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１市町村民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 </t>
    </r>
    <r>
      <rPr>
        <sz val="16"/>
        <rFont val="Noto Sans"/>
        <family val="2"/>
      </rPr>
      <t xml:space="preserve">市町村民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4</xdr:col>
      <xdr:colOff>720</xdr:colOff>
      <xdr:row>4</xdr:row>
      <xdr:rowOff>10080</xdr:rowOff>
    </xdr:to>
    <xdr:sp>
      <xdr:nvSpPr>
        <xdr:cNvPr id="0" name="Line 1"/>
        <xdr:cNvSpPr/>
      </xdr:nvSpPr>
      <xdr:spPr>
        <a:xfrm>
          <a:off x="408240" y="343440"/>
          <a:ext cx="1220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9690483</v>
      </c>
      <c r="F5" s="26" t="n">
        <v>1909189</v>
      </c>
      <c r="G5" s="26" t="n">
        <v>21599672</v>
      </c>
      <c r="H5" s="26" t="n">
        <v>19083809</v>
      </c>
      <c r="I5" s="26" t="n">
        <v>311487</v>
      </c>
      <c r="J5" s="26" t="n">
        <v>19395296</v>
      </c>
      <c r="K5" s="27" t="n">
        <f aca="false">H5/E5*100</f>
        <v>96.9189481029998</v>
      </c>
      <c r="L5" s="27" t="n">
        <f aca="false">I5/F5*100</f>
        <v>16.3151474264727</v>
      </c>
      <c r="M5" s="27" t="n">
        <f aca="false">J5/G5*100</f>
        <v>89.7944005816385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13078633</v>
      </c>
      <c r="F6" s="31" t="n">
        <v>684632</v>
      </c>
      <c r="G6" s="31" t="n">
        <v>13763265</v>
      </c>
      <c r="H6" s="31" t="n">
        <v>12883598</v>
      </c>
      <c r="I6" s="31" t="n">
        <v>160602</v>
      </c>
      <c r="J6" s="31" t="n">
        <v>13044200</v>
      </c>
      <c r="K6" s="32" t="n">
        <f aca="false">H6/E6*100</f>
        <v>98.5087508763339</v>
      </c>
      <c r="L6" s="32" t="n">
        <f aca="false">I6/F6*100</f>
        <v>23.4581497797357</v>
      </c>
      <c r="M6" s="32" t="n">
        <f aca="false">J6/G6*100</f>
        <v>94.7754766038436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10123953</v>
      </c>
      <c r="F7" s="31" t="n">
        <v>1255372</v>
      </c>
      <c r="G7" s="31" t="n">
        <v>11379325</v>
      </c>
      <c r="H7" s="31" t="n">
        <v>9820744</v>
      </c>
      <c r="I7" s="31" t="n">
        <v>251101</v>
      </c>
      <c r="J7" s="31" t="n">
        <v>10071845</v>
      </c>
      <c r="K7" s="32" t="n">
        <f aca="false">H7/E7*100</f>
        <v>97.0050335081563</v>
      </c>
      <c r="L7" s="32" t="n">
        <f aca="false">I7/F7*100</f>
        <v>20.0021188938418</v>
      </c>
      <c r="M7" s="32" t="n">
        <f aca="false">J7/G7*100</f>
        <v>88.5100390401013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8224333</v>
      </c>
      <c r="F8" s="31" t="n">
        <v>1005164</v>
      </c>
      <c r="G8" s="31" t="n">
        <v>9229497</v>
      </c>
      <c r="H8" s="31" t="n">
        <v>7998695</v>
      </c>
      <c r="I8" s="31" t="n">
        <v>156554</v>
      </c>
      <c r="J8" s="31" t="n">
        <v>8155249</v>
      </c>
      <c r="K8" s="32" t="n">
        <f aca="false">H8/E8*100</f>
        <v>97.2564583656815</v>
      </c>
      <c r="L8" s="32" t="n">
        <f aca="false">I8/F8*100</f>
        <v>15.5749708505279</v>
      </c>
      <c r="M8" s="32" t="n">
        <f aca="false">J8/G8*100</f>
        <v>88.3607091480717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4118607</v>
      </c>
      <c r="F9" s="31" t="n">
        <v>440115</v>
      </c>
      <c r="G9" s="31" t="n">
        <v>4558722</v>
      </c>
      <c r="H9" s="31" t="n">
        <v>4002238</v>
      </c>
      <c r="I9" s="31" t="n">
        <v>86158</v>
      </c>
      <c r="J9" s="31" t="n">
        <v>4088396</v>
      </c>
      <c r="K9" s="32" t="n">
        <f aca="false">H9/E9*100</f>
        <v>97.1745544063806</v>
      </c>
      <c r="L9" s="32" t="n">
        <f aca="false">I9/F9*100</f>
        <v>19.5762471172307</v>
      </c>
      <c r="M9" s="32" t="n">
        <f aca="false">J9/G9*100</f>
        <v>89.6829418420338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2883121</v>
      </c>
      <c r="F10" s="31" t="n">
        <v>335049</v>
      </c>
      <c r="G10" s="31" t="n">
        <v>3218170</v>
      </c>
      <c r="H10" s="31" t="n">
        <v>2800427</v>
      </c>
      <c r="I10" s="31" t="n">
        <v>81418</v>
      </c>
      <c r="J10" s="31" t="n">
        <v>2881845</v>
      </c>
      <c r="K10" s="32" t="n">
        <f aca="false">H10/E10*100</f>
        <v>97.1317887802836</v>
      </c>
      <c r="L10" s="32" t="n">
        <f aca="false">I10/F10*100</f>
        <v>24.3003262209408</v>
      </c>
      <c r="M10" s="32" t="n">
        <f aca="false">J10/G10*100</f>
        <v>89.5491847851419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4938927</v>
      </c>
      <c r="F11" s="31" t="n">
        <v>388496</v>
      </c>
      <c r="G11" s="31" t="n">
        <v>5327423</v>
      </c>
      <c r="H11" s="31" t="n">
        <v>4732023</v>
      </c>
      <c r="I11" s="31" t="n">
        <v>82066</v>
      </c>
      <c r="J11" s="31" t="n">
        <v>4814089</v>
      </c>
      <c r="K11" s="32" t="n">
        <f aca="false">H11/E11*100</f>
        <v>95.8107499867886</v>
      </c>
      <c r="L11" s="32" t="n">
        <f aca="false">I11/F11*100</f>
        <v>21.1240270170092</v>
      </c>
      <c r="M11" s="32" t="n">
        <f aca="false">J11/G11*100</f>
        <v>90.3643093480657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2093832</v>
      </c>
      <c r="F12" s="31" t="n">
        <v>262463</v>
      </c>
      <c r="G12" s="31" t="n">
        <v>2356295</v>
      </c>
      <c r="H12" s="31" t="n">
        <v>2040527</v>
      </c>
      <c r="I12" s="31" t="n">
        <v>43326</v>
      </c>
      <c r="J12" s="31" t="n">
        <v>2083853</v>
      </c>
      <c r="K12" s="32" t="n">
        <f aca="false">H12/E12*100</f>
        <v>97.4541892568267</v>
      </c>
      <c r="L12" s="32" t="n">
        <f aca="false">I12/F12*100</f>
        <v>16.5074696242899</v>
      </c>
      <c r="M12" s="32" t="n">
        <f aca="false">J12/G12*100</f>
        <v>88.4376956196062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3729442</v>
      </c>
      <c r="F13" s="31" t="n">
        <v>401649</v>
      </c>
      <c r="G13" s="31" t="n">
        <v>4131091</v>
      </c>
      <c r="H13" s="31" t="n">
        <v>3633891</v>
      </c>
      <c r="I13" s="31" t="n">
        <v>70872</v>
      </c>
      <c r="J13" s="31" t="n">
        <v>3704763</v>
      </c>
      <c r="K13" s="32" t="n">
        <f aca="false">H13/E13*100</f>
        <v>97.4379277114378</v>
      </c>
      <c r="L13" s="32" t="n">
        <f aca="false">I13/F13*100</f>
        <v>17.6452574262602</v>
      </c>
      <c r="M13" s="32" t="n">
        <f aca="false">J13/G13*100</f>
        <v>89.6800143109895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621949</v>
      </c>
      <c r="F14" s="31" t="n">
        <v>124187</v>
      </c>
      <c r="G14" s="31" t="n">
        <v>2746136</v>
      </c>
      <c r="H14" s="31" t="n">
        <v>2578898</v>
      </c>
      <c r="I14" s="31" t="n">
        <v>33650</v>
      </c>
      <c r="J14" s="31" t="n">
        <v>2612548</v>
      </c>
      <c r="K14" s="32" t="n">
        <f aca="false">H14/E14*100</f>
        <v>98.3580534937941</v>
      </c>
      <c r="L14" s="32" t="n">
        <f aca="false">I14/F14*100</f>
        <v>27.0962339053202</v>
      </c>
      <c r="M14" s="32" t="n">
        <f aca="false">J14/G14*100</f>
        <v>95.1354193674312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1677168</v>
      </c>
      <c r="F15" s="31" t="n">
        <v>133798</v>
      </c>
      <c r="G15" s="31" t="n">
        <v>1810966</v>
      </c>
      <c r="H15" s="31" t="n">
        <v>1643455</v>
      </c>
      <c r="I15" s="31" t="n">
        <v>22202</v>
      </c>
      <c r="J15" s="31" t="n">
        <v>1665657</v>
      </c>
      <c r="K15" s="32" t="n">
        <f aca="false">H15/E15*100</f>
        <v>97.9898853305095</v>
      </c>
      <c r="L15" s="32" t="n">
        <f aca="false">I15/F15*100</f>
        <v>16.5936710563686</v>
      </c>
      <c r="M15" s="32" t="n">
        <f aca="false">J15/G15*100</f>
        <v>91.9761607893246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2172116</v>
      </c>
      <c r="F16" s="31" t="n">
        <v>286650</v>
      </c>
      <c r="G16" s="31" t="n">
        <v>2458766</v>
      </c>
      <c r="H16" s="31" t="n">
        <v>2107691</v>
      </c>
      <c r="I16" s="31" t="n">
        <v>60919</v>
      </c>
      <c r="J16" s="31" t="n">
        <v>2168610</v>
      </c>
      <c r="K16" s="32" t="n">
        <f aca="false">H16/E16*100</f>
        <v>97.0339981842591</v>
      </c>
      <c r="L16" s="32" t="n">
        <f aca="false">I16/F16*100</f>
        <v>21.2520495377638</v>
      </c>
      <c r="M16" s="32" t="n">
        <f aca="false">J16/G16*100</f>
        <v>88.1991210224967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3864663</v>
      </c>
      <c r="F17" s="31" t="n">
        <v>433565</v>
      </c>
      <c r="G17" s="31" t="n">
        <v>4298228</v>
      </c>
      <c r="H17" s="31" t="n">
        <v>3732609</v>
      </c>
      <c r="I17" s="31" t="n">
        <v>80808</v>
      </c>
      <c r="J17" s="31" t="n">
        <v>3813417</v>
      </c>
      <c r="K17" s="32" t="n">
        <f aca="false">H17/E17*100</f>
        <v>96.5830397113539</v>
      </c>
      <c r="L17" s="32" t="n">
        <f aca="false">I17/F17*100</f>
        <v>18.638035819312</v>
      </c>
      <c r="M17" s="32" t="n">
        <f aca="false">J17/G17*100</f>
        <v>88.720677451266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8270844</v>
      </c>
      <c r="F18" s="31" t="n">
        <v>811612</v>
      </c>
      <c r="G18" s="31" t="n">
        <v>9082456</v>
      </c>
      <c r="H18" s="31" t="n">
        <v>8128100</v>
      </c>
      <c r="I18" s="31" t="n">
        <v>106124</v>
      </c>
      <c r="J18" s="31" t="n">
        <v>8234224</v>
      </c>
      <c r="K18" s="32" t="n">
        <f aca="false">H18/E18*100</f>
        <v>98.2741301855047</v>
      </c>
      <c r="L18" s="32" t="n">
        <f aca="false">I18/F18*100</f>
        <v>13.0757061255871</v>
      </c>
      <c r="M18" s="32" t="n">
        <f aca="false">J18/G18*100</f>
        <v>90.6607640048022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5564374</v>
      </c>
      <c r="F19" s="31" t="n">
        <v>530573</v>
      </c>
      <c r="G19" s="31" t="n">
        <v>6094947</v>
      </c>
      <c r="H19" s="31" t="n">
        <v>5432958</v>
      </c>
      <c r="I19" s="31" t="n">
        <v>78276</v>
      </c>
      <c r="J19" s="31" t="n">
        <v>5511234</v>
      </c>
      <c r="K19" s="32" t="n">
        <f aca="false">H19/E19*100</f>
        <v>97.6382608358101</v>
      </c>
      <c r="L19" s="32" t="n">
        <f aca="false">I19/F19*100</f>
        <v>14.7531065470727</v>
      </c>
      <c r="M19" s="32" t="n">
        <f aca="false">J19/G19*100</f>
        <v>90.4230012172378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7866021</v>
      </c>
      <c r="F20" s="31" t="n">
        <v>1581000</v>
      </c>
      <c r="G20" s="31" t="n">
        <v>19447021</v>
      </c>
      <c r="H20" s="31" t="n">
        <v>17499545</v>
      </c>
      <c r="I20" s="31" t="n">
        <v>209269</v>
      </c>
      <c r="J20" s="31" t="n">
        <v>17708814</v>
      </c>
      <c r="K20" s="32" t="n">
        <f aca="false">H20/E20*100</f>
        <v>97.9487542301669</v>
      </c>
      <c r="L20" s="32" t="n">
        <f aca="false">I20/F20*100</f>
        <v>13.2364958886781</v>
      </c>
      <c r="M20" s="32" t="n">
        <f aca="false">J20/G20*100</f>
        <v>91.0618340978806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9840177</v>
      </c>
      <c r="F21" s="31" t="n">
        <v>861257</v>
      </c>
      <c r="G21" s="31" t="n">
        <v>10701434</v>
      </c>
      <c r="H21" s="31" t="n">
        <v>9624036</v>
      </c>
      <c r="I21" s="31" t="n">
        <v>188290</v>
      </c>
      <c r="J21" s="31" t="n">
        <v>9812326</v>
      </c>
      <c r="K21" s="32" t="n">
        <f aca="false">H21/E21*100</f>
        <v>97.8034846324411</v>
      </c>
      <c r="L21" s="32" t="n">
        <f aca="false">I21/F21*100</f>
        <v>21.8622315986982</v>
      </c>
      <c r="M21" s="32" t="n">
        <f aca="false">J21/G21*100</f>
        <v>91.6916929076982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4029855</v>
      </c>
      <c r="F22" s="31" t="n">
        <v>411912</v>
      </c>
      <c r="G22" s="31" t="n">
        <v>4441767</v>
      </c>
      <c r="H22" s="31" t="n">
        <v>3910952</v>
      </c>
      <c r="I22" s="31" t="n">
        <v>70309</v>
      </c>
      <c r="J22" s="31" t="n">
        <v>3981261</v>
      </c>
      <c r="K22" s="32" t="n">
        <f aca="false">H22/E22*100</f>
        <v>97.0494471885465</v>
      </c>
      <c r="L22" s="32" t="n">
        <f aca="false">I22/F22*100</f>
        <v>17.0689370545165</v>
      </c>
      <c r="M22" s="32" t="n">
        <f aca="false">J22/G22*100</f>
        <v>89.6323692800635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407869</v>
      </c>
      <c r="F23" s="31" t="n">
        <v>97595</v>
      </c>
      <c r="G23" s="31" t="n">
        <v>1505464</v>
      </c>
      <c r="H23" s="31" t="n">
        <v>1374071</v>
      </c>
      <c r="I23" s="31" t="n">
        <v>27502</v>
      </c>
      <c r="J23" s="31" t="n">
        <v>1401573</v>
      </c>
      <c r="K23" s="32" t="n">
        <f aca="false">H23/E23*100</f>
        <v>97.5993505077532</v>
      </c>
      <c r="L23" s="32" t="n">
        <f aca="false">I23/F23*100</f>
        <v>28.1797223218403</v>
      </c>
      <c r="M23" s="32" t="n">
        <f aca="false">J23/G23*100</f>
        <v>93.0990711169447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5144150</v>
      </c>
      <c r="F24" s="31" t="n">
        <v>222248</v>
      </c>
      <c r="G24" s="31" t="n">
        <v>5366398</v>
      </c>
      <c r="H24" s="31" t="n">
        <v>5075931</v>
      </c>
      <c r="I24" s="31" t="n">
        <v>50237</v>
      </c>
      <c r="J24" s="31" t="n">
        <v>5126168</v>
      </c>
      <c r="K24" s="32" t="n">
        <f aca="false">H24/E24*100</f>
        <v>98.6738528231097</v>
      </c>
      <c r="L24" s="32" t="n">
        <f aca="false">I24/F24*100</f>
        <v>22.6040279327598</v>
      </c>
      <c r="M24" s="32" t="n">
        <f aca="false">J24/G24*100</f>
        <v>95.5234404902506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000443</v>
      </c>
      <c r="F25" s="31" t="n">
        <v>164923</v>
      </c>
      <c r="G25" s="31" t="n">
        <v>2165366</v>
      </c>
      <c r="H25" s="31" t="n">
        <v>1956816</v>
      </c>
      <c r="I25" s="31" t="n">
        <v>29420</v>
      </c>
      <c r="J25" s="31" t="n">
        <v>1986236</v>
      </c>
      <c r="K25" s="32" t="n">
        <f aca="false">H25/E25*100</f>
        <v>97.8191330620268</v>
      </c>
      <c r="L25" s="32" t="n">
        <f aca="false">I25/F25*100</f>
        <v>17.8386277232405</v>
      </c>
      <c r="M25" s="32" t="n">
        <f aca="false">J25/G25*100</f>
        <v>91.7274954903698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2815966</v>
      </c>
      <c r="F26" s="31" t="n">
        <v>236560</v>
      </c>
      <c r="G26" s="31" t="n">
        <v>3052526</v>
      </c>
      <c r="H26" s="31" t="n">
        <v>2746140</v>
      </c>
      <c r="I26" s="31" t="n">
        <v>57055</v>
      </c>
      <c r="J26" s="31" t="n">
        <v>2803195</v>
      </c>
      <c r="K26" s="32" t="n">
        <f aca="false">H26/E26*100</f>
        <v>97.5203535838146</v>
      </c>
      <c r="L26" s="32" t="n">
        <f aca="false">I26/F26*100</f>
        <v>24.1186168413933</v>
      </c>
      <c r="M26" s="32" t="n">
        <f aca="false">J26/G26*100</f>
        <v>91.8319778439234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6843200</v>
      </c>
      <c r="F27" s="31" t="n">
        <v>677857</v>
      </c>
      <c r="G27" s="31" t="n">
        <v>7521057</v>
      </c>
      <c r="H27" s="31" t="n">
        <v>6672888</v>
      </c>
      <c r="I27" s="31" t="n">
        <v>127965</v>
      </c>
      <c r="J27" s="31" t="n">
        <v>6800853</v>
      </c>
      <c r="K27" s="32" t="n">
        <f aca="false">H27/E27*100</f>
        <v>97.5112228197335</v>
      </c>
      <c r="L27" s="32" t="n">
        <f aca="false">I27/F27*100</f>
        <v>18.8778754221023</v>
      </c>
      <c r="M27" s="32" t="n">
        <f aca="false">J27/G27*100</f>
        <v>90.4241651140259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2864306</v>
      </c>
      <c r="F28" s="31" t="n">
        <v>333252</v>
      </c>
      <c r="G28" s="31" t="n">
        <v>3197558</v>
      </c>
      <c r="H28" s="31" t="n">
        <v>2781584</v>
      </c>
      <c r="I28" s="31" t="n">
        <v>67414</v>
      </c>
      <c r="J28" s="31" t="n">
        <v>2848998</v>
      </c>
      <c r="K28" s="32" t="n">
        <f aca="false">H28/E28*100</f>
        <v>97.1119705785625</v>
      </c>
      <c r="L28" s="32" t="n">
        <f aca="false">I28/F28*100</f>
        <v>20.2291359091618</v>
      </c>
      <c r="M28" s="32" t="n">
        <f aca="false">J28/G28*100</f>
        <v>89.0991813127393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143926</v>
      </c>
      <c r="F29" s="31" t="n">
        <v>233606</v>
      </c>
      <c r="G29" s="31" t="n">
        <v>2377532</v>
      </c>
      <c r="H29" s="31" t="n">
        <v>2078404</v>
      </c>
      <c r="I29" s="31" t="n">
        <v>61840</v>
      </c>
      <c r="J29" s="31" t="n">
        <v>2140244</v>
      </c>
      <c r="K29" s="32" t="n">
        <f aca="false">H29/E29*100</f>
        <v>96.9438310837221</v>
      </c>
      <c r="L29" s="32" t="n">
        <f aca="false">I29/F29*100</f>
        <v>26.4719228102018</v>
      </c>
      <c r="M29" s="32" t="n">
        <f aca="false">J29/G29*100</f>
        <v>90.0195665084634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2500005</v>
      </c>
      <c r="F30" s="31" t="n">
        <v>287809</v>
      </c>
      <c r="G30" s="31" t="n">
        <v>2787814</v>
      </c>
      <c r="H30" s="31" t="n">
        <v>2433978</v>
      </c>
      <c r="I30" s="31" t="n">
        <v>63955</v>
      </c>
      <c r="J30" s="31" t="n">
        <v>2497933</v>
      </c>
      <c r="K30" s="32" t="n">
        <f aca="false">H30/E30*100</f>
        <v>97.3589252821494</v>
      </c>
      <c r="L30" s="32" t="n">
        <f aca="false">I30/F30*100</f>
        <v>22.2213342876699</v>
      </c>
      <c r="M30" s="32" t="n">
        <f aca="false">J30/G30*100</f>
        <v>89.6018529213211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929440</v>
      </c>
      <c r="F31" s="31" t="n">
        <v>198083</v>
      </c>
      <c r="G31" s="31" t="n">
        <v>2127523</v>
      </c>
      <c r="H31" s="31" t="n">
        <v>1865120</v>
      </c>
      <c r="I31" s="31" t="n">
        <v>33959</v>
      </c>
      <c r="J31" s="31" t="n">
        <v>1899079</v>
      </c>
      <c r="K31" s="32" t="n">
        <f aca="false">H31/E31*100</f>
        <v>96.6663902479476</v>
      </c>
      <c r="L31" s="32" t="n">
        <f aca="false">I31/F31*100</f>
        <v>17.1438235487144</v>
      </c>
      <c r="M31" s="32" t="n">
        <f aca="false">J31/G31*100</f>
        <v>89.2624427562005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6933202</v>
      </c>
      <c r="F32" s="31" t="n">
        <v>787960</v>
      </c>
      <c r="G32" s="31" t="n">
        <v>7721162</v>
      </c>
      <c r="H32" s="31" t="n">
        <v>6742268</v>
      </c>
      <c r="I32" s="31" t="n">
        <v>129863</v>
      </c>
      <c r="J32" s="31" t="n">
        <v>6872131</v>
      </c>
      <c r="K32" s="32" t="n">
        <f aca="false">H32/E32*100</f>
        <v>97.2460920653978</v>
      </c>
      <c r="L32" s="32" t="n">
        <f aca="false">I32/F32*100</f>
        <v>16.4809127366871</v>
      </c>
      <c r="M32" s="32" t="n">
        <f aca="false">J32/G32*100</f>
        <v>89.003844240025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506921</v>
      </c>
      <c r="F33" s="31" t="n">
        <v>115187</v>
      </c>
      <c r="G33" s="31" t="n">
        <v>1622108</v>
      </c>
      <c r="H33" s="31" t="n">
        <v>1467301</v>
      </c>
      <c r="I33" s="31" t="n">
        <v>25284</v>
      </c>
      <c r="J33" s="31" t="n">
        <v>1492585</v>
      </c>
      <c r="K33" s="32" t="n">
        <f aca="false">H33/E33*100</f>
        <v>97.3707978055917</v>
      </c>
      <c r="L33" s="32" t="n">
        <f aca="false">I33/F33*100</f>
        <v>21.9503937076233</v>
      </c>
      <c r="M33" s="32" t="n">
        <f aca="false">J33/G33*100</f>
        <v>92.0151432580321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927220</v>
      </c>
      <c r="F34" s="31" t="n">
        <v>218824</v>
      </c>
      <c r="G34" s="31" t="n">
        <v>2146044</v>
      </c>
      <c r="H34" s="31" t="n">
        <v>1849335</v>
      </c>
      <c r="I34" s="31" t="n">
        <v>52625</v>
      </c>
      <c r="J34" s="31" t="n">
        <v>1901960</v>
      </c>
      <c r="K34" s="32" t="n">
        <f aca="false">H34/E34*100</f>
        <v>95.9586866055769</v>
      </c>
      <c r="L34" s="32" t="n">
        <f aca="false">I34/F34*100</f>
        <v>24.0490074214894</v>
      </c>
      <c r="M34" s="32" t="n">
        <f aca="false">J34/G34*100</f>
        <v>88.6263282579481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980810</v>
      </c>
      <c r="F35" s="31" t="n">
        <v>154326</v>
      </c>
      <c r="G35" s="31" t="n">
        <v>3135136</v>
      </c>
      <c r="H35" s="31" t="n">
        <v>2939501</v>
      </c>
      <c r="I35" s="31" t="n">
        <v>56183</v>
      </c>
      <c r="J35" s="31" t="n">
        <v>2995684</v>
      </c>
      <c r="K35" s="32" t="n">
        <f aca="false">H35/E35*100</f>
        <v>98.6141686320161</v>
      </c>
      <c r="L35" s="32" t="n">
        <f aca="false">I35/F35*100</f>
        <v>36.4054015525576</v>
      </c>
      <c r="M35" s="32" t="n">
        <f aca="false">J35/G35*100</f>
        <v>95.5519632960101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2740104</v>
      </c>
      <c r="F36" s="37" t="n">
        <v>262951</v>
      </c>
      <c r="G36" s="37" t="n">
        <v>3003055</v>
      </c>
      <c r="H36" s="37" t="n">
        <v>2652697</v>
      </c>
      <c r="I36" s="37" t="n">
        <v>71036</v>
      </c>
      <c r="J36" s="37" t="n">
        <v>2723733</v>
      </c>
      <c r="K36" s="38" t="n">
        <f aca="false">H36/E36*100</f>
        <v>96.8100845807312</v>
      </c>
      <c r="L36" s="38" t="n">
        <f aca="false">I36/F36*100</f>
        <v>27.0149191294196</v>
      </c>
      <c r="M36" s="38" t="n">
        <f aca="false">J36/G36*100</f>
        <v>90.6987384513437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68526060</v>
      </c>
      <c r="F37" s="40" t="n">
        <f aca="false">SUM(F5:F36)</f>
        <v>15847864</v>
      </c>
      <c r="G37" s="40" t="n">
        <f aca="false">SUM(G5:G36)</f>
        <v>184373924</v>
      </c>
      <c r="H37" s="40" t="n">
        <f aca="false">SUM(H5:H36)</f>
        <v>164290230</v>
      </c>
      <c r="I37" s="40" t="n">
        <f aca="false">SUM(I5:I36)</f>
        <v>2947769</v>
      </c>
      <c r="J37" s="40" t="n">
        <f aca="false">SUM(J5:J36)</f>
        <v>167237999</v>
      </c>
      <c r="K37" s="41" t="n">
        <f aca="false">H37/E37*100</f>
        <v>97.486543030793</v>
      </c>
      <c r="L37" s="41" t="n">
        <f aca="false">I37/F37*100</f>
        <v>18.6004183276686</v>
      </c>
      <c r="M37" s="41" t="n">
        <f aca="false">J37/G37*100</f>
        <v>90.7058847432243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489122</v>
      </c>
      <c r="F38" s="45" t="n">
        <v>160545</v>
      </c>
      <c r="G38" s="45" t="n">
        <v>1649667</v>
      </c>
      <c r="H38" s="45" t="n">
        <v>1446948</v>
      </c>
      <c r="I38" s="45" t="n">
        <v>45975</v>
      </c>
      <c r="J38" s="45" t="n">
        <v>1492923</v>
      </c>
      <c r="K38" s="46" t="n">
        <f aca="false">H38/E38*100</f>
        <v>97.1678613303678</v>
      </c>
      <c r="L38" s="46" t="n">
        <f aca="false">I38/F38*100</f>
        <v>28.6368307951042</v>
      </c>
      <c r="M38" s="46" t="n">
        <f aca="false">J38/G38*100</f>
        <v>90.498446050021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879654</v>
      </c>
      <c r="F39" s="31" t="n">
        <v>86668</v>
      </c>
      <c r="G39" s="31" t="n">
        <v>966322</v>
      </c>
      <c r="H39" s="31" t="n">
        <v>843493</v>
      </c>
      <c r="I39" s="31" t="n">
        <v>24661</v>
      </c>
      <c r="J39" s="31" t="n">
        <v>868154</v>
      </c>
      <c r="K39" s="32" t="n">
        <f aca="false">H39/E39*100</f>
        <v>95.8891791545312</v>
      </c>
      <c r="L39" s="32" t="n">
        <f aca="false">I39/F39*100</f>
        <v>28.454562237504</v>
      </c>
      <c r="M39" s="32" t="n">
        <f aca="false">J39/G39*100</f>
        <v>89.8410674702635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850517</v>
      </c>
      <c r="F40" s="31" t="n">
        <v>79751</v>
      </c>
      <c r="G40" s="31" t="n">
        <v>930268</v>
      </c>
      <c r="H40" s="31" t="n">
        <v>822223</v>
      </c>
      <c r="I40" s="31" t="n">
        <v>23418</v>
      </c>
      <c r="J40" s="31" t="n">
        <v>845641</v>
      </c>
      <c r="K40" s="32" t="n">
        <f aca="false">H40/E40*100</f>
        <v>96.6733175233417</v>
      </c>
      <c r="L40" s="32" t="n">
        <f aca="false">I40/F40*100</f>
        <v>29.3638951235721</v>
      </c>
      <c r="M40" s="32" t="n">
        <f aca="false">J40/G40*100</f>
        <v>90.9029440978299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2673946</v>
      </c>
      <c r="F41" s="31" t="n">
        <v>144020</v>
      </c>
      <c r="G41" s="31" t="n">
        <v>2817966</v>
      </c>
      <c r="H41" s="31" t="n">
        <v>2631218</v>
      </c>
      <c r="I41" s="31" t="n">
        <v>30988</v>
      </c>
      <c r="J41" s="31" t="n">
        <v>2662206</v>
      </c>
      <c r="K41" s="32" t="n">
        <f aca="false">H41/E41*100</f>
        <v>98.4020619713338</v>
      </c>
      <c r="L41" s="32" t="n">
        <f aca="false">I41/F41*100</f>
        <v>21.5164560477711</v>
      </c>
      <c r="M41" s="32" t="n">
        <f aca="false">J41/G41*100</f>
        <v>94.4726089668932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646175</v>
      </c>
      <c r="F42" s="31" t="n">
        <v>59781</v>
      </c>
      <c r="G42" s="31" t="n">
        <v>705956</v>
      </c>
      <c r="H42" s="31" t="n">
        <v>627859</v>
      </c>
      <c r="I42" s="31" t="n">
        <v>15956</v>
      </c>
      <c r="J42" s="31" t="n">
        <v>643815</v>
      </c>
      <c r="K42" s="32" t="n">
        <f aca="false">H42/E42*100</f>
        <v>97.1654737493713</v>
      </c>
      <c r="L42" s="32" t="n">
        <f aca="false">I42/F42*100</f>
        <v>26.690754587578</v>
      </c>
      <c r="M42" s="32" t="n">
        <f aca="false">J42/G42*100</f>
        <v>91.1976100493515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196248</v>
      </c>
      <c r="F43" s="31" t="n">
        <v>135282</v>
      </c>
      <c r="G43" s="31" t="n">
        <v>1331530</v>
      </c>
      <c r="H43" s="31" t="n">
        <v>1166363</v>
      </c>
      <c r="I43" s="31" t="n">
        <v>32571</v>
      </c>
      <c r="J43" s="31" t="n">
        <v>1198934</v>
      </c>
      <c r="K43" s="32" t="n">
        <f aca="false">H43/E43*100</f>
        <v>97.5017722077696</v>
      </c>
      <c r="L43" s="32" t="n">
        <f aca="false">I43/F43*100</f>
        <v>24.0763737969575</v>
      </c>
      <c r="M43" s="32" t="n">
        <f aca="false">J43/G43*100</f>
        <v>90.0418315772082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3382942</v>
      </c>
      <c r="F44" s="31" t="n">
        <v>257260</v>
      </c>
      <c r="G44" s="31" t="n">
        <v>3640202</v>
      </c>
      <c r="H44" s="31" t="n">
        <v>3306883</v>
      </c>
      <c r="I44" s="31" t="n">
        <v>73711</v>
      </c>
      <c r="J44" s="31" t="n">
        <v>3380594</v>
      </c>
      <c r="K44" s="32" t="n">
        <f aca="false">H44/E44*100</f>
        <v>97.7516906881643</v>
      </c>
      <c r="L44" s="32" t="n">
        <f aca="false">I44/F44*100</f>
        <v>28.6523361579725</v>
      </c>
      <c r="M44" s="32" t="n">
        <f aca="false">J44/G44*100</f>
        <v>92.8683078576409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398826</v>
      </c>
      <c r="F45" s="31" t="n">
        <v>41543</v>
      </c>
      <c r="G45" s="31" t="n">
        <v>440369</v>
      </c>
      <c r="H45" s="31" t="n">
        <v>385310</v>
      </c>
      <c r="I45" s="31" t="n">
        <v>11537</v>
      </c>
      <c r="J45" s="31" t="n">
        <v>396847</v>
      </c>
      <c r="K45" s="32" t="n">
        <f aca="false">H45/E45*100</f>
        <v>96.6110534418518</v>
      </c>
      <c r="L45" s="32" t="n">
        <f aca="false">I45/F45*100</f>
        <v>27.7712249957875</v>
      </c>
      <c r="M45" s="32" t="n">
        <f aca="false">J45/G45*100</f>
        <v>90.1169246699927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976001</v>
      </c>
      <c r="F46" s="31" t="n">
        <v>90580</v>
      </c>
      <c r="G46" s="31" t="n">
        <v>1066581</v>
      </c>
      <c r="H46" s="31" t="n">
        <v>947261</v>
      </c>
      <c r="I46" s="31" t="n">
        <v>18396</v>
      </c>
      <c r="J46" s="31" t="n">
        <v>965657</v>
      </c>
      <c r="K46" s="32" t="n">
        <f aca="false">H46/E46*100</f>
        <v>97.0553308859315</v>
      </c>
      <c r="L46" s="32" t="n">
        <f aca="false">I46/F46*100</f>
        <v>20.3091190108192</v>
      </c>
      <c r="M46" s="32" t="n">
        <f aca="false">J46/G46*100</f>
        <v>90.5376150522089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839559</v>
      </c>
      <c r="F47" s="31" t="n">
        <v>38584</v>
      </c>
      <c r="G47" s="31" t="n">
        <v>878143</v>
      </c>
      <c r="H47" s="31" t="n">
        <v>826895</v>
      </c>
      <c r="I47" s="31" t="n">
        <v>9743</v>
      </c>
      <c r="J47" s="31" t="n">
        <v>836638</v>
      </c>
      <c r="K47" s="32" t="n">
        <f aca="false">H47/E47*100</f>
        <v>98.4915890366252</v>
      </c>
      <c r="L47" s="32" t="n">
        <f aca="false">I47/F47*100</f>
        <v>25.2513995438524</v>
      </c>
      <c r="M47" s="32" t="n">
        <f aca="false">J47/G47*100</f>
        <v>95.2735488411341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287804</v>
      </c>
      <c r="F48" s="31" t="n">
        <v>120973</v>
      </c>
      <c r="G48" s="31" t="n">
        <v>1408777</v>
      </c>
      <c r="H48" s="31" t="n">
        <v>1248260</v>
      </c>
      <c r="I48" s="31" t="n">
        <v>24463</v>
      </c>
      <c r="J48" s="31" t="n">
        <v>1272723</v>
      </c>
      <c r="K48" s="32" t="n">
        <f aca="false">H48/E48*100</f>
        <v>96.929346391221</v>
      </c>
      <c r="L48" s="32" t="n">
        <f aca="false">I48/F48*100</f>
        <v>20.2218676894844</v>
      </c>
      <c r="M48" s="32" t="n">
        <f aca="false">J48/G48*100</f>
        <v>90.34240337541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859464</v>
      </c>
      <c r="F49" s="31" t="n">
        <v>72975</v>
      </c>
      <c r="G49" s="31" t="n">
        <v>932439</v>
      </c>
      <c r="H49" s="31" t="n">
        <v>837549</v>
      </c>
      <c r="I49" s="31" t="n">
        <v>17440</v>
      </c>
      <c r="J49" s="31" t="n">
        <v>854989</v>
      </c>
      <c r="K49" s="32" t="n">
        <f aca="false">H49/E49*100</f>
        <v>97.4501549803133</v>
      </c>
      <c r="L49" s="32" t="n">
        <f aca="false">I49/F49*100</f>
        <v>23.8985954093868</v>
      </c>
      <c r="M49" s="32" t="n">
        <f aca="false">J49/G49*100</f>
        <v>91.6938266202937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15480258</v>
      </c>
      <c r="F50" s="40" t="n">
        <f aca="false">SUM(F38:F49)</f>
        <v>1287962</v>
      </c>
      <c r="G50" s="40" t="n">
        <f aca="false">SUM(G38:G49)</f>
        <v>16768220</v>
      </c>
      <c r="H50" s="40" t="n">
        <f aca="false">SUM(H38:H49)</f>
        <v>15090262</v>
      </c>
      <c r="I50" s="40" t="n">
        <f aca="false">SUM(I38:I49)</f>
        <v>328859</v>
      </c>
      <c r="J50" s="40" t="n">
        <f aca="false">SUM(J38:J49)</f>
        <v>15419121</v>
      </c>
      <c r="K50" s="41" t="n">
        <f aca="false">H50/E50*100</f>
        <v>97.4806879833657</v>
      </c>
      <c r="L50" s="41" t="n">
        <f aca="false">I50/F50*100</f>
        <v>25.5332843670854</v>
      </c>
      <c r="M50" s="41" t="n">
        <f aca="false">J50/G50*100</f>
        <v>91.9544292715625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184006318</v>
      </c>
      <c r="F51" s="40" t="n">
        <f aca="false">SUM(F50,F37)</f>
        <v>17135826</v>
      </c>
      <c r="G51" s="40" t="n">
        <f aca="false">SUM(G50,G37)</f>
        <v>201142144</v>
      </c>
      <c r="H51" s="40" t="n">
        <f aca="false">SUM(H50,H37)</f>
        <v>179380492</v>
      </c>
      <c r="I51" s="40" t="n">
        <f aca="false">SUM(I50,I37)</f>
        <v>3276628</v>
      </c>
      <c r="J51" s="40" t="n">
        <f aca="false">SUM(J50,J37)</f>
        <v>182657120</v>
      </c>
      <c r="K51" s="41" t="n">
        <f aca="false">H51/E51*100</f>
        <v>97.4860504518111</v>
      </c>
      <c r="L51" s="41" t="n">
        <f aca="false">I51/F51*100</f>
        <v>19.121506019027</v>
      </c>
      <c r="M51" s="41" t="n">
        <f aca="false">J51/G51*100</f>
        <v>90.8099696898925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2:51:40Z</dcterms:modified>
  <cp:revision>0</cp:revision>
  <dc:subject/>
  <dc:title/>
</cp:coreProperties>
</file>