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0"/>
  </bookViews>
  <sheets>
    <sheet name="第１表" sheetId="1" state="visible" r:id="rId2"/>
    <sheet name="第２・３表" sheetId="2" state="visible" r:id="rId3"/>
    <sheet name="第４・５表" sheetId="3" state="visible" r:id="rId4"/>
    <sheet name="第６表" sheetId="4" state="visible" r:id="rId5"/>
    <sheet name="第７・８表" sheetId="5" state="visible" r:id="rId6"/>
    <sheet name="第9・10表" sheetId="6" state="visible" r:id="rId7"/>
    <sheet name="第11表" sheetId="7" state="visible" r:id="rId8"/>
    <sheet name="第12表" sheetId="8" state="visible" r:id="rId9"/>
    <sheet name="第13表" sheetId="9" state="visible" r:id="rId10"/>
    <sheet name="第14表" sheetId="10" state="visible" r:id="rId11"/>
    <sheet name="第15表" sheetId="11" state="visible" r:id="rId12"/>
  </sheets>
  <definedNames>
    <definedName function="false" hidden="false" localSheetId="6" name="_xlnm.Print_Area" vbProcedure="false">第11表!$A$1:$J$53</definedName>
    <definedName function="false" hidden="false" localSheetId="6" name="_xlnm.Print_Titles" vbProcedure="false">第11表!$1:$6</definedName>
    <definedName function="false" hidden="false" localSheetId="8" name="_xlnm.Print_Area" vbProcedure="false">第13表!$A$1:$M$52</definedName>
    <definedName function="false" hidden="false" localSheetId="8" name="_xlnm.Print_Titles" vbProcedure="false">第13表!$1:$5</definedName>
    <definedName function="false" hidden="false" localSheetId="10" name="_xlnm.Print_Titles" vbProcedure="false">第15表!$1:$5</definedName>
    <definedName function="false" hidden="false" localSheetId="1" name="_xlnm.Print_Area" vbProcedure="false">第２・３表!$A$1:$O$31</definedName>
    <definedName function="false" hidden="false" localSheetId="3" name="_xlnm.Print_Titles" vbProcedure="false">第６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91">
  <si>
    <r>
      <rPr>
        <sz val="11"/>
        <rFont val="Noto Sans"/>
        <family val="2"/>
      </rPr>
      <t xml:space="preserve">第１表　収益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競輪事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会計決算総括表</t>
    </r>
  </si>
  <si>
    <t xml:space="preserve">（単位：千円）</t>
  </si>
  <si>
    <t xml:space="preserve">団</t>
  </si>
  <si>
    <t xml:space="preserve">歳入</t>
  </si>
  <si>
    <t xml:space="preserve">歳出</t>
  </si>
  <si>
    <t xml:space="preserve">歳入歳</t>
  </si>
  <si>
    <t xml:space="preserve">翌年度へ繰り</t>
  </si>
  <si>
    <t xml:space="preserve">実質</t>
  </si>
  <si>
    <t xml:space="preserve">繰入金</t>
  </si>
  <si>
    <t xml:space="preserve">繰出金</t>
  </si>
  <si>
    <t xml:space="preserve">再差引</t>
  </si>
  <si>
    <t xml:space="preserve">区 　分</t>
  </si>
  <si>
    <t xml:space="preserve">体</t>
  </si>
  <si>
    <t xml:space="preserve">合計</t>
  </si>
  <si>
    <t xml:space="preserve">出差引</t>
  </si>
  <si>
    <t xml:space="preserve">越すべき財源</t>
  </si>
  <si>
    <t xml:space="preserve">収支</t>
  </si>
  <si>
    <t xml:space="preserve">E-F+G</t>
  </si>
  <si>
    <t xml:space="preserve">数</t>
  </si>
  <si>
    <t xml:space="preserve">A</t>
  </si>
  <si>
    <t xml:space="preserve">B</t>
  </si>
  <si>
    <t xml:space="preserve">A-B  C</t>
  </si>
  <si>
    <t xml:space="preserve">D</t>
  </si>
  <si>
    <t xml:space="preserve">C-D  E</t>
  </si>
  <si>
    <t xml:space="preserve">F</t>
  </si>
  <si>
    <t xml:space="preserve">G</t>
  </si>
  <si>
    <t xml:space="preserve">H</t>
  </si>
  <si>
    <t xml:space="preserve">黒字
団体</t>
  </si>
  <si>
    <t xml:space="preserve">市</t>
  </si>
  <si>
    <t xml:space="preserve">赤字
団体</t>
  </si>
  <si>
    <t xml:space="preserve">計</t>
  </si>
  <si>
    <t xml:space="preserve">町</t>
  </si>
  <si>
    <t xml:space="preserve"> </t>
  </si>
  <si>
    <t xml:space="preserve">村</t>
  </si>
  <si>
    <t xml:space="preserve">一</t>
  </si>
  <si>
    <t xml:space="preserve">　</t>
  </si>
  <si>
    <t xml:space="preserve">組</t>
  </si>
  <si>
    <t xml:space="preserve">合</t>
  </si>
  <si>
    <r>
      <rPr>
        <sz val="11"/>
        <rFont val="Noto Sans"/>
        <family val="2"/>
      </rPr>
      <t xml:space="preserve">第２表　収益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競輪事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会計収益金の使途状況</t>
    </r>
  </si>
  <si>
    <t xml:space="preserve">（単位：千円，％）</t>
  </si>
  <si>
    <t xml:space="preserve">収益金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内　　訳</t>
    </r>
  </si>
  <si>
    <t xml:space="preserve">税収入</t>
  </si>
  <si>
    <t xml:space="preserve">一般財源等</t>
  </si>
  <si>
    <t xml:space="preserve">区　分</t>
  </si>
  <si>
    <t xml:space="preserve">民生費</t>
  </si>
  <si>
    <t xml:space="preserve">衛生費</t>
  </si>
  <si>
    <t xml:space="preserve">土木費</t>
  </si>
  <si>
    <t xml:space="preserve">農林水</t>
  </si>
  <si>
    <t xml:space="preserve">商工費</t>
  </si>
  <si>
    <t xml:space="preserve">教育費</t>
  </si>
  <si>
    <t xml:space="preserve">災害</t>
  </si>
  <si>
    <t xml:space="preserve">その他</t>
  </si>
  <si>
    <t xml:space="preserve">公営事業会</t>
  </si>
  <si>
    <t xml:space="preserve">C</t>
  </si>
  <si>
    <t xml:space="preserve">A/B*100</t>
  </si>
  <si>
    <t xml:space="preserve">A/C*100</t>
  </si>
  <si>
    <t xml:space="preserve">産業費</t>
  </si>
  <si>
    <t xml:space="preserve">復旧費</t>
  </si>
  <si>
    <t xml:space="preserve">計への繰出</t>
  </si>
  <si>
    <t xml:space="preserve">取手市</t>
  </si>
  <si>
    <t xml:space="preserve">合  計</t>
  </si>
  <si>
    <t xml:space="preserve">第３表　農業共済事業会計決算総括表</t>
  </si>
  <si>
    <t xml:space="preserve">歳入合計</t>
  </si>
  <si>
    <t xml:space="preserve">歳出合計</t>
  </si>
  <si>
    <t xml:space="preserve">歳入歳出差引</t>
  </si>
  <si>
    <t xml:space="preserve">支払準備金</t>
  </si>
  <si>
    <t xml:space="preserve">責任準備金</t>
  </si>
  <si>
    <t xml:space="preserve">未収金</t>
  </si>
  <si>
    <t xml:space="preserve">未払金</t>
  </si>
  <si>
    <t xml:space="preserve">区    分</t>
  </si>
  <si>
    <t xml:space="preserve">団体数</t>
  </si>
  <si>
    <t xml:space="preserve">A-B</t>
  </si>
  <si>
    <t xml:space="preserve">積立金</t>
  </si>
  <si>
    <t xml:space="preserve">C-D-E-F+G</t>
  </si>
  <si>
    <t xml:space="preserve">E</t>
  </si>
  <si>
    <t xml:space="preserve">I</t>
  </si>
  <si>
    <t xml:space="preserve">+H-I=J</t>
  </si>
  <si>
    <t xml:space="preserve">黒字団体</t>
  </si>
  <si>
    <t xml:space="preserve">赤字団体</t>
  </si>
  <si>
    <t xml:space="preserve">第４表　交通災害共済事業会計決算総括表</t>
  </si>
  <si>
    <t xml:space="preserve">区　   分</t>
  </si>
  <si>
    <t xml:space="preserve">未経過共済金</t>
  </si>
  <si>
    <t xml:space="preserve">C-D-E+F</t>
  </si>
  <si>
    <t xml:space="preserve">+G-H=I</t>
  </si>
  <si>
    <t xml:space="preserve">町村</t>
  </si>
  <si>
    <t xml:space="preserve">一部事務組合</t>
  </si>
  <si>
    <r>
      <rPr>
        <sz val="11"/>
        <rFont val="Noto Sans"/>
        <family val="2"/>
      </rPr>
      <t xml:space="preserve">第５表　国民健康保険事業会計決算総括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勘定</t>
    </r>
    <r>
      <rPr>
        <sz val="11"/>
        <rFont val="ＭＳ ゴシック"/>
        <family val="3"/>
        <charset val="128"/>
      </rPr>
      <t xml:space="preserve">)</t>
    </r>
  </si>
  <si>
    <t xml:space="preserve">実質収支額</t>
  </si>
  <si>
    <t xml:space="preserve">財源補てん的</t>
  </si>
  <si>
    <t xml:space="preserve">再差引収支額</t>
  </si>
  <si>
    <t xml:space="preserve">区  分</t>
  </si>
  <si>
    <t xml:space="preserve">(A-B)</t>
  </si>
  <si>
    <t xml:space="preserve">な県支出金</t>
  </si>
  <si>
    <t xml:space="preserve">な他会計繰入金</t>
  </si>
  <si>
    <t xml:space="preserve">な繰出金</t>
  </si>
  <si>
    <t xml:space="preserve">(D-E-F+G)</t>
  </si>
  <si>
    <t xml:space="preserve">第６表  国民健康保険事業会計市町村別決算の状況（事業勘定）</t>
  </si>
  <si>
    <t xml:space="preserve">番</t>
  </si>
  <si>
    <t xml:space="preserve">        区 分
市町村名</t>
  </si>
  <si>
    <t xml:space="preserve">参</t>
  </si>
  <si>
    <t xml:space="preserve">考</t>
  </si>
  <si>
    <t xml:space="preserve">D-E-F+G</t>
  </si>
  <si>
    <t xml:space="preserve">保険税</t>
  </si>
  <si>
    <t xml:space="preserve">保険</t>
  </si>
  <si>
    <t xml:space="preserve">号</t>
  </si>
  <si>
    <t xml:space="preserve">給付費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sz val="11"/>
        <rFont val="Noto Sans"/>
        <family val="2"/>
      </rPr>
      <t xml:space="preserve">第７表　国民健康保険事業会計決算総括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直診勘定</t>
    </r>
    <r>
      <rPr>
        <sz val="11"/>
        <rFont val="ＭＳ ゴシック"/>
        <family val="3"/>
        <charset val="128"/>
      </rPr>
      <t xml:space="preserve">)</t>
    </r>
  </si>
  <si>
    <t xml:space="preserve">繰越又は支払</t>
  </si>
  <si>
    <t xml:space="preserve">Ｄのうち未収入</t>
  </si>
  <si>
    <t xml:space="preserve">他会計繰入金</t>
  </si>
  <si>
    <t xml:space="preserve">区　　分</t>
  </si>
  <si>
    <t xml:space="preserve">繰延等</t>
  </si>
  <si>
    <t xml:space="preserve">特定財源</t>
  </si>
  <si>
    <t xml:space="preserve">C-D+E</t>
  </si>
  <si>
    <t xml:space="preserve">F-G+H</t>
  </si>
  <si>
    <t xml:space="preserve">第８表  国民健康保険事業会計市町村別決算の状況（直診勘定）</t>
  </si>
  <si>
    <t xml:space="preserve">         区 分
団体名</t>
  </si>
  <si>
    <t xml:space="preserve">清水丘診療所
事務組合</t>
  </si>
  <si>
    <t xml:space="preserve">（一 組 計）</t>
  </si>
  <si>
    <t xml:space="preserve">（合    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表  後期高齢者医療事業会計市町村決算総括表</t>
    </r>
  </si>
  <si>
    <t xml:space="preserve">区　  分</t>
  </si>
  <si>
    <t xml:space="preserve">C-D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収入特定</t>
    </r>
  </si>
  <si>
    <t xml:space="preserve">財源は除く）</t>
  </si>
  <si>
    <t xml:space="preserve">町　村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  後期高齢者医療事業会計広域連合決算の状況</t>
    </r>
  </si>
  <si>
    <t xml:space="preserve">茨城県後期高齢者医療広域連合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  後期高齢者医療事業会計市町村別決算の状況</t>
    </r>
  </si>
  <si>
    <t xml:space="preserve">       区 分
市町村名</t>
  </si>
  <si>
    <t xml:space="preserve">繰越又は</t>
  </si>
  <si>
    <t xml:space="preserve">支払繰延等</t>
  </si>
  <si>
    <t xml:space="preserve">（未収入特財は含まず）</t>
  </si>
  <si>
    <t xml:space="preserve">（市    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  介護保険事業会計決算総括表（保険事業勘定）</t>
    </r>
  </si>
  <si>
    <t xml:space="preserve"> 財源補てん的</t>
  </si>
  <si>
    <t xml:space="preserve">財源補てん的な</t>
  </si>
  <si>
    <t xml:space="preserve"> な県支出金</t>
  </si>
  <si>
    <t xml:space="preserve"> な繰出金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  介護保険事業会計市町村別決算の状況（保険事業勘定）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  介護保険事業会計決算総括表（介護サービス事業勘定）</t>
    </r>
  </si>
  <si>
    <t xml:space="preserve">他会計繰出金</t>
  </si>
  <si>
    <t xml:space="preserve">D-E+F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  介護保険事業会計市町村別決算の状況（介護サービス事業勘定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#,##0;&quot;△ &quot;#,##0"/>
    <numFmt numFmtId="168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5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5" min="4" style="1" width="9.62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4.2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14.25" hidden="false" customHeight="false" outlineLevel="0" collapsed="false">
      <c r="A4" s="9" t="s">
        <v>11</v>
      </c>
      <c r="B4" s="9"/>
      <c r="C4" s="9" t="s">
        <v>12</v>
      </c>
      <c r="D4" s="9" t="s">
        <v>13</v>
      </c>
      <c r="E4" s="9" t="s">
        <v>13</v>
      </c>
      <c r="F4" s="9" t="s">
        <v>14</v>
      </c>
      <c r="G4" s="10" t="s">
        <v>15</v>
      </c>
      <c r="H4" s="9" t="s">
        <v>16</v>
      </c>
      <c r="I4" s="9"/>
      <c r="J4" s="9"/>
      <c r="K4" s="11" t="s">
        <v>17</v>
      </c>
    </row>
    <row r="5" customFormat="false" ht="14.25" hidden="false" customHeight="false" outlineLevel="0" collapsed="false">
      <c r="A5" s="12"/>
      <c r="B5" s="13"/>
      <c r="C5" s="14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 t="s">
        <v>25</v>
      </c>
      <c r="K5" s="15" t="s">
        <v>26</v>
      </c>
    </row>
    <row r="6" customFormat="false" ht="30" hidden="false" customHeight="true" outlineLevel="0" collapsed="false">
      <c r="A6" s="16"/>
      <c r="B6" s="17" t="s">
        <v>27</v>
      </c>
      <c r="C6" s="18" t="n">
        <v>1</v>
      </c>
      <c r="D6" s="19" t="n">
        <v>78322</v>
      </c>
      <c r="E6" s="19" t="n">
        <v>41826</v>
      </c>
      <c r="F6" s="19" t="n">
        <v>36496</v>
      </c>
      <c r="G6" s="19" t="n">
        <v>0</v>
      </c>
      <c r="H6" s="19" t="n">
        <v>36496</v>
      </c>
      <c r="I6" s="19" t="n">
        <v>0</v>
      </c>
      <c r="J6" s="19" t="n">
        <v>15000</v>
      </c>
      <c r="K6" s="19" t="n">
        <v>51496</v>
      </c>
    </row>
    <row r="7" customFormat="false" ht="30" hidden="false" customHeight="true" outlineLevel="0" collapsed="false">
      <c r="A7" s="20" t="s">
        <v>28</v>
      </c>
      <c r="B7" s="21" t="s">
        <v>29</v>
      </c>
      <c r="C7" s="22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30" hidden="false" customHeight="true" outlineLevel="0" collapsed="false">
      <c r="A8" s="24"/>
      <c r="B8" s="25" t="s">
        <v>30</v>
      </c>
      <c r="C8" s="26" t="n">
        <v>1</v>
      </c>
      <c r="D8" s="27" t="n">
        <v>78322</v>
      </c>
      <c r="E8" s="27" t="n">
        <v>41826</v>
      </c>
      <c r="F8" s="27" t="n">
        <v>36496</v>
      </c>
      <c r="G8" s="27" t="n">
        <v>0</v>
      </c>
      <c r="H8" s="27" t="n">
        <v>36496</v>
      </c>
      <c r="I8" s="27" t="n">
        <v>0</v>
      </c>
      <c r="J8" s="27" t="n">
        <v>15000</v>
      </c>
      <c r="K8" s="27" t="n">
        <v>51496</v>
      </c>
    </row>
    <row r="9" customFormat="false" ht="30" hidden="false" customHeight="true" outlineLevel="0" collapsed="false">
      <c r="A9" s="28" t="s">
        <v>31</v>
      </c>
      <c r="B9" s="17" t="s">
        <v>27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30" hidden="false" customHeight="true" outlineLevel="0" collapsed="false">
      <c r="A10" s="29" t="s">
        <v>32</v>
      </c>
      <c r="B10" s="21" t="s">
        <v>29</v>
      </c>
      <c r="C10" s="22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30" hidden="false" customHeight="true" outlineLevel="0" collapsed="false">
      <c r="A11" s="30" t="s">
        <v>33</v>
      </c>
      <c r="B11" s="25" t="s">
        <v>30</v>
      </c>
      <c r="C11" s="26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30" hidden="false" customHeight="true" outlineLevel="0" collapsed="false">
      <c r="A12" s="28" t="s">
        <v>34</v>
      </c>
      <c r="B12" s="17" t="s">
        <v>27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30" hidden="false" customHeight="true" outlineLevel="0" collapsed="false">
      <c r="A13" s="20" t="s">
        <v>35</v>
      </c>
      <c r="B13" s="21" t="s">
        <v>29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30" hidden="false" customHeight="true" outlineLevel="0" collapsed="false">
      <c r="A14" s="30" t="s">
        <v>36</v>
      </c>
      <c r="B14" s="25" t="s">
        <v>30</v>
      </c>
      <c r="C14" s="26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30" hidden="false" customHeight="true" outlineLevel="0" collapsed="false">
      <c r="A15" s="28" t="s">
        <v>37</v>
      </c>
      <c r="B15" s="17" t="s">
        <v>27</v>
      </c>
      <c r="C15" s="18" t="n">
        <v>1</v>
      </c>
      <c r="D15" s="19" t="n">
        <v>78322</v>
      </c>
      <c r="E15" s="19" t="n">
        <v>41826</v>
      </c>
      <c r="F15" s="19" t="n">
        <v>36496</v>
      </c>
      <c r="G15" s="19" t="n">
        <v>0</v>
      </c>
      <c r="H15" s="19" t="n">
        <v>36496</v>
      </c>
      <c r="I15" s="19" t="n">
        <v>0</v>
      </c>
      <c r="J15" s="19" t="n">
        <v>15000</v>
      </c>
      <c r="K15" s="19" t="n">
        <v>51496</v>
      </c>
    </row>
    <row r="16" customFormat="false" ht="30" hidden="false" customHeight="true" outlineLevel="0" collapsed="false">
      <c r="A16" s="20" t="s">
        <v>35</v>
      </c>
      <c r="B16" s="21" t="s">
        <v>29</v>
      </c>
      <c r="C16" s="22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30" hidden="false" customHeight="true" outlineLevel="0" collapsed="false">
      <c r="A17" s="30" t="s">
        <v>30</v>
      </c>
      <c r="B17" s="25" t="s">
        <v>30</v>
      </c>
      <c r="C17" s="26" t="n">
        <v>1</v>
      </c>
      <c r="D17" s="27" t="n">
        <v>78322</v>
      </c>
      <c r="E17" s="27" t="n">
        <v>41826</v>
      </c>
      <c r="F17" s="27" t="n">
        <v>36496</v>
      </c>
      <c r="G17" s="27" t="n">
        <v>0</v>
      </c>
      <c r="H17" s="27" t="n">
        <v>36496</v>
      </c>
      <c r="I17" s="27" t="n">
        <v>0</v>
      </c>
      <c r="J17" s="27" t="n">
        <v>15000</v>
      </c>
      <c r="K17" s="27" t="n">
        <v>51496</v>
      </c>
    </row>
  </sheetData>
  <mergeCells count="1">
    <mergeCell ref="A4:B4"/>
  </mergeCells>
  <printOptions headings="false" gridLines="false" gridLinesSet="true" horizontalCentered="false" verticalCentered="false"/>
  <pageMargins left="0.609722222222222" right="0.7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9"/>
    <col collapsed="false" customWidth="true" hidden="false" outlineLevel="0" max="3" min="3" style="0" width="4.49"/>
    <col collapsed="false" customWidth="true" hidden="false" outlineLevel="0" max="10" min="4" style="0" width="15.62"/>
  </cols>
  <sheetData>
    <row r="1" customFormat="false" ht="14.25" hidden="false" customHeight="fals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false" outlineLevel="0" collapsed="false">
      <c r="A3" s="5"/>
      <c r="B3" s="141" t="s">
        <v>35</v>
      </c>
      <c r="C3" s="7" t="s">
        <v>2</v>
      </c>
      <c r="D3" s="7" t="s">
        <v>63</v>
      </c>
      <c r="E3" s="7" t="s">
        <v>64</v>
      </c>
      <c r="F3" s="7" t="s">
        <v>65</v>
      </c>
      <c r="G3" s="7" t="s">
        <v>88</v>
      </c>
      <c r="H3" s="7" t="s">
        <v>156</v>
      </c>
      <c r="I3" s="7" t="s">
        <v>188</v>
      </c>
      <c r="J3" s="7" t="s">
        <v>90</v>
      </c>
    </row>
    <row r="4" customFormat="false" ht="14.25" hidden="false" customHeight="false" outlineLevel="0" collapsed="false">
      <c r="A4" s="9" t="s">
        <v>168</v>
      </c>
      <c r="B4" s="9"/>
      <c r="C4" s="9" t="s">
        <v>12</v>
      </c>
      <c r="D4" s="11"/>
      <c r="E4" s="11"/>
      <c r="F4" s="11" t="s">
        <v>72</v>
      </c>
      <c r="G4" s="103"/>
      <c r="H4" s="11"/>
      <c r="I4" s="11"/>
      <c r="J4" s="68" t="s">
        <v>189</v>
      </c>
    </row>
    <row r="5" customFormat="false" ht="14.25" hidden="false" customHeight="false" outlineLevel="0" collapsed="false">
      <c r="A5" s="12"/>
      <c r="B5" s="13"/>
      <c r="C5" s="14" t="s">
        <v>18</v>
      </c>
      <c r="D5" s="15" t="s">
        <v>19</v>
      </c>
      <c r="E5" s="15" t="s">
        <v>20</v>
      </c>
      <c r="F5" s="15" t="s">
        <v>54</v>
      </c>
      <c r="G5" s="15" t="s">
        <v>22</v>
      </c>
      <c r="H5" s="15" t="s">
        <v>75</v>
      </c>
      <c r="I5" s="15" t="s">
        <v>24</v>
      </c>
      <c r="J5" s="15" t="s">
        <v>25</v>
      </c>
    </row>
    <row r="6" customFormat="false" ht="30" hidden="false" customHeight="true" outlineLevel="0" collapsed="false">
      <c r="A6" s="7"/>
      <c r="B6" s="17" t="s">
        <v>78</v>
      </c>
      <c r="C6" s="197" t="n">
        <v>30</v>
      </c>
      <c r="D6" s="56" t="n">
        <v>832198</v>
      </c>
      <c r="E6" s="56" t="n">
        <v>780465</v>
      </c>
      <c r="F6" s="56" t="n">
        <v>51733</v>
      </c>
      <c r="G6" s="56" t="n">
        <v>50321</v>
      </c>
      <c r="H6" s="56" t="n">
        <v>464330</v>
      </c>
      <c r="I6" s="56" t="n">
        <v>17999</v>
      </c>
      <c r="J6" s="56" t="n">
        <v>-396010</v>
      </c>
    </row>
    <row r="7" customFormat="false" ht="30" hidden="false" customHeight="true" outlineLevel="0" collapsed="false">
      <c r="A7" s="20" t="s">
        <v>28</v>
      </c>
      <c r="B7" s="21" t="s">
        <v>79</v>
      </c>
      <c r="C7" s="19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</row>
    <row r="8" customFormat="false" ht="30" hidden="false" customHeight="true" outlineLevel="0" collapsed="false">
      <c r="A8" s="24"/>
      <c r="B8" s="25" t="s">
        <v>30</v>
      </c>
      <c r="C8" s="199" t="n">
        <v>30</v>
      </c>
      <c r="D8" s="60" t="n">
        <v>832198</v>
      </c>
      <c r="E8" s="60" t="n">
        <v>780465</v>
      </c>
      <c r="F8" s="60" t="n">
        <v>51733</v>
      </c>
      <c r="G8" s="60" t="n">
        <v>50321</v>
      </c>
      <c r="H8" s="60" t="n">
        <v>464330</v>
      </c>
      <c r="I8" s="60" t="n">
        <v>17999</v>
      </c>
      <c r="J8" s="60" t="n">
        <v>-396010</v>
      </c>
    </row>
    <row r="9" customFormat="false" ht="30" hidden="false" customHeight="true" outlineLevel="0" collapsed="false">
      <c r="A9" s="28" t="s">
        <v>31</v>
      </c>
      <c r="B9" s="17" t="s">
        <v>78</v>
      </c>
      <c r="C9" s="200" t="n">
        <v>12</v>
      </c>
      <c r="D9" s="56" t="n">
        <v>119951</v>
      </c>
      <c r="E9" s="56" t="n">
        <v>111022</v>
      </c>
      <c r="F9" s="56" t="n">
        <v>8929</v>
      </c>
      <c r="G9" s="56" t="n">
        <v>8929</v>
      </c>
      <c r="H9" s="56" t="n">
        <v>71692</v>
      </c>
      <c r="I9" s="56" t="n">
        <v>11684</v>
      </c>
      <c r="J9" s="56" t="n">
        <v>-51079</v>
      </c>
    </row>
    <row r="10" customFormat="false" ht="30" hidden="false" customHeight="true" outlineLevel="0" collapsed="false">
      <c r="A10" s="29" t="s">
        <v>32</v>
      </c>
      <c r="B10" s="21" t="s">
        <v>79</v>
      </c>
      <c r="C10" s="19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</row>
    <row r="11" customFormat="false" ht="30" hidden="false" customHeight="true" outlineLevel="0" collapsed="false">
      <c r="A11" s="30" t="s">
        <v>33</v>
      </c>
      <c r="B11" s="25" t="s">
        <v>30</v>
      </c>
      <c r="C11" s="199" t="n">
        <v>12</v>
      </c>
      <c r="D11" s="60" t="n">
        <v>119951</v>
      </c>
      <c r="E11" s="60" t="n">
        <v>111022</v>
      </c>
      <c r="F11" s="60" t="n">
        <v>8929</v>
      </c>
      <c r="G11" s="60" t="n">
        <v>8929</v>
      </c>
      <c r="H11" s="60" t="n">
        <v>71692</v>
      </c>
      <c r="I11" s="60" t="n">
        <v>11684</v>
      </c>
      <c r="J11" s="60" t="n">
        <v>-51079</v>
      </c>
    </row>
    <row r="12" customFormat="false" ht="30" hidden="false" customHeight="true" outlineLevel="0" collapsed="false">
      <c r="A12" s="28" t="s">
        <v>37</v>
      </c>
      <c r="B12" s="17" t="s">
        <v>78</v>
      </c>
      <c r="C12" s="200" t="n">
        <v>42</v>
      </c>
      <c r="D12" s="56" t="n">
        <v>952149</v>
      </c>
      <c r="E12" s="56" t="n">
        <v>891487</v>
      </c>
      <c r="F12" s="56" t="n">
        <v>60662</v>
      </c>
      <c r="G12" s="56" t="n">
        <v>59250</v>
      </c>
      <c r="H12" s="56" t="n">
        <v>536022</v>
      </c>
      <c r="I12" s="56" t="n">
        <v>29683</v>
      </c>
      <c r="J12" s="56" t="n">
        <v>-447089</v>
      </c>
    </row>
    <row r="13" customFormat="false" ht="30" hidden="false" customHeight="true" outlineLevel="0" collapsed="false">
      <c r="A13" s="29" t="s">
        <v>32</v>
      </c>
      <c r="B13" s="21" t="s">
        <v>79</v>
      </c>
      <c r="C13" s="19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</row>
    <row r="14" customFormat="false" ht="30" hidden="false" customHeight="true" outlineLevel="0" collapsed="false">
      <c r="A14" s="30" t="s">
        <v>30</v>
      </c>
      <c r="B14" s="25" t="s">
        <v>30</v>
      </c>
      <c r="C14" s="199" t="n">
        <v>42</v>
      </c>
      <c r="D14" s="60" t="n">
        <v>952149</v>
      </c>
      <c r="E14" s="60" t="n">
        <v>891487</v>
      </c>
      <c r="F14" s="60" t="n">
        <v>60662</v>
      </c>
      <c r="G14" s="60" t="n">
        <v>59250</v>
      </c>
      <c r="H14" s="60" t="n">
        <v>536022</v>
      </c>
      <c r="I14" s="60" t="n">
        <v>29683</v>
      </c>
      <c r="J14" s="60" t="n">
        <v>-447089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1.62"/>
    <col collapsed="false" customWidth="true" hidden="false" outlineLevel="0" max="2" min="2" style="177" width="3.62"/>
    <col collapsed="false" customWidth="true" hidden="false" outlineLevel="0" max="3" min="3" style="177" width="0.62"/>
    <col collapsed="false" customWidth="true" hidden="false" outlineLevel="0" max="4" min="4" style="177" width="0.86"/>
    <col collapsed="false" customWidth="true" hidden="false" outlineLevel="0" max="5" min="5" style="177" width="13.87"/>
    <col collapsed="false" customWidth="true" hidden="false" outlineLevel="0" max="6" min="6" style="177" width="10.99"/>
    <col collapsed="false" customWidth="true" hidden="false" outlineLevel="0" max="8" min="7" style="177" width="11.62"/>
    <col collapsed="false" customWidth="true" hidden="false" outlineLevel="0" max="9" min="9" style="177" width="10.99"/>
    <col collapsed="false" customWidth="true" hidden="false" outlineLevel="0" max="11" min="10" style="177" width="11.62"/>
    <col collapsed="false" customWidth="true" hidden="false" outlineLevel="0" max="12" min="12" style="177" width="12.75"/>
    <col collapsed="false" customWidth="false" hidden="false" outlineLevel="0" max="257" min="13" style="177" width="8.99"/>
  </cols>
  <sheetData>
    <row r="1" customFormat="false" ht="17.25" hidden="false" customHeight="false" outlineLevel="0" collapsed="false">
      <c r="B1" s="178" t="s">
        <v>190</v>
      </c>
    </row>
    <row r="2" customFormat="false" ht="14.25" hidden="false" customHeight="false" outlineLevel="0" collapsed="false">
      <c r="F2" s="62"/>
      <c r="G2" s="62"/>
      <c r="H2" s="62"/>
      <c r="I2" s="62"/>
      <c r="J2" s="62"/>
      <c r="K2" s="62"/>
      <c r="L2" s="64" t="s">
        <v>1</v>
      </c>
    </row>
    <row r="3" customFormat="false" ht="18" hidden="false" customHeight="true" outlineLevel="0" collapsed="false">
      <c r="B3" s="94" t="s">
        <v>98</v>
      </c>
      <c r="C3" s="95"/>
      <c r="D3" s="96" t="s">
        <v>176</v>
      </c>
      <c r="E3" s="96"/>
      <c r="F3" s="66" t="s">
        <v>63</v>
      </c>
      <c r="G3" s="66" t="s">
        <v>64</v>
      </c>
      <c r="H3" s="179" t="s">
        <v>65</v>
      </c>
      <c r="I3" s="179" t="s">
        <v>88</v>
      </c>
      <c r="J3" s="179" t="s">
        <v>156</v>
      </c>
      <c r="K3" s="179" t="s">
        <v>188</v>
      </c>
      <c r="L3" s="179" t="s">
        <v>90</v>
      </c>
    </row>
    <row r="4" customFormat="false" ht="18" hidden="false" customHeight="true" outlineLevel="0" collapsed="false">
      <c r="B4" s="101"/>
      <c r="C4" s="102"/>
      <c r="D4" s="96"/>
      <c r="E4" s="96"/>
      <c r="F4" s="68"/>
      <c r="G4" s="68"/>
      <c r="H4" s="68" t="s">
        <v>72</v>
      </c>
      <c r="I4" s="79"/>
      <c r="J4" s="79"/>
      <c r="K4" s="201"/>
      <c r="L4" s="68" t="s">
        <v>189</v>
      </c>
    </row>
    <row r="5" customFormat="false" ht="18" hidden="false" customHeight="true" outlineLevel="0" collapsed="false">
      <c r="B5" s="107" t="s">
        <v>105</v>
      </c>
      <c r="C5" s="102"/>
      <c r="D5" s="96"/>
      <c r="E5" s="96"/>
      <c r="F5" s="68" t="s">
        <v>19</v>
      </c>
      <c r="G5" s="68" t="s">
        <v>20</v>
      </c>
      <c r="H5" s="68" t="s">
        <v>54</v>
      </c>
      <c r="I5" s="68" t="s">
        <v>22</v>
      </c>
      <c r="J5" s="68" t="s">
        <v>75</v>
      </c>
      <c r="K5" s="68" t="s">
        <v>24</v>
      </c>
      <c r="L5" s="68" t="s">
        <v>25</v>
      </c>
    </row>
    <row r="6" customFormat="false" ht="18" hidden="false" customHeight="true" outlineLevel="0" collapsed="false">
      <c r="B6" s="111" t="n">
        <v>1</v>
      </c>
      <c r="C6" s="112"/>
      <c r="D6" s="111"/>
      <c r="E6" s="181" t="s">
        <v>107</v>
      </c>
      <c r="F6" s="83" t="n">
        <v>68755</v>
      </c>
      <c r="G6" s="83" t="n">
        <v>57582</v>
      </c>
      <c r="H6" s="182" t="n">
        <v>11173</v>
      </c>
      <c r="I6" s="83" t="n">
        <v>11173</v>
      </c>
      <c r="J6" s="83" t="n">
        <v>0</v>
      </c>
      <c r="K6" s="83" t="n">
        <v>0</v>
      </c>
      <c r="L6" s="182" t="n">
        <v>11173</v>
      </c>
    </row>
    <row r="7" customFormat="false" ht="18" hidden="false" customHeight="true" outlineLevel="0" collapsed="false">
      <c r="B7" s="117" t="n">
        <v>2</v>
      </c>
      <c r="C7" s="118"/>
      <c r="D7" s="117"/>
      <c r="E7" s="184" t="s">
        <v>108</v>
      </c>
      <c r="F7" s="86" t="n">
        <v>46105</v>
      </c>
      <c r="G7" s="86" t="n">
        <v>46105</v>
      </c>
      <c r="H7" s="185" t="n">
        <v>0</v>
      </c>
      <c r="I7" s="86" t="n">
        <v>0</v>
      </c>
      <c r="J7" s="86" t="n">
        <v>6516</v>
      </c>
      <c r="K7" s="86" t="n">
        <v>0</v>
      </c>
      <c r="L7" s="185" t="n">
        <v>-6516</v>
      </c>
    </row>
    <row r="8" customFormat="false" ht="18" hidden="false" customHeight="true" outlineLevel="0" collapsed="false">
      <c r="B8" s="117" t="n">
        <v>3</v>
      </c>
      <c r="C8" s="118"/>
      <c r="D8" s="117"/>
      <c r="E8" s="184" t="s">
        <v>109</v>
      </c>
      <c r="F8" s="86" t="n">
        <v>47921</v>
      </c>
      <c r="G8" s="86" t="n">
        <v>47190</v>
      </c>
      <c r="H8" s="185" t="n">
        <v>731</v>
      </c>
      <c r="I8" s="86" t="n">
        <v>731</v>
      </c>
      <c r="J8" s="86" t="n">
        <v>34700</v>
      </c>
      <c r="K8" s="86" t="n">
        <v>741</v>
      </c>
      <c r="L8" s="185" t="n">
        <v>-33228</v>
      </c>
    </row>
    <row r="9" customFormat="false" ht="18" hidden="false" customHeight="true" outlineLevel="0" collapsed="false">
      <c r="B9" s="117" t="n">
        <v>4</v>
      </c>
      <c r="C9" s="118"/>
      <c r="D9" s="117"/>
      <c r="E9" s="184" t="s">
        <v>110</v>
      </c>
      <c r="F9" s="86" t="n">
        <v>61788</v>
      </c>
      <c r="G9" s="86" t="n">
        <v>59679</v>
      </c>
      <c r="H9" s="185" t="n">
        <v>2109</v>
      </c>
      <c r="I9" s="86" t="n">
        <v>2109</v>
      </c>
      <c r="J9" s="86" t="n">
        <v>32286</v>
      </c>
      <c r="K9" s="86" t="n">
        <v>0</v>
      </c>
      <c r="L9" s="185" t="n">
        <v>-30177</v>
      </c>
    </row>
    <row r="10" customFormat="false" ht="18" hidden="false" customHeight="true" outlineLevel="0" collapsed="false">
      <c r="B10" s="117" t="n">
        <v>5</v>
      </c>
      <c r="C10" s="118"/>
      <c r="D10" s="117"/>
      <c r="E10" s="184" t="s">
        <v>111</v>
      </c>
      <c r="F10" s="86" t="n">
        <v>14556</v>
      </c>
      <c r="G10" s="86" t="n">
        <v>14556</v>
      </c>
      <c r="H10" s="185" t="n">
        <v>0</v>
      </c>
      <c r="I10" s="86" t="n">
        <v>0</v>
      </c>
      <c r="J10" s="86" t="n">
        <v>0</v>
      </c>
      <c r="K10" s="86" t="n">
        <v>1907</v>
      </c>
      <c r="L10" s="185" t="n">
        <v>1907</v>
      </c>
    </row>
    <row r="11" customFormat="false" ht="18" hidden="false" customHeight="true" outlineLevel="0" collapsed="false">
      <c r="B11" s="117" t="n">
        <v>6</v>
      </c>
      <c r="C11" s="118"/>
      <c r="D11" s="117"/>
      <c r="E11" s="184" t="s">
        <v>112</v>
      </c>
      <c r="F11" s="86" t="n">
        <v>12236</v>
      </c>
      <c r="G11" s="86" t="n">
        <v>10824</v>
      </c>
      <c r="H11" s="185" t="n">
        <v>1412</v>
      </c>
      <c r="I11" s="86" t="n">
        <v>0</v>
      </c>
      <c r="J11" s="86" t="n">
        <v>0</v>
      </c>
      <c r="K11" s="86" t="n">
        <v>0</v>
      </c>
      <c r="L11" s="185" t="n">
        <v>0</v>
      </c>
    </row>
    <row r="12" customFormat="false" ht="18" hidden="false" customHeight="true" outlineLevel="0" collapsed="false">
      <c r="B12" s="117" t="n">
        <v>7</v>
      </c>
      <c r="C12" s="118"/>
      <c r="D12" s="117"/>
      <c r="E12" s="184" t="s">
        <v>113</v>
      </c>
      <c r="F12" s="86" t="n">
        <v>27020</v>
      </c>
      <c r="G12" s="86" t="n">
        <v>27020</v>
      </c>
      <c r="H12" s="185" t="n">
        <v>0</v>
      </c>
      <c r="I12" s="86" t="n">
        <v>0</v>
      </c>
      <c r="J12" s="86" t="n">
        <v>27020</v>
      </c>
      <c r="K12" s="86" t="n">
        <v>0</v>
      </c>
      <c r="L12" s="185" t="n">
        <v>-27020</v>
      </c>
    </row>
    <row r="13" customFormat="false" ht="18" hidden="false" customHeight="true" outlineLevel="0" collapsed="false">
      <c r="B13" s="117" t="n">
        <v>8</v>
      </c>
      <c r="C13" s="118"/>
      <c r="D13" s="117"/>
      <c r="E13" s="184" t="s">
        <v>114</v>
      </c>
      <c r="F13" s="86" t="n">
        <v>11196</v>
      </c>
      <c r="G13" s="86" t="n">
        <v>8525</v>
      </c>
      <c r="H13" s="185" t="n">
        <v>2671</v>
      </c>
      <c r="I13" s="86" t="n">
        <v>2671</v>
      </c>
      <c r="J13" s="86" t="n">
        <v>2811</v>
      </c>
      <c r="K13" s="86" t="n">
        <v>0</v>
      </c>
      <c r="L13" s="185" t="n">
        <v>-140</v>
      </c>
    </row>
    <row r="14" customFormat="false" ht="18" hidden="false" customHeight="true" outlineLevel="0" collapsed="false">
      <c r="B14" s="117" t="n">
        <v>9</v>
      </c>
      <c r="C14" s="118"/>
      <c r="D14" s="117"/>
      <c r="E14" s="184" t="s">
        <v>115</v>
      </c>
      <c r="F14" s="86" t="n">
        <v>9818</v>
      </c>
      <c r="G14" s="86" t="n">
        <v>4602</v>
      </c>
      <c r="H14" s="185" t="n">
        <v>5216</v>
      </c>
      <c r="I14" s="86" t="n">
        <v>5216</v>
      </c>
      <c r="J14" s="86" t="n">
        <v>0</v>
      </c>
      <c r="K14" s="86" t="n">
        <v>0</v>
      </c>
      <c r="L14" s="185" t="n">
        <v>5216</v>
      </c>
    </row>
    <row r="15" customFormat="false" ht="18" hidden="false" customHeight="true" outlineLevel="0" collapsed="false">
      <c r="B15" s="117" t="n">
        <v>10</v>
      </c>
      <c r="C15" s="118"/>
      <c r="D15" s="117"/>
      <c r="E15" s="184" t="s">
        <v>116</v>
      </c>
      <c r="F15" s="86" t="n">
        <v>34677</v>
      </c>
      <c r="G15" s="86" t="n">
        <v>34677</v>
      </c>
      <c r="H15" s="185" t="n">
        <v>0</v>
      </c>
      <c r="I15" s="86" t="n">
        <v>0</v>
      </c>
      <c r="J15" s="86" t="n">
        <v>34677</v>
      </c>
      <c r="K15" s="86" t="n">
        <v>0</v>
      </c>
      <c r="L15" s="185" t="n">
        <v>-34677</v>
      </c>
    </row>
    <row r="16" customFormat="false" ht="18" hidden="false" customHeight="true" outlineLevel="0" collapsed="false">
      <c r="B16" s="117" t="n">
        <v>11</v>
      </c>
      <c r="C16" s="118"/>
      <c r="D16" s="117"/>
      <c r="E16" s="184" t="s">
        <v>117</v>
      </c>
      <c r="F16" s="86" t="n">
        <v>5346</v>
      </c>
      <c r="G16" s="86" t="n">
        <v>5203</v>
      </c>
      <c r="H16" s="185" t="n">
        <v>143</v>
      </c>
      <c r="I16" s="86" t="n">
        <v>143</v>
      </c>
      <c r="J16" s="86" t="n">
        <v>0</v>
      </c>
      <c r="K16" s="86" t="n">
        <v>0</v>
      </c>
      <c r="L16" s="185" t="n">
        <v>143</v>
      </c>
    </row>
    <row r="17" customFormat="false" ht="18" hidden="false" customHeight="true" outlineLevel="0" collapsed="false">
      <c r="B17" s="117" t="n">
        <v>12</v>
      </c>
      <c r="C17" s="118"/>
      <c r="D17" s="117"/>
      <c r="E17" s="184" t="s">
        <v>118</v>
      </c>
      <c r="F17" s="86" t="n">
        <v>18574</v>
      </c>
      <c r="G17" s="86" t="n">
        <v>16577</v>
      </c>
      <c r="H17" s="185" t="n">
        <v>1997</v>
      </c>
      <c r="I17" s="86" t="n">
        <v>1997</v>
      </c>
      <c r="J17" s="86" t="n">
        <v>0</v>
      </c>
      <c r="K17" s="86" t="n">
        <v>1980</v>
      </c>
      <c r="L17" s="185" t="n">
        <v>3977</v>
      </c>
    </row>
    <row r="18" customFormat="false" ht="18" hidden="false" customHeight="true" outlineLevel="0" collapsed="false">
      <c r="B18" s="117" t="n">
        <v>13</v>
      </c>
      <c r="C18" s="118"/>
      <c r="D18" s="117"/>
      <c r="E18" s="184" t="s">
        <v>119</v>
      </c>
      <c r="F18" s="86" t="n">
        <v>61417</v>
      </c>
      <c r="G18" s="86" t="n">
        <v>60363</v>
      </c>
      <c r="H18" s="185" t="n">
        <v>1054</v>
      </c>
      <c r="I18" s="86" t="n">
        <v>1054</v>
      </c>
      <c r="J18" s="86" t="n">
        <v>42897</v>
      </c>
      <c r="K18" s="86" t="n">
        <v>0</v>
      </c>
      <c r="L18" s="185" t="n">
        <v>-41843</v>
      </c>
    </row>
    <row r="19" customFormat="false" ht="18" hidden="false" customHeight="true" outlineLevel="0" collapsed="false">
      <c r="B19" s="117" t="n">
        <v>14</v>
      </c>
      <c r="C19" s="118"/>
      <c r="D19" s="117"/>
      <c r="E19" s="184" t="s">
        <v>60</v>
      </c>
      <c r="F19" s="86" t="n">
        <v>24951</v>
      </c>
      <c r="G19" s="86" t="n">
        <v>22861</v>
      </c>
      <c r="H19" s="185" t="n">
        <v>2090</v>
      </c>
      <c r="I19" s="86" t="n">
        <v>2090</v>
      </c>
      <c r="J19" s="86" t="n">
        <v>10021</v>
      </c>
      <c r="K19" s="86" t="n">
        <v>0</v>
      </c>
      <c r="L19" s="185" t="n">
        <v>-7931</v>
      </c>
    </row>
    <row r="20" customFormat="false" ht="18" hidden="false" customHeight="true" outlineLevel="0" collapsed="false">
      <c r="B20" s="117" t="n">
        <v>15</v>
      </c>
      <c r="C20" s="118"/>
      <c r="D20" s="117"/>
      <c r="E20" s="184" t="s">
        <v>120</v>
      </c>
      <c r="F20" s="86" t="n">
        <v>11358</v>
      </c>
      <c r="G20" s="86" t="n">
        <v>11358</v>
      </c>
      <c r="H20" s="185" t="n">
        <v>0</v>
      </c>
      <c r="I20" s="86" t="n">
        <v>0</v>
      </c>
      <c r="J20" s="86" t="n">
        <v>11358</v>
      </c>
      <c r="K20" s="86" t="n">
        <v>0</v>
      </c>
      <c r="L20" s="185" t="n">
        <v>-11358</v>
      </c>
    </row>
    <row r="21" customFormat="false" ht="18" hidden="false" customHeight="true" outlineLevel="0" collapsed="false">
      <c r="B21" s="117" t="n">
        <v>16</v>
      </c>
      <c r="C21" s="118"/>
      <c r="D21" s="117"/>
      <c r="E21" s="184" t="s">
        <v>121</v>
      </c>
      <c r="F21" s="86" t="n">
        <v>33460</v>
      </c>
      <c r="G21" s="86" t="n">
        <v>33424</v>
      </c>
      <c r="H21" s="185" t="n">
        <v>36</v>
      </c>
      <c r="I21" s="86" t="n">
        <v>36</v>
      </c>
      <c r="J21" s="86" t="n">
        <v>7192</v>
      </c>
      <c r="K21" s="86" t="n">
        <v>0</v>
      </c>
      <c r="L21" s="185" t="n">
        <v>-7156</v>
      </c>
    </row>
    <row r="22" customFormat="false" ht="18" hidden="false" customHeight="true" outlineLevel="0" collapsed="false">
      <c r="B22" s="117" t="n">
        <v>17</v>
      </c>
      <c r="C22" s="118"/>
      <c r="D22" s="117"/>
      <c r="E22" s="184" t="s">
        <v>122</v>
      </c>
      <c r="F22" s="86" t="n">
        <v>58368</v>
      </c>
      <c r="G22" s="86" t="n">
        <v>58368</v>
      </c>
      <c r="H22" s="185" t="n">
        <v>0</v>
      </c>
      <c r="I22" s="86" t="n">
        <v>0</v>
      </c>
      <c r="J22" s="86" t="n">
        <v>58368</v>
      </c>
      <c r="K22" s="86" t="n">
        <v>0</v>
      </c>
      <c r="L22" s="185" t="n">
        <v>-58368</v>
      </c>
    </row>
    <row r="23" customFormat="false" ht="18" hidden="false" customHeight="true" outlineLevel="0" collapsed="false">
      <c r="B23" s="117" t="n">
        <v>18</v>
      </c>
      <c r="C23" s="118"/>
      <c r="D23" s="117"/>
      <c r="E23" s="184" t="s">
        <v>123</v>
      </c>
      <c r="F23" s="86" t="n">
        <v>31300</v>
      </c>
      <c r="G23" s="86" t="n">
        <v>31300</v>
      </c>
      <c r="H23" s="185" t="n">
        <v>0</v>
      </c>
      <c r="I23" s="86" t="n">
        <v>0</v>
      </c>
      <c r="J23" s="86" t="n">
        <v>31300</v>
      </c>
      <c r="K23" s="86" t="n">
        <v>0</v>
      </c>
      <c r="L23" s="185" t="n">
        <v>-31300</v>
      </c>
    </row>
    <row r="24" customFormat="false" ht="18" hidden="false" customHeight="true" outlineLevel="0" collapsed="false">
      <c r="B24" s="117" t="n">
        <v>19</v>
      </c>
      <c r="C24" s="118"/>
      <c r="D24" s="117"/>
      <c r="E24" s="184" t="s">
        <v>124</v>
      </c>
      <c r="F24" s="86" t="n">
        <v>728</v>
      </c>
      <c r="G24" s="86" t="n">
        <v>728</v>
      </c>
      <c r="H24" s="185" t="n">
        <v>0</v>
      </c>
      <c r="I24" s="86" t="n">
        <v>0</v>
      </c>
      <c r="J24" s="86" t="n">
        <v>728</v>
      </c>
      <c r="K24" s="86" t="n">
        <v>0</v>
      </c>
      <c r="L24" s="185" t="n">
        <v>-728</v>
      </c>
    </row>
    <row r="25" customFormat="false" ht="18" hidden="false" customHeight="true" outlineLevel="0" collapsed="false">
      <c r="B25" s="117" t="n">
        <v>20</v>
      </c>
      <c r="C25" s="118"/>
      <c r="D25" s="117"/>
      <c r="E25" s="184" t="s">
        <v>125</v>
      </c>
      <c r="F25" s="86" t="n">
        <v>9920</v>
      </c>
      <c r="G25" s="86" t="n">
        <v>8855</v>
      </c>
      <c r="H25" s="185" t="n">
        <v>1065</v>
      </c>
      <c r="I25" s="86" t="n">
        <v>1065</v>
      </c>
      <c r="J25" s="86" t="n">
        <v>3923</v>
      </c>
      <c r="K25" s="86" t="n">
        <v>1410</v>
      </c>
      <c r="L25" s="185" t="n">
        <v>-1448</v>
      </c>
    </row>
    <row r="26" customFormat="false" ht="18" hidden="false" customHeight="true" outlineLevel="0" collapsed="false">
      <c r="B26" s="117" t="n">
        <v>21</v>
      </c>
      <c r="C26" s="118"/>
      <c r="D26" s="117"/>
      <c r="E26" s="184" t="s">
        <v>126</v>
      </c>
      <c r="F26" s="86" t="n">
        <v>60000</v>
      </c>
      <c r="G26" s="86" t="n">
        <v>60000</v>
      </c>
      <c r="H26" s="185" t="n">
        <v>0</v>
      </c>
      <c r="I26" s="86" t="n">
        <v>0</v>
      </c>
      <c r="J26" s="86" t="n">
        <v>60000</v>
      </c>
      <c r="K26" s="86" t="n">
        <v>0</v>
      </c>
      <c r="L26" s="185" t="n">
        <v>-60000</v>
      </c>
    </row>
    <row r="27" customFormat="false" ht="18" hidden="false" customHeight="true" outlineLevel="0" collapsed="false">
      <c r="B27" s="117" t="n">
        <v>22</v>
      </c>
      <c r="C27" s="118"/>
      <c r="D27" s="117"/>
      <c r="E27" s="184" t="s">
        <v>127</v>
      </c>
      <c r="F27" s="86" t="n">
        <v>0</v>
      </c>
      <c r="G27" s="86" t="n">
        <v>0</v>
      </c>
      <c r="H27" s="185" t="n">
        <v>0</v>
      </c>
      <c r="I27" s="86" t="n">
        <v>0</v>
      </c>
      <c r="J27" s="86" t="n">
        <v>0</v>
      </c>
      <c r="K27" s="86" t="n">
        <v>0</v>
      </c>
      <c r="L27" s="185" t="n">
        <v>0</v>
      </c>
    </row>
    <row r="28" customFormat="false" ht="18" hidden="false" customHeight="true" outlineLevel="0" collapsed="false">
      <c r="B28" s="117" t="n">
        <v>23</v>
      </c>
      <c r="C28" s="118"/>
      <c r="D28" s="117"/>
      <c r="E28" s="184" t="s">
        <v>128</v>
      </c>
      <c r="F28" s="86" t="n">
        <v>51445</v>
      </c>
      <c r="G28" s="86" t="n">
        <v>37752</v>
      </c>
      <c r="H28" s="185" t="n">
        <v>13693</v>
      </c>
      <c r="I28" s="86" t="n">
        <v>13693</v>
      </c>
      <c r="J28" s="86" t="n">
        <v>16309</v>
      </c>
      <c r="K28" s="86" t="n">
        <v>7255</v>
      </c>
      <c r="L28" s="185" t="n">
        <v>4639</v>
      </c>
    </row>
    <row r="29" customFormat="false" ht="18" hidden="false" customHeight="true" outlineLevel="0" collapsed="false">
      <c r="B29" s="117" t="n">
        <v>24</v>
      </c>
      <c r="C29" s="119"/>
      <c r="D29" s="117"/>
      <c r="E29" s="184" t="s">
        <v>129</v>
      </c>
      <c r="F29" s="86" t="n">
        <v>8489</v>
      </c>
      <c r="G29" s="86" t="n">
        <v>8489</v>
      </c>
      <c r="H29" s="185" t="n">
        <v>0</v>
      </c>
      <c r="I29" s="86" t="n">
        <v>0</v>
      </c>
      <c r="J29" s="86" t="n">
        <v>8489</v>
      </c>
      <c r="K29" s="86" t="n">
        <v>0</v>
      </c>
      <c r="L29" s="185" t="n">
        <v>-8489</v>
      </c>
    </row>
    <row r="30" customFormat="false" ht="18" hidden="false" customHeight="true" outlineLevel="0" collapsed="false">
      <c r="B30" s="117" t="n">
        <v>25</v>
      </c>
      <c r="C30" s="119"/>
      <c r="D30" s="117"/>
      <c r="E30" s="184" t="s">
        <v>130</v>
      </c>
      <c r="F30" s="86" t="n">
        <v>22875</v>
      </c>
      <c r="G30" s="86" t="n">
        <v>22875</v>
      </c>
      <c r="H30" s="185" t="n">
        <v>0</v>
      </c>
      <c r="I30" s="86" t="n">
        <v>0</v>
      </c>
      <c r="J30" s="86" t="n">
        <v>22875</v>
      </c>
      <c r="K30" s="86" t="n">
        <v>0</v>
      </c>
      <c r="L30" s="185" t="n">
        <v>-22875</v>
      </c>
    </row>
    <row r="31" customFormat="false" ht="18" hidden="false" customHeight="true" outlineLevel="0" collapsed="false">
      <c r="B31" s="188" t="n">
        <v>26</v>
      </c>
      <c r="C31" s="125"/>
      <c r="D31" s="188"/>
      <c r="E31" s="189" t="s">
        <v>131</v>
      </c>
      <c r="F31" s="86" t="n">
        <v>9298</v>
      </c>
      <c r="G31" s="86" t="n">
        <v>6570</v>
      </c>
      <c r="H31" s="185" t="n">
        <v>2728</v>
      </c>
      <c r="I31" s="86" t="n">
        <v>2728</v>
      </c>
      <c r="J31" s="86" t="n">
        <v>0</v>
      </c>
      <c r="K31" s="86" t="n">
        <v>0</v>
      </c>
      <c r="L31" s="185" t="n">
        <v>2728</v>
      </c>
    </row>
    <row r="32" customFormat="false" ht="18" hidden="false" customHeight="true" outlineLevel="0" collapsed="false">
      <c r="B32" s="188" t="n">
        <v>27</v>
      </c>
      <c r="C32" s="125"/>
      <c r="D32" s="188"/>
      <c r="E32" s="189" t="s">
        <v>132</v>
      </c>
      <c r="F32" s="86" t="n">
        <v>17506</v>
      </c>
      <c r="G32" s="86" t="n">
        <v>15291</v>
      </c>
      <c r="H32" s="185" t="n">
        <v>2215</v>
      </c>
      <c r="I32" s="86" t="n">
        <v>2215</v>
      </c>
      <c r="J32" s="86" t="n">
        <v>7502</v>
      </c>
      <c r="K32" s="86" t="n">
        <v>0</v>
      </c>
      <c r="L32" s="185" t="n">
        <v>-5287</v>
      </c>
    </row>
    <row r="33" customFormat="false" ht="18" hidden="false" customHeight="true" outlineLevel="0" collapsed="false">
      <c r="B33" s="188" t="n">
        <v>28</v>
      </c>
      <c r="C33" s="125"/>
      <c r="D33" s="188"/>
      <c r="E33" s="189" t="s">
        <v>133</v>
      </c>
      <c r="F33" s="86" t="n">
        <v>0</v>
      </c>
      <c r="G33" s="86" t="n">
        <v>0</v>
      </c>
      <c r="H33" s="185" t="n">
        <v>0</v>
      </c>
      <c r="I33" s="86" t="n">
        <v>0</v>
      </c>
      <c r="J33" s="86" t="n">
        <v>0</v>
      </c>
      <c r="K33" s="86" t="n">
        <v>0</v>
      </c>
      <c r="L33" s="185" t="n">
        <v>0</v>
      </c>
    </row>
    <row r="34" customFormat="false" ht="18" hidden="false" customHeight="true" outlineLevel="0" collapsed="false">
      <c r="B34" s="188" t="n">
        <v>29</v>
      </c>
      <c r="C34" s="125"/>
      <c r="D34" s="188"/>
      <c r="E34" s="189" t="s">
        <v>134</v>
      </c>
      <c r="F34" s="86" t="n">
        <v>21710</v>
      </c>
      <c r="G34" s="86" t="n">
        <v>21252</v>
      </c>
      <c r="H34" s="185" t="n">
        <v>458</v>
      </c>
      <c r="I34" s="86" t="n">
        <v>458</v>
      </c>
      <c r="J34" s="86" t="n">
        <v>12254</v>
      </c>
      <c r="K34" s="86" t="n">
        <v>1693</v>
      </c>
      <c r="L34" s="185" t="n">
        <v>-10103</v>
      </c>
    </row>
    <row r="35" customFormat="false" ht="18" hidden="false" customHeight="true" outlineLevel="0" collapsed="false">
      <c r="B35" s="188" t="n">
        <v>30</v>
      </c>
      <c r="C35" s="125"/>
      <c r="D35" s="188"/>
      <c r="E35" s="189" t="s">
        <v>135</v>
      </c>
      <c r="F35" s="86" t="n">
        <v>13577</v>
      </c>
      <c r="G35" s="86" t="n">
        <v>11958</v>
      </c>
      <c r="H35" s="185" t="n">
        <v>1619</v>
      </c>
      <c r="I35" s="86" t="n">
        <v>1619</v>
      </c>
      <c r="J35" s="86" t="n">
        <v>0</v>
      </c>
      <c r="K35" s="86" t="n">
        <v>3013</v>
      </c>
      <c r="L35" s="185" t="n">
        <v>4632</v>
      </c>
    </row>
    <row r="36" customFormat="false" ht="18" hidden="false" customHeight="true" outlineLevel="0" collapsed="false">
      <c r="B36" s="188" t="n">
        <v>31</v>
      </c>
      <c r="C36" s="125"/>
      <c r="D36" s="188"/>
      <c r="E36" s="189" t="s">
        <v>136</v>
      </c>
      <c r="F36" s="86" t="n">
        <v>33104</v>
      </c>
      <c r="G36" s="86" t="n">
        <v>33104</v>
      </c>
      <c r="H36" s="185" t="n">
        <v>0</v>
      </c>
      <c r="I36" s="86" t="n">
        <v>0</v>
      </c>
      <c r="J36" s="86" t="n">
        <v>33104</v>
      </c>
      <c r="K36" s="86" t="n">
        <v>0</v>
      </c>
      <c r="L36" s="185" t="n">
        <v>-33104</v>
      </c>
    </row>
    <row r="37" customFormat="false" ht="18" hidden="false" customHeight="true" outlineLevel="0" collapsed="false">
      <c r="B37" s="188" t="n">
        <v>32</v>
      </c>
      <c r="C37" s="124"/>
      <c r="D37" s="190"/>
      <c r="E37" s="191" t="s">
        <v>137</v>
      </c>
      <c r="F37" s="76" t="n">
        <v>4700</v>
      </c>
      <c r="G37" s="76" t="n">
        <v>3377</v>
      </c>
      <c r="H37" s="192" t="n">
        <v>1323</v>
      </c>
      <c r="I37" s="76" t="n">
        <v>1323</v>
      </c>
      <c r="J37" s="76" t="n">
        <v>0</v>
      </c>
      <c r="K37" s="76" t="n">
        <v>0</v>
      </c>
      <c r="L37" s="192" t="n">
        <v>1323</v>
      </c>
    </row>
    <row r="38" customFormat="false" ht="18" hidden="false" customHeight="true" outlineLevel="0" collapsed="false">
      <c r="B38" s="130"/>
      <c r="C38" s="131"/>
      <c r="D38" s="130"/>
      <c r="E38" s="139" t="s">
        <v>180</v>
      </c>
      <c r="F38" s="193" t="n">
        <v>832198</v>
      </c>
      <c r="G38" s="193" t="n">
        <v>780465</v>
      </c>
      <c r="H38" s="193" t="n">
        <v>51733</v>
      </c>
      <c r="I38" s="193" t="n">
        <v>50321</v>
      </c>
      <c r="J38" s="193" t="n">
        <v>464330</v>
      </c>
      <c r="K38" s="193" t="n">
        <v>17999</v>
      </c>
      <c r="L38" s="193" t="n">
        <v>-396010</v>
      </c>
    </row>
    <row r="39" customFormat="false" ht="18" hidden="false" customHeight="true" outlineLevel="0" collapsed="false">
      <c r="B39" s="134" t="n">
        <v>33</v>
      </c>
      <c r="C39" s="135"/>
      <c r="D39" s="136"/>
      <c r="E39" s="181" t="s">
        <v>139</v>
      </c>
      <c r="F39" s="83" t="n">
        <v>19025</v>
      </c>
      <c r="G39" s="83" t="n">
        <v>19025</v>
      </c>
      <c r="H39" s="182" t="n">
        <v>0</v>
      </c>
      <c r="I39" s="83" t="n">
        <v>0</v>
      </c>
      <c r="J39" s="83" t="n">
        <v>19025</v>
      </c>
      <c r="K39" s="83" t="n">
        <v>0</v>
      </c>
      <c r="L39" s="182" t="n">
        <v>-19025</v>
      </c>
    </row>
    <row r="40" customFormat="false" ht="18" hidden="false" customHeight="true" outlineLevel="0" collapsed="false">
      <c r="B40" s="117" t="n">
        <v>34</v>
      </c>
      <c r="C40" s="118"/>
      <c r="D40" s="119"/>
      <c r="E40" s="184" t="s">
        <v>140</v>
      </c>
      <c r="F40" s="86" t="n">
        <v>7500</v>
      </c>
      <c r="G40" s="86" t="n">
        <v>7500</v>
      </c>
      <c r="H40" s="185" t="n">
        <v>0</v>
      </c>
      <c r="I40" s="86" t="n">
        <v>0</v>
      </c>
      <c r="J40" s="86" t="n">
        <v>7500</v>
      </c>
      <c r="K40" s="86" t="n">
        <v>0</v>
      </c>
      <c r="L40" s="185" t="n">
        <v>-7500</v>
      </c>
    </row>
    <row r="41" customFormat="false" ht="18" hidden="false" customHeight="true" outlineLevel="0" collapsed="false">
      <c r="B41" s="117" t="n">
        <v>35</v>
      </c>
      <c r="C41" s="118"/>
      <c r="D41" s="119"/>
      <c r="E41" s="184" t="s">
        <v>141</v>
      </c>
      <c r="F41" s="86" t="n">
        <v>4336</v>
      </c>
      <c r="G41" s="86" t="n">
        <v>4335</v>
      </c>
      <c r="H41" s="185" t="n">
        <v>1</v>
      </c>
      <c r="I41" s="86" t="n">
        <v>1</v>
      </c>
      <c r="J41" s="86" t="n">
        <v>0</v>
      </c>
      <c r="K41" s="86" t="n">
        <v>2091</v>
      </c>
      <c r="L41" s="185" t="n">
        <v>2092</v>
      </c>
    </row>
    <row r="42" customFormat="false" ht="18" hidden="false" customHeight="true" outlineLevel="0" collapsed="false">
      <c r="B42" s="117" t="n">
        <v>36</v>
      </c>
      <c r="C42" s="118"/>
      <c r="D42" s="119"/>
      <c r="E42" s="184" t="s">
        <v>142</v>
      </c>
      <c r="F42" s="86" t="n">
        <v>15557</v>
      </c>
      <c r="G42" s="86" t="n">
        <v>11941</v>
      </c>
      <c r="H42" s="185" t="n">
        <v>3616</v>
      </c>
      <c r="I42" s="86" t="n">
        <v>3616</v>
      </c>
      <c r="J42" s="86" t="n">
        <v>7221</v>
      </c>
      <c r="K42" s="86" t="n">
        <v>3714</v>
      </c>
      <c r="L42" s="185" t="n">
        <v>109</v>
      </c>
    </row>
    <row r="43" customFormat="false" ht="18" hidden="false" customHeight="true" outlineLevel="0" collapsed="false">
      <c r="B43" s="117" t="n">
        <v>37</v>
      </c>
      <c r="C43" s="118"/>
      <c r="D43" s="119"/>
      <c r="E43" s="184" t="s">
        <v>143</v>
      </c>
      <c r="F43" s="86" t="n">
        <v>12664</v>
      </c>
      <c r="G43" s="86" t="n">
        <v>10480</v>
      </c>
      <c r="H43" s="185" t="n">
        <v>2184</v>
      </c>
      <c r="I43" s="86" t="n">
        <v>2184</v>
      </c>
      <c r="J43" s="86" t="n">
        <v>0</v>
      </c>
      <c r="K43" s="86" t="n">
        <v>0</v>
      </c>
      <c r="L43" s="185" t="n">
        <v>2184</v>
      </c>
    </row>
    <row r="44" customFormat="false" ht="18" hidden="false" customHeight="true" outlineLevel="0" collapsed="false">
      <c r="B44" s="117" t="n">
        <v>38</v>
      </c>
      <c r="C44" s="118"/>
      <c r="D44" s="119"/>
      <c r="E44" s="184" t="s">
        <v>144</v>
      </c>
      <c r="F44" s="86" t="n">
        <v>3867</v>
      </c>
      <c r="G44" s="86" t="n">
        <v>3867</v>
      </c>
      <c r="H44" s="185" t="n">
        <v>0</v>
      </c>
      <c r="I44" s="86" t="n">
        <v>0</v>
      </c>
      <c r="J44" s="86" t="n">
        <v>0</v>
      </c>
      <c r="K44" s="86" t="n">
        <v>3422</v>
      </c>
      <c r="L44" s="185" t="n">
        <v>3422</v>
      </c>
    </row>
    <row r="45" customFormat="false" ht="18" hidden="false" customHeight="true" outlineLevel="0" collapsed="false">
      <c r="B45" s="117" t="n">
        <v>39</v>
      </c>
      <c r="C45" s="118"/>
      <c r="D45" s="119"/>
      <c r="E45" s="184" t="s">
        <v>145</v>
      </c>
      <c r="F45" s="86" t="n">
        <v>7967</v>
      </c>
      <c r="G45" s="86" t="n">
        <v>7967</v>
      </c>
      <c r="H45" s="185" t="n">
        <v>0</v>
      </c>
      <c r="I45" s="86" t="n">
        <v>0</v>
      </c>
      <c r="J45" s="86" t="n">
        <v>7967</v>
      </c>
      <c r="K45" s="86" t="n">
        <v>0</v>
      </c>
      <c r="L45" s="185" t="n">
        <v>-7967</v>
      </c>
    </row>
    <row r="46" customFormat="false" ht="18" hidden="false" customHeight="true" outlineLevel="0" collapsed="false">
      <c r="B46" s="117" t="n">
        <v>40</v>
      </c>
      <c r="C46" s="118"/>
      <c r="D46" s="119"/>
      <c r="E46" s="184" t="s">
        <v>146</v>
      </c>
      <c r="F46" s="86" t="n">
        <v>6886</v>
      </c>
      <c r="G46" s="86" t="n">
        <v>6381</v>
      </c>
      <c r="H46" s="185" t="n">
        <v>505</v>
      </c>
      <c r="I46" s="86" t="n">
        <v>505</v>
      </c>
      <c r="J46" s="86" t="n">
        <v>3879</v>
      </c>
      <c r="K46" s="86" t="n">
        <v>760</v>
      </c>
      <c r="L46" s="185" t="n">
        <v>-2614</v>
      </c>
    </row>
    <row r="47" customFormat="false" ht="18" hidden="false" customHeight="true" outlineLevel="0" collapsed="false">
      <c r="B47" s="117" t="n">
        <v>41</v>
      </c>
      <c r="C47" s="118"/>
      <c r="D47" s="119"/>
      <c r="E47" s="184" t="s">
        <v>147</v>
      </c>
      <c r="F47" s="86" t="n">
        <v>6333</v>
      </c>
      <c r="G47" s="86" t="n">
        <v>5769</v>
      </c>
      <c r="H47" s="185" t="n">
        <v>564</v>
      </c>
      <c r="I47" s="86" t="n">
        <v>564</v>
      </c>
      <c r="J47" s="86" t="n">
        <v>0</v>
      </c>
      <c r="K47" s="86" t="n">
        <v>200</v>
      </c>
      <c r="L47" s="185" t="n">
        <v>764</v>
      </c>
    </row>
    <row r="48" customFormat="false" ht="18" hidden="false" customHeight="true" outlineLevel="0" collapsed="false">
      <c r="B48" s="117" t="n">
        <v>42</v>
      </c>
      <c r="C48" s="118"/>
      <c r="D48" s="119"/>
      <c r="E48" s="184" t="s">
        <v>148</v>
      </c>
      <c r="F48" s="86" t="n">
        <v>4319</v>
      </c>
      <c r="G48" s="86" t="n">
        <v>2770</v>
      </c>
      <c r="H48" s="185" t="n">
        <v>1549</v>
      </c>
      <c r="I48" s="86" t="n">
        <v>1549</v>
      </c>
      <c r="J48" s="86" t="n">
        <v>0</v>
      </c>
      <c r="K48" s="86" t="n">
        <v>0</v>
      </c>
      <c r="L48" s="185" t="n">
        <v>1549</v>
      </c>
    </row>
    <row r="49" customFormat="false" ht="18" hidden="false" customHeight="true" outlineLevel="0" collapsed="false">
      <c r="B49" s="117" t="n">
        <v>43</v>
      </c>
      <c r="C49" s="118"/>
      <c r="D49" s="119"/>
      <c r="E49" s="184" t="s">
        <v>149</v>
      </c>
      <c r="F49" s="86" t="n">
        <v>25070</v>
      </c>
      <c r="G49" s="86" t="n">
        <v>25070</v>
      </c>
      <c r="H49" s="185" t="n">
        <v>0</v>
      </c>
      <c r="I49" s="86" t="n">
        <v>0</v>
      </c>
      <c r="J49" s="86" t="n">
        <v>25070</v>
      </c>
      <c r="K49" s="86" t="n">
        <v>0</v>
      </c>
      <c r="L49" s="185" t="n">
        <v>-25070</v>
      </c>
    </row>
    <row r="50" customFormat="false" ht="18" hidden="false" customHeight="true" outlineLevel="0" collapsed="false">
      <c r="B50" s="117" t="n">
        <v>44</v>
      </c>
      <c r="C50" s="118"/>
      <c r="D50" s="119"/>
      <c r="E50" s="191" t="s">
        <v>150</v>
      </c>
      <c r="F50" s="76" t="n">
        <v>6427</v>
      </c>
      <c r="G50" s="76" t="n">
        <v>5917</v>
      </c>
      <c r="H50" s="192" t="n">
        <v>510</v>
      </c>
      <c r="I50" s="76" t="n">
        <v>510</v>
      </c>
      <c r="J50" s="76" t="n">
        <v>1030</v>
      </c>
      <c r="K50" s="76" t="n">
        <v>1497</v>
      </c>
      <c r="L50" s="192" t="n">
        <v>977</v>
      </c>
    </row>
    <row r="51" customFormat="false" ht="18" hidden="false" customHeight="true" outlineLevel="0" collapsed="false">
      <c r="B51" s="130"/>
      <c r="C51" s="131"/>
      <c r="D51" s="131"/>
      <c r="E51" s="139" t="s">
        <v>151</v>
      </c>
      <c r="F51" s="193" t="n">
        <v>119951</v>
      </c>
      <c r="G51" s="193" t="n">
        <v>111022</v>
      </c>
      <c r="H51" s="193" t="n">
        <v>8929</v>
      </c>
      <c r="I51" s="193" t="n">
        <v>8929</v>
      </c>
      <c r="J51" s="193" t="n">
        <v>71692</v>
      </c>
      <c r="K51" s="193" t="n">
        <v>11684</v>
      </c>
      <c r="L51" s="193" t="n">
        <v>-51079</v>
      </c>
    </row>
    <row r="52" customFormat="false" ht="18" hidden="false" customHeight="true" outlineLevel="0" collapsed="false">
      <c r="B52" s="130"/>
      <c r="C52" s="131"/>
      <c r="D52" s="131"/>
      <c r="E52" s="139" t="s">
        <v>152</v>
      </c>
      <c r="F52" s="193" t="n">
        <v>952149</v>
      </c>
      <c r="G52" s="193" t="n">
        <v>891487</v>
      </c>
      <c r="H52" s="193" t="n">
        <v>60662</v>
      </c>
      <c r="I52" s="193" t="n">
        <v>59250</v>
      </c>
      <c r="J52" s="193" t="n">
        <v>536022</v>
      </c>
      <c r="K52" s="193" t="n">
        <v>29683</v>
      </c>
      <c r="L52" s="193" t="n">
        <v>-447089</v>
      </c>
    </row>
  </sheetData>
  <mergeCells count="1">
    <mergeCell ref="D3:E5"/>
  </mergeCells>
  <printOptions headings="false" gridLines="false" gridLinesSet="true" horizontalCentered="false" verticalCentered="false"/>
  <pageMargins left="0.7875" right="0.7875" top="0.55138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10.62"/>
    <col collapsed="false" customWidth="true" hidden="false" outlineLevel="0" max="12" min="12" style="1" width="12.86"/>
    <col collapsed="false" customWidth="true" hidden="false" outlineLevel="0" max="13" min="13" style="1" width="13.12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9</v>
      </c>
    </row>
    <row r="3" customFormat="false" ht="14.25" hidden="false" customHeight="false" outlineLevel="0" collapsed="false">
      <c r="A3" s="31"/>
      <c r="B3" s="7" t="s">
        <v>40</v>
      </c>
      <c r="C3" s="32"/>
      <c r="D3" s="33"/>
      <c r="E3" s="34" t="s">
        <v>41</v>
      </c>
      <c r="F3" s="33"/>
      <c r="G3" s="33"/>
      <c r="H3" s="35"/>
      <c r="I3" s="36" t="s">
        <v>41</v>
      </c>
      <c r="J3" s="33"/>
      <c r="K3" s="35"/>
      <c r="L3" s="7" t="s">
        <v>42</v>
      </c>
      <c r="M3" s="7" t="s">
        <v>43</v>
      </c>
      <c r="N3" s="31"/>
      <c r="O3" s="31"/>
    </row>
    <row r="4" customFormat="false" ht="14.25" hidden="false" customHeight="false" outlineLevel="0" collapsed="false">
      <c r="A4" s="9" t="s">
        <v>44</v>
      </c>
      <c r="B4" s="9" t="s">
        <v>8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37" t="s">
        <v>53</v>
      </c>
      <c r="L4" s="11" t="s">
        <v>20</v>
      </c>
      <c r="M4" s="11" t="s">
        <v>54</v>
      </c>
      <c r="N4" s="11" t="s">
        <v>55</v>
      </c>
      <c r="O4" s="11" t="s">
        <v>56</v>
      </c>
    </row>
    <row r="5" customFormat="false" ht="14.25" hidden="false" customHeight="false" outlineLevel="0" collapsed="false">
      <c r="A5" s="38"/>
      <c r="B5" s="15" t="s">
        <v>19</v>
      </c>
      <c r="C5" s="15"/>
      <c r="D5" s="15"/>
      <c r="E5" s="15"/>
      <c r="F5" s="14" t="s">
        <v>57</v>
      </c>
      <c r="G5" s="15"/>
      <c r="H5" s="15"/>
      <c r="I5" s="14" t="s">
        <v>58</v>
      </c>
      <c r="J5" s="15"/>
      <c r="K5" s="39" t="s">
        <v>59</v>
      </c>
      <c r="L5" s="38"/>
      <c r="M5" s="38"/>
      <c r="N5" s="38"/>
      <c r="O5" s="38"/>
    </row>
    <row r="6" s="43" customFormat="true" ht="25.5" hidden="false" customHeight="true" outlineLevel="0" collapsed="false">
      <c r="A6" s="40" t="s">
        <v>60</v>
      </c>
      <c r="B6" s="41" t="n">
        <v>15000</v>
      </c>
      <c r="C6" s="41" t="n">
        <v>0</v>
      </c>
      <c r="D6" s="41" t="n">
        <v>0</v>
      </c>
      <c r="E6" s="41" t="n">
        <v>1500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15166376</v>
      </c>
      <c r="M6" s="41" t="n">
        <v>25719575</v>
      </c>
      <c r="N6" s="42" t="n">
        <v>0.0989029943606831</v>
      </c>
      <c r="O6" s="42" t="n">
        <v>0.0583213369583284</v>
      </c>
    </row>
    <row r="7" s="43" customFormat="true" ht="25.5" hidden="false" customHeight="true" outlineLevel="0" collapsed="false">
      <c r="A7" s="44" t="s">
        <v>61</v>
      </c>
      <c r="B7" s="45" t="n">
        <v>15000</v>
      </c>
      <c r="C7" s="45" t="n">
        <v>0</v>
      </c>
      <c r="D7" s="45" t="n">
        <v>0</v>
      </c>
      <c r="E7" s="45" t="n">
        <v>1500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15166376</v>
      </c>
      <c r="M7" s="45" t="n">
        <v>25719575</v>
      </c>
      <c r="N7" s="46" t="n">
        <v>0.0989029943606831</v>
      </c>
      <c r="O7" s="46" t="n">
        <v>0.0583213369583284</v>
      </c>
    </row>
    <row r="15" customFormat="false" ht="14.25" hidden="false" customHeight="false" outlineLevel="0" collapsed="false">
      <c r="A15" s="2" t="s">
        <v>6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 t="s">
        <v>1</v>
      </c>
    </row>
    <row r="17" s="51" customFormat="true" ht="14.25" hidden="false" customHeight="false" outlineLevel="0" collapsed="false">
      <c r="A17" s="47"/>
      <c r="B17" s="48" t="s">
        <v>35</v>
      </c>
      <c r="C17" s="16"/>
      <c r="D17" s="28" t="s">
        <v>63</v>
      </c>
      <c r="E17" s="28" t="s">
        <v>64</v>
      </c>
      <c r="F17" s="49" t="s">
        <v>65</v>
      </c>
      <c r="G17" s="50" t="s">
        <v>66</v>
      </c>
      <c r="H17" s="50" t="s">
        <v>67</v>
      </c>
      <c r="I17" s="28" t="s">
        <v>8</v>
      </c>
      <c r="J17" s="28" t="s">
        <v>9</v>
      </c>
      <c r="K17" s="28" t="s">
        <v>68</v>
      </c>
      <c r="L17" s="28" t="s">
        <v>69</v>
      </c>
      <c r="M17" s="28" t="s">
        <v>10</v>
      </c>
    </row>
    <row r="18" s="51" customFormat="true" ht="14.25" hidden="false" customHeight="false" outlineLevel="0" collapsed="false">
      <c r="A18" s="20" t="s">
        <v>70</v>
      </c>
      <c r="B18" s="20"/>
      <c r="C18" s="20" t="s">
        <v>71</v>
      </c>
      <c r="D18" s="29"/>
      <c r="E18" s="29"/>
      <c r="F18" s="29" t="s">
        <v>72</v>
      </c>
      <c r="G18" s="52" t="s">
        <v>73</v>
      </c>
      <c r="H18" s="52" t="s">
        <v>73</v>
      </c>
      <c r="I18" s="29"/>
      <c r="J18" s="29"/>
      <c r="K18" s="29"/>
      <c r="L18" s="29"/>
      <c r="M18" s="29" t="s">
        <v>74</v>
      </c>
    </row>
    <row r="19" s="51" customFormat="true" ht="14.25" hidden="false" customHeight="false" outlineLevel="0" collapsed="false">
      <c r="A19" s="53"/>
      <c r="B19" s="54"/>
      <c r="C19" s="24"/>
      <c r="D19" s="24" t="s">
        <v>19</v>
      </c>
      <c r="E19" s="24" t="s">
        <v>20</v>
      </c>
      <c r="F19" s="24" t="s">
        <v>54</v>
      </c>
      <c r="G19" s="24" t="s">
        <v>22</v>
      </c>
      <c r="H19" s="24" t="s">
        <v>75</v>
      </c>
      <c r="I19" s="24" t="s">
        <v>24</v>
      </c>
      <c r="J19" s="24" t="s">
        <v>25</v>
      </c>
      <c r="K19" s="24" t="s">
        <v>26</v>
      </c>
      <c r="L19" s="24" t="s">
        <v>76</v>
      </c>
      <c r="M19" s="24" t="s">
        <v>77</v>
      </c>
    </row>
    <row r="20" customFormat="false" ht="25.5" hidden="false" customHeight="true" outlineLevel="0" collapsed="false">
      <c r="A20" s="16"/>
      <c r="B20" s="17" t="s">
        <v>7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customFormat="false" ht="25.5" hidden="false" customHeight="true" outlineLevel="0" collapsed="false">
      <c r="A21" s="20" t="s">
        <v>28</v>
      </c>
      <c r="B21" s="21" t="s">
        <v>7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5.5" hidden="false" customHeight="true" outlineLevel="0" collapsed="false">
      <c r="A22" s="24"/>
      <c r="B22" s="25" t="s">
        <v>3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5.5" hidden="false" customHeight="true" outlineLevel="0" collapsed="false">
      <c r="A23" s="28" t="s">
        <v>31</v>
      </c>
      <c r="B23" s="17" t="s">
        <v>7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25.5" hidden="false" customHeight="true" outlineLevel="0" collapsed="false">
      <c r="A24" s="29" t="s">
        <v>32</v>
      </c>
      <c r="B24" s="21" t="s">
        <v>79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5.5" hidden="false" customHeight="true" outlineLevel="0" collapsed="false">
      <c r="A25" s="30" t="s">
        <v>33</v>
      </c>
      <c r="B25" s="25" t="s">
        <v>3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  <row r="26" customFormat="false" ht="25.5" hidden="false" customHeight="true" outlineLevel="0" collapsed="false">
      <c r="A26" s="28" t="s">
        <v>34</v>
      </c>
      <c r="B26" s="17" t="s">
        <v>78</v>
      </c>
      <c r="C26" s="18" t="n">
        <v>2</v>
      </c>
      <c r="D26" s="55" t="n">
        <v>1288137</v>
      </c>
      <c r="E26" s="55" t="n">
        <v>1241404</v>
      </c>
      <c r="F26" s="55" t="n">
        <v>46733</v>
      </c>
      <c r="G26" s="55" t="n">
        <v>0</v>
      </c>
      <c r="H26" s="55" t="n">
        <v>29581</v>
      </c>
      <c r="I26" s="55" t="n">
        <v>342142</v>
      </c>
      <c r="J26" s="55" t="n">
        <v>0</v>
      </c>
      <c r="K26" s="55" t="n">
        <v>26815</v>
      </c>
      <c r="L26" s="55" t="n">
        <v>22256</v>
      </c>
      <c r="M26" s="56" t="n">
        <v>-320431</v>
      </c>
    </row>
    <row r="27" customFormat="false" ht="25.5" hidden="false" customHeight="true" outlineLevel="0" collapsed="false">
      <c r="A27" s="20" t="s">
        <v>35</v>
      </c>
      <c r="B27" s="21" t="s">
        <v>79</v>
      </c>
      <c r="C27" s="22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8" t="n">
        <v>0</v>
      </c>
    </row>
    <row r="28" customFormat="false" ht="25.5" hidden="false" customHeight="true" outlineLevel="0" collapsed="false">
      <c r="A28" s="30" t="s">
        <v>36</v>
      </c>
      <c r="B28" s="25" t="s">
        <v>30</v>
      </c>
      <c r="C28" s="26" t="n">
        <v>2</v>
      </c>
      <c r="D28" s="59" t="n">
        <v>1288137</v>
      </c>
      <c r="E28" s="59" t="n">
        <v>1241404</v>
      </c>
      <c r="F28" s="59" t="n">
        <v>46733</v>
      </c>
      <c r="G28" s="59" t="n">
        <v>0</v>
      </c>
      <c r="H28" s="59" t="n">
        <v>29581</v>
      </c>
      <c r="I28" s="59" t="n">
        <v>342142</v>
      </c>
      <c r="J28" s="59" t="n">
        <v>0</v>
      </c>
      <c r="K28" s="59" t="n">
        <v>26815</v>
      </c>
      <c r="L28" s="59" t="n">
        <v>22256</v>
      </c>
      <c r="M28" s="60" t="n">
        <v>-320431</v>
      </c>
    </row>
    <row r="29" customFormat="false" ht="25.5" hidden="false" customHeight="true" outlineLevel="0" collapsed="false">
      <c r="A29" s="28" t="s">
        <v>37</v>
      </c>
      <c r="B29" s="17" t="s">
        <v>78</v>
      </c>
      <c r="C29" s="18" t="n">
        <v>2</v>
      </c>
      <c r="D29" s="55" t="n">
        <v>1288137</v>
      </c>
      <c r="E29" s="55" t="n">
        <v>1241404</v>
      </c>
      <c r="F29" s="55" t="n">
        <v>46733</v>
      </c>
      <c r="G29" s="55" t="n">
        <v>0</v>
      </c>
      <c r="H29" s="55" t="n">
        <v>29581</v>
      </c>
      <c r="I29" s="55" t="n">
        <v>342142</v>
      </c>
      <c r="J29" s="55" t="n">
        <v>0</v>
      </c>
      <c r="K29" s="55" t="n">
        <v>26815</v>
      </c>
      <c r="L29" s="55" t="n">
        <v>22256</v>
      </c>
      <c r="M29" s="56" t="n">
        <v>-320431</v>
      </c>
    </row>
    <row r="30" customFormat="false" ht="25.5" hidden="false" customHeight="true" outlineLevel="0" collapsed="false">
      <c r="A30" s="20" t="s">
        <v>35</v>
      </c>
      <c r="B30" s="21" t="s">
        <v>79</v>
      </c>
      <c r="C30" s="22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8" t="n">
        <v>0</v>
      </c>
    </row>
    <row r="31" customFormat="false" ht="25.5" hidden="false" customHeight="true" outlineLevel="0" collapsed="false">
      <c r="A31" s="30" t="s">
        <v>30</v>
      </c>
      <c r="B31" s="25" t="s">
        <v>30</v>
      </c>
      <c r="C31" s="26" t="n">
        <v>2</v>
      </c>
      <c r="D31" s="59" t="n">
        <v>1288137</v>
      </c>
      <c r="E31" s="59" t="n">
        <v>1241404</v>
      </c>
      <c r="F31" s="59" t="n">
        <v>46733</v>
      </c>
      <c r="G31" s="59" t="n">
        <v>0</v>
      </c>
      <c r="H31" s="59" t="n">
        <v>29581</v>
      </c>
      <c r="I31" s="59" t="n">
        <v>342142</v>
      </c>
      <c r="J31" s="59" t="n">
        <v>0</v>
      </c>
      <c r="K31" s="59" t="n">
        <v>26815</v>
      </c>
      <c r="L31" s="59" t="n">
        <v>22256</v>
      </c>
      <c r="M31" s="60" t="n">
        <v>-320431</v>
      </c>
    </row>
  </sheetData>
  <mergeCells count="1">
    <mergeCell ref="A18:B18"/>
  </mergeCells>
  <printOptions headings="false" gridLines="false" gridLinesSet="true" horizontalCentered="false" verticalCentered="false"/>
  <pageMargins left="0.75" right="0.9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75"/>
    <col collapsed="false" customWidth="true" hidden="false" outlineLevel="0" max="2" min="2" style="43" width="12.62"/>
    <col collapsed="false" customWidth="true" hidden="false" outlineLevel="0" max="3" min="3" style="43" width="3.49"/>
    <col collapsed="false" customWidth="true" hidden="false" outlineLevel="0" max="11" min="4" style="43" width="15.62"/>
    <col collapsed="false" customWidth="false" hidden="false" outlineLevel="0" max="257" min="12" style="43" width="8.99"/>
  </cols>
  <sheetData>
    <row r="1" customFormat="false" ht="14.25" hidden="false" customHeight="false" outlineLevel="0" collapsed="false">
      <c r="A1" s="61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3"/>
      <c r="L2" s="64" t="s">
        <v>1</v>
      </c>
    </row>
    <row r="3" customFormat="false" ht="14.25" hidden="false" customHeight="false" outlineLevel="0" collapsed="false">
      <c r="A3" s="65" t="s">
        <v>81</v>
      </c>
      <c r="B3" s="65"/>
      <c r="C3" s="66" t="s">
        <v>2</v>
      </c>
      <c r="D3" s="66" t="s">
        <v>63</v>
      </c>
      <c r="E3" s="66" t="s">
        <v>64</v>
      </c>
      <c r="F3" s="66" t="s">
        <v>65</v>
      </c>
      <c r="G3" s="66" t="s">
        <v>82</v>
      </c>
      <c r="H3" s="66" t="s">
        <v>8</v>
      </c>
      <c r="I3" s="66" t="s">
        <v>9</v>
      </c>
      <c r="J3" s="66" t="s">
        <v>68</v>
      </c>
      <c r="K3" s="66" t="s">
        <v>69</v>
      </c>
      <c r="L3" s="66" t="s">
        <v>10</v>
      </c>
    </row>
    <row r="4" customFormat="false" ht="14.25" hidden="false" customHeight="false" outlineLevel="0" collapsed="false">
      <c r="A4" s="65"/>
      <c r="B4" s="65"/>
      <c r="C4" s="67" t="s">
        <v>12</v>
      </c>
      <c r="D4" s="67"/>
      <c r="E4" s="67"/>
      <c r="F4" s="68" t="s">
        <v>72</v>
      </c>
      <c r="G4" s="68"/>
      <c r="H4" s="68"/>
      <c r="I4" s="68"/>
      <c r="J4" s="68"/>
      <c r="K4" s="68"/>
      <c r="L4" s="68" t="s">
        <v>83</v>
      </c>
    </row>
    <row r="5" customFormat="false" ht="14.25" hidden="false" customHeight="false" outlineLevel="0" collapsed="false">
      <c r="A5" s="65"/>
      <c r="B5" s="65"/>
      <c r="C5" s="69" t="s">
        <v>18</v>
      </c>
      <c r="D5" s="70" t="s">
        <v>19</v>
      </c>
      <c r="E5" s="70" t="s">
        <v>20</v>
      </c>
      <c r="F5" s="70" t="s">
        <v>54</v>
      </c>
      <c r="G5" s="70" t="s">
        <v>22</v>
      </c>
      <c r="H5" s="70" t="s">
        <v>75</v>
      </c>
      <c r="I5" s="70" t="s">
        <v>24</v>
      </c>
      <c r="J5" s="70" t="s">
        <v>25</v>
      </c>
      <c r="K5" s="70" t="s">
        <v>26</v>
      </c>
      <c r="L5" s="70" t="s">
        <v>84</v>
      </c>
    </row>
    <row r="6" customFormat="false" ht="21.75" hidden="false" customHeight="true" outlineLevel="0" collapsed="false">
      <c r="A6" s="71" t="s">
        <v>28</v>
      </c>
      <c r="B6" s="71"/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</row>
    <row r="7" customFormat="false" ht="21.75" hidden="false" customHeight="true" outlineLevel="0" collapsed="false">
      <c r="A7" s="73" t="s">
        <v>85</v>
      </c>
      <c r="B7" s="73"/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</row>
    <row r="8" customFormat="false" ht="21.75" hidden="false" customHeight="true" outlineLevel="0" collapsed="false">
      <c r="A8" s="40" t="s">
        <v>86</v>
      </c>
      <c r="B8" s="40"/>
      <c r="C8" s="75" t="n">
        <v>1</v>
      </c>
      <c r="D8" s="41" t="n">
        <v>237459</v>
      </c>
      <c r="E8" s="41" t="n">
        <v>236194</v>
      </c>
      <c r="F8" s="76" t="n">
        <v>1265</v>
      </c>
      <c r="G8" s="41" t="n">
        <v>0</v>
      </c>
      <c r="H8" s="41" t="n">
        <v>0</v>
      </c>
      <c r="I8" s="41" t="n">
        <v>10138</v>
      </c>
      <c r="J8" s="41" t="n">
        <v>0</v>
      </c>
      <c r="K8" s="41" t="n">
        <v>0</v>
      </c>
      <c r="L8" s="41" t="n">
        <v>11403</v>
      </c>
    </row>
    <row r="13" customFormat="false" ht="14.25" hidden="false" customHeight="false" outlineLevel="0" collapsed="false">
      <c r="A13" s="61" t="s">
        <v>8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4.2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4" t="s">
        <v>1</v>
      </c>
    </row>
    <row r="15" customFormat="false" ht="14.25" hidden="false" customHeight="false" outlineLevel="0" collapsed="false">
      <c r="A15" s="77"/>
      <c r="B15" s="78" t="s">
        <v>35</v>
      </c>
      <c r="C15" s="66" t="s">
        <v>2</v>
      </c>
      <c r="D15" s="66" t="s">
        <v>63</v>
      </c>
      <c r="E15" s="66" t="s">
        <v>64</v>
      </c>
      <c r="F15" s="66" t="s">
        <v>65</v>
      </c>
      <c r="G15" s="66" t="s">
        <v>88</v>
      </c>
      <c r="H15" s="66" t="s">
        <v>89</v>
      </c>
      <c r="I15" s="66" t="s">
        <v>89</v>
      </c>
      <c r="J15" s="66" t="s">
        <v>89</v>
      </c>
      <c r="K15" s="66" t="s">
        <v>90</v>
      </c>
    </row>
    <row r="16" customFormat="false" ht="14.25" hidden="false" customHeight="false" outlineLevel="0" collapsed="false">
      <c r="A16" s="67" t="s">
        <v>91</v>
      </c>
      <c r="B16" s="67"/>
      <c r="C16" s="67" t="s">
        <v>12</v>
      </c>
      <c r="D16" s="68"/>
      <c r="E16" s="68"/>
      <c r="F16" s="68" t="s">
        <v>92</v>
      </c>
      <c r="G16" s="79"/>
      <c r="H16" s="67" t="s">
        <v>93</v>
      </c>
      <c r="I16" s="67" t="s">
        <v>94</v>
      </c>
      <c r="J16" s="67" t="s">
        <v>95</v>
      </c>
      <c r="K16" s="68" t="s">
        <v>96</v>
      </c>
    </row>
    <row r="17" customFormat="false" ht="14.25" hidden="false" customHeight="false" outlineLevel="0" collapsed="false">
      <c r="A17" s="80"/>
      <c r="B17" s="81"/>
      <c r="C17" s="69" t="s">
        <v>18</v>
      </c>
      <c r="D17" s="70" t="s">
        <v>19</v>
      </c>
      <c r="E17" s="70" t="s">
        <v>20</v>
      </c>
      <c r="F17" s="70" t="s">
        <v>54</v>
      </c>
      <c r="G17" s="70" t="s">
        <v>22</v>
      </c>
      <c r="H17" s="70" t="s">
        <v>75</v>
      </c>
      <c r="I17" s="70" t="s">
        <v>24</v>
      </c>
      <c r="J17" s="70" t="s">
        <v>25</v>
      </c>
      <c r="K17" s="70" t="s">
        <v>26</v>
      </c>
    </row>
    <row r="18" customFormat="false" ht="20.25" hidden="false" customHeight="true" outlineLevel="0" collapsed="false">
      <c r="A18" s="66"/>
      <c r="B18" s="82" t="s">
        <v>78</v>
      </c>
      <c r="C18" s="83" t="n">
        <f aca="false">COUNTIF(第６表!$I$6:$I$37,"&gt;=0")</f>
        <v>29</v>
      </c>
      <c r="D18" s="84" t="n">
        <v>246404284</v>
      </c>
      <c r="E18" s="84" t="n">
        <v>239641053</v>
      </c>
      <c r="F18" s="83" t="n">
        <v>6763231</v>
      </c>
      <c r="G18" s="84" t="n">
        <v>6763231</v>
      </c>
      <c r="H18" s="84" t="n">
        <v>1238392</v>
      </c>
      <c r="I18" s="84" t="n">
        <v>5143589</v>
      </c>
      <c r="J18" s="84" t="n">
        <v>21432</v>
      </c>
      <c r="K18" s="83" t="n">
        <v>402682</v>
      </c>
    </row>
    <row r="19" customFormat="false" ht="20.25" hidden="false" customHeight="true" outlineLevel="0" collapsed="false">
      <c r="A19" s="67" t="s">
        <v>28</v>
      </c>
      <c r="B19" s="85" t="s">
        <v>79</v>
      </c>
      <c r="C19" s="86" t="n">
        <f aca="false">COUNTIF(第６表!$I$6:$I$37,"&lt;0")</f>
        <v>3</v>
      </c>
      <c r="D19" s="86" t="n">
        <v>39811007</v>
      </c>
      <c r="E19" s="86" t="n">
        <v>42369375</v>
      </c>
      <c r="F19" s="86" t="n">
        <v>-2558368</v>
      </c>
      <c r="G19" s="86" t="n">
        <v>-2558368</v>
      </c>
      <c r="H19" s="86" t="n">
        <v>191107</v>
      </c>
      <c r="I19" s="86" t="n">
        <v>444642</v>
      </c>
      <c r="J19" s="86" t="n">
        <v>0</v>
      </c>
      <c r="K19" s="87" t="n">
        <v>-3194117</v>
      </c>
    </row>
    <row r="20" customFormat="false" ht="20.25" hidden="false" customHeight="true" outlineLevel="0" collapsed="false">
      <c r="A20" s="70"/>
      <c r="B20" s="88" t="s">
        <v>30</v>
      </c>
      <c r="C20" s="76" t="n">
        <f aca="false">SUM(C18:C19)</f>
        <v>32</v>
      </c>
      <c r="D20" s="76" t="n">
        <v>286215291</v>
      </c>
      <c r="E20" s="76" t="n">
        <v>282010428</v>
      </c>
      <c r="F20" s="76" t="n">
        <v>4204863</v>
      </c>
      <c r="G20" s="76" t="n">
        <v>4204863</v>
      </c>
      <c r="H20" s="76" t="n">
        <v>1429499</v>
      </c>
      <c r="I20" s="76" t="n">
        <v>5588231</v>
      </c>
      <c r="J20" s="76" t="n">
        <v>21432</v>
      </c>
      <c r="K20" s="76" t="n">
        <v>-2791435</v>
      </c>
    </row>
    <row r="21" customFormat="false" ht="20.25" hidden="false" customHeight="true" outlineLevel="0" collapsed="false">
      <c r="A21" s="66" t="s">
        <v>31</v>
      </c>
      <c r="B21" s="82" t="s">
        <v>78</v>
      </c>
      <c r="C21" s="83" t="n">
        <f aca="false">COUNTIF(第６表!$I$39:$I$50,"&gt;=0")</f>
        <v>12</v>
      </c>
      <c r="D21" s="84" t="n">
        <v>33747190</v>
      </c>
      <c r="E21" s="83" t="n">
        <v>32057281</v>
      </c>
      <c r="F21" s="83" t="n">
        <v>1689909</v>
      </c>
      <c r="G21" s="83" t="n">
        <v>1689909</v>
      </c>
      <c r="H21" s="83" t="n">
        <v>158348</v>
      </c>
      <c r="I21" s="84" t="n">
        <v>920906</v>
      </c>
      <c r="J21" s="83" t="n">
        <v>0</v>
      </c>
      <c r="K21" s="83" t="n">
        <v>610655</v>
      </c>
    </row>
    <row r="22" customFormat="false" ht="20.25" hidden="false" customHeight="true" outlineLevel="0" collapsed="false">
      <c r="A22" s="68"/>
      <c r="B22" s="85" t="s">
        <v>79</v>
      </c>
      <c r="C22" s="86" t="n">
        <f aca="false">COUNTIF(第６表!$I$39:$I$50,"&lt;0")</f>
        <v>0</v>
      </c>
      <c r="D22" s="86" t="n">
        <v>0</v>
      </c>
      <c r="E22" s="87" t="n">
        <v>0</v>
      </c>
      <c r="F22" s="86" t="n">
        <v>0</v>
      </c>
      <c r="G22" s="87" t="n">
        <v>0</v>
      </c>
      <c r="H22" s="87" t="n">
        <v>0</v>
      </c>
      <c r="I22" s="86" t="n">
        <v>0</v>
      </c>
      <c r="J22" s="87" t="n">
        <v>0</v>
      </c>
      <c r="K22" s="87" t="n">
        <v>0</v>
      </c>
    </row>
    <row r="23" customFormat="false" ht="20.25" hidden="false" customHeight="true" outlineLevel="0" collapsed="false">
      <c r="A23" s="69" t="s">
        <v>33</v>
      </c>
      <c r="B23" s="88" t="s">
        <v>30</v>
      </c>
      <c r="C23" s="76" t="n">
        <f aca="false">SUM(C21:C22)</f>
        <v>12</v>
      </c>
      <c r="D23" s="76" t="n">
        <v>33747190</v>
      </c>
      <c r="E23" s="76" t="n">
        <v>32057281</v>
      </c>
      <c r="F23" s="76" t="n">
        <v>1689909</v>
      </c>
      <c r="G23" s="76" t="n">
        <v>1689909</v>
      </c>
      <c r="H23" s="76" t="n">
        <v>158348</v>
      </c>
      <c r="I23" s="76" t="n">
        <v>920906</v>
      </c>
      <c r="J23" s="76" t="n">
        <v>0</v>
      </c>
      <c r="K23" s="76" t="n">
        <v>610655</v>
      </c>
    </row>
    <row r="24" customFormat="false" ht="20.25" hidden="false" customHeight="true" outlineLevel="0" collapsed="false">
      <c r="A24" s="66" t="s">
        <v>37</v>
      </c>
      <c r="B24" s="82" t="s">
        <v>78</v>
      </c>
      <c r="C24" s="83" t="n">
        <f aca="false">C18+C21</f>
        <v>41</v>
      </c>
      <c r="D24" s="83" t="n">
        <v>280151474</v>
      </c>
      <c r="E24" s="83" t="n">
        <v>271698334</v>
      </c>
      <c r="F24" s="83" t="n">
        <v>8453140</v>
      </c>
      <c r="G24" s="83" t="n">
        <v>8453140</v>
      </c>
      <c r="H24" s="83" t="n">
        <v>1396740</v>
      </c>
      <c r="I24" s="83" t="n">
        <v>6064495</v>
      </c>
      <c r="J24" s="83" t="n">
        <v>21432</v>
      </c>
      <c r="K24" s="83" t="n">
        <v>1013337</v>
      </c>
    </row>
    <row r="25" customFormat="false" ht="20.25" hidden="false" customHeight="true" outlineLevel="0" collapsed="false">
      <c r="A25" s="67" t="s">
        <v>35</v>
      </c>
      <c r="B25" s="85" t="s">
        <v>79</v>
      </c>
      <c r="C25" s="86" t="n">
        <f aca="false">C19+C22</f>
        <v>3</v>
      </c>
      <c r="D25" s="86" t="n">
        <v>39811007</v>
      </c>
      <c r="E25" s="86" t="n">
        <v>42369375</v>
      </c>
      <c r="F25" s="86" t="n">
        <v>-2558368</v>
      </c>
      <c r="G25" s="86" t="n">
        <v>-2558368</v>
      </c>
      <c r="H25" s="86" t="n">
        <v>191107</v>
      </c>
      <c r="I25" s="86" t="n">
        <v>444642</v>
      </c>
      <c r="J25" s="86" t="n">
        <v>0</v>
      </c>
      <c r="K25" s="86" t="n">
        <v>-3194117</v>
      </c>
    </row>
    <row r="26" customFormat="false" ht="20.25" hidden="false" customHeight="true" outlineLevel="0" collapsed="false">
      <c r="A26" s="69" t="s">
        <v>30</v>
      </c>
      <c r="B26" s="88" t="s">
        <v>30</v>
      </c>
      <c r="C26" s="76" t="n">
        <f aca="false">SUM(C20,C23)</f>
        <v>44</v>
      </c>
      <c r="D26" s="76" t="n">
        <v>319962481</v>
      </c>
      <c r="E26" s="76" t="n">
        <v>314067709</v>
      </c>
      <c r="F26" s="76" t="n">
        <v>5894772</v>
      </c>
      <c r="G26" s="76" t="n">
        <v>5894772</v>
      </c>
      <c r="H26" s="76" t="n">
        <v>1587847</v>
      </c>
      <c r="I26" s="76" t="n">
        <v>6509137</v>
      </c>
      <c r="J26" s="76" t="n">
        <v>21432</v>
      </c>
      <c r="K26" s="76" t="n">
        <v>-2180780</v>
      </c>
    </row>
  </sheetData>
  <mergeCells count="5">
    <mergeCell ref="A3:B5"/>
    <mergeCell ref="A6:B6"/>
    <mergeCell ref="A7:B7"/>
    <mergeCell ref="A8:B8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1.12"/>
    <col collapsed="false" customWidth="true" hidden="false" outlineLevel="0" max="2" min="2" style="89" width="3.99"/>
    <col collapsed="false" customWidth="true" hidden="false" outlineLevel="0" max="3" min="3" style="89" width="0.36"/>
    <col collapsed="false" customWidth="true" hidden="false" outlineLevel="0" max="4" min="4" style="89" width="0.86"/>
    <col collapsed="false" customWidth="true" hidden="false" outlineLevel="0" max="5" min="5" style="89" width="13.87"/>
    <col collapsed="false" customWidth="true" hidden="false" outlineLevel="0" max="6" min="6" style="89" width="14.12"/>
    <col collapsed="false" customWidth="true" hidden="false" outlineLevel="0" max="7" min="7" style="89" width="12.75"/>
    <col collapsed="false" customWidth="true" hidden="false" outlineLevel="0" max="8" min="8" style="89" width="13.75"/>
    <col collapsed="false" customWidth="true" hidden="false" outlineLevel="0" max="9" min="9" style="89" width="13.99"/>
    <col collapsed="false" customWidth="true" hidden="false" outlineLevel="0" max="12" min="10" style="89" width="12.62"/>
    <col collapsed="false" customWidth="true" hidden="false" outlineLevel="0" max="13" min="13" style="89" width="15.24"/>
    <col collapsed="false" customWidth="true" hidden="false" outlineLevel="0" max="14" min="14" style="89" width="12.62"/>
    <col collapsed="false" customWidth="true" hidden="false" outlineLevel="0" max="15" min="15" style="89" width="13.62"/>
    <col collapsed="false" customWidth="false" hidden="false" outlineLevel="0" max="257" min="16" style="89" width="8.99"/>
  </cols>
  <sheetData>
    <row r="1" customFormat="false" ht="27" hidden="false" customHeight="true" outlineLevel="0" collapsed="false">
      <c r="A1" s="90"/>
      <c r="B1" s="91" t="s">
        <v>97</v>
      </c>
      <c r="E1" s="90"/>
      <c r="G1" s="90"/>
      <c r="I1" s="90"/>
      <c r="J1" s="90"/>
      <c r="K1" s="90"/>
      <c r="L1" s="90"/>
      <c r="M1" s="90"/>
      <c r="N1" s="90"/>
    </row>
    <row r="2" customFormat="false" ht="32.25" hidden="false" customHeight="true" outlineLevel="0" collapsed="false">
      <c r="A2" s="90"/>
      <c r="B2" s="90"/>
      <c r="C2" s="90"/>
      <c r="D2" s="90"/>
      <c r="E2" s="92"/>
      <c r="F2" s="92"/>
      <c r="G2" s="92"/>
      <c r="H2" s="92"/>
      <c r="I2" s="92"/>
      <c r="J2" s="92"/>
      <c r="K2" s="92"/>
      <c r="L2" s="92"/>
      <c r="M2" s="92"/>
      <c r="N2" s="92"/>
      <c r="O2" s="93" t="s">
        <v>1</v>
      </c>
    </row>
    <row r="3" customFormat="false" ht="19.5" hidden="false" customHeight="true" outlineLevel="0" collapsed="false">
      <c r="A3" s="90"/>
      <c r="B3" s="94" t="s">
        <v>98</v>
      </c>
      <c r="C3" s="95"/>
      <c r="D3" s="96" t="s">
        <v>99</v>
      </c>
      <c r="E3" s="96"/>
      <c r="F3" s="7" t="s">
        <v>63</v>
      </c>
      <c r="G3" s="7" t="s">
        <v>64</v>
      </c>
      <c r="H3" s="37" t="s">
        <v>65</v>
      </c>
      <c r="I3" s="7" t="s">
        <v>88</v>
      </c>
      <c r="J3" s="97" t="s">
        <v>89</v>
      </c>
      <c r="K3" s="97" t="s">
        <v>89</v>
      </c>
      <c r="L3" s="97" t="s">
        <v>89</v>
      </c>
      <c r="M3" s="98" t="s">
        <v>90</v>
      </c>
      <c r="N3" s="99" t="s">
        <v>100</v>
      </c>
      <c r="O3" s="100" t="s">
        <v>101</v>
      </c>
    </row>
    <row r="4" customFormat="false" ht="19.5" hidden="false" customHeight="true" outlineLevel="0" collapsed="false">
      <c r="A4" s="90"/>
      <c r="B4" s="101"/>
      <c r="C4" s="102"/>
      <c r="D4" s="96"/>
      <c r="E4" s="96"/>
      <c r="F4" s="11"/>
      <c r="G4" s="11"/>
      <c r="H4" s="11" t="s">
        <v>72</v>
      </c>
      <c r="I4" s="103"/>
      <c r="J4" s="104" t="s">
        <v>93</v>
      </c>
      <c r="K4" s="104" t="s">
        <v>94</v>
      </c>
      <c r="L4" s="104" t="s">
        <v>95</v>
      </c>
      <c r="M4" s="105" t="s">
        <v>102</v>
      </c>
      <c r="N4" s="7" t="s">
        <v>103</v>
      </c>
      <c r="O4" s="106" t="s">
        <v>104</v>
      </c>
    </row>
    <row r="5" customFormat="false" ht="19.5" hidden="false" customHeight="true" outlineLevel="0" collapsed="false">
      <c r="A5" s="90"/>
      <c r="B5" s="107" t="s">
        <v>105</v>
      </c>
      <c r="C5" s="102"/>
      <c r="D5" s="96"/>
      <c r="E5" s="96"/>
      <c r="F5" s="11" t="s">
        <v>19</v>
      </c>
      <c r="G5" s="11" t="s">
        <v>20</v>
      </c>
      <c r="H5" s="11" t="s">
        <v>54</v>
      </c>
      <c r="I5" s="11" t="s">
        <v>22</v>
      </c>
      <c r="J5" s="11" t="s">
        <v>75</v>
      </c>
      <c r="K5" s="108" t="s">
        <v>24</v>
      </c>
      <c r="L5" s="108" t="s">
        <v>25</v>
      </c>
      <c r="M5" s="105" t="s">
        <v>26</v>
      </c>
      <c r="N5" s="109"/>
      <c r="O5" s="110" t="s">
        <v>106</v>
      </c>
    </row>
    <row r="6" customFormat="false" ht="18.75" hidden="false" customHeight="true" outlineLevel="0" collapsed="false">
      <c r="A6" s="90"/>
      <c r="B6" s="111" t="n">
        <v>1</v>
      </c>
      <c r="C6" s="112"/>
      <c r="D6" s="113"/>
      <c r="E6" s="114" t="s">
        <v>107</v>
      </c>
      <c r="F6" s="115" t="n">
        <v>25198045</v>
      </c>
      <c r="G6" s="115" t="n">
        <v>27597067</v>
      </c>
      <c r="H6" s="116" t="n">
        <v>-2399022</v>
      </c>
      <c r="I6" s="115" t="n">
        <v>-2399022</v>
      </c>
      <c r="J6" s="115" t="n">
        <v>109602</v>
      </c>
      <c r="K6" s="115" t="n">
        <v>74376</v>
      </c>
      <c r="L6" s="115" t="n">
        <v>0</v>
      </c>
      <c r="M6" s="115" t="n">
        <v>-2583000</v>
      </c>
      <c r="N6" s="115" t="n">
        <v>6367530</v>
      </c>
      <c r="O6" s="115" t="n">
        <v>16760421</v>
      </c>
    </row>
    <row r="7" customFormat="false" ht="18.75" hidden="false" customHeight="true" outlineLevel="0" collapsed="false">
      <c r="A7" s="90"/>
      <c r="B7" s="117" t="n">
        <v>2</v>
      </c>
      <c r="C7" s="118"/>
      <c r="D7" s="119"/>
      <c r="E7" s="120" t="s">
        <v>108</v>
      </c>
      <c r="F7" s="121" t="n">
        <v>15042370</v>
      </c>
      <c r="G7" s="121" t="n">
        <v>15034995</v>
      </c>
      <c r="H7" s="121" t="n">
        <v>7375</v>
      </c>
      <c r="I7" s="121" t="n">
        <v>7375</v>
      </c>
      <c r="J7" s="121" t="n">
        <v>70091</v>
      </c>
      <c r="K7" s="121" t="n">
        <v>51770</v>
      </c>
      <c r="L7" s="121" t="n">
        <v>0</v>
      </c>
      <c r="M7" s="121" t="n">
        <v>-114486</v>
      </c>
      <c r="N7" s="121" t="n">
        <v>3512105</v>
      </c>
      <c r="O7" s="121" t="n">
        <v>10153434</v>
      </c>
    </row>
    <row r="8" customFormat="false" ht="18.75" hidden="false" customHeight="true" outlineLevel="0" collapsed="false">
      <c r="A8" s="90"/>
      <c r="B8" s="117" t="n">
        <v>3</v>
      </c>
      <c r="C8" s="118"/>
      <c r="D8" s="119"/>
      <c r="E8" s="120" t="s">
        <v>109</v>
      </c>
      <c r="F8" s="121" t="n">
        <v>15036387</v>
      </c>
      <c r="G8" s="121" t="n">
        <v>15030393</v>
      </c>
      <c r="H8" s="121" t="n">
        <v>5994</v>
      </c>
      <c r="I8" s="121" t="n">
        <v>5994</v>
      </c>
      <c r="J8" s="121" t="n">
        <v>88196</v>
      </c>
      <c r="K8" s="121" t="n">
        <v>632995</v>
      </c>
      <c r="L8" s="121" t="n">
        <v>0</v>
      </c>
      <c r="M8" s="121" t="n">
        <v>-715197</v>
      </c>
      <c r="N8" s="121" t="n">
        <v>3947889</v>
      </c>
      <c r="O8" s="121" t="n">
        <v>10052820</v>
      </c>
    </row>
    <row r="9" customFormat="false" ht="18.75" hidden="false" customHeight="true" outlineLevel="0" collapsed="false">
      <c r="A9" s="90"/>
      <c r="B9" s="117" t="n">
        <v>4</v>
      </c>
      <c r="C9" s="118"/>
      <c r="D9" s="119"/>
      <c r="E9" s="120" t="s">
        <v>110</v>
      </c>
      <c r="F9" s="121" t="n">
        <v>15471722</v>
      </c>
      <c r="G9" s="121" t="n">
        <v>15354273</v>
      </c>
      <c r="H9" s="121" t="n">
        <v>117449</v>
      </c>
      <c r="I9" s="121" t="n">
        <v>117449</v>
      </c>
      <c r="J9" s="121" t="n">
        <v>71136</v>
      </c>
      <c r="K9" s="121" t="n">
        <v>928941</v>
      </c>
      <c r="L9" s="121" t="n">
        <v>0</v>
      </c>
      <c r="M9" s="121" t="n">
        <v>-882628</v>
      </c>
      <c r="N9" s="121" t="n">
        <v>3985381</v>
      </c>
      <c r="O9" s="121" t="n">
        <v>10015926</v>
      </c>
    </row>
    <row r="10" customFormat="false" ht="18.75" hidden="false" customHeight="true" outlineLevel="0" collapsed="false">
      <c r="A10" s="90"/>
      <c r="B10" s="117" t="n">
        <v>5</v>
      </c>
      <c r="C10" s="118"/>
      <c r="D10" s="119"/>
      <c r="E10" s="120" t="s">
        <v>111</v>
      </c>
      <c r="F10" s="121" t="n">
        <v>8517693</v>
      </c>
      <c r="G10" s="121" t="n">
        <v>8404114</v>
      </c>
      <c r="H10" s="121" t="n">
        <v>113579</v>
      </c>
      <c r="I10" s="121" t="n">
        <v>113579</v>
      </c>
      <c r="J10" s="121" t="n">
        <v>47473</v>
      </c>
      <c r="K10" s="121" t="n">
        <v>26358</v>
      </c>
      <c r="L10" s="121" t="n">
        <v>0</v>
      </c>
      <c r="M10" s="121" t="n">
        <v>39748</v>
      </c>
      <c r="N10" s="121" t="n">
        <v>2308066</v>
      </c>
      <c r="O10" s="121" t="n">
        <v>5459252</v>
      </c>
    </row>
    <row r="11" customFormat="false" ht="18.75" hidden="false" customHeight="true" outlineLevel="0" collapsed="false">
      <c r="A11" s="90"/>
      <c r="B11" s="117" t="n">
        <v>6</v>
      </c>
      <c r="C11" s="118"/>
      <c r="D11" s="119"/>
      <c r="E11" s="120" t="s">
        <v>112</v>
      </c>
      <c r="F11" s="121" t="n">
        <v>5990916</v>
      </c>
      <c r="G11" s="121" t="n">
        <v>5819478</v>
      </c>
      <c r="H11" s="121" t="n">
        <v>171438</v>
      </c>
      <c r="I11" s="121" t="n">
        <v>171438</v>
      </c>
      <c r="J11" s="121" t="n">
        <v>22153</v>
      </c>
      <c r="K11" s="121" t="n">
        <v>22577</v>
      </c>
      <c r="L11" s="121" t="n">
        <v>0</v>
      </c>
      <c r="M11" s="121" t="n">
        <v>126708</v>
      </c>
      <c r="N11" s="121" t="n">
        <v>1722838</v>
      </c>
      <c r="O11" s="121" t="n">
        <v>3774281</v>
      </c>
    </row>
    <row r="12" customFormat="false" ht="18.75" hidden="false" customHeight="true" outlineLevel="0" collapsed="false">
      <c r="A12" s="90"/>
      <c r="B12" s="117" t="n">
        <v>7</v>
      </c>
      <c r="C12" s="118"/>
      <c r="D12" s="119"/>
      <c r="E12" s="120" t="s">
        <v>113</v>
      </c>
      <c r="F12" s="121" t="n">
        <v>7370993</v>
      </c>
      <c r="G12" s="121" t="n">
        <v>7231698</v>
      </c>
      <c r="H12" s="121" t="n">
        <v>139295</v>
      </c>
      <c r="I12" s="121" t="n">
        <v>139295</v>
      </c>
      <c r="J12" s="121" t="n">
        <v>41135</v>
      </c>
      <c r="K12" s="121" t="n">
        <v>75823</v>
      </c>
      <c r="L12" s="121" t="n">
        <v>0</v>
      </c>
      <c r="M12" s="121" t="n">
        <v>22337</v>
      </c>
      <c r="N12" s="121" t="n">
        <v>1928937</v>
      </c>
      <c r="O12" s="121" t="n">
        <v>4777816</v>
      </c>
    </row>
    <row r="13" customFormat="false" ht="18.75" hidden="false" customHeight="true" outlineLevel="0" collapsed="false">
      <c r="A13" s="90"/>
      <c r="B13" s="117" t="n">
        <v>8</v>
      </c>
      <c r="C13" s="118"/>
      <c r="D13" s="119"/>
      <c r="E13" s="120" t="s">
        <v>114</v>
      </c>
      <c r="F13" s="121" t="n">
        <v>5736080</v>
      </c>
      <c r="G13" s="121" t="n">
        <v>5245444</v>
      </c>
      <c r="H13" s="121" t="n">
        <v>490636</v>
      </c>
      <c r="I13" s="121" t="n">
        <v>490636</v>
      </c>
      <c r="J13" s="121" t="n">
        <v>32315</v>
      </c>
      <c r="K13" s="121" t="n">
        <v>10461</v>
      </c>
      <c r="L13" s="121" t="n">
        <v>0</v>
      </c>
      <c r="M13" s="121" t="n">
        <v>447860</v>
      </c>
      <c r="N13" s="121" t="n">
        <v>1511682</v>
      </c>
      <c r="O13" s="121" t="n">
        <v>3301818</v>
      </c>
    </row>
    <row r="14" customFormat="false" ht="18.75" hidden="false" customHeight="true" outlineLevel="0" collapsed="false">
      <c r="A14" s="90"/>
      <c r="B14" s="117" t="n">
        <v>9</v>
      </c>
      <c r="C14" s="118"/>
      <c r="D14" s="119"/>
      <c r="E14" s="120" t="s">
        <v>115</v>
      </c>
      <c r="F14" s="121" t="n">
        <v>8231113</v>
      </c>
      <c r="G14" s="121" t="n">
        <v>7717681</v>
      </c>
      <c r="H14" s="121" t="n">
        <v>513432</v>
      </c>
      <c r="I14" s="121" t="n">
        <v>513432</v>
      </c>
      <c r="J14" s="121" t="n">
        <v>48594</v>
      </c>
      <c r="K14" s="121" t="n">
        <v>18656</v>
      </c>
      <c r="L14" s="121" t="n">
        <v>0</v>
      </c>
      <c r="M14" s="121" t="n">
        <v>446182</v>
      </c>
      <c r="N14" s="121" t="n">
        <v>2040847</v>
      </c>
      <c r="O14" s="121" t="n">
        <v>5102493</v>
      </c>
    </row>
    <row r="15" customFormat="false" ht="18.75" hidden="false" customHeight="true" outlineLevel="0" collapsed="false">
      <c r="A15" s="90"/>
      <c r="B15" s="117" t="n">
        <v>10</v>
      </c>
      <c r="C15" s="118"/>
      <c r="D15" s="119"/>
      <c r="E15" s="120" t="s">
        <v>116</v>
      </c>
      <c r="F15" s="121" t="n">
        <v>6201062</v>
      </c>
      <c r="G15" s="121" t="n">
        <v>5878794</v>
      </c>
      <c r="H15" s="121" t="n">
        <v>322268</v>
      </c>
      <c r="I15" s="121" t="n">
        <v>322268</v>
      </c>
      <c r="J15" s="121" t="n">
        <v>24421</v>
      </c>
      <c r="K15" s="121" t="n">
        <v>18814</v>
      </c>
      <c r="L15" s="121" t="n">
        <v>0</v>
      </c>
      <c r="M15" s="121" t="n">
        <v>279033</v>
      </c>
      <c r="N15" s="121" t="n">
        <v>1130284</v>
      </c>
      <c r="O15" s="121" t="n">
        <v>3876362</v>
      </c>
    </row>
    <row r="16" customFormat="false" ht="18.75" hidden="false" customHeight="true" outlineLevel="0" collapsed="false">
      <c r="B16" s="117" t="n">
        <v>11</v>
      </c>
      <c r="C16" s="118"/>
      <c r="D16" s="119"/>
      <c r="E16" s="120" t="s">
        <v>117</v>
      </c>
      <c r="F16" s="121" t="n">
        <v>3037576</v>
      </c>
      <c r="G16" s="121" t="n">
        <v>3076721</v>
      </c>
      <c r="H16" s="121" t="n">
        <v>-39145</v>
      </c>
      <c r="I16" s="121" t="n">
        <v>-39145</v>
      </c>
      <c r="J16" s="121" t="n">
        <v>14907</v>
      </c>
      <c r="K16" s="121" t="n">
        <v>52583</v>
      </c>
      <c r="L16" s="121" t="n">
        <v>0</v>
      </c>
      <c r="M16" s="122" t="n">
        <v>-106635</v>
      </c>
      <c r="N16" s="121" t="n">
        <v>575945</v>
      </c>
      <c r="O16" s="121" t="n">
        <v>2086967</v>
      </c>
    </row>
    <row r="17" customFormat="false" ht="18.75" hidden="false" customHeight="true" outlineLevel="0" collapsed="false">
      <c r="B17" s="117" t="n">
        <v>12</v>
      </c>
      <c r="C17" s="118"/>
      <c r="D17" s="119"/>
      <c r="E17" s="120" t="s">
        <v>118</v>
      </c>
      <c r="F17" s="121" t="n">
        <v>5232929</v>
      </c>
      <c r="G17" s="121" t="n">
        <v>4948657</v>
      </c>
      <c r="H17" s="121" t="n">
        <v>284272</v>
      </c>
      <c r="I17" s="121" t="n">
        <v>284272</v>
      </c>
      <c r="J17" s="121" t="n">
        <v>24837</v>
      </c>
      <c r="K17" s="121" t="n">
        <v>14298</v>
      </c>
      <c r="L17" s="121" t="n">
        <v>0</v>
      </c>
      <c r="M17" s="122" t="n">
        <v>245137</v>
      </c>
      <c r="N17" s="121" t="n">
        <v>1024657</v>
      </c>
      <c r="O17" s="121" t="n">
        <v>3340617</v>
      </c>
    </row>
    <row r="18" customFormat="false" ht="18.75" hidden="false" customHeight="true" outlineLevel="0" collapsed="false">
      <c r="B18" s="117" t="n">
        <v>13</v>
      </c>
      <c r="C18" s="118"/>
      <c r="D18" s="119"/>
      <c r="E18" s="120" t="s">
        <v>119</v>
      </c>
      <c r="F18" s="121" t="n">
        <v>8387002</v>
      </c>
      <c r="G18" s="121" t="n">
        <v>8334839</v>
      </c>
      <c r="H18" s="121" t="n">
        <v>52163</v>
      </c>
      <c r="I18" s="121" t="n">
        <v>52163</v>
      </c>
      <c r="J18" s="121" t="n">
        <v>36597</v>
      </c>
      <c r="K18" s="121" t="n">
        <v>24974</v>
      </c>
      <c r="L18" s="121" t="n">
        <v>0</v>
      </c>
      <c r="M18" s="122" t="n">
        <v>-9408</v>
      </c>
      <c r="N18" s="121" t="n">
        <v>2175789</v>
      </c>
      <c r="O18" s="121" t="n">
        <v>5394962</v>
      </c>
    </row>
    <row r="19" customFormat="false" ht="18.75" hidden="false" customHeight="true" outlineLevel="0" collapsed="false">
      <c r="B19" s="117" t="n">
        <v>14</v>
      </c>
      <c r="C19" s="118"/>
      <c r="D19" s="119"/>
      <c r="E19" s="120" t="s">
        <v>60</v>
      </c>
      <c r="F19" s="121" t="n">
        <v>12058730</v>
      </c>
      <c r="G19" s="121" t="n">
        <v>11728062</v>
      </c>
      <c r="H19" s="121" t="n">
        <v>330668</v>
      </c>
      <c r="I19" s="121" t="n">
        <v>330668</v>
      </c>
      <c r="J19" s="121" t="n">
        <v>57017</v>
      </c>
      <c r="K19" s="121" t="n">
        <v>103128</v>
      </c>
      <c r="L19" s="121" t="n">
        <v>0</v>
      </c>
      <c r="M19" s="122" t="n">
        <v>170523</v>
      </c>
      <c r="N19" s="121" t="n">
        <v>3197458</v>
      </c>
      <c r="O19" s="121" t="n">
        <v>7855176</v>
      </c>
    </row>
    <row r="20" customFormat="false" ht="18.75" hidden="false" customHeight="true" outlineLevel="0" collapsed="false">
      <c r="B20" s="117" t="n">
        <v>15</v>
      </c>
      <c r="C20" s="118"/>
      <c r="D20" s="119"/>
      <c r="E20" s="120" t="s">
        <v>120</v>
      </c>
      <c r="F20" s="121" t="n">
        <v>7660621</v>
      </c>
      <c r="G20" s="121" t="n">
        <v>7660621</v>
      </c>
      <c r="H20" s="121" t="n">
        <v>0</v>
      </c>
      <c r="I20" s="121" t="n">
        <v>0</v>
      </c>
      <c r="J20" s="121" t="n">
        <v>47717</v>
      </c>
      <c r="K20" s="121" t="n">
        <v>308185</v>
      </c>
      <c r="L20" s="121" t="n">
        <v>0</v>
      </c>
      <c r="M20" s="122" t="n">
        <v>-355902</v>
      </c>
      <c r="N20" s="121" t="n">
        <v>1957150</v>
      </c>
      <c r="O20" s="121" t="n">
        <v>5239800</v>
      </c>
    </row>
    <row r="21" customFormat="false" ht="18.75" hidden="false" customHeight="true" outlineLevel="0" collapsed="false">
      <c r="B21" s="117" t="n">
        <v>16</v>
      </c>
      <c r="C21" s="118"/>
      <c r="D21" s="119"/>
      <c r="E21" s="120" t="s">
        <v>121</v>
      </c>
      <c r="F21" s="121" t="n">
        <v>17180287</v>
      </c>
      <c r="G21" s="121" t="n">
        <v>16981739</v>
      </c>
      <c r="H21" s="121" t="n">
        <v>198548</v>
      </c>
      <c r="I21" s="121" t="n">
        <v>198548</v>
      </c>
      <c r="J21" s="121" t="n">
        <v>102592</v>
      </c>
      <c r="K21" s="121" t="n">
        <v>757336</v>
      </c>
      <c r="L21" s="121" t="n">
        <v>0</v>
      </c>
      <c r="M21" s="122" t="n">
        <v>-661380</v>
      </c>
      <c r="N21" s="121" t="n">
        <v>5085394</v>
      </c>
      <c r="O21" s="121" t="n">
        <v>11148645</v>
      </c>
    </row>
    <row r="22" customFormat="false" ht="18.75" hidden="false" customHeight="true" outlineLevel="0" collapsed="false">
      <c r="B22" s="117" t="n">
        <v>17</v>
      </c>
      <c r="C22" s="118"/>
      <c r="D22" s="119"/>
      <c r="E22" s="120" t="s">
        <v>122</v>
      </c>
      <c r="F22" s="121" t="n">
        <v>13145492</v>
      </c>
      <c r="G22" s="121" t="n">
        <v>12855269</v>
      </c>
      <c r="H22" s="121" t="n">
        <v>290223</v>
      </c>
      <c r="I22" s="121" t="n">
        <v>290223</v>
      </c>
      <c r="J22" s="121" t="n">
        <v>61036</v>
      </c>
      <c r="K22" s="121" t="n">
        <v>36294</v>
      </c>
      <c r="L22" s="121" t="n">
        <v>0</v>
      </c>
      <c r="M22" s="122" t="n">
        <v>192893</v>
      </c>
      <c r="N22" s="121" t="n">
        <v>3076631</v>
      </c>
      <c r="O22" s="121" t="n">
        <v>8658360</v>
      </c>
    </row>
    <row r="23" customFormat="false" ht="18.75" hidden="false" customHeight="true" outlineLevel="0" collapsed="false">
      <c r="B23" s="117" t="n">
        <v>18</v>
      </c>
      <c r="C23" s="118"/>
      <c r="D23" s="119"/>
      <c r="E23" s="120" t="s">
        <v>123</v>
      </c>
      <c r="F23" s="121" t="n">
        <v>8793778</v>
      </c>
      <c r="G23" s="121" t="n">
        <v>8325091</v>
      </c>
      <c r="H23" s="121" t="n">
        <v>468687</v>
      </c>
      <c r="I23" s="121" t="n">
        <v>468687</v>
      </c>
      <c r="J23" s="121" t="n">
        <v>40429</v>
      </c>
      <c r="K23" s="121" t="n">
        <v>25108</v>
      </c>
      <c r="L23" s="121" t="n">
        <v>0</v>
      </c>
      <c r="M23" s="122" t="n">
        <v>403150</v>
      </c>
      <c r="N23" s="121" t="n">
        <v>2002874</v>
      </c>
      <c r="O23" s="121" t="n">
        <v>5543299</v>
      </c>
    </row>
    <row r="24" customFormat="false" ht="18.75" hidden="false" customHeight="true" outlineLevel="0" collapsed="false">
      <c r="B24" s="117" t="n">
        <v>19</v>
      </c>
      <c r="C24" s="118"/>
      <c r="D24" s="119"/>
      <c r="E24" s="120" t="s">
        <v>124</v>
      </c>
      <c r="F24" s="121" t="n">
        <v>3914765</v>
      </c>
      <c r="G24" s="121" t="n">
        <v>4034966</v>
      </c>
      <c r="H24" s="121" t="n">
        <v>-120201</v>
      </c>
      <c r="I24" s="121" t="n">
        <v>-120201</v>
      </c>
      <c r="J24" s="121" t="n">
        <v>18881</v>
      </c>
      <c r="K24" s="121" t="n">
        <v>9498</v>
      </c>
      <c r="L24" s="121" t="n">
        <v>0</v>
      </c>
      <c r="M24" s="122" t="n">
        <v>-148580</v>
      </c>
      <c r="N24" s="121" t="n">
        <v>876560</v>
      </c>
      <c r="O24" s="121" t="n">
        <v>2722010</v>
      </c>
    </row>
    <row r="25" customFormat="false" ht="18.75" hidden="false" customHeight="true" outlineLevel="0" collapsed="false">
      <c r="B25" s="117" t="n">
        <v>20</v>
      </c>
      <c r="C25" s="118"/>
      <c r="D25" s="119"/>
      <c r="E25" s="120" t="s">
        <v>125</v>
      </c>
      <c r="F25" s="121" t="n">
        <v>4861374</v>
      </c>
      <c r="G25" s="121" t="n">
        <v>4676539</v>
      </c>
      <c r="H25" s="121" t="n">
        <v>184835</v>
      </c>
      <c r="I25" s="121" t="n">
        <v>184835</v>
      </c>
      <c r="J25" s="121" t="n">
        <v>23010</v>
      </c>
      <c r="K25" s="121" t="n">
        <v>11010</v>
      </c>
      <c r="L25" s="121" t="n">
        <v>0</v>
      </c>
      <c r="M25" s="122" t="n">
        <v>150815</v>
      </c>
      <c r="N25" s="121" t="n">
        <v>1498191</v>
      </c>
      <c r="O25" s="121" t="n">
        <v>3058088</v>
      </c>
    </row>
    <row r="26" customFormat="false" ht="18.75" hidden="false" customHeight="true" outlineLevel="0" collapsed="false">
      <c r="B26" s="117" t="n">
        <v>21</v>
      </c>
      <c r="C26" s="118"/>
      <c r="D26" s="119"/>
      <c r="E26" s="120" t="s">
        <v>126</v>
      </c>
      <c r="F26" s="121" t="n">
        <v>5200790</v>
      </c>
      <c r="G26" s="121" t="n">
        <v>4999259</v>
      </c>
      <c r="H26" s="121" t="n">
        <v>201531</v>
      </c>
      <c r="I26" s="121" t="n">
        <v>201531</v>
      </c>
      <c r="J26" s="121" t="n">
        <v>21902</v>
      </c>
      <c r="K26" s="121" t="n">
        <v>14498</v>
      </c>
      <c r="L26" s="121" t="n">
        <v>10846</v>
      </c>
      <c r="M26" s="122" t="n">
        <v>175977</v>
      </c>
      <c r="N26" s="121" t="n">
        <v>945452</v>
      </c>
      <c r="O26" s="121" t="n">
        <v>3319188</v>
      </c>
    </row>
    <row r="27" customFormat="false" ht="18.75" hidden="false" customHeight="true" outlineLevel="0" collapsed="false">
      <c r="B27" s="117" t="n">
        <v>22</v>
      </c>
      <c r="C27" s="118"/>
      <c r="D27" s="119"/>
      <c r="E27" s="120" t="s">
        <v>127</v>
      </c>
      <c r="F27" s="121" t="n">
        <v>5259616</v>
      </c>
      <c r="G27" s="121" t="n">
        <v>5137325</v>
      </c>
      <c r="H27" s="121" t="n">
        <v>122291</v>
      </c>
      <c r="I27" s="121" t="n">
        <v>122291</v>
      </c>
      <c r="J27" s="121" t="n">
        <v>22046</v>
      </c>
      <c r="K27" s="121" t="n">
        <v>114945</v>
      </c>
      <c r="L27" s="121" t="n">
        <v>0</v>
      </c>
      <c r="M27" s="122" t="n">
        <v>-14700</v>
      </c>
      <c r="N27" s="121" t="n">
        <v>1369413</v>
      </c>
      <c r="O27" s="121" t="n">
        <v>3473102</v>
      </c>
    </row>
    <row r="28" customFormat="false" ht="18.75" hidden="false" customHeight="true" outlineLevel="0" collapsed="false">
      <c r="B28" s="117" t="n">
        <v>23</v>
      </c>
      <c r="C28" s="118"/>
      <c r="D28" s="119"/>
      <c r="E28" s="123" t="s">
        <v>128</v>
      </c>
      <c r="F28" s="121" t="n">
        <v>12483437</v>
      </c>
      <c r="G28" s="121" t="n">
        <v>11922125</v>
      </c>
      <c r="H28" s="121" t="n">
        <v>561312</v>
      </c>
      <c r="I28" s="121" t="n">
        <v>561312</v>
      </c>
      <c r="J28" s="121" t="n">
        <v>57543</v>
      </c>
      <c r="K28" s="121" t="n">
        <v>492909</v>
      </c>
      <c r="L28" s="121" t="n">
        <v>0</v>
      </c>
      <c r="M28" s="122" t="n">
        <v>10860</v>
      </c>
      <c r="N28" s="121" t="n">
        <v>3285233</v>
      </c>
      <c r="O28" s="121" t="n">
        <v>7950421</v>
      </c>
    </row>
    <row r="29" customFormat="false" ht="18.75" hidden="false" customHeight="true" outlineLevel="0" collapsed="false">
      <c r="B29" s="117" t="n">
        <v>24</v>
      </c>
      <c r="C29" s="118"/>
      <c r="D29" s="119"/>
      <c r="E29" s="120" t="s">
        <v>129</v>
      </c>
      <c r="F29" s="121" t="n">
        <v>7218805</v>
      </c>
      <c r="G29" s="121" t="n">
        <v>6925991</v>
      </c>
      <c r="H29" s="121" t="n">
        <v>292814</v>
      </c>
      <c r="I29" s="121" t="n">
        <v>292814</v>
      </c>
      <c r="J29" s="121" t="n">
        <v>34940</v>
      </c>
      <c r="K29" s="121" t="n">
        <v>11805</v>
      </c>
      <c r="L29" s="121" t="n">
        <v>0</v>
      </c>
      <c r="M29" s="122" t="n">
        <v>246069</v>
      </c>
      <c r="N29" s="121" t="n">
        <v>2194894</v>
      </c>
      <c r="O29" s="121" t="n">
        <v>4379951</v>
      </c>
    </row>
    <row r="30" customFormat="false" ht="18.75" hidden="false" customHeight="true" outlineLevel="0" collapsed="false">
      <c r="B30" s="117" t="n">
        <v>25</v>
      </c>
      <c r="C30" s="118"/>
      <c r="D30" s="119"/>
      <c r="E30" s="120" t="s">
        <v>130</v>
      </c>
      <c r="F30" s="121" t="n">
        <v>6265726</v>
      </c>
      <c r="G30" s="121" t="n">
        <v>5835898</v>
      </c>
      <c r="H30" s="121" t="n">
        <v>429828</v>
      </c>
      <c r="I30" s="121" t="n">
        <v>429828</v>
      </c>
      <c r="J30" s="121" t="n">
        <v>30661</v>
      </c>
      <c r="K30" s="121" t="n">
        <v>441976</v>
      </c>
      <c r="L30" s="121" t="n">
        <v>0</v>
      </c>
      <c r="M30" s="122" t="n">
        <v>-42809</v>
      </c>
      <c r="N30" s="121" t="n">
        <v>1258697</v>
      </c>
      <c r="O30" s="121" t="n">
        <v>3752891</v>
      </c>
    </row>
    <row r="31" customFormat="false" ht="18.75" hidden="false" customHeight="true" outlineLevel="0" collapsed="false">
      <c r="B31" s="117" t="n">
        <v>26</v>
      </c>
      <c r="C31" s="124"/>
      <c r="D31" s="125"/>
      <c r="E31" s="126" t="s">
        <v>131</v>
      </c>
      <c r="F31" s="121" t="n">
        <v>5076362</v>
      </c>
      <c r="G31" s="121" t="n">
        <v>4810621</v>
      </c>
      <c r="H31" s="121" t="n">
        <v>265741</v>
      </c>
      <c r="I31" s="121" t="n">
        <v>265741</v>
      </c>
      <c r="J31" s="121" t="n">
        <v>25705</v>
      </c>
      <c r="K31" s="121" t="n">
        <v>200010</v>
      </c>
      <c r="L31" s="121" t="n">
        <v>0</v>
      </c>
      <c r="M31" s="122" t="n">
        <v>40026</v>
      </c>
      <c r="N31" s="121" t="n">
        <v>1302447</v>
      </c>
      <c r="O31" s="121" t="n">
        <v>3227989</v>
      </c>
    </row>
    <row r="32" customFormat="false" ht="18.75" hidden="false" customHeight="true" outlineLevel="0" collapsed="false">
      <c r="B32" s="117" t="n">
        <v>27</v>
      </c>
      <c r="C32" s="124"/>
      <c r="D32" s="125"/>
      <c r="E32" s="127" t="s">
        <v>132</v>
      </c>
      <c r="F32" s="121" t="n">
        <v>6027060</v>
      </c>
      <c r="G32" s="121" t="n">
        <v>5605140</v>
      </c>
      <c r="H32" s="121" t="n">
        <v>421920</v>
      </c>
      <c r="I32" s="121" t="n">
        <v>421920</v>
      </c>
      <c r="J32" s="121" t="n">
        <v>35504</v>
      </c>
      <c r="K32" s="121" t="n">
        <v>310794</v>
      </c>
      <c r="L32" s="121" t="n">
        <v>0</v>
      </c>
      <c r="M32" s="122" t="n">
        <v>75622</v>
      </c>
      <c r="N32" s="121" t="n">
        <v>1382306</v>
      </c>
      <c r="O32" s="121" t="n">
        <v>3605982</v>
      </c>
    </row>
    <row r="33" customFormat="false" ht="18.75" hidden="false" customHeight="true" outlineLevel="0" collapsed="false">
      <c r="B33" s="117" t="n">
        <v>28</v>
      </c>
      <c r="C33" s="124"/>
      <c r="D33" s="125"/>
      <c r="E33" s="127" t="s">
        <v>133</v>
      </c>
      <c r="F33" s="121" t="n">
        <v>10320095</v>
      </c>
      <c r="G33" s="121" t="n">
        <v>9958882</v>
      </c>
      <c r="H33" s="121" t="n">
        <v>361213</v>
      </c>
      <c r="I33" s="121" t="n">
        <v>361213</v>
      </c>
      <c r="J33" s="121" t="n">
        <v>44532</v>
      </c>
      <c r="K33" s="121" t="n">
        <v>412471</v>
      </c>
      <c r="L33" s="121" t="n">
        <v>0</v>
      </c>
      <c r="M33" s="122" t="n">
        <v>-95790</v>
      </c>
      <c r="N33" s="121" t="n">
        <v>2870168</v>
      </c>
      <c r="O33" s="121" t="n">
        <v>6319951</v>
      </c>
    </row>
    <row r="34" customFormat="false" ht="18.75" hidden="false" customHeight="true" outlineLevel="0" collapsed="false">
      <c r="B34" s="117" t="n">
        <v>29</v>
      </c>
      <c r="C34" s="124"/>
      <c r="D34" s="125"/>
      <c r="E34" s="127" t="s">
        <v>134</v>
      </c>
      <c r="F34" s="121" t="n">
        <v>5099203</v>
      </c>
      <c r="G34" s="121" t="n">
        <v>5077349</v>
      </c>
      <c r="H34" s="121" t="n">
        <v>21854</v>
      </c>
      <c r="I34" s="121" t="n">
        <v>21854</v>
      </c>
      <c r="J34" s="121" t="n">
        <v>31383</v>
      </c>
      <c r="K34" s="121" t="n">
        <v>10800</v>
      </c>
      <c r="L34" s="121" t="n">
        <v>0</v>
      </c>
      <c r="M34" s="122" t="n">
        <v>-20329</v>
      </c>
      <c r="N34" s="121" t="n">
        <v>1283381</v>
      </c>
      <c r="O34" s="121" t="n">
        <v>3192881</v>
      </c>
    </row>
    <row r="35" customFormat="false" ht="18.75" hidden="false" customHeight="true" outlineLevel="0" collapsed="false">
      <c r="B35" s="117" t="n">
        <v>30</v>
      </c>
      <c r="C35" s="124"/>
      <c r="D35" s="125"/>
      <c r="E35" s="127" t="s">
        <v>135</v>
      </c>
      <c r="F35" s="121" t="n">
        <v>7678009</v>
      </c>
      <c r="G35" s="121" t="n">
        <v>7574675</v>
      </c>
      <c r="H35" s="121" t="n">
        <v>103334</v>
      </c>
      <c r="I35" s="121" t="n">
        <v>103334</v>
      </c>
      <c r="J35" s="121" t="n">
        <v>37741</v>
      </c>
      <c r="K35" s="121" t="n">
        <v>36164</v>
      </c>
      <c r="L35" s="121" t="n">
        <v>0</v>
      </c>
      <c r="M35" s="122" t="n">
        <v>29429</v>
      </c>
      <c r="N35" s="121" t="n">
        <v>2050817</v>
      </c>
      <c r="O35" s="121" t="n">
        <v>4672689</v>
      </c>
    </row>
    <row r="36" customFormat="false" ht="18.75" hidden="false" customHeight="true" outlineLevel="0" collapsed="false">
      <c r="B36" s="117" t="n">
        <v>31</v>
      </c>
      <c r="C36" s="124"/>
      <c r="D36" s="125"/>
      <c r="E36" s="126" t="s">
        <v>136</v>
      </c>
      <c r="F36" s="121" t="n">
        <v>4979919</v>
      </c>
      <c r="G36" s="121" t="n">
        <v>4811848</v>
      </c>
      <c r="H36" s="121" t="n">
        <v>168071</v>
      </c>
      <c r="I36" s="121" t="n">
        <v>168071</v>
      </c>
      <c r="J36" s="121" t="n">
        <v>23738</v>
      </c>
      <c r="K36" s="121" t="n">
        <v>16081</v>
      </c>
      <c r="L36" s="121" t="n">
        <v>10586</v>
      </c>
      <c r="M36" s="122" t="n">
        <v>138838</v>
      </c>
      <c r="N36" s="121" t="n">
        <v>1397936</v>
      </c>
      <c r="O36" s="121" t="n">
        <v>3196480</v>
      </c>
    </row>
    <row r="37" customFormat="false" ht="18.75" hidden="false" customHeight="true" outlineLevel="0" collapsed="false">
      <c r="B37" s="117" t="n">
        <v>32</v>
      </c>
      <c r="C37" s="124"/>
      <c r="D37" s="125"/>
      <c r="E37" s="127" t="s">
        <v>137</v>
      </c>
      <c r="F37" s="128" t="n">
        <v>5876713</v>
      </c>
      <c r="G37" s="128" t="n">
        <v>5754253</v>
      </c>
      <c r="H37" s="128" t="n">
        <v>122460</v>
      </c>
      <c r="I37" s="128" t="n">
        <v>122460</v>
      </c>
      <c r="J37" s="128" t="n">
        <v>33948</v>
      </c>
      <c r="K37" s="128" t="n">
        <v>14408</v>
      </c>
      <c r="L37" s="128" t="n">
        <v>0</v>
      </c>
      <c r="M37" s="129" t="n">
        <v>74104</v>
      </c>
      <c r="N37" s="128" t="n">
        <v>1454710</v>
      </c>
      <c r="O37" s="128" t="n">
        <v>3694324</v>
      </c>
    </row>
    <row r="38" customFormat="false" ht="18.75" hidden="false" customHeight="true" outlineLevel="0" collapsed="false">
      <c r="B38" s="130"/>
      <c r="C38" s="131"/>
      <c r="D38" s="131"/>
      <c r="E38" s="132" t="s">
        <v>138</v>
      </c>
      <c r="F38" s="133" t="n">
        <v>278554670</v>
      </c>
      <c r="G38" s="133" t="n">
        <v>274349807</v>
      </c>
      <c r="H38" s="133" t="n">
        <v>4204863</v>
      </c>
      <c r="I38" s="133" t="n">
        <v>4204863</v>
      </c>
      <c r="J38" s="133" t="n">
        <v>1381782</v>
      </c>
      <c r="K38" s="133" t="n">
        <v>5280046</v>
      </c>
      <c r="L38" s="133" t="n">
        <v>21432</v>
      </c>
      <c r="M38" s="133" t="n">
        <v>-2435533</v>
      </c>
      <c r="N38" s="133" t="n">
        <v>70721662</v>
      </c>
      <c r="O38" s="133" t="n">
        <v>179108396</v>
      </c>
    </row>
    <row r="39" customFormat="false" ht="18.75" hidden="false" customHeight="true" outlineLevel="0" collapsed="false">
      <c r="B39" s="134" t="n">
        <v>33</v>
      </c>
      <c r="C39" s="135"/>
      <c r="D39" s="136"/>
      <c r="E39" s="137" t="s">
        <v>139</v>
      </c>
      <c r="F39" s="115" t="n">
        <v>4225345</v>
      </c>
      <c r="G39" s="115" t="n">
        <v>4045726</v>
      </c>
      <c r="H39" s="115" t="n">
        <v>179619</v>
      </c>
      <c r="I39" s="115" t="n">
        <v>179619</v>
      </c>
      <c r="J39" s="115" t="n">
        <v>15487</v>
      </c>
      <c r="K39" s="115" t="n">
        <v>10665</v>
      </c>
      <c r="L39" s="115" t="n">
        <v>0</v>
      </c>
      <c r="M39" s="138" t="n">
        <v>153467</v>
      </c>
      <c r="N39" s="115" t="n">
        <v>1100665</v>
      </c>
      <c r="O39" s="115" t="n">
        <v>2675842</v>
      </c>
    </row>
    <row r="40" customFormat="false" ht="18.75" hidden="false" customHeight="true" outlineLevel="0" collapsed="false">
      <c r="B40" s="117" t="n">
        <v>34</v>
      </c>
      <c r="C40" s="118"/>
      <c r="D40" s="119"/>
      <c r="E40" s="120" t="s">
        <v>140</v>
      </c>
      <c r="F40" s="121" t="n">
        <v>2341001</v>
      </c>
      <c r="G40" s="121" t="n">
        <v>2324773</v>
      </c>
      <c r="H40" s="121" t="n">
        <v>16228</v>
      </c>
      <c r="I40" s="121" t="n">
        <v>16228</v>
      </c>
      <c r="J40" s="121" t="n">
        <v>10770</v>
      </c>
      <c r="K40" s="121" t="n">
        <v>185912</v>
      </c>
      <c r="L40" s="121" t="n">
        <v>0</v>
      </c>
      <c r="M40" s="122" t="n">
        <v>-180454</v>
      </c>
      <c r="N40" s="121" t="n">
        <v>494026</v>
      </c>
      <c r="O40" s="121" t="n">
        <v>1513113</v>
      </c>
    </row>
    <row r="41" customFormat="false" ht="18.75" hidden="false" customHeight="true" outlineLevel="0" collapsed="false">
      <c r="B41" s="134" t="n">
        <v>35</v>
      </c>
      <c r="C41" s="118"/>
      <c r="D41" s="119"/>
      <c r="E41" s="120" t="s">
        <v>141</v>
      </c>
      <c r="F41" s="121" t="n">
        <v>2394256</v>
      </c>
      <c r="G41" s="121" t="n">
        <v>2378603</v>
      </c>
      <c r="H41" s="121" t="n">
        <v>15653</v>
      </c>
      <c r="I41" s="121" t="n">
        <v>15653</v>
      </c>
      <c r="J41" s="121" t="n">
        <v>13252</v>
      </c>
      <c r="K41" s="121" t="n">
        <v>6496</v>
      </c>
      <c r="L41" s="121" t="n">
        <v>0</v>
      </c>
      <c r="M41" s="122" t="n">
        <v>-4095</v>
      </c>
      <c r="N41" s="121" t="n">
        <v>570460</v>
      </c>
      <c r="O41" s="121" t="n">
        <v>1546521</v>
      </c>
    </row>
    <row r="42" customFormat="false" ht="18.75" hidden="false" customHeight="true" outlineLevel="0" collapsed="false">
      <c r="B42" s="117" t="n">
        <v>36</v>
      </c>
      <c r="C42" s="118"/>
      <c r="D42" s="119"/>
      <c r="E42" s="120" t="s">
        <v>142</v>
      </c>
      <c r="F42" s="121" t="n">
        <v>3181471</v>
      </c>
      <c r="G42" s="121" t="n">
        <v>3049012</v>
      </c>
      <c r="H42" s="121" t="n">
        <v>132459</v>
      </c>
      <c r="I42" s="121" t="n">
        <v>132459</v>
      </c>
      <c r="J42" s="121" t="n">
        <v>14510</v>
      </c>
      <c r="K42" s="121" t="n">
        <v>560123</v>
      </c>
      <c r="L42" s="121" t="n">
        <v>0</v>
      </c>
      <c r="M42" s="122" t="n">
        <v>-442174</v>
      </c>
      <c r="N42" s="121" t="n">
        <v>531589</v>
      </c>
      <c r="O42" s="121" t="n">
        <v>1992127</v>
      </c>
    </row>
    <row r="43" customFormat="false" ht="18.75" hidden="false" customHeight="true" outlineLevel="0" collapsed="false">
      <c r="B43" s="134" t="n">
        <v>37</v>
      </c>
      <c r="C43" s="118"/>
      <c r="D43" s="119"/>
      <c r="E43" s="120" t="s">
        <v>143</v>
      </c>
      <c r="F43" s="121" t="n">
        <v>2795841</v>
      </c>
      <c r="G43" s="121" t="n">
        <v>2761070</v>
      </c>
      <c r="H43" s="121" t="n">
        <v>34771</v>
      </c>
      <c r="I43" s="121" t="n">
        <v>34771</v>
      </c>
      <c r="J43" s="121" t="n">
        <v>10835</v>
      </c>
      <c r="K43" s="121" t="n">
        <v>64688</v>
      </c>
      <c r="L43" s="121" t="n">
        <v>0</v>
      </c>
      <c r="M43" s="122" t="n">
        <v>-40752</v>
      </c>
      <c r="N43" s="121" t="n">
        <v>574949</v>
      </c>
      <c r="O43" s="121" t="n">
        <v>1808581</v>
      </c>
    </row>
    <row r="44" customFormat="false" ht="18.75" hidden="false" customHeight="true" outlineLevel="0" collapsed="false">
      <c r="B44" s="117" t="n">
        <v>38</v>
      </c>
      <c r="C44" s="118"/>
      <c r="D44" s="119"/>
      <c r="E44" s="120" t="s">
        <v>144</v>
      </c>
      <c r="F44" s="121" t="n">
        <v>2032799</v>
      </c>
      <c r="G44" s="121" t="n">
        <v>1933019</v>
      </c>
      <c r="H44" s="121" t="n">
        <v>99780</v>
      </c>
      <c r="I44" s="121" t="n">
        <v>99780</v>
      </c>
      <c r="J44" s="121" t="n">
        <v>9925</v>
      </c>
      <c r="K44" s="121" t="n">
        <v>61834</v>
      </c>
      <c r="L44" s="121" t="n">
        <v>0</v>
      </c>
      <c r="M44" s="122" t="n">
        <v>28021</v>
      </c>
      <c r="N44" s="121" t="n">
        <v>472803</v>
      </c>
      <c r="O44" s="121" t="n">
        <v>1284942</v>
      </c>
    </row>
    <row r="45" customFormat="false" ht="18.75" hidden="false" customHeight="true" outlineLevel="0" collapsed="false">
      <c r="B45" s="134" t="n">
        <v>39</v>
      </c>
      <c r="C45" s="118"/>
      <c r="D45" s="119"/>
      <c r="E45" s="120" t="s">
        <v>145</v>
      </c>
      <c r="F45" s="121" t="n">
        <v>5577482</v>
      </c>
      <c r="G45" s="121" t="n">
        <v>4982631</v>
      </c>
      <c r="H45" s="121" t="n">
        <v>594851</v>
      </c>
      <c r="I45" s="121" t="n">
        <v>594851</v>
      </c>
      <c r="J45" s="121" t="n">
        <v>26024</v>
      </c>
      <c r="K45" s="121" t="n">
        <v>14326</v>
      </c>
      <c r="L45" s="121" t="n">
        <v>0</v>
      </c>
      <c r="M45" s="122" t="n">
        <v>554501</v>
      </c>
      <c r="N45" s="121" t="n">
        <v>1301766</v>
      </c>
      <c r="O45" s="121" t="n">
        <v>3308578</v>
      </c>
    </row>
    <row r="46" customFormat="false" ht="18.75" hidden="false" customHeight="true" outlineLevel="0" collapsed="false">
      <c r="B46" s="117" t="n">
        <v>40</v>
      </c>
      <c r="C46" s="118"/>
      <c r="D46" s="119"/>
      <c r="E46" s="120" t="s">
        <v>146</v>
      </c>
      <c r="F46" s="121" t="n">
        <v>1320814</v>
      </c>
      <c r="G46" s="121" t="n">
        <v>1301618</v>
      </c>
      <c r="H46" s="121" t="n">
        <v>19196</v>
      </c>
      <c r="I46" s="121" t="n">
        <v>19196</v>
      </c>
      <c r="J46" s="121" t="n">
        <v>7065</v>
      </c>
      <c r="K46" s="121" t="n">
        <v>3711</v>
      </c>
      <c r="L46" s="121" t="n">
        <v>0</v>
      </c>
      <c r="M46" s="122" t="n">
        <v>8420</v>
      </c>
      <c r="N46" s="121" t="n">
        <v>335202</v>
      </c>
      <c r="O46" s="121" t="n">
        <v>858226</v>
      </c>
    </row>
    <row r="47" customFormat="false" ht="18.75" hidden="false" customHeight="true" outlineLevel="0" collapsed="false">
      <c r="B47" s="134" t="n">
        <v>41</v>
      </c>
      <c r="C47" s="118"/>
      <c r="D47" s="119"/>
      <c r="E47" s="120" t="s">
        <v>147</v>
      </c>
      <c r="F47" s="121" t="n">
        <v>3197575</v>
      </c>
      <c r="G47" s="121" t="n">
        <v>2938172</v>
      </c>
      <c r="H47" s="121" t="n">
        <v>259403</v>
      </c>
      <c r="I47" s="121" t="n">
        <v>259403</v>
      </c>
      <c r="J47" s="121" t="n">
        <v>16147</v>
      </c>
      <c r="K47" s="121" t="n">
        <v>4000</v>
      </c>
      <c r="L47" s="121" t="n">
        <v>0</v>
      </c>
      <c r="M47" s="122" t="n">
        <v>239256</v>
      </c>
      <c r="N47" s="121" t="n">
        <v>933942</v>
      </c>
      <c r="O47" s="121" t="n">
        <v>1851085</v>
      </c>
    </row>
    <row r="48" customFormat="false" ht="18.75" hidden="false" customHeight="true" outlineLevel="0" collapsed="false">
      <c r="B48" s="117" t="n">
        <v>42</v>
      </c>
      <c r="C48" s="118"/>
      <c r="D48" s="119"/>
      <c r="E48" s="120" t="s">
        <v>148</v>
      </c>
      <c r="F48" s="121" t="n">
        <v>1076242</v>
      </c>
      <c r="G48" s="121" t="n">
        <v>1057120</v>
      </c>
      <c r="H48" s="121" t="n">
        <v>19122</v>
      </c>
      <c r="I48" s="121" t="n">
        <v>19122</v>
      </c>
      <c r="J48" s="121" t="n">
        <v>6095</v>
      </c>
      <c r="K48" s="121" t="n">
        <v>2655</v>
      </c>
      <c r="L48" s="121" t="n">
        <v>0</v>
      </c>
      <c r="M48" s="122" t="n">
        <v>10372</v>
      </c>
      <c r="N48" s="121" t="n">
        <v>324873</v>
      </c>
      <c r="O48" s="121" t="n">
        <v>691503</v>
      </c>
    </row>
    <row r="49" customFormat="false" ht="18.75" hidden="false" customHeight="true" outlineLevel="0" collapsed="false">
      <c r="B49" s="134" t="n">
        <v>43</v>
      </c>
      <c r="C49" s="118"/>
      <c r="D49" s="119"/>
      <c r="E49" s="120" t="s">
        <v>149</v>
      </c>
      <c r="F49" s="121" t="n">
        <v>3232619</v>
      </c>
      <c r="G49" s="121" t="n">
        <v>3066504</v>
      </c>
      <c r="H49" s="121" t="n">
        <v>166115</v>
      </c>
      <c r="I49" s="121" t="n">
        <v>166115</v>
      </c>
      <c r="J49" s="121" t="n">
        <v>18932</v>
      </c>
      <c r="K49" s="121" t="n">
        <v>6496</v>
      </c>
      <c r="L49" s="121" t="n">
        <v>0</v>
      </c>
      <c r="M49" s="122" t="n">
        <v>140687</v>
      </c>
      <c r="N49" s="121" t="n">
        <v>1091105</v>
      </c>
      <c r="O49" s="121" t="n">
        <v>1880596</v>
      </c>
    </row>
    <row r="50" customFormat="false" ht="18.75" hidden="false" customHeight="true" outlineLevel="0" collapsed="false">
      <c r="B50" s="117" t="n">
        <v>44</v>
      </c>
      <c r="C50" s="118"/>
      <c r="D50" s="119"/>
      <c r="E50" s="120" t="s">
        <v>150</v>
      </c>
      <c r="F50" s="128" t="n">
        <v>2371745</v>
      </c>
      <c r="G50" s="128" t="n">
        <v>2219033</v>
      </c>
      <c r="H50" s="128" t="n">
        <v>152712</v>
      </c>
      <c r="I50" s="128" t="n">
        <v>152712</v>
      </c>
      <c r="J50" s="128" t="n">
        <v>9306</v>
      </c>
      <c r="K50" s="128" t="n">
        <v>0</v>
      </c>
      <c r="L50" s="128" t="n">
        <v>0</v>
      </c>
      <c r="M50" s="129" t="n">
        <v>143406</v>
      </c>
      <c r="N50" s="128" t="n">
        <v>620412</v>
      </c>
      <c r="O50" s="128" t="n">
        <v>1454516</v>
      </c>
    </row>
    <row r="51" customFormat="false" ht="18.75" hidden="false" customHeight="true" outlineLevel="0" collapsed="false">
      <c r="B51" s="130"/>
      <c r="C51" s="131"/>
      <c r="D51" s="131"/>
      <c r="E51" s="139" t="s">
        <v>151</v>
      </c>
      <c r="F51" s="133" t="n">
        <v>33747190</v>
      </c>
      <c r="G51" s="133" t="n">
        <v>32057281</v>
      </c>
      <c r="H51" s="133" t="n">
        <v>1689909</v>
      </c>
      <c r="I51" s="133" t="n">
        <v>1689909</v>
      </c>
      <c r="J51" s="133" t="n">
        <v>158348</v>
      </c>
      <c r="K51" s="133" t="n">
        <v>920906</v>
      </c>
      <c r="L51" s="133" t="n">
        <v>0</v>
      </c>
      <c r="M51" s="133" t="n">
        <v>610655</v>
      </c>
      <c r="N51" s="133" t="n">
        <v>8351792</v>
      </c>
      <c r="O51" s="133" t="n">
        <v>20865630</v>
      </c>
    </row>
    <row r="52" customFormat="false" ht="18.75" hidden="false" customHeight="true" outlineLevel="0" collapsed="false">
      <c r="B52" s="130"/>
      <c r="C52" s="131"/>
      <c r="D52" s="131"/>
      <c r="E52" s="139" t="s">
        <v>152</v>
      </c>
      <c r="F52" s="133" t="n">
        <v>312301860</v>
      </c>
      <c r="G52" s="133" t="n">
        <v>306407088</v>
      </c>
      <c r="H52" s="133" t="n">
        <v>5894772</v>
      </c>
      <c r="I52" s="133" t="n">
        <v>5894772</v>
      </c>
      <c r="J52" s="133" t="n">
        <v>1540130</v>
      </c>
      <c r="K52" s="133" t="n">
        <v>6200952</v>
      </c>
      <c r="L52" s="133" t="n">
        <v>21432</v>
      </c>
      <c r="M52" s="133" t="n">
        <v>-1824878</v>
      </c>
      <c r="N52" s="133" t="n">
        <v>79073454</v>
      </c>
      <c r="O52" s="133" t="n">
        <v>199974026</v>
      </c>
    </row>
  </sheetData>
  <mergeCells count="1">
    <mergeCell ref="D3:E5"/>
  </mergeCells>
  <printOptions headings="false" gridLines="false" gridLinesSet="true" horizontalCentered="false" verticalCentered="true"/>
  <pageMargins left="0.7875" right="0.7875" top="0.629861111111111" bottom="0.669444444444445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40" width="9.49"/>
    <col collapsed="false" customWidth="true" hidden="false" outlineLevel="0" max="3" min="3" style="140" width="3.49"/>
    <col collapsed="false" customWidth="true" hidden="false" outlineLevel="0" max="12" min="4" style="140" width="16.12"/>
    <col collapsed="false" customWidth="false" hidden="false" outlineLevel="0" max="257" min="13" style="140" width="8.99"/>
  </cols>
  <sheetData>
    <row r="1" customFormat="false" ht="14.25" hidden="false" customHeight="false" outlineLevel="0" collapsed="false">
      <c r="A1" s="2" t="s">
        <v>153</v>
      </c>
      <c r="B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4.25" hidden="false" customHeight="false" outlineLevel="0" collapsed="false">
      <c r="A3" s="5"/>
      <c r="B3" s="141" t="s">
        <v>35</v>
      </c>
      <c r="C3" s="7" t="s">
        <v>2</v>
      </c>
      <c r="D3" s="7" t="s">
        <v>63</v>
      </c>
      <c r="E3" s="7" t="s">
        <v>64</v>
      </c>
      <c r="F3" s="7" t="s">
        <v>65</v>
      </c>
      <c r="G3" s="7" t="s">
        <v>154</v>
      </c>
      <c r="H3" s="7" t="s">
        <v>155</v>
      </c>
      <c r="I3" s="7" t="s">
        <v>88</v>
      </c>
      <c r="J3" s="7" t="s">
        <v>156</v>
      </c>
      <c r="K3" s="7" t="s">
        <v>9</v>
      </c>
      <c r="L3" s="7" t="s">
        <v>90</v>
      </c>
    </row>
    <row r="4" customFormat="false" ht="14.25" hidden="false" customHeight="false" outlineLevel="0" collapsed="false">
      <c r="A4" s="9" t="s">
        <v>157</v>
      </c>
      <c r="B4" s="9"/>
      <c r="C4" s="9" t="s">
        <v>12</v>
      </c>
      <c r="D4" s="11"/>
      <c r="E4" s="11"/>
      <c r="F4" s="11" t="s">
        <v>72</v>
      </c>
      <c r="G4" s="9" t="s">
        <v>158</v>
      </c>
      <c r="H4" s="9" t="s">
        <v>159</v>
      </c>
      <c r="I4" s="11" t="s">
        <v>160</v>
      </c>
      <c r="J4" s="11"/>
      <c r="K4" s="11"/>
      <c r="L4" s="11"/>
    </row>
    <row r="5" customFormat="false" ht="14.25" hidden="false" customHeight="false" outlineLevel="0" collapsed="false">
      <c r="A5" s="12"/>
      <c r="B5" s="13"/>
      <c r="C5" s="14" t="s">
        <v>18</v>
      </c>
      <c r="D5" s="15" t="s">
        <v>19</v>
      </c>
      <c r="E5" s="15" t="s">
        <v>20</v>
      </c>
      <c r="F5" s="15" t="s">
        <v>54</v>
      </c>
      <c r="G5" s="15" t="s">
        <v>22</v>
      </c>
      <c r="H5" s="11" t="s">
        <v>75</v>
      </c>
      <c r="I5" s="15" t="s">
        <v>24</v>
      </c>
      <c r="J5" s="15" t="s">
        <v>25</v>
      </c>
      <c r="K5" s="15" t="s">
        <v>26</v>
      </c>
      <c r="L5" s="15" t="s">
        <v>161</v>
      </c>
    </row>
    <row r="6" customFormat="false" ht="15" hidden="false" customHeight="true" outlineLevel="0" collapsed="false">
      <c r="A6" s="7"/>
      <c r="B6" s="142" t="s">
        <v>78</v>
      </c>
      <c r="C6" s="143" t="n">
        <v>3</v>
      </c>
      <c r="D6" s="115" t="n">
        <v>449510</v>
      </c>
      <c r="E6" s="115" t="n">
        <v>410677</v>
      </c>
      <c r="F6" s="115" t="n">
        <v>38833</v>
      </c>
      <c r="G6" s="115" t="n">
        <v>0</v>
      </c>
      <c r="H6" s="115" t="n">
        <v>0</v>
      </c>
      <c r="I6" s="115" t="n">
        <v>38833</v>
      </c>
      <c r="J6" s="115" t="n">
        <v>121551</v>
      </c>
      <c r="K6" s="115" t="n">
        <v>0</v>
      </c>
      <c r="L6" s="115" t="n">
        <v>-82718</v>
      </c>
    </row>
    <row r="7" customFormat="false" ht="15" hidden="false" customHeight="true" outlineLevel="0" collapsed="false">
      <c r="A7" s="9" t="s">
        <v>28</v>
      </c>
      <c r="B7" s="144" t="s">
        <v>79</v>
      </c>
      <c r="C7" s="145" t="n">
        <v>0</v>
      </c>
      <c r="D7" s="121" t="n">
        <v>0</v>
      </c>
      <c r="E7" s="121" t="n">
        <v>0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</row>
    <row r="8" customFormat="false" ht="15" hidden="false" customHeight="true" outlineLevel="0" collapsed="false">
      <c r="A8" s="15"/>
      <c r="B8" s="25" t="s">
        <v>30</v>
      </c>
      <c r="C8" s="146" t="n">
        <v>3</v>
      </c>
      <c r="D8" s="128" t="n">
        <v>449510</v>
      </c>
      <c r="E8" s="128" t="n">
        <v>410677</v>
      </c>
      <c r="F8" s="128" t="n">
        <v>38833</v>
      </c>
      <c r="G8" s="128" t="n">
        <v>0</v>
      </c>
      <c r="H8" s="128" t="n">
        <v>0</v>
      </c>
      <c r="I8" s="128" t="n">
        <v>38833</v>
      </c>
      <c r="J8" s="128" t="n">
        <v>121551</v>
      </c>
      <c r="K8" s="128" t="n">
        <v>0</v>
      </c>
      <c r="L8" s="128" t="n">
        <v>-82718</v>
      </c>
    </row>
    <row r="9" customFormat="false" ht="15" hidden="false" customHeight="true" outlineLevel="0" collapsed="false">
      <c r="A9" s="7" t="s">
        <v>31</v>
      </c>
      <c r="B9" s="142" t="s">
        <v>78</v>
      </c>
      <c r="C9" s="143" t="n">
        <v>2</v>
      </c>
      <c r="D9" s="115" t="n">
        <v>377030</v>
      </c>
      <c r="E9" s="115" t="n">
        <v>348702</v>
      </c>
      <c r="F9" s="115" t="n">
        <v>28328</v>
      </c>
      <c r="G9" s="115" t="n">
        <v>0</v>
      </c>
      <c r="H9" s="115" t="n">
        <v>0</v>
      </c>
      <c r="I9" s="115" t="n">
        <v>28328</v>
      </c>
      <c r="J9" s="115" t="n">
        <v>64300</v>
      </c>
      <c r="K9" s="115" t="n">
        <v>347</v>
      </c>
      <c r="L9" s="115" t="n">
        <v>-35625</v>
      </c>
    </row>
    <row r="10" customFormat="false" ht="15" hidden="false" customHeight="true" outlineLevel="0" collapsed="false">
      <c r="A10" s="11" t="s">
        <v>32</v>
      </c>
      <c r="B10" s="144" t="s">
        <v>79</v>
      </c>
      <c r="C10" s="145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</row>
    <row r="11" customFormat="false" ht="15" hidden="false" customHeight="true" outlineLevel="0" collapsed="false">
      <c r="A11" s="14" t="s">
        <v>33</v>
      </c>
      <c r="B11" s="25" t="s">
        <v>30</v>
      </c>
      <c r="C11" s="146" t="n">
        <v>2</v>
      </c>
      <c r="D11" s="128" t="n">
        <v>377030</v>
      </c>
      <c r="E11" s="128" t="n">
        <v>348702</v>
      </c>
      <c r="F11" s="128" t="n">
        <v>28328</v>
      </c>
      <c r="G11" s="128" t="n">
        <v>0</v>
      </c>
      <c r="H11" s="128" t="n">
        <v>0</v>
      </c>
      <c r="I11" s="128" t="n">
        <v>28328</v>
      </c>
      <c r="J11" s="128" t="n">
        <v>64300</v>
      </c>
      <c r="K11" s="128" t="n">
        <v>347</v>
      </c>
      <c r="L11" s="128" t="n">
        <v>-35625</v>
      </c>
    </row>
    <row r="12" customFormat="false" ht="15" hidden="false" customHeight="true" outlineLevel="0" collapsed="false">
      <c r="A12" s="7" t="s">
        <v>34</v>
      </c>
      <c r="B12" s="142" t="s">
        <v>78</v>
      </c>
      <c r="C12" s="143" t="n">
        <v>1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</row>
    <row r="13" customFormat="false" ht="15" hidden="false" customHeight="true" outlineLevel="0" collapsed="false">
      <c r="A13" s="9" t="s">
        <v>35</v>
      </c>
      <c r="B13" s="144" t="s">
        <v>79</v>
      </c>
      <c r="C13" s="145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</row>
    <row r="14" customFormat="false" ht="15" hidden="false" customHeight="true" outlineLevel="0" collapsed="false">
      <c r="A14" s="14" t="s">
        <v>36</v>
      </c>
      <c r="B14" s="25" t="s">
        <v>30</v>
      </c>
      <c r="C14" s="146" t="n">
        <v>1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</row>
    <row r="15" customFormat="false" ht="15" hidden="false" customHeight="true" outlineLevel="0" collapsed="false">
      <c r="A15" s="7" t="s">
        <v>37</v>
      </c>
      <c r="B15" s="142" t="s">
        <v>78</v>
      </c>
      <c r="C15" s="143" t="n">
        <v>6</v>
      </c>
      <c r="D15" s="115" t="n">
        <v>826540</v>
      </c>
      <c r="E15" s="115" t="n">
        <v>759379</v>
      </c>
      <c r="F15" s="115" t="n">
        <v>67161</v>
      </c>
      <c r="G15" s="115" t="n">
        <v>0</v>
      </c>
      <c r="H15" s="115" t="n">
        <v>0</v>
      </c>
      <c r="I15" s="115" t="n">
        <v>67161</v>
      </c>
      <c r="J15" s="115" t="n">
        <v>185851</v>
      </c>
      <c r="K15" s="115" t="n">
        <v>347</v>
      </c>
      <c r="L15" s="115" t="n">
        <v>-118343</v>
      </c>
    </row>
    <row r="16" customFormat="false" ht="15" hidden="false" customHeight="true" outlineLevel="0" collapsed="false">
      <c r="A16" s="11" t="s">
        <v>32</v>
      </c>
      <c r="B16" s="144" t="s">
        <v>79</v>
      </c>
      <c r="C16" s="145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</row>
    <row r="17" customFormat="false" ht="15" hidden="false" customHeight="true" outlineLevel="0" collapsed="false">
      <c r="A17" s="14" t="s">
        <v>30</v>
      </c>
      <c r="B17" s="25" t="s">
        <v>30</v>
      </c>
      <c r="C17" s="147" t="n">
        <v>6</v>
      </c>
      <c r="D17" s="128" t="n">
        <v>826540</v>
      </c>
      <c r="E17" s="128" t="n">
        <v>759379</v>
      </c>
      <c r="F17" s="128" t="n">
        <v>67161</v>
      </c>
      <c r="G17" s="128" t="n">
        <v>0</v>
      </c>
      <c r="H17" s="128" t="n">
        <v>0</v>
      </c>
      <c r="I17" s="128" t="n">
        <v>67161</v>
      </c>
      <c r="J17" s="128" t="n">
        <v>185851</v>
      </c>
      <c r="K17" s="128" t="n">
        <v>347</v>
      </c>
      <c r="L17" s="128" t="n">
        <v>-118343</v>
      </c>
    </row>
    <row r="21" customFormat="false" ht="14.25" hidden="false" customHeight="false" outlineLevel="0" collapsed="false">
      <c r="A21" s="148" t="s">
        <v>162</v>
      </c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4.2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L22" s="93" t="s">
        <v>1</v>
      </c>
    </row>
    <row r="23" customFormat="false" ht="14.25" hidden="false" customHeight="true" outlineLevel="0" collapsed="false">
      <c r="A23" s="149" t="s">
        <v>163</v>
      </c>
      <c r="B23" s="149"/>
      <c r="C23" s="149"/>
      <c r="D23" s="7" t="s">
        <v>63</v>
      </c>
      <c r="E23" s="7" t="s">
        <v>64</v>
      </c>
      <c r="F23" s="7" t="s">
        <v>65</v>
      </c>
      <c r="G23" s="7" t="s">
        <v>154</v>
      </c>
      <c r="H23" s="7" t="s">
        <v>155</v>
      </c>
      <c r="I23" s="7" t="s">
        <v>88</v>
      </c>
      <c r="J23" s="7" t="s">
        <v>156</v>
      </c>
      <c r="K23" s="7" t="s">
        <v>9</v>
      </c>
      <c r="L23" s="7" t="s">
        <v>90</v>
      </c>
    </row>
    <row r="24" customFormat="false" ht="14.25" hidden="false" customHeight="false" outlineLevel="0" collapsed="false">
      <c r="A24" s="149"/>
      <c r="B24" s="149"/>
      <c r="C24" s="149"/>
      <c r="D24" s="11"/>
      <c r="E24" s="11"/>
      <c r="F24" s="11" t="s">
        <v>72</v>
      </c>
      <c r="G24" s="9" t="s">
        <v>158</v>
      </c>
      <c r="H24" s="9" t="s">
        <v>159</v>
      </c>
      <c r="I24" s="11" t="s">
        <v>160</v>
      </c>
      <c r="J24" s="11"/>
      <c r="K24" s="11"/>
      <c r="L24" s="11"/>
    </row>
    <row r="25" customFormat="false" ht="14.25" hidden="false" customHeight="false" outlineLevel="0" collapsed="false">
      <c r="A25" s="149"/>
      <c r="B25" s="149"/>
      <c r="C25" s="149"/>
      <c r="D25" s="11" t="s">
        <v>19</v>
      </c>
      <c r="E25" s="11" t="s">
        <v>20</v>
      </c>
      <c r="F25" s="11" t="s">
        <v>54</v>
      </c>
      <c r="G25" s="11" t="s">
        <v>22</v>
      </c>
      <c r="H25" s="11" t="s">
        <v>75</v>
      </c>
      <c r="I25" s="11" t="s">
        <v>24</v>
      </c>
      <c r="J25" s="11" t="s">
        <v>25</v>
      </c>
      <c r="K25" s="11" t="s">
        <v>26</v>
      </c>
      <c r="L25" s="11" t="s">
        <v>161</v>
      </c>
    </row>
    <row r="26" customFormat="false" ht="14.25" hidden="false" customHeight="false" outlineLevel="0" collapsed="false">
      <c r="A26" s="150" t="s">
        <v>110</v>
      </c>
      <c r="B26" s="150"/>
      <c r="C26" s="150"/>
      <c r="D26" s="115" t="n">
        <v>76429</v>
      </c>
      <c r="E26" s="115" t="n">
        <v>74260</v>
      </c>
      <c r="F26" s="116" t="n">
        <v>2169</v>
      </c>
      <c r="G26" s="115" t="n">
        <v>0</v>
      </c>
      <c r="H26" s="115" t="n">
        <v>0</v>
      </c>
      <c r="I26" s="151" t="n">
        <v>2169</v>
      </c>
      <c r="J26" s="115" t="n">
        <v>35825</v>
      </c>
      <c r="K26" s="115" t="n">
        <v>0</v>
      </c>
      <c r="L26" s="116" t="n">
        <v>-33656</v>
      </c>
    </row>
    <row r="27" customFormat="false" ht="14.25" hidden="false" customHeight="false" outlineLevel="0" collapsed="false">
      <c r="A27" s="152" t="s">
        <v>126</v>
      </c>
      <c r="B27" s="152"/>
      <c r="C27" s="152"/>
      <c r="D27" s="121" t="n">
        <v>180440</v>
      </c>
      <c r="E27" s="121" t="n">
        <v>166397</v>
      </c>
      <c r="F27" s="153" t="n">
        <v>14043</v>
      </c>
      <c r="G27" s="121" t="n">
        <v>0</v>
      </c>
      <c r="H27" s="121" t="n">
        <v>0</v>
      </c>
      <c r="I27" s="154" t="n">
        <v>14043</v>
      </c>
      <c r="J27" s="121" t="n">
        <v>59025</v>
      </c>
      <c r="K27" s="121" t="n">
        <v>0</v>
      </c>
      <c r="L27" s="154" t="n">
        <v>-44982</v>
      </c>
    </row>
    <row r="28" customFormat="false" ht="14.25" hidden="false" customHeight="false" outlineLevel="0" collapsed="false">
      <c r="A28" s="155" t="s">
        <v>137</v>
      </c>
      <c r="B28" s="155"/>
      <c r="C28" s="155"/>
      <c r="D28" s="121" t="n">
        <v>192641</v>
      </c>
      <c r="E28" s="121" t="n">
        <v>170020</v>
      </c>
      <c r="F28" s="154" t="n">
        <v>22621</v>
      </c>
      <c r="G28" s="121" t="n">
        <v>0</v>
      </c>
      <c r="H28" s="121" t="n">
        <v>0</v>
      </c>
      <c r="I28" s="154" t="n">
        <v>22621</v>
      </c>
      <c r="J28" s="121" t="n">
        <v>26701</v>
      </c>
      <c r="K28" s="121" t="n">
        <v>0</v>
      </c>
      <c r="L28" s="156" t="n">
        <v>-4080</v>
      </c>
    </row>
    <row r="29" customFormat="false" ht="14.25" hidden="false" customHeight="false" outlineLevel="0" collapsed="false">
      <c r="A29" s="155" t="s">
        <v>141</v>
      </c>
      <c r="B29" s="155"/>
      <c r="C29" s="155"/>
      <c r="D29" s="121" t="n">
        <v>243381</v>
      </c>
      <c r="E29" s="121" t="n">
        <v>239425</v>
      </c>
      <c r="F29" s="154" t="n">
        <v>3956</v>
      </c>
      <c r="G29" s="121" t="n">
        <v>0</v>
      </c>
      <c r="H29" s="121" t="n">
        <v>0</v>
      </c>
      <c r="I29" s="154" t="n">
        <v>3956</v>
      </c>
      <c r="J29" s="121" t="n">
        <v>53370</v>
      </c>
      <c r="K29" s="121" t="n">
        <v>0</v>
      </c>
      <c r="L29" s="154" t="n">
        <v>-49414</v>
      </c>
    </row>
    <row r="30" customFormat="false" ht="14.25" hidden="false" customHeight="false" outlineLevel="0" collapsed="false">
      <c r="A30" s="155" t="s">
        <v>150</v>
      </c>
      <c r="B30" s="155"/>
      <c r="C30" s="155"/>
      <c r="D30" s="121" t="n">
        <v>133649</v>
      </c>
      <c r="E30" s="121" t="n">
        <v>109277</v>
      </c>
      <c r="F30" s="154" t="n">
        <v>24372</v>
      </c>
      <c r="G30" s="121" t="n">
        <v>0</v>
      </c>
      <c r="H30" s="121" t="n">
        <v>0</v>
      </c>
      <c r="I30" s="154" t="n">
        <v>24372</v>
      </c>
      <c r="J30" s="121" t="n">
        <v>10930</v>
      </c>
      <c r="K30" s="121" t="n">
        <v>347</v>
      </c>
      <c r="L30" s="154" t="n">
        <v>13789</v>
      </c>
    </row>
    <row r="31" customFormat="false" ht="14.25" hidden="false" customHeight="false" outlineLevel="0" collapsed="false">
      <c r="A31" s="157" t="s">
        <v>152</v>
      </c>
      <c r="B31" s="157"/>
      <c r="C31" s="157"/>
      <c r="D31" s="158" t="n">
        <v>826540</v>
      </c>
      <c r="E31" s="158" t="n">
        <v>759379</v>
      </c>
      <c r="F31" s="158" t="n">
        <v>67161</v>
      </c>
      <c r="G31" s="158" t="n">
        <v>0</v>
      </c>
      <c r="H31" s="158" t="n">
        <v>0</v>
      </c>
      <c r="I31" s="156" t="n">
        <v>67161</v>
      </c>
      <c r="J31" s="158" t="n">
        <v>185851</v>
      </c>
      <c r="K31" s="158" t="n">
        <v>347</v>
      </c>
      <c r="L31" s="158" t="n">
        <v>-118343</v>
      </c>
    </row>
    <row r="32" customFormat="false" ht="14.25" hidden="false" customHeight="true" outlineLevel="0" collapsed="false">
      <c r="A32" s="159" t="s">
        <v>164</v>
      </c>
      <c r="B32" s="159"/>
      <c r="C32" s="159"/>
      <c r="D32" s="115" t="n">
        <v>0</v>
      </c>
      <c r="E32" s="115" t="n">
        <v>0</v>
      </c>
      <c r="F32" s="116" t="n">
        <v>0</v>
      </c>
      <c r="G32" s="115" t="n">
        <v>0</v>
      </c>
      <c r="H32" s="115" t="n">
        <v>0</v>
      </c>
      <c r="I32" s="116" t="n">
        <v>0</v>
      </c>
      <c r="J32" s="115" t="n">
        <v>0</v>
      </c>
      <c r="K32" s="115" t="n">
        <v>0</v>
      </c>
      <c r="L32" s="116" t="n">
        <v>0</v>
      </c>
    </row>
    <row r="33" customFormat="false" ht="14.25" hidden="false" customHeight="false" outlineLevel="0" collapsed="false">
      <c r="A33" s="160" t="s">
        <v>165</v>
      </c>
      <c r="B33" s="160"/>
      <c r="C33" s="160"/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</row>
    <row r="34" customFormat="false" ht="14.25" hidden="false" customHeight="false" outlineLevel="0" collapsed="false">
      <c r="A34" s="162" t="s">
        <v>166</v>
      </c>
      <c r="B34" s="162"/>
      <c r="C34" s="162"/>
      <c r="D34" s="163" t="n">
        <v>826540</v>
      </c>
      <c r="E34" s="163" t="n">
        <v>759379</v>
      </c>
      <c r="F34" s="163" t="n">
        <v>67161</v>
      </c>
      <c r="G34" s="163" t="n">
        <v>0</v>
      </c>
      <c r="H34" s="163" t="n">
        <v>0</v>
      </c>
      <c r="I34" s="163" t="n">
        <v>67161</v>
      </c>
      <c r="J34" s="163" t="n">
        <v>185851</v>
      </c>
      <c r="K34" s="163" t="n">
        <v>347</v>
      </c>
      <c r="L34" s="163" t="n">
        <v>-118343</v>
      </c>
    </row>
  </sheetData>
  <mergeCells count="11">
    <mergeCell ref="A4:B4"/>
    <mergeCell ref="A23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690277777777778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87"/>
    <col collapsed="false" customWidth="true" hidden="false" outlineLevel="0" max="2" min="2" style="140" width="10.87"/>
    <col collapsed="false" customWidth="true" hidden="false" outlineLevel="0" max="3" min="3" style="140" width="4.49"/>
    <col collapsed="false" customWidth="true" hidden="false" outlineLevel="0" max="6" min="4" style="140" width="13.62"/>
    <col collapsed="false" customWidth="true" hidden="false" outlineLevel="0" max="7" min="7" style="140" width="14.62"/>
    <col collapsed="false" customWidth="true" hidden="false" outlineLevel="0" max="8" min="8" style="140" width="13.62"/>
    <col collapsed="false" customWidth="false" hidden="false" outlineLevel="0" max="257" min="9" style="140" width="8.99"/>
  </cols>
  <sheetData>
    <row r="1" customFormat="false" ht="14.25" hidden="false" customHeight="false" outlineLevel="0" collapsed="false">
      <c r="A1" s="2" t="s">
        <v>167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H2" s="4" t="s">
        <v>1</v>
      </c>
    </row>
    <row r="3" customFormat="false" ht="14.25" hidden="false" customHeight="false" outlineLevel="0" collapsed="false">
      <c r="A3" s="5"/>
      <c r="B3" s="141" t="s">
        <v>35</v>
      </c>
      <c r="C3" s="7" t="s">
        <v>2</v>
      </c>
      <c r="D3" s="7" t="s">
        <v>63</v>
      </c>
      <c r="E3" s="7" t="s">
        <v>64</v>
      </c>
      <c r="F3" s="7" t="s">
        <v>65</v>
      </c>
      <c r="G3" s="7" t="s">
        <v>154</v>
      </c>
      <c r="H3" s="7" t="s">
        <v>88</v>
      </c>
    </row>
    <row r="4" customFormat="false" ht="14.25" hidden="false" customHeight="false" outlineLevel="0" collapsed="false">
      <c r="A4" s="9" t="s">
        <v>168</v>
      </c>
      <c r="B4" s="9"/>
      <c r="C4" s="9" t="s">
        <v>12</v>
      </c>
      <c r="D4" s="11"/>
      <c r="E4" s="11"/>
      <c r="F4" s="11" t="s">
        <v>72</v>
      </c>
      <c r="G4" s="9" t="s">
        <v>158</v>
      </c>
      <c r="H4" s="11" t="s">
        <v>169</v>
      </c>
    </row>
    <row r="5" customFormat="false" ht="14.25" hidden="false" customHeight="false" outlineLevel="0" collapsed="false">
      <c r="A5" s="105"/>
      <c r="B5" s="164"/>
      <c r="C5" s="11"/>
      <c r="D5" s="11"/>
      <c r="E5" s="11"/>
      <c r="F5" s="11"/>
      <c r="G5" s="165" t="s">
        <v>170</v>
      </c>
      <c r="H5" s="11"/>
    </row>
    <row r="6" customFormat="false" ht="14.25" hidden="false" customHeight="false" outlineLevel="0" collapsed="false">
      <c r="A6" s="105"/>
      <c r="B6" s="164"/>
      <c r="C6" s="11"/>
      <c r="D6" s="11"/>
      <c r="E6" s="11"/>
      <c r="F6" s="11"/>
      <c r="G6" s="166" t="s">
        <v>171</v>
      </c>
      <c r="H6" s="11"/>
    </row>
    <row r="7" customFormat="false" ht="14.25" hidden="false" customHeight="false" outlineLevel="0" collapsed="false">
      <c r="A7" s="12"/>
      <c r="B7" s="13"/>
      <c r="C7" s="14" t="s">
        <v>18</v>
      </c>
      <c r="D7" s="15" t="s">
        <v>19</v>
      </c>
      <c r="E7" s="15" t="s">
        <v>20</v>
      </c>
      <c r="F7" s="15" t="s">
        <v>54</v>
      </c>
      <c r="G7" s="167" t="s">
        <v>22</v>
      </c>
      <c r="H7" s="11" t="s">
        <v>24</v>
      </c>
    </row>
    <row r="8" customFormat="false" ht="30" hidden="false" customHeight="true" outlineLevel="0" collapsed="false">
      <c r="A8" s="168" t="s">
        <v>28</v>
      </c>
      <c r="B8" s="169" t="s">
        <v>78</v>
      </c>
      <c r="C8" s="170" t="n">
        <v>31</v>
      </c>
      <c r="D8" s="170" t="n">
        <v>22685401</v>
      </c>
      <c r="E8" s="170" t="n">
        <v>22553958</v>
      </c>
      <c r="F8" s="170" t="n">
        <v>131443</v>
      </c>
      <c r="G8" s="171" t="n">
        <v>0</v>
      </c>
      <c r="H8" s="172" t="n">
        <v>131443</v>
      </c>
    </row>
    <row r="9" customFormat="false" ht="30" hidden="false" customHeight="true" outlineLevel="0" collapsed="false">
      <c r="A9" s="168"/>
      <c r="B9" s="169" t="s">
        <v>79</v>
      </c>
      <c r="C9" s="170" t="n">
        <v>1</v>
      </c>
      <c r="D9" s="173" t="n">
        <v>346692</v>
      </c>
      <c r="E9" s="173" t="n">
        <v>346777</v>
      </c>
      <c r="F9" s="173" t="n">
        <v>-85</v>
      </c>
      <c r="G9" s="171" t="n">
        <v>0</v>
      </c>
      <c r="H9" s="171" t="n">
        <v>-85</v>
      </c>
    </row>
    <row r="10" customFormat="false" ht="30" hidden="false" customHeight="true" outlineLevel="0" collapsed="false">
      <c r="A10" s="168" t="s">
        <v>172</v>
      </c>
      <c r="B10" s="169" t="s">
        <v>78</v>
      </c>
      <c r="C10" s="170" t="n">
        <v>12</v>
      </c>
      <c r="D10" s="170" t="n">
        <v>2588559</v>
      </c>
      <c r="E10" s="170" t="n">
        <v>2565422</v>
      </c>
      <c r="F10" s="170" t="n">
        <v>23137</v>
      </c>
      <c r="G10" s="171" t="n">
        <v>2532</v>
      </c>
      <c r="H10" s="172" t="n">
        <v>20605</v>
      </c>
    </row>
    <row r="11" customFormat="false" ht="30" hidden="false" customHeight="true" outlineLevel="0" collapsed="false">
      <c r="A11" s="168"/>
      <c r="B11" s="169" t="s">
        <v>79</v>
      </c>
      <c r="C11" s="170" t="n">
        <v>0</v>
      </c>
      <c r="D11" s="170" t="n">
        <v>0</v>
      </c>
      <c r="E11" s="170" t="n">
        <v>0</v>
      </c>
      <c r="F11" s="170" t="n">
        <v>0</v>
      </c>
      <c r="G11" s="172" t="n">
        <v>0</v>
      </c>
      <c r="H11" s="172" t="n">
        <v>0</v>
      </c>
    </row>
    <row r="12" customFormat="false" ht="30" hidden="false" customHeight="true" outlineLevel="0" collapsed="false">
      <c r="A12" s="169" t="s">
        <v>30</v>
      </c>
      <c r="B12" s="169"/>
      <c r="C12" s="170" t="n">
        <v>44</v>
      </c>
      <c r="D12" s="170" t="n">
        <v>25620652</v>
      </c>
      <c r="E12" s="170" t="n">
        <v>25466157</v>
      </c>
      <c r="F12" s="170" t="n">
        <v>154495</v>
      </c>
      <c r="G12" s="170" t="n">
        <v>2532</v>
      </c>
      <c r="H12" s="170" t="n">
        <v>151963</v>
      </c>
    </row>
    <row r="13" customFormat="false" ht="14.1" hidden="false" customHeight="true" outlineLevel="0" collapsed="false">
      <c r="A13" s="174"/>
      <c r="B13" s="174"/>
      <c r="C13" s="175"/>
      <c r="D13" s="175"/>
      <c r="E13" s="175"/>
      <c r="F13" s="175"/>
    </row>
    <row r="14" customFormat="false" ht="14.1" hidden="false" customHeight="true" outlineLevel="0" collapsed="false">
      <c r="A14" s="174"/>
      <c r="B14" s="174"/>
      <c r="C14" s="175"/>
      <c r="D14" s="175"/>
      <c r="E14" s="175"/>
      <c r="F14" s="175"/>
    </row>
    <row r="15" customFormat="false" ht="14.1" hidden="false" customHeight="true" outlineLevel="0" collapsed="false">
      <c r="A15" s="174"/>
      <c r="B15" s="174"/>
      <c r="C15" s="175"/>
      <c r="D15" s="175"/>
      <c r="E15" s="175"/>
      <c r="F15" s="175"/>
    </row>
    <row r="16" customFormat="false" ht="14.1" hidden="false" customHeight="true" outlineLevel="0" collapsed="false">
      <c r="A16" s="174"/>
      <c r="B16" s="174"/>
      <c r="C16" s="175"/>
      <c r="D16" s="175"/>
      <c r="E16" s="175"/>
      <c r="F16" s="175"/>
    </row>
    <row r="17" customFormat="false" ht="14.1" hidden="false" customHeight="true" outlineLevel="0" collapsed="false">
      <c r="A17" s="174"/>
      <c r="B17" s="174"/>
      <c r="C17" s="175"/>
      <c r="D17" s="175"/>
      <c r="E17" s="175"/>
      <c r="F17" s="175"/>
    </row>
    <row r="18" customFormat="false" ht="14.1" hidden="false" customHeight="true" outlineLevel="0" collapsed="false">
      <c r="A18" s="174"/>
      <c r="B18" s="174"/>
      <c r="C18" s="175"/>
      <c r="D18" s="175"/>
      <c r="E18" s="175"/>
      <c r="F18" s="175"/>
    </row>
    <row r="19" customFormat="false" ht="14.1" hidden="false" customHeight="true" outlineLevel="0" collapsed="false"/>
    <row r="20" customFormat="false" ht="13.5" hidden="false" customHeight="false" outlineLevel="0" collapsed="false">
      <c r="A20" s="2" t="s">
        <v>173</v>
      </c>
    </row>
    <row r="21" customFormat="false" ht="13.5" hidden="false" customHeight="false" outlineLevel="0" collapsed="false">
      <c r="H21" s="4" t="s">
        <v>1</v>
      </c>
    </row>
    <row r="22" customFormat="false" ht="14.25" hidden="false" customHeight="true" outlineLevel="0" collapsed="false">
      <c r="A22" s="149" t="s">
        <v>163</v>
      </c>
      <c r="B22" s="149"/>
      <c r="C22" s="149"/>
      <c r="D22" s="7" t="s">
        <v>63</v>
      </c>
      <c r="E22" s="7" t="s">
        <v>64</v>
      </c>
      <c r="F22" s="7" t="s">
        <v>65</v>
      </c>
      <c r="G22" s="7" t="s">
        <v>154</v>
      </c>
      <c r="H22" s="7" t="s">
        <v>88</v>
      </c>
    </row>
    <row r="23" customFormat="false" ht="14.25" hidden="false" customHeight="false" outlineLevel="0" collapsed="false">
      <c r="A23" s="149"/>
      <c r="B23" s="149"/>
      <c r="C23" s="149"/>
      <c r="D23" s="11"/>
      <c r="E23" s="11"/>
      <c r="F23" s="11" t="s">
        <v>72</v>
      </c>
      <c r="G23" s="9" t="s">
        <v>158</v>
      </c>
      <c r="H23" s="11" t="s">
        <v>169</v>
      </c>
    </row>
    <row r="24" customFormat="false" ht="14.25" hidden="false" customHeight="false" outlineLevel="0" collapsed="false">
      <c r="A24" s="149"/>
      <c r="B24" s="149"/>
      <c r="C24" s="149"/>
      <c r="D24" s="11" t="s">
        <v>19</v>
      </c>
      <c r="E24" s="11" t="s">
        <v>20</v>
      </c>
      <c r="F24" s="11" t="s">
        <v>54</v>
      </c>
      <c r="G24" s="11" t="s">
        <v>22</v>
      </c>
      <c r="H24" s="11" t="s">
        <v>24</v>
      </c>
    </row>
    <row r="25" customFormat="false" ht="30" hidden="false" customHeight="true" outlineLevel="0" collapsed="false">
      <c r="A25" s="176" t="s">
        <v>174</v>
      </c>
      <c r="B25" s="176"/>
      <c r="C25" s="176"/>
      <c r="D25" s="170" t="n">
        <v>252912065</v>
      </c>
      <c r="E25" s="170" t="n">
        <v>252187166</v>
      </c>
      <c r="F25" s="170" t="n">
        <v>724899</v>
      </c>
      <c r="G25" s="170" t="n">
        <v>14396</v>
      </c>
      <c r="H25" s="170" t="n">
        <v>710503</v>
      </c>
    </row>
  </sheetData>
  <mergeCells count="6">
    <mergeCell ref="A4:B4"/>
    <mergeCell ref="A8:A9"/>
    <mergeCell ref="A10:A11"/>
    <mergeCell ref="A12:B12"/>
    <mergeCell ref="A22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1.62"/>
    <col collapsed="false" customWidth="true" hidden="false" outlineLevel="0" max="2" min="2" style="177" width="3.62"/>
    <col collapsed="false" customWidth="true" hidden="false" outlineLevel="0" max="3" min="3" style="177" width="0.62"/>
    <col collapsed="false" customWidth="true" hidden="false" outlineLevel="0" max="4" min="4" style="177" width="0.86"/>
    <col collapsed="false" customWidth="true" hidden="false" outlineLevel="0" max="5" min="5" style="177" width="13.87"/>
    <col collapsed="false" customWidth="true" hidden="false" outlineLevel="0" max="6" min="6" style="177" width="16.25"/>
    <col collapsed="false" customWidth="true" hidden="false" outlineLevel="0" max="7" min="7" style="177" width="16.12"/>
    <col collapsed="false" customWidth="true" hidden="false" outlineLevel="0" max="8" min="8" style="177" width="15.99"/>
    <col collapsed="false" customWidth="true" hidden="false" outlineLevel="0" max="9" min="9" style="177" width="20.36"/>
    <col collapsed="false" customWidth="true" hidden="false" outlineLevel="0" max="10" min="10" style="177" width="15.87"/>
    <col collapsed="false" customWidth="false" hidden="false" outlineLevel="0" max="257" min="11" style="177" width="8.99"/>
  </cols>
  <sheetData>
    <row r="1" customFormat="false" ht="17.25" hidden="false" customHeight="false" outlineLevel="0" collapsed="false">
      <c r="B1" s="178" t="s">
        <v>175</v>
      </c>
    </row>
    <row r="2" customFormat="false" ht="35.25" hidden="false" customHeight="true" outlineLevel="0" collapsed="false">
      <c r="F2" s="62"/>
      <c r="G2" s="62"/>
      <c r="J2" s="64" t="s">
        <v>1</v>
      </c>
    </row>
    <row r="3" customFormat="false" ht="18" hidden="false" customHeight="true" outlineLevel="0" collapsed="false">
      <c r="B3" s="94" t="s">
        <v>98</v>
      </c>
      <c r="C3" s="95"/>
      <c r="D3" s="96" t="s">
        <v>176</v>
      </c>
      <c r="E3" s="96"/>
      <c r="F3" s="66" t="s">
        <v>63</v>
      </c>
      <c r="G3" s="66" t="s">
        <v>64</v>
      </c>
      <c r="H3" s="179" t="s">
        <v>65</v>
      </c>
      <c r="I3" s="7" t="s">
        <v>177</v>
      </c>
      <c r="J3" s="7" t="s">
        <v>88</v>
      </c>
    </row>
    <row r="4" customFormat="false" ht="18" hidden="false" customHeight="true" outlineLevel="0" collapsed="false">
      <c r="B4" s="101"/>
      <c r="C4" s="102"/>
      <c r="D4" s="96"/>
      <c r="E4" s="96"/>
      <c r="F4" s="68"/>
      <c r="G4" s="68"/>
      <c r="H4" s="68" t="s">
        <v>72</v>
      </c>
      <c r="I4" s="9" t="s">
        <v>178</v>
      </c>
      <c r="J4" s="11" t="s">
        <v>169</v>
      </c>
    </row>
    <row r="5" customFormat="false" ht="18" hidden="false" customHeight="true" outlineLevel="0" collapsed="false">
      <c r="B5" s="101"/>
      <c r="C5" s="102"/>
      <c r="D5" s="96"/>
      <c r="E5" s="96"/>
      <c r="F5" s="68"/>
      <c r="G5" s="68"/>
      <c r="H5" s="68"/>
      <c r="I5" s="180" t="s">
        <v>179</v>
      </c>
      <c r="J5" s="11"/>
    </row>
    <row r="6" customFormat="false" ht="18" hidden="false" customHeight="true" outlineLevel="0" collapsed="false">
      <c r="B6" s="107" t="s">
        <v>105</v>
      </c>
      <c r="C6" s="102"/>
      <c r="D6" s="96"/>
      <c r="E6" s="96"/>
      <c r="F6" s="68" t="s">
        <v>19</v>
      </c>
      <c r="G6" s="68" t="s">
        <v>20</v>
      </c>
      <c r="H6" s="68" t="s">
        <v>54</v>
      </c>
      <c r="I6" s="11" t="s">
        <v>22</v>
      </c>
      <c r="J6" s="11" t="s">
        <v>75</v>
      </c>
    </row>
    <row r="7" customFormat="false" ht="18" hidden="false" customHeight="true" outlineLevel="0" collapsed="false">
      <c r="B7" s="111" t="n">
        <v>1</v>
      </c>
      <c r="C7" s="112"/>
      <c r="D7" s="111"/>
      <c r="E7" s="181" t="s">
        <v>107</v>
      </c>
      <c r="F7" s="83" t="n">
        <v>2440381</v>
      </c>
      <c r="G7" s="83" t="n">
        <v>2439075</v>
      </c>
      <c r="H7" s="182" t="n">
        <v>1306</v>
      </c>
      <c r="I7" s="183" t="n">
        <v>0</v>
      </c>
      <c r="J7" s="115" t="n">
        <v>1306</v>
      </c>
    </row>
    <row r="8" customFormat="false" ht="18" hidden="false" customHeight="true" outlineLevel="0" collapsed="false">
      <c r="B8" s="117" t="n">
        <v>2</v>
      </c>
      <c r="C8" s="118"/>
      <c r="D8" s="117"/>
      <c r="E8" s="184" t="s">
        <v>108</v>
      </c>
      <c r="F8" s="86" t="n">
        <v>1809284</v>
      </c>
      <c r="G8" s="86" t="n">
        <v>1808795</v>
      </c>
      <c r="H8" s="185" t="n">
        <v>489</v>
      </c>
      <c r="I8" s="121" t="n">
        <v>0</v>
      </c>
      <c r="J8" s="121" t="n">
        <v>489</v>
      </c>
    </row>
    <row r="9" customFormat="false" ht="18" hidden="false" customHeight="true" outlineLevel="0" collapsed="false">
      <c r="B9" s="117" t="n">
        <v>3</v>
      </c>
      <c r="C9" s="118"/>
      <c r="D9" s="117"/>
      <c r="E9" s="184" t="s">
        <v>109</v>
      </c>
      <c r="F9" s="86" t="n">
        <v>1182733</v>
      </c>
      <c r="G9" s="86" t="n">
        <v>1181264</v>
      </c>
      <c r="H9" s="185" t="n">
        <v>1469</v>
      </c>
      <c r="I9" s="121" t="n">
        <v>0</v>
      </c>
      <c r="J9" s="121" t="n">
        <v>1469</v>
      </c>
    </row>
    <row r="10" customFormat="false" ht="18" hidden="false" customHeight="true" outlineLevel="0" collapsed="false">
      <c r="B10" s="117" t="n">
        <v>4</v>
      </c>
      <c r="C10" s="118"/>
      <c r="D10" s="117"/>
      <c r="E10" s="184" t="s">
        <v>110</v>
      </c>
      <c r="F10" s="86" t="n">
        <v>986358</v>
      </c>
      <c r="G10" s="86" t="n">
        <v>985058</v>
      </c>
      <c r="H10" s="185" t="n">
        <v>1300</v>
      </c>
      <c r="I10" s="121" t="n">
        <v>0</v>
      </c>
      <c r="J10" s="121" t="n">
        <v>1300</v>
      </c>
    </row>
    <row r="11" customFormat="false" ht="18" hidden="false" customHeight="true" outlineLevel="0" collapsed="false">
      <c r="B11" s="117" t="n">
        <v>5</v>
      </c>
      <c r="C11" s="118"/>
      <c r="D11" s="117"/>
      <c r="E11" s="184" t="s">
        <v>111</v>
      </c>
      <c r="F11" s="86" t="n">
        <v>635854</v>
      </c>
      <c r="G11" s="86" t="n">
        <v>634249</v>
      </c>
      <c r="H11" s="185" t="n">
        <v>1605</v>
      </c>
      <c r="I11" s="121" t="n">
        <v>0</v>
      </c>
      <c r="J11" s="121" t="n">
        <v>1605</v>
      </c>
    </row>
    <row r="12" customFormat="false" ht="18" hidden="false" customHeight="true" outlineLevel="0" collapsed="false">
      <c r="B12" s="117" t="n">
        <v>6</v>
      </c>
      <c r="C12" s="118"/>
      <c r="D12" s="117"/>
      <c r="E12" s="184" t="s">
        <v>112</v>
      </c>
      <c r="F12" s="86" t="n">
        <v>373561</v>
      </c>
      <c r="G12" s="86" t="n">
        <v>372970</v>
      </c>
      <c r="H12" s="185" t="n">
        <v>591</v>
      </c>
      <c r="I12" s="121" t="n">
        <v>0</v>
      </c>
      <c r="J12" s="121" t="n">
        <v>591</v>
      </c>
    </row>
    <row r="13" customFormat="false" ht="18" hidden="false" customHeight="true" outlineLevel="0" collapsed="false">
      <c r="B13" s="117" t="n">
        <v>7</v>
      </c>
      <c r="C13" s="118"/>
      <c r="D13" s="117"/>
      <c r="E13" s="184" t="s">
        <v>113</v>
      </c>
      <c r="F13" s="86" t="n">
        <v>496388</v>
      </c>
      <c r="G13" s="86" t="n">
        <v>494192</v>
      </c>
      <c r="H13" s="185" t="n">
        <v>2196</v>
      </c>
      <c r="I13" s="121" t="n">
        <v>0</v>
      </c>
      <c r="J13" s="121" t="n">
        <v>2196</v>
      </c>
    </row>
    <row r="14" customFormat="false" ht="18" hidden="false" customHeight="true" outlineLevel="0" collapsed="false">
      <c r="B14" s="117" t="n">
        <v>8</v>
      </c>
      <c r="C14" s="118"/>
      <c r="D14" s="117"/>
      <c r="E14" s="184" t="s">
        <v>114</v>
      </c>
      <c r="F14" s="86" t="n">
        <v>328045</v>
      </c>
      <c r="G14" s="86" t="n">
        <v>323407</v>
      </c>
      <c r="H14" s="185" t="n">
        <v>4638</v>
      </c>
      <c r="I14" s="121" t="n">
        <v>0</v>
      </c>
      <c r="J14" s="121" t="n">
        <v>4638</v>
      </c>
    </row>
    <row r="15" customFormat="false" ht="18" hidden="false" customHeight="true" outlineLevel="0" collapsed="false">
      <c r="B15" s="117" t="n">
        <v>9</v>
      </c>
      <c r="C15" s="118"/>
      <c r="D15" s="117"/>
      <c r="E15" s="184" t="s">
        <v>115</v>
      </c>
      <c r="F15" s="86" t="n">
        <v>1008572</v>
      </c>
      <c r="G15" s="86" t="n">
        <v>1003076</v>
      </c>
      <c r="H15" s="185" t="n">
        <v>5496</v>
      </c>
      <c r="I15" s="121" t="n">
        <v>0</v>
      </c>
      <c r="J15" s="121" t="n">
        <v>5496</v>
      </c>
    </row>
    <row r="16" customFormat="false" ht="18" hidden="false" customHeight="true" outlineLevel="0" collapsed="false">
      <c r="B16" s="117" t="n">
        <v>10</v>
      </c>
      <c r="C16" s="118"/>
      <c r="D16" s="117"/>
      <c r="E16" s="184" t="s">
        <v>116</v>
      </c>
      <c r="F16" s="86" t="n">
        <v>552973</v>
      </c>
      <c r="G16" s="86" t="n">
        <v>551019</v>
      </c>
      <c r="H16" s="185" t="n">
        <v>1954</v>
      </c>
      <c r="I16" s="121" t="n">
        <v>0</v>
      </c>
      <c r="J16" s="121" t="n">
        <v>1954</v>
      </c>
    </row>
    <row r="17" customFormat="false" ht="18" hidden="false" customHeight="true" outlineLevel="0" collapsed="false">
      <c r="B17" s="117" t="n">
        <v>11</v>
      </c>
      <c r="C17" s="118"/>
      <c r="D17" s="117"/>
      <c r="E17" s="184" t="s">
        <v>117</v>
      </c>
      <c r="F17" s="86" t="n">
        <v>266773</v>
      </c>
      <c r="G17" s="86" t="n">
        <v>266726</v>
      </c>
      <c r="H17" s="185" t="n">
        <v>47</v>
      </c>
      <c r="I17" s="121" t="n">
        <v>0</v>
      </c>
      <c r="J17" s="121" t="n">
        <v>47</v>
      </c>
    </row>
    <row r="18" customFormat="false" ht="18" hidden="false" customHeight="true" outlineLevel="0" collapsed="false">
      <c r="B18" s="117" t="n">
        <v>12</v>
      </c>
      <c r="C18" s="118"/>
      <c r="D18" s="117"/>
      <c r="E18" s="184" t="s">
        <v>118</v>
      </c>
      <c r="F18" s="86" t="n">
        <v>902236</v>
      </c>
      <c r="G18" s="86" t="n">
        <v>901617</v>
      </c>
      <c r="H18" s="185" t="n">
        <v>619</v>
      </c>
      <c r="I18" s="121" t="n">
        <v>0</v>
      </c>
      <c r="J18" s="109" t="n">
        <v>619</v>
      </c>
    </row>
    <row r="19" customFormat="false" ht="18" hidden="false" customHeight="true" outlineLevel="0" collapsed="false">
      <c r="B19" s="117" t="n">
        <v>13</v>
      </c>
      <c r="C19" s="118"/>
      <c r="D19" s="117"/>
      <c r="E19" s="184" t="s">
        <v>119</v>
      </c>
      <c r="F19" s="86" t="n">
        <v>622751</v>
      </c>
      <c r="G19" s="86" t="n">
        <v>622751</v>
      </c>
      <c r="H19" s="185" t="n">
        <v>0</v>
      </c>
      <c r="I19" s="121" t="n">
        <v>0</v>
      </c>
      <c r="J19" s="121" t="n">
        <v>0</v>
      </c>
    </row>
    <row r="20" customFormat="false" ht="18" hidden="false" customHeight="true" outlineLevel="0" collapsed="false">
      <c r="B20" s="117" t="n">
        <v>14</v>
      </c>
      <c r="C20" s="118"/>
      <c r="D20" s="117"/>
      <c r="E20" s="184" t="s">
        <v>60</v>
      </c>
      <c r="F20" s="86" t="n">
        <v>1647435</v>
      </c>
      <c r="G20" s="86" t="n">
        <v>1637130</v>
      </c>
      <c r="H20" s="185" t="n">
        <v>10305</v>
      </c>
      <c r="I20" s="121" t="n">
        <v>0</v>
      </c>
      <c r="J20" s="109" t="n">
        <v>10305</v>
      </c>
    </row>
    <row r="21" customFormat="false" ht="18" hidden="false" customHeight="true" outlineLevel="0" collapsed="false">
      <c r="B21" s="117" t="n">
        <v>15</v>
      </c>
      <c r="C21" s="118"/>
      <c r="D21" s="117"/>
      <c r="E21" s="184" t="s">
        <v>120</v>
      </c>
      <c r="F21" s="86" t="n">
        <v>546518</v>
      </c>
      <c r="G21" s="86" t="n">
        <v>522491</v>
      </c>
      <c r="H21" s="185" t="n">
        <v>24027</v>
      </c>
      <c r="I21" s="121" t="n">
        <v>0</v>
      </c>
      <c r="J21" s="121" t="n">
        <v>24027</v>
      </c>
    </row>
    <row r="22" customFormat="false" ht="18" hidden="false" customHeight="true" outlineLevel="0" collapsed="false">
      <c r="B22" s="117" t="n">
        <v>16</v>
      </c>
      <c r="C22" s="118"/>
      <c r="D22" s="117"/>
      <c r="E22" s="184" t="s">
        <v>121</v>
      </c>
      <c r="F22" s="86" t="n">
        <v>1236759</v>
      </c>
      <c r="G22" s="86" t="n">
        <v>1218678</v>
      </c>
      <c r="H22" s="185" t="n">
        <v>18081</v>
      </c>
      <c r="I22" s="121" t="n">
        <v>0</v>
      </c>
      <c r="J22" s="186" t="n">
        <v>18081</v>
      </c>
    </row>
    <row r="23" customFormat="false" ht="18" hidden="false" customHeight="true" outlineLevel="0" collapsed="false">
      <c r="B23" s="117" t="n">
        <v>17</v>
      </c>
      <c r="C23" s="118"/>
      <c r="D23" s="117"/>
      <c r="E23" s="184" t="s">
        <v>122</v>
      </c>
      <c r="F23" s="86" t="n">
        <v>1159343</v>
      </c>
      <c r="G23" s="86" t="n">
        <v>1158575</v>
      </c>
      <c r="H23" s="185" t="n">
        <v>768</v>
      </c>
      <c r="I23" s="121" t="n">
        <v>0</v>
      </c>
      <c r="J23" s="109" t="n">
        <v>768</v>
      </c>
    </row>
    <row r="24" customFormat="false" ht="18" hidden="false" customHeight="true" outlineLevel="0" collapsed="false">
      <c r="B24" s="117" t="n">
        <v>18</v>
      </c>
      <c r="C24" s="118"/>
      <c r="D24" s="117"/>
      <c r="E24" s="184" t="s">
        <v>123</v>
      </c>
      <c r="F24" s="86" t="n">
        <v>387609</v>
      </c>
      <c r="G24" s="86" t="n">
        <v>387096</v>
      </c>
      <c r="H24" s="185" t="n">
        <v>513</v>
      </c>
      <c r="I24" s="121" t="n">
        <v>0</v>
      </c>
      <c r="J24" s="121" t="n">
        <v>513</v>
      </c>
    </row>
    <row r="25" customFormat="false" ht="18" hidden="false" customHeight="true" outlineLevel="0" collapsed="false">
      <c r="B25" s="117" t="n">
        <v>19</v>
      </c>
      <c r="C25" s="118"/>
      <c r="D25" s="117"/>
      <c r="E25" s="184" t="s">
        <v>124</v>
      </c>
      <c r="F25" s="86" t="n">
        <v>190847</v>
      </c>
      <c r="G25" s="86" t="n">
        <v>189403</v>
      </c>
      <c r="H25" s="185" t="n">
        <v>1444</v>
      </c>
      <c r="I25" s="121" t="n">
        <v>0</v>
      </c>
      <c r="J25" s="109" t="n">
        <v>1444</v>
      </c>
    </row>
    <row r="26" customFormat="false" ht="18" hidden="false" customHeight="true" outlineLevel="0" collapsed="false">
      <c r="B26" s="117" t="n">
        <v>20</v>
      </c>
      <c r="C26" s="118"/>
      <c r="D26" s="117"/>
      <c r="E26" s="184" t="s">
        <v>125</v>
      </c>
      <c r="F26" s="86" t="n">
        <v>337087</v>
      </c>
      <c r="G26" s="86" t="n">
        <v>333847</v>
      </c>
      <c r="H26" s="185" t="n">
        <v>3240</v>
      </c>
      <c r="I26" s="121" t="n">
        <v>0</v>
      </c>
      <c r="J26" s="121" t="n">
        <v>3240</v>
      </c>
    </row>
    <row r="27" customFormat="false" ht="18" hidden="false" customHeight="true" outlineLevel="0" collapsed="false">
      <c r="B27" s="117" t="n">
        <v>21</v>
      </c>
      <c r="C27" s="118"/>
      <c r="D27" s="117"/>
      <c r="E27" s="184" t="s">
        <v>126</v>
      </c>
      <c r="F27" s="86" t="n">
        <v>430831</v>
      </c>
      <c r="G27" s="86" t="n">
        <v>429800</v>
      </c>
      <c r="H27" s="185" t="n">
        <v>1031</v>
      </c>
      <c r="I27" s="121" t="n">
        <v>0</v>
      </c>
      <c r="J27" s="186" t="n">
        <v>1031</v>
      </c>
    </row>
    <row r="28" customFormat="false" ht="18" hidden="false" customHeight="true" outlineLevel="0" collapsed="false">
      <c r="B28" s="117" t="n">
        <v>22</v>
      </c>
      <c r="C28" s="118"/>
      <c r="D28" s="117"/>
      <c r="E28" s="184" t="s">
        <v>127</v>
      </c>
      <c r="F28" s="86" t="n">
        <v>446907</v>
      </c>
      <c r="G28" s="86" t="n">
        <v>446604</v>
      </c>
      <c r="H28" s="185" t="n">
        <v>303</v>
      </c>
      <c r="I28" s="121" t="n">
        <v>0</v>
      </c>
      <c r="J28" s="109" t="n">
        <v>303</v>
      </c>
    </row>
    <row r="29" customFormat="false" ht="18" hidden="false" customHeight="true" outlineLevel="0" collapsed="false">
      <c r="B29" s="117" t="n">
        <v>23</v>
      </c>
      <c r="C29" s="118"/>
      <c r="D29" s="117"/>
      <c r="E29" s="184" t="s">
        <v>128</v>
      </c>
      <c r="F29" s="86" t="n">
        <v>1677470</v>
      </c>
      <c r="G29" s="86" t="n">
        <v>1657278</v>
      </c>
      <c r="H29" s="185" t="n">
        <v>20192</v>
      </c>
      <c r="I29" s="121" t="n">
        <v>0</v>
      </c>
      <c r="J29" s="187" t="n">
        <v>20192</v>
      </c>
    </row>
    <row r="30" customFormat="false" ht="18" hidden="false" customHeight="true" outlineLevel="0" collapsed="false">
      <c r="B30" s="117" t="n">
        <v>24</v>
      </c>
      <c r="C30" s="119"/>
      <c r="D30" s="117"/>
      <c r="E30" s="184" t="s">
        <v>129</v>
      </c>
      <c r="F30" s="86" t="n">
        <v>352883</v>
      </c>
      <c r="G30" s="86" t="n">
        <v>350382</v>
      </c>
      <c r="H30" s="185" t="n">
        <v>2501</v>
      </c>
      <c r="I30" s="121" t="n">
        <v>0</v>
      </c>
      <c r="J30" s="121" t="n">
        <v>2501</v>
      </c>
    </row>
    <row r="31" customFormat="false" ht="18" hidden="false" customHeight="true" outlineLevel="0" collapsed="false">
      <c r="B31" s="117" t="n">
        <v>25</v>
      </c>
      <c r="C31" s="119"/>
      <c r="D31" s="117"/>
      <c r="E31" s="184" t="s">
        <v>130</v>
      </c>
      <c r="F31" s="86" t="n">
        <v>358047</v>
      </c>
      <c r="G31" s="86" t="n">
        <v>349188</v>
      </c>
      <c r="H31" s="185" t="n">
        <v>8859</v>
      </c>
      <c r="I31" s="121" t="n">
        <v>0</v>
      </c>
      <c r="J31" s="186" t="n">
        <v>8859</v>
      </c>
    </row>
    <row r="32" customFormat="false" ht="18" hidden="false" customHeight="true" outlineLevel="0" collapsed="false">
      <c r="B32" s="188" t="n">
        <v>26</v>
      </c>
      <c r="C32" s="125"/>
      <c r="D32" s="188"/>
      <c r="E32" s="189" t="s">
        <v>131</v>
      </c>
      <c r="F32" s="86" t="n">
        <v>589779</v>
      </c>
      <c r="G32" s="86" t="n">
        <v>589006</v>
      </c>
      <c r="H32" s="185" t="n">
        <v>773</v>
      </c>
      <c r="I32" s="121" t="n">
        <v>0</v>
      </c>
      <c r="J32" s="187" t="n">
        <v>773</v>
      </c>
    </row>
    <row r="33" customFormat="false" ht="18" hidden="false" customHeight="true" outlineLevel="0" collapsed="false">
      <c r="B33" s="188" t="n">
        <v>27</v>
      </c>
      <c r="C33" s="125"/>
      <c r="D33" s="188"/>
      <c r="E33" s="189" t="s">
        <v>132</v>
      </c>
      <c r="F33" s="86" t="n">
        <v>346692</v>
      </c>
      <c r="G33" s="86" t="n">
        <v>346777</v>
      </c>
      <c r="H33" s="185" t="n">
        <v>-85</v>
      </c>
      <c r="I33" s="121" t="n">
        <v>0</v>
      </c>
      <c r="J33" s="121" t="n">
        <v>-85</v>
      </c>
    </row>
    <row r="34" customFormat="false" ht="18" hidden="false" customHeight="true" outlineLevel="0" collapsed="false">
      <c r="B34" s="188" t="n">
        <v>28</v>
      </c>
      <c r="C34" s="125"/>
      <c r="D34" s="188"/>
      <c r="E34" s="189" t="s">
        <v>133</v>
      </c>
      <c r="F34" s="86" t="n">
        <v>424820</v>
      </c>
      <c r="G34" s="86" t="n">
        <v>419890</v>
      </c>
      <c r="H34" s="185" t="n">
        <v>4930</v>
      </c>
      <c r="I34" s="121" t="n">
        <v>0</v>
      </c>
      <c r="J34" s="186" t="n">
        <v>4930</v>
      </c>
    </row>
    <row r="35" customFormat="false" ht="18" hidden="false" customHeight="true" outlineLevel="0" collapsed="false">
      <c r="B35" s="188" t="n">
        <v>29</v>
      </c>
      <c r="C35" s="125"/>
      <c r="D35" s="188"/>
      <c r="E35" s="189" t="s">
        <v>134</v>
      </c>
      <c r="F35" s="86" t="n">
        <v>277299</v>
      </c>
      <c r="G35" s="86" t="n">
        <v>273691</v>
      </c>
      <c r="H35" s="185" t="n">
        <v>3608</v>
      </c>
      <c r="I35" s="121" t="n">
        <v>0</v>
      </c>
      <c r="J35" s="109" t="n">
        <v>3608</v>
      </c>
    </row>
    <row r="36" customFormat="false" ht="18" hidden="false" customHeight="true" outlineLevel="0" collapsed="false">
      <c r="B36" s="188" t="n">
        <v>30</v>
      </c>
      <c r="C36" s="125"/>
      <c r="D36" s="188"/>
      <c r="E36" s="189" t="s">
        <v>135</v>
      </c>
      <c r="F36" s="86" t="n">
        <v>376820</v>
      </c>
      <c r="G36" s="86" t="n">
        <v>371698</v>
      </c>
      <c r="H36" s="185" t="n">
        <v>5122</v>
      </c>
      <c r="I36" s="121" t="n">
        <v>0</v>
      </c>
      <c r="J36" s="121" t="n">
        <v>5122</v>
      </c>
    </row>
    <row r="37" customFormat="false" ht="18" hidden="false" customHeight="true" outlineLevel="0" collapsed="false">
      <c r="B37" s="188" t="n">
        <v>31</v>
      </c>
      <c r="C37" s="125"/>
      <c r="D37" s="188"/>
      <c r="E37" s="189" t="s">
        <v>136</v>
      </c>
      <c r="F37" s="86" t="n">
        <v>292165</v>
      </c>
      <c r="G37" s="86" t="n">
        <v>289989</v>
      </c>
      <c r="H37" s="185" t="n">
        <v>2176</v>
      </c>
      <c r="I37" s="121" t="n">
        <v>0</v>
      </c>
      <c r="J37" s="121" t="n">
        <v>2176</v>
      </c>
    </row>
    <row r="38" customFormat="false" ht="18" hidden="false" customHeight="true" outlineLevel="0" collapsed="false">
      <c r="B38" s="188" t="n">
        <v>32</v>
      </c>
      <c r="C38" s="124"/>
      <c r="D38" s="190"/>
      <c r="E38" s="191" t="s">
        <v>137</v>
      </c>
      <c r="F38" s="76" t="n">
        <v>346873</v>
      </c>
      <c r="G38" s="76" t="n">
        <v>345013</v>
      </c>
      <c r="H38" s="192" t="n">
        <v>1860</v>
      </c>
      <c r="I38" s="186" t="n">
        <v>0</v>
      </c>
      <c r="J38" s="128" t="n">
        <v>1860</v>
      </c>
    </row>
    <row r="39" customFormat="false" ht="18" hidden="false" customHeight="true" outlineLevel="0" collapsed="false">
      <c r="B39" s="130"/>
      <c r="C39" s="131"/>
      <c r="D39" s="130"/>
      <c r="E39" s="139" t="s">
        <v>180</v>
      </c>
      <c r="F39" s="193" t="n">
        <v>23032093</v>
      </c>
      <c r="G39" s="193" t="n">
        <v>22900735</v>
      </c>
      <c r="H39" s="193" t="n">
        <v>131358</v>
      </c>
      <c r="I39" s="193" t="n">
        <v>0</v>
      </c>
      <c r="J39" s="193" t="n">
        <v>131358</v>
      </c>
    </row>
    <row r="40" customFormat="false" ht="18" hidden="false" customHeight="true" outlineLevel="0" collapsed="false">
      <c r="B40" s="134" t="n">
        <v>33</v>
      </c>
      <c r="C40" s="135"/>
      <c r="D40" s="136"/>
      <c r="E40" s="181" t="s">
        <v>139</v>
      </c>
      <c r="F40" s="83" t="n">
        <v>277389</v>
      </c>
      <c r="G40" s="83" t="n">
        <v>276330</v>
      </c>
      <c r="H40" s="182" t="n">
        <v>1059</v>
      </c>
      <c r="I40" s="194" t="n">
        <v>0</v>
      </c>
      <c r="J40" s="186" t="n">
        <v>1059</v>
      </c>
    </row>
    <row r="41" customFormat="false" ht="18" hidden="false" customHeight="true" outlineLevel="0" collapsed="false">
      <c r="B41" s="117" t="n">
        <v>34</v>
      </c>
      <c r="C41" s="118"/>
      <c r="D41" s="119"/>
      <c r="E41" s="184" t="s">
        <v>140</v>
      </c>
      <c r="F41" s="86" t="n">
        <v>158607</v>
      </c>
      <c r="G41" s="86" t="n">
        <v>157553</v>
      </c>
      <c r="H41" s="185" t="n">
        <v>1054</v>
      </c>
      <c r="I41" s="194" t="n">
        <v>0</v>
      </c>
      <c r="J41" s="186" t="n">
        <v>1054</v>
      </c>
    </row>
    <row r="42" customFormat="false" ht="18" hidden="false" customHeight="true" outlineLevel="0" collapsed="false">
      <c r="B42" s="117" t="n">
        <v>35</v>
      </c>
      <c r="C42" s="118"/>
      <c r="D42" s="119"/>
      <c r="E42" s="184" t="s">
        <v>141</v>
      </c>
      <c r="F42" s="86" t="n">
        <v>171289</v>
      </c>
      <c r="G42" s="86" t="n">
        <v>171210</v>
      </c>
      <c r="H42" s="185" t="n">
        <v>79</v>
      </c>
      <c r="I42" s="194" t="n">
        <v>0</v>
      </c>
      <c r="J42" s="109" t="n">
        <v>79</v>
      </c>
    </row>
    <row r="43" customFormat="false" ht="18" hidden="false" customHeight="true" outlineLevel="0" collapsed="false">
      <c r="B43" s="117" t="n">
        <v>36</v>
      </c>
      <c r="C43" s="118"/>
      <c r="D43" s="119"/>
      <c r="E43" s="184" t="s">
        <v>142</v>
      </c>
      <c r="F43" s="86" t="n">
        <v>274221</v>
      </c>
      <c r="G43" s="86" t="n">
        <v>271950</v>
      </c>
      <c r="H43" s="185" t="n">
        <v>2271</v>
      </c>
      <c r="I43" s="194" t="n">
        <v>0</v>
      </c>
      <c r="J43" s="121" t="n">
        <v>2271</v>
      </c>
    </row>
    <row r="44" customFormat="false" ht="18" hidden="false" customHeight="true" outlineLevel="0" collapsed="false">
      <c r="B44" s="117" t="n">
        <v>37</v>
      </c>
      <c r="C44" s="118"/>
      <c r="D44" s="119"/>
      <c r="E44" s="184" t="s">
        <v>143</v>
      </c>
      <c r="F44" s="86" t="n">
        <v>227665</v>
      </c>
      <c r="G44" s="86" t="n">
        <v>217727</v>
      </c>
      <c r="H44" s="185" t="n">
        <v>9938</v>
      </c>
      <c r="I44" s="194" t="n">
        <v>0</v>
      </c>
      <c r="J44" s="186" t="n">
        <v>9938</v>
      </c>
    </row>
    <row r="45" customFormat="false" ht="18" hidden="false" customHeight="true" outlineLevel="0" collapsed="false">
      <c r="B45" s="117" t="n">
        <v>38</v>
      </c>
      <c r="C45" s="118"/>
      <c r="D45" s="119"/>
      <c r="E45" s="184" t="s">
        <v>144</v>
      </c>
      <c r="F45" s="86" t="n">
        <v>108777</v>
      </c>
      <c r="G45" s="86" t="n">
        <v>106884</v>
      </c>
      <c r="H45" s="185" t="n">
        <v>1893</v>
      </c>
      <c r="I45" s="194" t="n">
        <v>0</v>
      </c>
      <c r="J45" s="109" t="n">
        <v>1893</v>
      </c>
    </row>
    <row r="46" customFormat="false" ht="18" hidden="false" customHeight="true" outlineLevel="0" collapsed="false">
      <c r="B46" s="117" t="n">
        <v>39</v>
      </c>
      <c r="C46" s="118"/>
      <c r="D46" s="119"/>
      <c r="E46" s="184" t="s">
        <v>145</v>
      </c>
      <c r="F46" s="86" t="n">
        <v>344393</v>
      </c>
      <c r="G46" s="86" t="n">
        <v>342645</v>
      </c>
      <c r="H46" s="185" t="n">
        <v>1748</v>
      </c>
      <c r="I46" s="194" t="n">
        <v>0</v>
      </c>
      <c r="J46" s="121" t="n">
        <v>1748</v>
      </c>
    </row>
    <row r="47" customFormat="false" ht="18" hidden="false" customHeight="true" outlineLevel="0" collapsed="false">
      <c r="B47" s="117" t="n">
        <v>40</v>
      </c>
      <c r="C47" s="118"/>
      <c r="D47" s="119"/>
      <c r="E47" s="184" t="s">
        <v>146</v>
      </c>
      <c r="F47" s="86" t="n">
        <v>82010</v>
      </c>
      <c r="G47" s="86" t="n">
        <v>81918</v>
      </c>
      <c r="H47" s="185" t="n">
        <v>92</v>
      </c>
      <c r="I47" s="194" t="n">
        <v>0</v>
      </c>
      <c r="J47" s="186" t="n">
        <v>92</v>
      </c>
    </row>
    <row r="48" customFormat="false" ht="18" hidden="false" customHeight="true" outlineLevel="0" collapsed="false">
      <c r="B48" s="117" t="n">
        <v>41</v>
      </c>
      <c r="C48" s="118"/>
      <c r="D48" s="119"/>
      <c r="E48" s="184" t="s">
        <v>147</v>
      </c>
      <c r="F48" s="86" t="n">
        <v>155005</v>
      </c>
      <c r="G48" s="86" t="n">
        <v>152473</v>
      </c>
      <c r="H48" s="185" t="n">
        <v>2532</v>
      </c>
      <c r="I48" s="194" t="n">
        <v>2532</v>
      </c>
      <c r="J48" s="109" t="n">
        <v>0</v>
      </c>
    </row>
    <row r="49" customFormat="false" ht="18" hidden="false" customHeight="true" outlineLevel="0" collapsed="false">
      <c r="B49" s="117" t="n">
        <v>42</v>
      </c>
      <c r="C49" s="118"/>
      <c r="D49" s="119"/>
      <c r="E49" s="184" t="s">
        <v>148</v>
      </c>
      <c r="F49" s="86" t="n">
        <v>134207</v>
      </c>
      <c r="G49" s="86" t="n">
        <v>133993</v>
      </c>
      <c r="H49" s="185" t="n">
        <v>214</v>
      </c>
      <c r="I49" s="194" t="n">
        <v>0</v>
      </c>
      <c r="J49" s="121" t="n">
        <v>214</v>
      </c>
    </row>
    <row r="50" customFormat="false" ht="18" hidden="false" customHeight="true" outlineLevel="0" collapsed="false">
      <c r="B50" s="117" t="n">
        <v>43</v>
      </c>
      <c r="C50" s="118"/>
      <c r="D50" s="119"/>
      <c r="E50" s="184" t="s">
        <v>149</v>
      </c>
      <c r="F50" s="86" t="n">
        <v>374413</v>
      </c>
      <c r="G50" s="86" t="n">
        <v>372680</v>
      </c>
      <c r="H50" s="185" t="n">
        <v>1733</v>
      </c>
      <c r="I50" s="194" t="n">
        <v>0</v>
      </c>
      <c r="J50" s="121" t="n">
        <v>1733</v>
      </c>
    </row>
    <row r="51" customFormat="false" ht="18" hidden="false" customHeight="true" outlineLevel="0" collapsed="false">
      <c r="B51" s="117" t="n">
        <v>44</v>
      </c>
      <c r="C51" s="118"/>
      <c r="D51" s="119"/>
      <c r="E51" s="191" t="s">
        <v>150</v>
      </c>
      <c r="F51" s="76" t="n">
        <v>280583</v>
      </c>
      <c r="G51" s="76" t="n">
        <v>280059</v>
      </c>
      <c r="H51" s="192" t="n">
        <v>524</v>
      </c>
      <c r="I51" s="194" t="n">
        <v>0</v>
      </c>
      <c r="J51" s="186" t="n">
        <v>524</v>
      </c>
    </row>
    <row r="52" customFormat="false" ht="18" hidden="false" customHeight="true" outlineLevel="0" collapsed="false">
      <c r="B52" s="130"/>
      <c r="C52" s="131"/>
      <c r="D52" s="131"/>
      <c r="E52" s="139" t="s">
        <v>151</v>
      </c>
      <c r="F52" s="193" t="n">
        <v>2588559</v>
      </c>
      <c r="G52" s="193" t="n">
        <v>2565422</v>
      </c>
      <c r="H52" s="193" t="n">
        <v>23137</v>
      </c>
      <c r="I52" s="193" t="n">
        <v>2532</v>
      </c>
      <c r="J52" s="193" t="n">
        <v>20605</v>
      </c>
    </row>
    <row r="53" customFormat="false" ht="18" hidden="false" customHeight="true" outlineLevel="0" collapsed="false">
      <c r="B53" s="130"/>
      <c r="C53" s="131"/>
      <c r="D53" s="131"/>
      <c r="E53" s="139" t="s">
        <v>152</v>
      </c>
      <c r="F53" s="193" t="n">
        <v>25620652</v>
      </c>
      <c r="G53" s="193" t="n">
        <v>25466157</v>
      </c>
      <c r="H53" s="193" t="n">
        <v>154495</v>
      </c>
      <c r="I53" s="193" t="n">
        <v>2532</v>
      </c>
      <c r="J53" s="193" t="n">
        <v>151963</v>
      </c>
    </row>
  </sheetData>
  <mergeCells count="1">
    <mergeCell ref="D3:E6"/>
  </mergeCells>
  <printOptions headings="false" gridLines="false" gridLinesSet="true" horizontalCentered="false" verticalCentered="false"/>
  <pageMargins left="0.7875" right="0.7875" top="0.551388888888889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87"/>
    <col collapsed="false" customWidth="true" hidden="false" outlineLevel="0" max="2" min="2" style="140" width="9.49"/>
    <col collapsed="false" customWidth="true" hidden="false" outlineLevel="0" max="3" min="3" style="140" width="4.49"/>
    <col collapsed="false" customWidth="true" hidden="false" outlineLevel="0" max="11" min="4" style="140" width="15.62"/>
    <col collapsed="false" customWidth="false" hidden="false" outlineLevel="0" max="257" min="12" style="140" width="8.99"/>
  </cols>
  <sheetData>
    <row r="1" customFormat="false" ht="14.25" hidden="false" customHeight="false" outlineLevel="0" collapsed="false">
      <c r="A1" s="2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4.25" hidden="false" customHeight="false" outlineLevel="0" collapsed="false">
      <c r="A3" s="5"/>
      <c r="B3" s="141" t="s">
        <v>35</v>
      </c>
      <c r="C3" s="7" t="s">
        <v>2</v>
      </c>
      <c r="D3" s="7" t="s">
        <v>63</v>
      </c>
      <c r="E3" s="7" t="s">
        <v>64</v>
      </c>
      <c r="F3" s="7" t="s">
        <v>65</v>
      </c>
      <c r="G3" s="7" t="s">
        <v>88</v>
      </c>
      <c r="H3" s="7" t="s">
        <v>182</v>
      </c>
      <c r="I3" s="7" t="s">
        <v>183</v>
      </c>
      <c r="J3" s="7" t="s">
        <v>182</v>
      </c>
      <c r="K3" s="7" t="s">
        <v>90</v>
      </c>
    </row>
    <row r="4" customFormat="false" ht="14.25" hidden="false" customHeight="false" outlineLevel="0" collapsed="false">
      <c r="A4" s="9" t="s">
        <v>168</v>
      </c>
      <c r="B4" s="9"/>
      <c r="C4" s="9" t="s">
        <v>12</v>
      </c>
      <c r="D4" s="11"/>
      <c r="E4" s="11"/>
      <c r="F4" s="11" t="s">
        <v>72</v>
      </c>
      <c r="G4" s="103"/>
      <c r="H4" s="9" t="s">
        <v>184</v>
      </c>
      <c r="I4" s="9" t="s">
        <v>156</v>
      </c>
      <c r="J4" s="9" t="s">
        <v>185</v>
      </c>
      <c r="K4" s="11" t="s">
        <v>102</v>
      </c>
    </row>
    <row r="5" customFormat="false" ht="14.25" hidden="false" customHeight="false" outlineLevel="0" collapsed="false">
      <c r="A5" s="12"/>
      <c r="B5" s="13"/>
      <c r="C5" s="14" t="s">
        <v>18</v>
      </c>
      <c r="D5" s="15" t="s">
        <v>19</v>
      </c>
      <c r="E5" s="15" t="s">
        <v>20</v>
      </c>
      <c r="F5" s="15" t="s">
        <v>54</v>
      </c>
      <c r="G5" s="15" t="s">
        <v>22</v>
      </c>
      <c r="H5" s="15" t="s">
        <v>75</v>
      </c>
      <c r="I5" s="15" t="s">
        <v>24</v>
      </c>
      <c r="J5" s="15" t="s">
        <v>25</v>
      </c>
      <c r="K5" s="15" t="s">
        <v>26</v>
      </c>
    </row>
    <row r="6" customFormat="false" ht="30" hidden="false" customHeight="true" outlineLevel="0" collapsed="false">
      <c r="A6" s="7"/>
      <c r="B6" s="17" t="s">
        <v>78</v>
      </c>
      <c r="C6" s="56" t="n">
        <v>32</v>
      </c>
      <c r="D6" s="56" t="n">
        <v>148181993</v>
      </c>
      <c r="E6" s="56" t="n">
        <v>145832440</v>
      </c>
      <c r="F6" s="56" t="n">
        <v>2349553</v>
      </c>
      <c r="G6" s="56" t="n">
        <v>2336014</v>
      </c>
      <c r="H6" s="56" t="n">
        <v>0</v>
      </c>
      <c r="I6" s="56" t="n">
        <v>92518</v>
      </c>
      <c r="J6" s="56" t="n">
        <v>51116</v>
      </c>
      <c r="K6" s="56" t="n">
        <v>2294612</v>
      </c>
    </row>
    <row r="7" customFormat="false" ht="30" hidden="false" customHeight="true" outlineLevel="0" collapsed="false">
      <c r="A7" s="20" t="s">
        <v>28</v>
      </c>
      <c r="B7" s="21" t="s">
        <v>79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</row>
    <row r="8" customFormat="false" ht="30" hidden="false" customHeight="true" outlineLevel="0" collapsed="false">
      <c r="A8" s="24"/>
      <c r="B8" s="25" t="s">
        <v>30</v>
      </c>
      <c r="C8" s="60" t="n">
        <v>32</v>
      </c>
      <c r="D8" s="60" t="n">
        <v>148181993</v>
      </c>
      <c r="E8" s="60" t="n">
        <v>145832440</v>
      </c>
      <c r="F8" s="60" t="n">
        <v>2349553</v>
      </c>
      <c r="G8" s="60" t="n">
        <v>2336014</v>
      </c>
      <c r="H8" s="60" t="n">
        <v>0</v>
      </c>
      <c r="I8" s="60" t="n">
        <v>92518</v>
      </c>
      <c r="J8" s="60" t="n">
        <v>51116</v>
      </c>
      <c r="K8" s="60" t="n">
        <v>2294612</v>
      </c>
    </row>
    <row r="9" customFormat="false" ht="30" hidden="false" customHeight="true" outlineLevel="0" collapsed="false">
      <c r="A9" s="28" t="s">
        <v>31</v>
      </c>
      <c r="B9" s="17" t="s">
        <v>78</v>
      </c>
      <c r="C9" s="56" t="n">
        <v>12</v>
      </c>
      <c r="D9" s="56" t="n">
        <v>17693060</v>
      </c>
      <c r="E9" s="56" t="n">
        <v>17305813</v>
      </c>
      <c r="F9" s="56" t="n">
        <v>387247</v>
      </c>
      <c r="G9" s="56" t="n">
        <v>387247</v>
      </c>
      <c r="H9" s="56" t="n">
        <v>0</v>
      </c>
      <c r="I9" s="56" t="n">
        <v>0</v>
      </c>
      <c r="J9" s="56" t="n">
        <v>18817</v>
      </c>
      <c r="K9" s="56" t="n">
        <v>406064</v>
      </c>
    </row>
    <row r="10" customFormat="false" ht="30" hidden="false" customHeight="true" outlineLevel="0" collapsed="false">
      <c r="A10" s="29" t="s">
        <v>32</v>
      </c>
      <c r="B10" s="21" t="s">
        <v>79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</row>
    <row r="11" customFormat="false" ht="30" hidden="false" customHeight="true" outlineLevel="0" collapsed="false">
      <c r="A11" s="30" t="s">
        <v>33</v>
      </c>
      <c r="B11" s="25" t="s">
        <v>30</v>
      </c>
      <c r="C11" s="60" t="n">
        <v>12</v>
      </c>
      <c r="D11" s="60" t="n">
        <v>17693060</v>
      </c>
      <c r="E11" s="60" t="n">
        <v>17305813</v>
      </c>
      <c r="F11" s="60" t="n">
        <v>387247</v>
      </c>
      <c r="G11" s="60" t="n">
        <v>387247</v>
      </c>
      <c r="H11" s="60" t="n">
        <v>0</v>
      </c>
      <c r="I11" s="60" t="n">
        <v>0</v>
      </c>
      <c r="J11" s="60" t="n">
        <v>18817</v>
      </c>
      <c r="K11" s="60" t="n">
        <v>406064</v>
      </c>
    </row>
    <row r="12" customFormat="false" ht="30" hidden="false" customHeight="true" outlineLevel="0" collapsed="false">
      <c r="A12" s="28" t="s">
        <v>37</v>
      </c>
      <c r="B12" s="17" t="s">
        <v>78</v>
      </c>
      <c r="C12" s="56" t="n">
        <v>44</v>
      </c>
      <c r="D12" s="56" t="n">
        <v>165875053</v>
      </c>
      <c r="E12" s="56" t="n">
        <v>163138253</v>
      </c>
      <c r="F12" s="56" t="n">
        <v>2736800</v>
      </c>
      <c r="G12" s="56" t="n">
        <v>2723261</v>
      </c>
      <c r="H12" s="56" t="n">
        <v>0</v>
      </c>
      <c r="I12" s="56" t="n">
        <v>92518</v>
      </c>
      <c r="J12" s="56" t="n">
        <v>69933</v>
      </c>
      <c r="K12" s="56" t="n">
        <v>2700676</v>
      </c>
    </row>
    <row r="13" customFormat="false" ht="30" hidden="false" customHeight="true" outlineLevel="0" collapsed="false">
      <c r="A13" s="29" t="s">
        <v>32</v>
      </c>
      <c r="B13" s="21" t="s">
        <v>79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</row>
    <row r="14" customFormat="false" ht="30" hidden="false" customHeight="true" outlineLevel="0" collapsed="false">
      <c r="A14" s="30" t="s">
        <v>30</v>
      </c>
      <c r="B14" s="25" t="s">
        <v>30</v>
      </c>
      <c r="C14" s="60" t="n">
        <v>44</v>
      </c>
      <c r="D14" s="60" t="n">
        <v>165875053</v>
      </c>
      <c r="E14" s="60" t="n">
        <v>163138253</v>
      </c>
      <c r="F14" s="60" t="n">
        <v>2736800</v>
      </c>
      <c r="G14" s="60" t="n">
        <v>2723261</v>
      </c>
      <c r="H14" s="60" t="n">
        <v>0</v>
      </c>
      <c r="I14" s="60" t="n">
        <v>92518</v>
      </c>
      <c r="J14" s="60" t="n">
        <v>69933</v>
      </c>
      <c r="K14" s="60" t="n">
        <v>270067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1.62"/>
    <col collapsed="false" customWidth="true" hidden="false" outlineLevel="0" max="2" min="2" style="177" width="3.62"/>
    <col collapsed="false" customWidth="true" hidden="false" outlineLevel="0" max="3" min="3" style="177" width="0.62"/>
    <col collapsed="false" customWidth="true" hidden="false" outlineLevel="0" max="4" min="4" style="177" width="0.86"/>
    <col collapsed="false" customWidth="true" hidden="false" outlineLevel="0" max="5" min="5" style="177" width="13.87"/>
    <col collapsed="false" customWidth="true" hidden="false" outlineLevel="0" max="13" min="6" style="177" width="15.62"/>
    <col collapsed="false" customWidth="false" hidden="false" outlineLevel="0" max="257" min="14" style="177" width="8.99"/>
  </cols>
  <sheetData>
    <row r="1" customFormat="false" ht="17.25" hidden="false" customHeight="false" outlineLevel="0" collapsed="false">
      <c r="B1" s="178" t="s">
        <v>186</v>
      </c>
    </row>
    <row r="2" customFormat="false" ht="35.25" hidden="false" customHeight="true" outlineLevel="0" collapsed="false">
      <c r="F2" s="62"/>
      <c r="G2" s="62"/>
      <c r="H2" s="62"/>
      <c r="I2" s="62"/>
      <c r="J2" s="62"/>
      <c r="K2" s="62"/>
      <c r="L2" s="62"/>
      <c r="M2" s="64" t="s">
        <v>1</v>
      </c>
    </row>
    <row r="3" customFormat="false" ht="18" hidden="false" customHeight="true" outlineLevel="0" collapsed="false">
      <c r="B3" s="94" t="s">
        <v>98</v>
      </c>
      <c r="C3" s="95"/>
      <c r="D3" s="96" t="s">
        <v>176</v>
      </c>
      <c r="E3" s="96"/>
      <c r="F3" s="66" t="s">
        <v>63</v>
      </c>
      <c r="G3" s="66" t="s">
        <v>64</v>
      </c>
      <c r="H3" s="66" t="s">
        <v>65</v>
      </c>
      <c r="I3" s="66" t="s">
        <v>88</v>
      </c>
      <c r="J3" s="195" t="s">
        <v>182</v>
      </c>
      <c r="K3" s="195" t="s">
        <v>183</v>
      </c>
      <c r="L3" s="195" t="s">
        <v>182</v>
      </c>
      <c r="M3" s="66" t="s">
        <v>90</v>
      </c>
    </row>
    <row r="4" customFormat="false" ht="18" hidden="false" customHeight="true" outlineLevel="0" collapsed="false">
      <c r="B4" s="101"/>
      <c r="C4" s="102"/>
      <c r="D4" s="96"/>
      <c r="E4" s="96"/>
      <c r="F4" s="68"/>
      <c r="G4" s="68"/>
      <c r="H4" s="68" t="s">
        <v>72</v>
      </c>
      <c r="I4" s="79"/>
      <c r="J4" s="196" t="s">
        <v>184</v>
      </c>
      <c r="K4" s="196" t="s">
        <v>156</v>
      </c>
      <c r="L4" s="196" t="s">
        <v>185</v>
      </c>
      <c r="M4" s="68" t="s">
        <v>102</v>
      </c>
    </row>
    <row r="5" customFormat="false" ht="18" hidden="false" customHeight="true" outlineLevel="0" collapsed="false">
      <c r="B5" s="107" t="s">
        <v>105</v>
      </c>
      <c r="C5" s="102"/>
      <c r="D5" s="96"/>
      <c r="E5" s="96"/>
      <c r="F5" s="68" t="s">
        <v>19</v>
      </c>
      <c r="G5" s="68" t="s">
        <v>20</v>
      </c>
      <c r="H5" s="68" t="s">
        <v>54</v>
      </c>
      <c r="I5" s="68" t="s">
        <v>22</v>
      </c>
      <c r="J5" s="68" t="s">
        <v>75</v>
      </c>
      <c r="K5" s="68" t="s">
        <v>24</v>
      </c>
      <c r="L5" s="68" t="s">
        <v>25</v>
      </c>
      <c r="M5" s="68" t="s">
        <v>26</v>
      </c>
    </row>
    <row r="6" customFormat="false" ht="18" hidden="false" customHeight="true" outlineLevel="0" collapsed="false">
      <c r="B6" s="111" t="n">
        <v>1</v>
      </c>
      <c r="C6" s="112"/>
      <c r="D6" s="111"/>
      <c r="E6" s="181" t="s">
        <v>107</v>
      </c>
      <c r="F6" s="83" t="n">
        <v>15714885</v>
      </c>
      <c r="G6" s="83" t="n">
        <v>15655586</v>
      </c>
      <c r="H6" s="182" t="n">
        <v>59299</v>
      </c>
      <c r="I6" s="83" t="n">
        <v>49299</v>
      </c>
      <c r="J6" s="83" t="n">
        <v>0</v>
      </c>
      <c r="K6" s="83" t="n">
        <v>0</v>
      </c>
      <c r="L6" s="83" t="n">
        <v>0</v>
      </c>
      <c r="M6" s="182" t="n">
        <v>49299</v>
      </c>
    </row>
    <row r="7" customFormat="false" ht="18" hidden="false" customHeight="true" outlineLevel="0" collapsed="false">
      <c r="B7" s="117" t="n">
        <v>2</v>
      </c>
      <c r="C7" s="118"/>
      <c r="D7" s="117"/>
      <c r="E7" s="184" t="s">
        <v>108</v>
      </c>
      <c r="F7" s="86" t="n">
        <v>11120694</v>
      </c>
      <c r="G7" s="86" t="n">
        <v>10884010</v>
      </c>
      <c r="H7" s="185" t="n">
        <v>236684</v>
      </c>
      <c r="I7" s="86" t="n">
        <v>236684</v>
      </c>
      <c r="J7" s="86" t="n">
        <v>0</v>
      </c>
      <c r="K7" s="86" t="n">
        <v>0</v>
      </c>
      <c r="L7" s="86" t="n">
        <v>0</v>
      </c>
      <c r="M7" s="185" t="n">
        <v>236684</v>
      </c>
    </row>
    <row r="8" customFormat="false" ht="18" hidden="false" customHeight="true" outlineLevel="0" collapsed="false">
      <c r="B8" s="117" t="n">
        <v>3</v>
      </c>
      <c r="C8" s="118"/>
      <c r="D8" s="117"/>
      <c r="E8" s="184" t="s">
        <v>109</v>
      </c>
      <c r="F8" s="86" t="n">
        <v>7756810</v>
      </c>
      <c r="G8" s="86" t="n">
        <v>7717811</v>
      </c>
      <c r="H8" s="185" t="n">
        <v>38999</v>
      </c>
      <c r="I8" s="86" t="n">
        <v>38999</v>
      </c>
      <c r="J8" s="86" t="n">
        <v>0</v>
      </c>
      <c r="K8" s="86" t="n">
        <v>0</v>
      </c>
      <c r="L8" s="86" t="n">
        <v>0</v>
      </c>
      <c r="M8" s="185" t="n">
        <v>38999</v>
      </c>
    </row>
    <row r="9" customFormat="false" ht="18" hidden="false" customHeight="true" outlineLevel="0" collapsed="false">
      <c r="B9" s="117" t="n">
        <v>4</v>
      </c>
      <c r="C9" s="118"/>
      <c r="D9" s="117"/>
      <c r="E9" s="184" t="s">
        <v>110</v>
      </c>
      <c r="F9" s="86" t="n">
        <v>7032507</v>
      </c>
      <c r="G9" s="86" t="n">
        <v>6898210</v>
      </c>
      <c r="H9" s="185" t="n">
        <v>134297</v>
      </c>
      <c r="I9" s="86" t="n">
        <v>134297</v>
      </c>
      <c r="J9" s="86" t="n">
        <v>0</v>
      </c>
      <c r="K9" s="86" t="n">
        <v>0</v>
      </c>
      <c r="L9" s="86" t="n">
        <v>0</v>
      </c>
      <c r="M9" s="185" t="n">
        <v>134297</v>
      </c>
    </row>
    <row r="10" customFormat="false" ht="18" hidden="false" customHeight="true" outlineLevel="0" collapsed="false">
      <c r="B10" s="117" t="n">
        <v>5</v>
      </c>
      <c r="C10" s="118"/>
      <c r="D10" s="117"/>
      <c r="E10" s="184" t="s">
        <v>111</v>
      </c>
      <c r="F10" s="86" t="n">
        <v>5624182</v>
      </c>
      <c r="G10" s="86" t="n">
        <v>5558353</v>
      </c>
      <c r="H10" s="185" t="n">
        <v>65829</v>
      </c>
      <c r="I10" s="86" t="n">
        <v>65829</v>
      </c>
      <c r="J10" s="86" t="n">
        <v>0</v>
      </c>
      <c r="K10" s="86" t="n">
        <v>0</v>
      </c>
      <c r="L10" s="86" t="n">
        <v>0</v>
      </c>
      <c r="M10" s="185" t="n">
        <v>65829</v>
      </c>
    </row>
    <row r="11" customFormat="false" ht="18" hidden="false" customHeight="true" outlineLevel="0" collapsed="false">
      <c r="B11" s="117" t="n">
        <v>6</v>
      </c>
      <c r="C11" s="118"/>
      <c r="D11" s="117"/>
      <c r="E11" s="184" t="s">
        <v>112</v>
      </c>
      <c r="F11" s="86" t="n">
        <v>2450025</v>
      </c>
      <c r="G11" s="86" t="n">
        <v>2442433</v>
      </c>
      <c r="H11" s="185" t="n">
        <v>7592</v>
      </c>
      <c r="I11" s="86" t="n">
        <v>7592</v>
      </c>
      <c r="J11" s="86" t="n">
        <v>0</v>
      </c>
      <c r="K11" s="86" t="n">
        <v>0</v>
      </c>
      <c r="L11" s="86" t="n">
        <v>0</v>
      </c>
      <c r="M11" s="185" t="n">
        <v>7592</v>
      </c>
    </row>
    <row r="12" customFormat="false" ht="18" hidden="false" customHeight="true" outlineLevel="0" collapsed="false">
      <c r="B12" s="117" t="n">
        <v>7</v>
      </c>
      <c r="C12" s="118"/>
      <c r="D12" s="117"/>
      <c r="E12" s="184" t="s">
        <v>113</v>
      </c>
      <c r="F12" s="86" t="n">
        <v>3723546</v>
      </c>
      <c r="G12" s="86" t="n">
        <v>3719792</v>
      </c>
      <c r="H12" s="185" t="n">
        <v>3754</v>
      </c>
      <c r="I12" s="86" t="n">
        <v>3754</v>
      </c>
      <c r="J12" s="86" t="n">
        <v>0</v>
      </c>
      <c r="K12" s="86" t="n">
        <v>0</v>
      </c>
      <c r="L12" s="86" t="n">
        <v>0</v>
      </c>
      <c r="M12" s="185" t="n">
        <v>3754</v>
      </c>
    </row>
    <row r="13" customFormat="false" ht="18" hidden="false" customHeight="true" outlineLevel="0" collapsed="false">
      <c r="B13" s="117" t="n">
        <v>8</v>
      </c>
      <c r="C13" s="118"/>
      <c r="D13" s="117"/>
      <c r="E13" s="184" t="s">
        <v>114</v>
      </c>
      <c r="F13" s="86" t="n">
        <v>2750112</v>
      </c>
      <c r="G13" s="86" t="n">
        <v>2740375</v>
      </c>
      <c r="H13" s="185" t="n">
        <v>9737</v>
      </c>
      <c r="I13" s="86" t="n">
        <v>9737</v>
      </c>
      <c r="J13" s="86" t="n">
        <v>0</v>
      </c>
      <c r="K13" s="86" t="n">
        <v>0</v>
      </c>
      <c r="L13" s="86" t="n">
        <v>0</v>
      </c>
      <c r="M13" s="185" t="n">
        <v>9737</v>
      </c>
    </row>
    <row r="14" customFormat="false" ht="18" hidden="false" customHeight="true" outlineLevel="0" collapsed="false">
      <c r="B14" s="117" t="n">
        <v>9</v>
      </c>
      <c r="C14" s="118"/>
      <c r="D14" s="117"/>
      <c r="E14" s="184" t="s">
        <v>115</v>
      </c>
      <c r="F14" s="86" t="n">
        <v>3952669</v>
      </c>
      <c r="G14" s="86" t="n">
        <v>3905682</v>
      </c>
      <c r="H14" s="185" t="n">
        <v>46987</v>
      </c>
      <c r="I14" s="86" t="n">
        <v>46987</v>
      </c>
      <c r="J14" s="86" t="n">
        <v>0</v>
      </c>
      <c r="K14" s="86" t="n">
        <v>0</v>
      </c>
      <c r="L14" s="86" t="n">
        <v>0</v>
      </c>
      <c r="M14" s="185" t="n">
        <v>46987</v>
      </c>
    </row>
    <row r="15" customFormat="false" ht="18" hidden="false" customHeight="true" outlineLevel="0" collapsed="false">
      <c r="B15" s="117" t="n">
        <v>10</v>
      </c>
      <c r="C15" s="118"/>
      <c r="D15" s="117"/>
      <c r="E15" s="184" t="s">
        <v>116</v>
      </c>
      <c r="F15" s="86" t="n">
        <v>4539167</v>
      </c>
      <c r="G15" s="86" t="n">
        <v>4527085</v>
      </c>
      <c r="H15" s="185" t="n">
        <v>12082</v>
      </c>
      <c r="I15" s="86" t="n">
        <v>12082</v>
      </c>
      <c r="J15" s="86" t="n">
        <v>0</v>
      </c>
      <c r="K15" s="86" t="n">
        <v>44770</v>
      </c>
      <c r="L15" s="86" t="n">
        <v>0</v>
      </c>
      <c r="M15" s="185" t="n">
        <v>-32688</v>
      </c>
    </row>
    <row r="16" customFormat="false" ht="18" hidden="false" customHeight="true" outlineLevel="0" collapsed="false">
      <c r="B16" s="117" t="n">
        <v>11</v>
      </c>
      <c r="C16" s="118"/>
      <c r="D16" s="117"/>
      <c r="E16" s="184" t="s">
        <v>117</v>
      </c>
      <c r="F16" s="86" t="n">
        <v>2354862</v>
      </c>
      <c r="G16" s="86" t="n">
        <v>2286929</v>
      </c>
      <c r="H16" s="185" t="n">
        <v>67933</v>
      </c>
      <c r="I16" s="86" t="n">
        <v>67933</v>
      </c>
      <c r="J16" s="86" t="n">
        <v>0</v>
      </c>
      <c r="K16" s="86" t="n">
        <v>0</v>
      </c>
      <c r="L16" s="86" t="n">
        <v>0</v>
      </c>
      <c r="M16" s="185" t="n">
        <v>67933</v>
      </c>
    </row>
    <row r="17" customFormat="false" ht="18" hidden="false" customHeight="true" outlineLevel="0" collapsed="false">
      <c r="B17" s="117" t="n">
        <v>12</v>
      </c>
      <c r="C17" s="118"/>
      <c r="D17" s="117"/>
      <c r="E17" s="184" t="s">
        <v>118</v>
      </c>
      <c r="F17" s="86" t="n">
        <v>3201859</v>
      </c>
      <c r="G17" s="86" t="n">
        <v>3100558</v>
      </c>
      <c r="H17" s="185" t="n">
        <v>101301</v>
      </c>
      <c r="I17" s="86" t="n">
        <v>101301</v>
      </c>
      <c r="J17" s="86" t="n">
        <v>0</v>
      </c>
      <c r="K17" s="86" t="n">
        <v>0</v>
      </c>
      <c r="L17" s="86" t="n">
        <v>0</v>
      </c>
      <c r="M17" s="185" t="n">
        <v>101301</v>
      </c>
    </row>
    <row r="18" customFormat="false" ht="18" hidden="false" customHeight="true" outlineLevel="0" collapsed="false">
      <c r="B18" s="117" t="n">
        <v>13</v>
      </c>
      <c r="C18" s="118"/>
      <c r="D18" s="117"/>
      <c r="E18" s="184" t="s">
        <v>119</v>
      </c>
      <c r="F18" s="86" t="n">
        <v>4606255</v>
      </c>
      <c r="G18" s="86" t="n">
        <v>4541070</v>
      </c>
      <c r="H18" s="185" t="n">
        <v>65185</v>
      </c>
      <c r="I18" s="86" t="n">
        <v>65185</v>
      </c>
      <c r="J18" s="86" t="n">
        <v>0</v>
      </c>
      <c r="K18" s="86" t="n">
        <v>0</v>
      </c>
      <c r="L18" s="86" t="n">
        <v>10257</v>
      </c>
      <c r="M18" s="185" t="n">
        <v>75442</v>
      </c>
    </row>
    <row r="19" customFormat="false" ht="18" hidden="false" customHeight="true" outlineLevel="0" collapsed="false">
      <c r="B19" s="117" t="n">
        <v>14</v>
      </c>
      <c r="C19" s="118"/>
      <c r="D19" s="117"/>
      <c r="E19" s="184" t="s">
        <v>60</v>
      </c>
      <c r="F19" s="86" t="n">
        <v>5398255</v>
      </c>
      <c r="G19" s="86" t="n">
        <v>5316484</v>
      </c>
      <c r="H19" s="185" t="n">
        <v>81771</v>
      </c>
      <c r="I19" s="86" t="n">
        <v>81771</v>
      </c>
      <c r="J19" s="86" t="n">
        <v>0</v>
      </c>
      <c r="K19" s="86" t="n">
        <v>0</v>
      </c>
      <c r="L19" s="86" t="n">
        <v>0</v>
      </c>
      <c r="M19" s="185" t="n">
        <v>81771</v>
      </c>
    </row>
    <row r="20" customFormat="false" ht="18" hidden="false" customHeight="true" outlineLevel="0" collapsed="false">
      <c r="B20" s="117" t="n">
        <v>15</v>
      </c>
      <c r="C20" s="118"/>
      <c r="D20" s="117"/>
      <c r="E20" s="184" t="s">
        <v>120</v>
      </c>
      <c r="F20" s="86" t="n">
        <v>3341270</v>
      </c>
      <c r="G20" s="86" t="n">
        <v>3309388</v>
      </c>
      <c r="H20" s="185" t="n">
        <v>31882</v>
      </c>
      <c r="I20" s="86" t="n">
        <v>31882</v>
      </c>
      <c r="J20" s="86" t="n">
        <v>0</v>
      </c>
      <c r="K20" s="86" t="n">
        <v>0</v>
      </c>
      <c r="L20" s="86" t="n">
        <v>0</v>
      </c>
      <c r="M20" s="185" t="n">
        <v>31882</v>
      </c>
    </row>
    <row r="21" customFormat="false" ht="18" hidden="false" customHeight="true" outlineLevel="0" collapsed="false">
      <c r="B21" s="117" t="n">
        <v>16</v>
      </c>
      <c r="C21" s="118"/>
      <c r="D21" s="117"/>
      <c r="E21" s="184" t="s">
        <v>121</v>
      </c>
      <c r="F21" s="86" t="n">
        <v>9128975</v>
      </c>
      <c r="G21" s="86" t="n">
        <v>9014501</v>
      </c>
      <c r="H21" s="185" t="n">
        <v>114474</v>
      </c>
      <c r="I21" s="86" t="n">
        <v>114474</v>
      </c>
      <c r="J21" s="86" t="n">
        <v>0</v>
      </c>
      <c r="K21" s="86" t="n">
        <v>0</v>
      </c>
      <c r="L21" s="86" t="n">
        <v>0</v>
      </c>
      <c r="M21" s="185" t="n">
        <v>114474</v>
      </c>
    </row>
    <row r="22" customFormat="false" ht="18" hidden="false" customHeight="true" outlineLevel="0" collapsed="false">
      <c r="B22" s="117" t="n">
        <v>17</v>
      </c>
      <c r="C22" s="118"/>
      <c r="D22" s="117"/>
      <c r="E22" s="184" t="s">
        <v>122</v>
      </c>
      <c r="F22" s="86" t="n">
        <v>7364485</v>
      </c>
      <c r="G22" s="86" t="n">
        <v>7036741</v>
      </c>
      <c r="H22" s="185" t="n">
        <v>327744</v>
      </c>
      <c r="I22" s="86" t="n">
        <v>324205</v>
      </c>
      <c r="J22" s="86" t="n">
        <v>0</v>
      </c>
      <c r="K22" s="86" t="n">
        <v>0</v>
      </c>
      <c r="L22" s="86" t="n">
        <v>0</v>
      </c>
      <c r="M22" s="185" t="n">
        <v>324205</v>
      </c>
    </row>
    <row r="23" customFormat="false" ht="18" hidden="false" customHeight="true" outlineLevel="0" collapsed="false">
      <c r="B23" s="117" t="n">
        <v>18</v>
      </c>
      <c r="C23" s="118"/>
      <c r="D23" s="117"/>
      <c r="E23" s="184" t="s">
        <v>123</v>
      </c>
      <c r="F23" s="86" t="n">
        <v>3001305</v>
      </c>
      <c r="G23" s="86" t="n">
        <v>2889790</v>
      </c>
      <c r="H23" s="185" t="n">
        <v>111515</v>
      </c>
      <c r="I23" s="86" t="n">
        <v>111515</v>
      </c>
      <c r="J23" s="86" t="n">
        <v>0</v>
      </c>
      <c r="K23" s="86" t="n">
        <v>0</v>
      </c>
      <c r="L23" s="86" t="n">
        <v>8230</v>
      </c>
      <c r="M23" s="185" t="n">
        <v>119745</v>
      </c>
    </row>
    <row r="24" customFormat="false" ht="18" hidden="false" customHeight="true" outlineLevel="0" collapsed="false">
      <c r="B24" s="117" t="n">
        <v>19</v>
      </c>
      <c r="C24" s="118"/>
      <c r="D24" s="117"/>
      <c r="E24" s="184" t="s">
        <v>124</v>
      </c>
      <c r="F24" s="86" t="n">
        <v>1694900</v>
      </c>
      <c r="G24" s="86" t="n">
        <v>1652318</v>
      </c>
      <c r="H24" s="185" t="n">
        <v>42582</v>
      </c>
      <c r="I24" s="86" t="n">
        <v>42582</v>
      </c>
      <c r="J24" s="86" t="n">
        <v>0</v>
      </c>
      <c r="K24" s="86" t="n">
        <v>0</v>
      </c>
      <c r="L24" s="86" t="n">
        <v>0</v>
      </c>
      <c r="M24" s="185" t="n">
        <v>42582</v>
      </c>
    </row>
    <row r="25" customFormat="false" ht="18" hidden="false" customHeight="true" outlineLevel="0" collapsed="false">
      <c r="B25" s="117" t="n">
        <v>20</v>
      </c>
      <c r="C25" s="118"/>
      <c r="D25" s="117"/>
      <c r="E25" s="184" t="s">
        <v>125</v>
      </c>
      <c r="F25" s="86" t="n">
        <v>2330965</v>
      </c>
      <c r="G25" s="86" t="n">
        <v>2236670</v>
      </c>
      <c r="H25" s="185" t="n">
        <v>94295</v>
      </c>
      <c r="I25" s="86" t="n">
        <v>94295</v>
      </c>
      <c r="J25" s="86" t="n">
        <v>0</v>
      </c>
      <c r="K25" s="86" t="n">
        <v>0</v>
      </c>
      <c r="L25" s="86" t="n">
        <v>27002</v>
      </c>
      <c r="M25" s="185" t="n">
        <v>121297</v>
      </c>
    </row>
    <row r="26" customFormat="false" ht="18" hidden="false" customHeight="true" outlineLevel="0" collapsed="false">
      <c r="B26" s="117" t="n">
        <v>21</v>
      </c>
      <c r="C26" s="118"/>
      <c r="D26" s="117"/>
      <c r="E26" s="184" t="s">
        <v>126</v>
      </c>
      <c r="F26" s="86" t="n">
        <v>4089350</v>
      </c>
      <c r="G26" s="86" t="n">
        <v>4045000</v>
      </c>
      <c r="H26" s="185" t="n">
        <v>44350</v>
      </c>
      <c r="I26" s="86" t="n">
        <v>44350</v>
      </c>
      <c r="J26" s="86" t="n">
        <v>0</v>
      </c>
      <c r="K26" s="86" t="n">
        <v>0</v>
      </c>
      <c r="L26" s="86" t="n">
        <v>0</v>
      </c>
      <c r="M26" s="185" t="n">
        <v>44350</v>
      </c>
    </row>
    <row r="27" customFormat="false" ht="18" hidden="false" customHeight="true" outlineLevel="0" collapsed="false">
      <c r="B27" s="117" t="n">
        <v>22</v>
      </c>
      <c r="C27" s="118"/>
      <c r="D27" s="117"/>
      <c r="E27" s="184" t="s">
        <v>127</v>
      </c>
      <c r="F27" s="86" t="n">
        <v>3486192</v>
      </c>
      <c r="G27" s="86" t="n">
        <v>3469915</v>
      </c>
      <c r="H27" s="185" t="n">
        <v>16277</v>
      </c>
      <c r="I27" s="86" t="n">
        <v>16277</v>
      </c>
      <c r="J27" s="86" t="n">
        <v>0</v>
      </c>
      <c r="K27" s="86" t="n">
        <v>0</v>
      </c>
      <c r="L27" s="86" t="n">
        <v>0</v>
      </c>
      <c r="M27" s="185" t="n">
        <v>16277</v>
      </c>
    </row>
    <row r="28" customFormat="false" ht="18" hidden="false" customHeight="true" outlineLevel="0" collapsed="false">
      <c r="B28" s="117" t="n">
        <v>23</v>
      </c>
      <c r="C28" s="118"/>
      <c r="D28" s="117"/>
      <c r="E28" s="184" t="s">
        <v>128</v>
      </c>
      <c r="F28" s="86" t="n">
        <v>6576154</v>
      </c>
      <c r="G28" s="86" t="n">
        <v>6443597</v>
      </c>
      <c r="H28" s="185" t="n">
        <v>132557</v>
      </c>
      <c r="I28" s="86" t="n">
        <v>132557</v>
      </c>
      <c r="J28" s="86" t="n">
        <v>0</v>
      </c>
      <c r="K28" s="86" t="n">
        <v>0</v>
      </c>
      <c r="L28" s="86" t="n">
        <v>0</v>
      </c>
      <c r="M28" s="185" t="n">
        <v>132557</v>
      </c>
    </row>
    <row r="29" customFormat="false" ht="18" hidden="false" customHeight="true" outlineLevel="0" collapsed="false">
      <c r="B29" s="117" t="n">
        <v>24</v>
      </c>
      <c r="C29" s="119"/>
      <c r="D29" s="117"/>
      <c r="E29" s="184" t="s">
        <v>129</v>
      </c>
      <c r="F29" s="86" t="n">
        <v>2762830</v>
      </c>
      <c r="G29" s="86" t="n">
        <v>2732194</v>
      </c>
      <c r="H29" s="185" t="n">
        <v>30636</v>
      </c>
      <c r="I29" s="86" t="n">
        <v>30636</v>
      </c>
      <c r="J29" s="86" t="n">
        <v>0</v>
      </c>
      <c r="K29" s="86" t="n">
        <v>0</v>
      </c>
      <c r="L29" s="86" t="n">
        <v>0</v>
      </c>
      <c r="M29" s="185" t="n">
        <v>30636</v>
      </c>
    </row>
    <row r="30" customFormat="false" ht="18" hidden="false" customHeight="true" outlineLevel="0" collapsed="false">
      <c r="B30" s="117" t="n">
        <v>25</v>
      </c>
      <c r="C30" s="119"/>
      <c r="D30" s="117"/>
      <c r="E30" s="184" t="s">
        <v>130</v>
      </c>
      <c r="F30" s="86" t="n">
        <v>2806424</v>
      </c>
      <c r="G30" s="86" t="n">
        <v>2674950</v>
      </c>
      <c r="H30" s="185" t="n">
        <v>131474</v>
      </c>
      <c r="I30" s="86" t="n">
        <v>131474</v>
      </c>
      <c r="J30" s="86" t="n">
        <v>0</v>
      </c>
      <c r="K30" s="86" t="n">
        <v>47748</v>
      </c>
      <c r="L30" s="86" t="n">
        <v>5627</v>
      </c>
      <c r="M30" s="185" t="n">
        <v>89353</v>
      </c>
    </row>
    <row r="31" customFormat="false" ht="18" hidden="false" customHeight="true" outlineLevel="0" collapsed="false">
      <c r="B31" s="188" t="n">
        <v>26</v>
      </c>
      <c r="C31" s="125"/>
      <c r="D31" s="188"/>
      <c r="E31" s="189" t="s">
        <v>131</v>
      </c>
      <c r="F31" s="86" t="n">
        <v>2649316</v>
      </c>
      <c r="G31" s="86" t="n">
        <v>2630763</v>
      </c>
      <c r="H31" s="185" t="n">
        <v>18553</v>
      </c>
      <c r="I31" s="86" t="n">
        <v>18553</v>
      </c>
      <c r="J31" s="86" t="n">
        <v>0</v>
      </c>
      <c r="K31" s="86" t="n">
        <v>0</v>
      </c>
      <c r="L31" s="86" t="n">
        <v>0</v>
      </c>
      <c r="M31" s="185" t="n">
        <v>18553</v>
      </c>
    </row>
    <row r="32" customFormat="false" ht="18" hidden="false" customHeight="true" outlineLevel="0" collapsed="false">
      <c r="B32" s="188" t="n">
        <v>27</v>
      </c>
      <c r="C32" s="125"/>
      <c r="D32" s="188"/>
      <c r="E32" s="189" t="s">
        <v>132</v>
      </c>
      <c r="F32" s="86" t="n">
        <v>3397891</v>
      </c>
      <c r="G32" s="86" t="n">
        <v>3308853</v>
      </c>
      <c r="H32" s="185" t="n">
        <v>89038</v>
      </c>
      <c r="I32" s="86" t="n">
        <v>89038</v>
      </c>
      <c r="J32" s="86" t="n">
        <v>0</v>
      </c>
      <c r="K32" s="86" t="n">
        <v>0</v>
      </c>
      <c r="L32" s="86" t="n">
        <v>0</v>
      </c>
      <c r="M32" s="185" t="n">
        <v>89038</v>
      </c>
    </row>
    <row r="33" customFormat="false" ht="18" hidden="false" customHeight="true" outlineLevel="0" collapsed="false">
      <c r="B33" s="188" t="n">
        <v>28</v>
      </c>
      <c r="C33" s="125"/>
      <c r="D33" s="188"/>
      <c r="E33" s="189" t="s">
        <v>133</v>
      </c>
      <c r="F33" s="86" t="n">
        <v>3624339</v>
      </c>
      <c r="G33" s="86" t="n">
        <v>3555299</v>
      </c>
      <c r="H33" s="185" t="n">
        <v>69040</v>
      </c>
      <c r="I33" s="86" t="n">
        <v>69040</v>
      </c>
      <c r="J33" s="86" t="n">
        <v>0</v>
      </c>
      <c r="K33" s="86" t="n">
        <v>0</v>
      </c>
      <c r="L33" s="86" t="n">
        <v>0</v>
      </c>
      <c r="M33" s="185" t="n">
        <v>69040</v>
      </c>
    </row>
    <row r="34" customFormat="false" ht="18" hidden="false" customHeight="true" outlineLevel="0" collapsed="false">
      <c r="B34" s="188" t="n">
        <v>29</v>
      </c>
      <c r="C34" s="125"/>
      <c r="D34" s="188"/>
      <c r="E34" s="189" t="s">
        <v>134</v>
      </c>
      <c r="F34" s="86" t="n">
        <v>2942072</v>
      </c>
      <c r="G34" s="86" t="n">
        <v>2907263</v>
      </c>
      <c r="H34" s="185" t="n">
        <v>34809</v>
      </c>
      <c r="I34" s="86" t="n">
        <v>34809</v>
      </c>
      <c r="J34" s="86" t="n">
        <v>0</v>
      </c>
      <c r="K34" s="86" t="n">
        <v>0</v>
      </c>
      <c r="L34" s="86" t="n">
        <v>0</v>
      </c>
      <c r="M34" s="185" t="n">
        <v>34809</v>
      </c>
    </row>
    <row r="35" customFormat="false" ht="18" hidden="false" customHeight="true" outlineLevel="0" collapsed="false">
      <c r="B35" s="188" t="n">
        <v>30</v>
      </c>
      <c r="C35" s="125"/>
      <c r="D35" s="188"/>
      <c r="E35" s="189" t="s">
        <v>135</v>
      </c>
      <c r="F35" s="86" t="n">
        <v>3509348</v>
      </c>
      <c r="G35" s="86" t="n">
        <v>3497589</v>
      </c>
      <c r="H35" s="185" t="n">
        <v>11759</v>
      </c>
      <c r="I35" s="86" t="n">
        <v>11759</v>
      </c>
      <c r="J35" s="86" t="n">
        <v>0</v>
      </c>
      <c r="K35" s="86" t="n">
        <v>0</v>
      </c>
      <c r="L35" s="86" t="n">
        <v>0</v>
      </c>
      <c r="M35" s="185" t="n">
        <v>11759</v>
      </c>
    </row>
    <row r="36" customFormat="false" ht="18" hidden="false" customHeight="true" outlineLevel="0" collapsed="false">
      <c r="B36" s="188" t="n">
        <v>31</v>
      </c>
      <c r="C36" s="125"/>
      <c r="D36" s="188"/>
      <c r="E36" s="189" t="s">
        <v>136</v>
      </c>
      <c r="F36" s="86" t="n">
        <v>2454242</v>
      </c>
      <c r="G36" s="86" t="n">
        <v>2389290</v>
      </c>
      <c r="H36" s="185" t="n">
        <v>64952</v>
      </c>
      <c r="I36" s="86" t="n">
        <v>64952</v>
      </c>
      <c r="J36" s="86" t="n">
        <v>0</v>
      </c>
      <c r="K36" s="86" t="n">
        <v>0</v>
      </c>
      <c r="L36" s="86" t="n">
        <v>0</v>
      </c>
      <c r="M36" s="185" t="n">
        <v>64952</v>
      </c>
    </row>
    <row r="37" customFormat="false" ht="18" hidden="false" customHeight="true" outlineLevel="0" collapsed="false">
      <c r="B37" s="188" t="n">
        <v>32</v>
      </c>
      <c r="C37" s="124"/>
      <c r="D37" s="190"/>
      <c r="E37" s="191" t="s">
        <v>137</v>
      </c>
      <c r="F37" s="76" t="n">
        <v>2796107</v>
      </c>
      <c r="G37" s="76" t="n">
        <v>2743941</v>
      </c>
      <c r="H37" s="192" t="n">
        <v>52166</v>
      </c>
      <c r="I37" s="76" t="n">
        <v>52166</v>
      </c>
      <c r="J37" s="76" t="n">
        <v>0</v>
      </c>
      <c r="K37" s="76" t="n">
        <v>0</v>
      </c>
      <c r="L37" s="76" t="n">
        <v>0</v>
      </c>
      <c r="M37" s="192" t="n">
        <v>52166</v>
      </c>
    </row>
    <row r="38" customFormat="false" ht="18" hidden="false" customHeight="true" outlineLevel="0" collapsed="false">
      <c r="B38" s="130"/>
      <c r="C38" s="131"/>
      <c r="D38" s="130"/>
      <c r="E38" s="139" t="s">
        <v>180</v>
      </c>
      <c r="F38" s="193" t="n">
        <v>148181993</v>
      </c>
      <c r="G38" s="193" t="n">
        <v>145832440</v>
      </c>
      <c r="H38" s="193" t="n">
        <v>2349553</v>
      </c>
      <c r="I38" s="193" t="n">
        <v>2336014</v>
      </c>
      <c r="J38" s="193" t="n">
        <v>0</v>
      </c>
      <c r="K38" s="193" t="n">
        <v>92518</v>
      </c>
      <c r="L38" s="193" t="n">
        <v>51116</v>
      </c>
      <c r="M38" s="193" t="n">
        <v>2294612</v>
      </c>
    </row>
    <row r="39" customFormat="false" ht="18" hidden="false" customHeight="true" outlineLevel="0" collapsed="false">
      <c r="B39" s="134" t="n">
        <v>33</v>
      </c>
      <c r="C39" s="135"/>
      <c r="D39" s="136"/>
      <c r="E39" s="181" t="s">
        <v>139</v>
      </c>
      <c r="F39" s="83" t="n">
        <v>2448967</v>
      </c>
      <c r="G39" s="83" t="n">
        <v>2407633</v>
      </c>
      <c r="H39" s="182" t="n">
        <v>41334</v>
      </c>
      <c r="I39" s="83" t="n">
        <v>41334</v>
      </c>
      <c r="J39" s="83" t="n">
        <v>0</v>
      </c>
      <c r="K39" s="83" t="n">
        <v>0</v>
      </c>
      <c r="L39" s="83" t="n">
        <v>0</v>
      </c>
      <c r="M39" s="182" t="n">
        <v>41334</v>
      </c>
    </row>
    <row r="40" customFormat="false" ht="18" hidden="false" customHeight="true" outlineLevel="0" collapsed="false">
      <c r="B40" s="117" t="n">
        <v>34</v>
      </c>
      <c r="C40" s="118"/>
      <c r="D40" s="119"/>
      <c r="E40" s="184" t="s">
        <v>140</v>
      </c>
      <c r="F40" s="86" t="n">
        <v>1386593</v>
      </c>
      <c r="G40" s="86" t="n">
        <v>1365162</v>
      </c>
      <c r="H40" s="185" t="n">
        <v>21431</v>
      </c>
      <c r="I40" s="86" t="n">
        <v>21431</v>
      </c>
      <c r="J40" s="86" t="n">
        <v>0</v>
      </c>
      <c r="K40" s="86" t="n">
        <v>0</v>
      </c>
      <c r="L40" s="86" t="n">
        <v>0</v>
      </c>
      <c r="M40" s="185" t="n">
        <v>21431</v>
      </c>
    </row>
    <row r="41" customFormat="false" ht="18" hidden="false" customHeight="true" outlineLevel="0" collapsed="false">
      <c r="B41" s="117" t="n">
        <v>35</v>
      </c>
      <c r="C41" s="118"/>
      <c r="D41" s="119"/>
      <c r="E41" s="184" t="s">
        <v>141</v>
      </c>
      <c r="F41" s="86" t="n">
        <v>1576095</v>
      </c>
      <c r="G41" s="86" t="n">
        <v>1571778</v>
      </c>
      <c r="H41" s="185" t="n">
        <v>4317</v>
      </c>
      <c r="I41" s="86" t="n">
        <v>4317</v>
      </c>
      <c r="J41" s="86" t="n">
        <v>0</v>
      </c>
      <c r="K41" s="86" t="n">
        <v>0</v>
      </c>
      <c r="L41" s="86" t="n">
        <v>0</v>
      </c>
      <c r="M41" s="185" t="n">
        <v>4317</v>
      </c>
    </row>
    <row r="42" customFormat="false" ht="18" hidden="false" customHeight="true" outlineLevel="0" collapsed="false">
      <c r="B42" s="117" t="n">
        <v>36</v>
      </c>
      <c r="C42" s="118"/>
      <c r="D42" s="119"/>
      <c r="E42" s="184" t="s">
        <v>142</v>
      </c>
      <c r="F42" s="86" t="n">
        <v>2116069</v>
      </c>
      <c r="G42" s="86" t="n">
        <v>1951588</v>
      </c>
      <c r="H42" s="185" t="n">
        <v>164481</v>
      </c>
      <c r="I42" s="86" t="n">
        <v>164481</v>
      </c>
      <c r="J42" s="86" t="n">
        <v>0</v>
      </c>
      <c r="K42" s="86" t="n">
        <v>0</v>
      </c>
      <c r="L42" s="86" t="n">
        <v>18761</v>
      </c>
      <c r="M42" s="185" t="n">
        <v>183242</v>
      </c>
    </row>
    <row r="43" customFormat="false" ht="18" hidden="false" customHeight="true" outlineLevel="0" collapsed="false">
      <c r="B43" s="117" t="n">
        <v>37</v>
      </c>
      <c r="C43" s="118"/>
      <c r="D43" s="119"/>
      <c r="E43" s="184" t="s">
        <v>143</v>
      </c>
      <c r="F43" s="86" t="n">
        <v>1964008</v>
      </c>
      <c r="G43" s="86" t="n">
        <v>1911558</v>
      </c>
      <c r="H43" s="185" t="n">
        <v>52450</v>
      </c>
      <c r="I43" s="86" t="n">
        <v>52450</v>
      </c>
      <c r="J43" s="86" t="n">
        <v>0</v>
      </c>
      <c r="K43" s="86" t="n">
        <v>0</v>
      </c>
      <c r="L43" s="86" t="n">
        <v>0</v>
      </c>
      <c r="M43" s="185" t="n">
        <v>52450</v>
      </c>
    </row>
    <row r="44" customFormat="false" ht="18" hidden="false" customHeight="true" outlineLevel="0" collapsed="false">
      <c r="B44" s="117" t="n">
        <v>38</v>
      </c>
      <c r="C44" s="118"/>
      <c r="D44" s="119"/>
      <c r="E44" s="184" t="s">
        <v>144</v>
      </c>
      <c r="F44" s="86" t="n">
        <v>827904</v>
      </c>
      <c r="G44" s="86" t="n">
        <v>796166</v>
      </c>
      <c r="H44" s="185" t="n">
        <v>31738</v>
      </c>
      <c r="I44" s="86" t="n">
        <v>31738</v>
      </c>
      <c r="J44" s="86" t="n">
        <v>0</v>
      </c>
      <c r="K44" s="86" t="n">
        <v>0</v>
      </c>
      <c r="L44" s="86" t="n">
        <v>0</v>
      </c>
      <c r="M44" s="185" t="n">
        <v>31738</v>
      </c>
    </row>
    <row r="45" customFormat="false" ht="18" hidden="false" customHeight="true" outlineLevel="0" collapsed="false">
      <c r="B45" s="117" t="n">
        <v>39</v>
      </c>
      <c r="C45" s="118"/>
      <c r="D45" s="119"/>
      <c r="E45" s="184" t="s">
        <v>145</v>
      </c>
      <c r="F45" s="86" t="n">
        <v>2210796</v>
      </c>
      <c r="G45" s="86" t="n">
        <v>2210598</v>
      </c>
      <c r="H45" s="185" t="n">
        <v>198</v>
      </c>
      <c r="I45" s="86" t="n">
        <v>198</v>
      </c>
      <c r="J45" s="86" t="n">
        <v>0</v>
      </c>
      <c r="K45" s="86" t="n">
        <v>0</v>
      </c>
      <c r="L45" s="86" t="n">
        <v>0</v>
      </c>
      <c r="M45" s="185" t="n">
        <v>198</v>
      </c>
    </row>
    <row r="46" customFormat="false" ht="18" hidden="false" customHeight="true" outlineLevel="0" collapsed="false">
      <c r="B46" s="117" t="n">
        <v>40</v>
      </c>
      <c r="C46" s="118"/>
      <c r="D46" s="119"/>
      <c r="E46" s="184" t="s">
        <v>146</v>
      </c>
      <c r="F46" s="86" t="n">
        <v>859681</v>
      </c>
      <c r="G46" s="86" t="n">
        <v>825106</v>
      </c>
      <c r="H46" s="185" t="n">
        <v>34575</v>
      </c>
      <c r="I46" s="86" t="n">
        <v>34575</v>
      </c>
      <c r="J46" s="86" t="n">
        <v>0</v>
      </c>
      <c r="K46" s="86" t="n">
        <v>0</v>
      </c>
      <c r="L46" s="86" t="n">
        <v>56</v>
      </c>
      <c r="M46" s="185" t="n">
        <v>34631</v>
      </c>
    </row>
    <row r="47" customFormat="false" ht="18" hidden="false" customHeight="true" outlineLevel="0" collapsed="false">
      <c r="B47" s="117" t="n">
        <v>41</v>
      </c>
      <c r="C47" s="118"/>
      <c r="D47" s="119"/>
      <c r="E47" s="184" t="s">
        <v>147</v>
      </c>
      <c r="F47" s="86" t="n">
        <v>1381752</v>
      </c>
      <c r="G47" s="86" t="n">
        <v>1374642</v>
      </c>
      <c r="H47" s="185" t="n">
        <v>7110</v>
      </c>
      <c r="I47" s="86" t="n">
        <v>7110</v>
      </c>
      <c r="J47" s="86" t="n">
        <v>0</v>
      </c>
      <c r="K47" s="86" t="n">
        <v>0</v>
      </c>
      <c r="L47" s="86" t="n">
        <v>0</v>
      </c>
      <c r="M47" s="185" t="n">
        <v>7110</v>
      </c>
    </row>
    <row r="48" customFormat="false" ht="18" hidden="false" customHeight="true" outlineLevel="0" collapsed="false">
      <c r="B48" s="117" t="n">
        <v>42</v>
      </c>
      <c r="C48" s="118"/>
      <c r="D48" s="119"/>
      <c r="E48" s="184" t="s">
        <v>148</v>
      </c>
      <c r="F48" s="86" t="n">
        <v>514394</v>
      </c>
      <c r="G48" s="86" t="n">
        <v>513724</v>
      </c>
      <c r="H48" s="185" t="n">
        <v>670</v>
      </c>
      <c r="I48" s="86" t="n">
        <v>670</v>
      </c>
      <c r="J48" s="86" t="n">
        <v>0</v>
      </c>
      <c r="K48" s="86" t="n">
        <v>0</v>
      </c>
      <c r="L48" s="86" t="n">
        <v>0</v>
      </c>
      <c r="M48" s="185" t="n">
        <v>670</v>
      </c>
    </row>
    <row r="49" customFormat="false" ht="18" hidden="false" customHeight="true" outlineLevel="0" collapsed="false">
      <c r="B49" s="117" t="n">
        <v>43</v>
      </c>
      <c r="C49" s="118"/>
      <c r="D49" s="119"/>
      <c r="E49" s="184" t="s">
        <v>149</v>
      </c>
      <c r="F49" s="86" t="n">
        <v>1346292</v>
      </c>
      <c r="G49" s="86" t="n">
        <v>1322812</v>
      </c>
      <c r="H49" s="185" t="n">
        <v>23480</v>
      </c>
      <c r="I49" s="86" t="n">
        <v>23480</v>
      </c>
      <c r="J49" s="86" t="n">
        <v>0</v>
      </c>
      <c r="K49" s="86" t="n">
        <v>0</v>
      </c>
      <c r="L49" s="86" t="n">
        <v>0</v>
      </c>
      <c r="M49" s="185" t="n">
        <v>23480</v>
      </c>
    </row>
    <row r="50" customFormat="false" ht="18" hidden="false" customHeight="true" outlineLevel="0" collapsed="false">
      <c r="B50" s="117" t="n">
        <v>44</v>
      </c>
      <c r="C50" s="118"/>
      <c r="D50" s="119"/>
      <c r="E50" s="191" t="s">
        <v>150</v>
      </c>
      <c r="F50" s="76" t="n">
        <v>1060509</v>
      </c>
      <c r="G50" s="76" t="n">
        <v>1055046</v>
      </c>
      <c r="H50" s="192" t="n">
        <v>5463</v>
      </c>
      <c r="I50" s="76" t="n">
        <v>5463</v>
      </c>
      <c r="J50" s="76" t="n">
        <v>0</v>
      </c>
      <c r="K50" s="76" t="n">
        <v>0</v>
      </c>
      <c r="L50" s="76" t="n">
        <v>0</v>
      </c>
      <c r="M50" s="192" t="n">
        <v>5463</v>
      </c>
    </row>
    <row r="51" customFormat="false" ht="18" hidden="false" customHeight="true" outlineLevel="0" collapsed="false">
      <c r="B51" s="130"/>
      <c r="C51" s="131"/>
      <c r="D51" s="131"/>
      <c r="E51" s="139" t="s">
        <v>151</v>
      </c>
      <c r="F51" s="193" t="n">
        <v>17693060</v>
      </c>
      <c r="G51" s="193" t="n">
        <v>17305813</v>
      </c>
      <c r="H51" s="193" t="n">
        <v>387247</v>
      </c>
      <c r="I51" s="193" t="n">
        <v>387247</v>
      </c>
      <c r="J51" s="193" t="n">
        <v>0</v>
      </c>
      <c r="K51" s="193" t="n">
        <v>0</v>
      </c>
      <c r="L51" s="193" t="n">
        <v>18817</v>
      </c>
      <c r="M51" s="193" t="n">
        <v>406064</v>
      </c>
    </row>
    <row r="52" customFormat="false" ht="18" hidden="false" customHeight="true" outlineLevel="0" collapsed="false">
      <c r="B52" s="130"/>
      <c r="C52" s="131"/>
      <c r="D52" s="131"/>
      <c r="E52" s="139" t="s">
        <v>152</v>
      </c>
      <c r="F52" s="193" t="n">
        <v>165875053</v>
      </c>
      <c r="G52" s="193" t="n">
        <v>163138253</v>
      </c>
      <c r="H52" s="193" t="n">
        <v>2736800</v>
      </c>
      <c r="I52" s="193" t="n">
        <v>2723261</v>
      </c>
      <c r="J52" s="193" t="n">
        <v>0</v>
      </c>
      <c r="K52" s="193" t="n">
        <v>92518</v>
      </c>
      <c r="L52" s="193" t="n">
        <v>69933</v>
      </c>
      <c r="M52" s="193" t="n">
        <v>2700676</v>
      </c>
    </row>
  </sheetData>
  <mergeCells count="1">
    <mergeCell ref="D3:E5"/>
  </mergeCells>
  <printOptions headings="false" gridLines="false" gridLinesSet="true" horizontalCentered="false" verticalCentered="false"/>
  <pageMargins left="0.7875" right="0.7875" top="0.55138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3T08:50:40Z</cp:lastPrinted>
  <dcterms:modified xsi:type="dcterms:W3CDTF">2013-03-14T01:08:08Z</dcterms:modified>
  <cp:revision>0</cp:revision>
  <dc:subject/>
  <dc:title/>
</cp:coreProperties>
</file>