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７表!$A$1:$S$22</definedName>
    <definedName function="false" hidden="false" name="X01Y01_33" vbProcedure="false">#REF!</definedName>
    <definedName function="false" hidden="false" name="X01Y02_33" vbProcedure="false">#REF!</definedName>
    <definedName function="false" hidden="false" name="X01Y03_33" vbProcedure="false">#REF!</definedName>
    <definedName function="false" hidden="false" name="X01Y04_33" vbProcedure="false">#REF!</definedName>
    <definedName function="false" hidden="false" name="X01Y05_33" vbProcedure="false">#REF!</definedName>
    <definedName function="false" hidden="false" name="X01Y06_33" vbProcedure="false">#REF!</definedName>
    <definedName function="false" hidden="false" name="X01Y07_33" vbProcedure="false">#REF!</definedName>
    <definedName function="false" hidden="false" name="X01Y08_33" vbProcedure="false">#REF!</definedName>
    <definedName function="false" hidden="false" name="X01Y09_33" vbProcedure="false">#REF!</definedName>
    <definedName function="false" hidden="false" name="X01Y10_3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33" vbProcedure="false">#REF!</definedName>
    <definedName function="false" hidden="false" name="X02Y02_33" vbProcedure="false">#REF!</definedName>
    <definedName function="false" hidden="false" name="X02Y03_33" vbProcedure="false">#REF!</definedName>
    <definedName function="false" hidden="false" name="X02Y04_33" vbProcedure="false">#REF!</definedName>
    <definedName function="false" hidden="false" name="X02Y05_33" vbProcedure="false">#REF!</definedName>
    <definedName function="false" hidden="false" name="X02Y06_33" vbProcedure="false">#REF!</definedName>
    <definedName function="false" hidden="false" name="X02Y07_33" vbProcedure="false">#REF!</definedName>
    <definedName function="false" hidden="false" name="X02Y08_33" vbProcedure="false">#REF!</definedName>
    <definedName function="false" hidden="false" name="X02Y09_33" vbProcedure="false">#REF!</definedName>
    <definedName function="false" hidden="false" name="X02Y10_3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33" vbProcedure="false">#REF!</definedName>
    <definedName function="false" hidden="false" name="X03Y02_33" vbProcedure="false">#REF!</definedName>
    <definedName function="false" hidden="false" name="X03Y03_33" vbProcedure="false">#REF!</definedName>
    <definedName function="false" hidden="false" name="X03Y04_33" vbProcedure="false">#REF!</definedName>
    <definedName function="false" hidden="false" name="X03Y05_33" vbProcedure="false">#REF!</definedName>
    <definedName function="false" hidden="false" name="X03Y06_33" vbProcedure="false">#REF!</definedName>
    <definedName function="false" hidden="false" name="X03Y07_33" vbProcedure="false">#REF!</definedName>
    <definedName function="false" hidden="false" name="X03Y08_33" vbProcedure="false">#REF!</definedName>
    <definedName function="false" hidden="false" name="X03Y09_33" vbProcedure="false">#REF!</definedName>
    <definedName function="false" hidden="false" name="X03Y10_3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33" vbProcedure="false">#REF!</definedName>
    <definedName function="false" hidden="false" name="X04Y02_33" vbProcedure="false">#REF!</definedName>
    <definedName function="false" hidden="false" name="X04Y03_33" vbProcedure="false">#REF!</definedName>
    <definedName function="false" hidden="false" name="X04Y04_33" vbProcedure="false">#REF!</definedName>
    <definedName function="false" hidden="false" name="X04Y05_33" vbProcedure="false">#REF!</definedName>
    <definedName function="false" hidden="false" name="X04Y06_33" vbProcedure="false">#REF!</definedName>
    <definedName function="false" hidden="false" name="X04Y07_33" vbProcedure="false">#REF!</definedName>
    <definedName function="false" hidden="false" name="X04Y08_33" vbProcedure="false">#REF!</definedName>
    <definedName function="false" hidden="false" name="X04Y09_33" vbProcedure="false">#REF!</definedName>
    <definedName function="false" hidden="false" name="X04Y10_3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33" vbProcedure="false">#REF!</definedName>
    <definedName function="false" hidden="false" name="X05Y02_33" vbProcedure="false">#REF!</definedName>
    <definedName function="false" hidden="false" name="X05Y03_33" vbProcedure="false">#REF!</definedName>
    <definedName function="false" hidden="false" name="X05Y04_33" vbProcedure="false">#REF!</definedName>
    <definedName function="false" hidden="false" name="X05Y05_33" vbProcedure="false">#REF!</definedName>
    <definedName function="false" hidden="false" name="X05Y06_33" vbProcedure="false">#REF!</definedName>
    <definedName function="false" hidden="false" name="X05Y07_33" vbProcedure="false">#REF!</definedName>
    <definedName function="false" hidden="false" name="X05Y08_33" vbProcedure="false">#REF!</definedName>
    <definedName function="false" hidden="false" name="X05Y09_33" vbProcedure="false">#REF!</definedName>
    <definedName function="false" hidden="false" name="X05Y10_3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33" vbProcedure="false">#REF!</definedName>
    <definedName function="false" hidden="false" name="X06Y02_33" vbProcedure="false">#REF!</definedName>
    <definedName function="false" hidden="false" name="X06Y03_33" vbProcedure="false">#REF!</definedName>
    <definedName function="false" hidden="false" name="X06Y04_33" vbProcedure="false">#REF!</definedName>
    <definedName function="false" hidden="false" name="X06Y05_33" vbProcedure="false">#REF!</definedName>
    <definedName function="false" hidden="false" name="X06Y06_33" vbProcedure="false">#REF!</definedName>
    <definedName function="false" hidden="false" name="X06Y07_33" vbProcedure="false">#REF!</definedName>
    <definedName function="false" hidden="false" name="X06Y08_33" vbProcedure="false">#REF!</definedName>
    <definedName function="false" hidden="false" name="X06Y09_33" vbProcedure="false">#REF!</definedName>
    <definedName function="false" hidden="false" name="X06Y10_3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33" vbProcedure="false">#REF!</definedName>
    <definedName function="false" hidden="false" name="X07Y02_33" vbProcedure="false">#REF!</definedName>
    <definedName function="false" hidden="false" name="X07Y03_33" vbProcedure="false">#REF!</definedName>
    <definedName function="false" hidden="false" name="X07Y04_33" vbProcedure="false">#REF!</definedName>
    <definedName function="false" hidden="false" name="X07Y05_33" vbProcedure="false">#REF!</definedName>
    <definedName function="false" hidden="false" name="X07Y06_33" vbProcedure="false">#REF!</definedName>
    <definedName function="false" hidden="false" name="X07Y07_33" vbProcedure="false">#REF!</definedName>
    <definedName function="false" hidden="false" name="X07Y08_33" vbProcedure="false">#REF!</definedName>
    <definedName function="false" hidden="false" name="X07Y09_33" vbProcedure="false">#REF!</definedName>
    <definedName function="false" hidden="false" name="X07Y10_3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33" vbProcedure="false">#REF!</definedName>
    <definedName function="false" hidden="false" name="X08Y02_33" vbProcedure="false">#REF!</definedName>
    <definedName function="false" hidden="false" name="X08Y03_33" vbProcedure="false">#REF!</definedName>
    <definedName function="false" hidden="false" name="X08Y04_33" vbProcedure="false">#REF!</definedName>
    <definedName function="false" hidden="false" name="X08Y05_33" vbProcedure="false">#REF!</definedName>
    <definedName function="false" hidden="false" name="X08Y06_33" vbProcedure="false">#REF!</definedName>
    <definedName function="false" hidden="false" name="X08Y07_33" vbProcedure="false">#REF!</definedName>
    <definedName function="false" hidden="false" name="X08Y08_33" vbProcedure="false">#REF!</definedName>
    <definedName function="false" hidden="false" name="X08Y09_33" vbProcedure="false">#REF!</definedName>
    <definedName function="false" hidden="false" name="X08Y10_3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33" vbProcedure="false">#REF!</definedName>
    <definedName function="false" hidden="false" name="X09Y02_33" vbProcedure="false">#REF!</definedName>
    <definedName function="false" hidden="false" name="X09Y03_33" vbProcedure="false">#REF!</definedName>
    <definedName function="false" hidden="false" name="X09Y04_33" vbProcedure="false">#REF!</definedName>
    <definedName function="false" hidden="false" name="X09Y05_33" vbProcedure="false">#REF!</definedName>
    <definedName function="false" hidden="false" name="X09Y06_33" vbProcedure="false">#REF!</definedName>
    <definedName function="false" hidden="false" name="X09Y07_33" vbProcedure="false">#REF!</definedName>
    <definedName function="false" hidden="false" name="X09Y08_33" vbProcedure="false">#REF!</definedName>
    <definedName function="false" hidden="false" name="X09Y09_33" vbProcedure="false">#REF!</definedName>
    <definedName function="false" hidden="false" name="X09Y10_3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33" vbProcedure="false">#REF!</definedName>
    <definedName function="false" hidden="false" name="X10Y02_33" vbProcedure="false">#REF!</definedName>
    <definedName function="false" hidden="false" name="X10Y03_33" vbProcedure="false">#REF!</definedName>
    <definedName function="false" hidden="false" name="X10Y04_33" vbProcedure="false">#REF!</definedName>
    <definedName function="false" hidden="false" name="X10Y05_33" vbProcedure="false">#REF!</definedName>
    <definedName function="false" hidden="false" name="X10Y06_33" vbProcedure="false">#REF!</definedName>
    <definedName function="false" hidden="false" name="X10Y07_33" vbProcedure="false">#REF!</definedName>
    <definedName function="false" hidden="false" name="X10Y08_33" vbProcedure="false">#REF!</definedName>
    <definedName function="false" hidden="false" name="X10Y09_33" vbProcedure="false">#REF!</definedName>
    <definedName function="false" hidden="false" name="X10Y10_3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33" vbProcedure="false">#REF!</definedName>
    <definedName function="false" hidden="false" name="X11Y02_33" vbProcedure="false">#REF!</definedName>
    <definedName function="false" hidden="false" name="X11Y03_33" vbProcedure="false">#REF!</definedName>
    <definedName function="false" hidden="false" name="X11Y04_33" vbProcedure="false">#REF!</definedName>
    <definedName function="false" hidden="false" name="X11Y05_33" vbProcedure="false">#REF!</definedName>
    <definedName function="false" hidden="false" name="X11Y06_33" vbProcedure="false">#REF!</definedName>
    <definedName function="false" hidden="false" name="X11Y07_33" vbProcedure="false">#REF!</definedName>
    <definedName function="false" hidden="false" name="X11Y08_33" vbProcedure="false">#REF!</definedName>
    <definedName function="false" hidden="false" name="X11Y09_33" vbProcedure="false">#REF!</definedName>
    <definedName function="false" hidden="false" name="X11Y10_3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33" vbProcedure="false">#REF!</definedName>
    <definedName function="false" hidden="false" name="X12Y02_33" vbProcedure="false">#REF!</definedName>
    <definedName function="false" hidden="false" name="X12Y03_33" vbProcedure="false">#REF!</definedName>
    <definedName function="false" hidden="false" name="X12Y04_33" vbProcedure="false">#REF!</definedName>
    <definedName function="false" hidden="false" name="X12Y05_33" vbProcedure="false">#REF!</definedName>
    <definedName function="false" hidden="false" name="X12Y06_33" vbProcedure="false">#REF!</definedName>
    <definedName function="false" hidden="false" name="X12Y07_33" vbProcedure="false">#REF!</definedName>
    <definedName function="false" hidden="false" name="X12Y08_33" vbProcedure="false">#REF!</definedName>
    <definedName function="false" hidden="false" name="X12Y09_33" vbProcedure="false">#REF!</definedName>
    <definedName function="false" hidden="false" name="X12Y10_3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2]決算表!$FE$161:$FF$162</definedName>
    <definedName function="false" hidden="false" name="_Key1" vbProcedure="false">'[3]'!$O$15</definedName>
    <definedName function="false" hidden="false" name="_Order1" vbProcedure="false">0</definedName>
    <definedName function="false" hidden="false" name="_Sort" vbProcedure="false">'[3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第７表　目的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－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／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議会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民生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衛生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労働費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農林水産費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商工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土木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消防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教育費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災害復旧費</t>
    </r>
  </si>
  <si>
    <t xml:space="preserve">-</t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諸支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管理費</t>
    </r>
    <r>
      <rPr>
        <sz val="12"/>
        <rFont val="ＭＳ Ｐ明朝"/>
        <family val="1"/>
        <charset val="128"/>
      </rPr>
      <t xml:space="preserve">(1,2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費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\(#,##0\)"/>
    <numFmt numFmtId="167" formatCode="#,##0.0;&quot;△ &quot;#,##0.0"/>
    <numFmt numFmtId="168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3.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総括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M28"/>
  <sheetViews>
    <sheetView showFormulas="false" showGridLines="false" showRowColHeaders="true" showZeros="true" rightToLeft="false" tabSelected="true" showOutlineSymbols="true" defaultGridColor="false" view="normal" topLeftCell="A1" colorId="8" zoomScale="75" zoomScaleNormal="75" zoomScalePageLayoutView="75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5.68"/>
    <col collapsed="false" customWidth="true" hidden="false" outlineLevel="0" max="3" min="2" style="1" width="14.33"/>
    <col collapsed="false" customWidth="true" hidden="false" outlineLevel="0" max="4" min="4" style="1" width="16.31"/>
    <col collapsed="false" customWidth="true" hidden="false" outlineLevel="0" max="6" min="5" style="1" width="14.33"/>
    <col collapsed="false" customWidth="true" hidden="false" outlineLevel="0" max="7" min="7" style="1" width="16.45"/>
    <col collapsed="false" customWidth="true" hidden="false" outlineLevel="0" max="8" min="8" style="1" width="18.15"/>
    <col collapsed="false" customWidth="true" hidden="false" outlineLevel="0" max="10" min="9" style="1" width="16.45"/>
    <col collapsed="false" customWidth="true" hidden="false" outlineLevel="0" max="13" min="11" style="1" width="9.64"/>
    <col collapsed="false" customWidth="true" hidden="false" outlineLevel="0" max="19" min="14" style="1" width="7.51"/>
    <col collapsed="false" customWidth="false" hidden="false" outlineLevel="0" max="33" min="20" style="1" width="15.17"/>
    <col collapsed="false" customWidth="false" hidden="false" outlineLevel="0" max="257" min="34" style="2" width="15.17"/>
  </cols>
  <sheetData>
    <row r="1" customFormat="false" ht="4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</row>
    <row r="2" s="22" customFormat="true" ht="30" hidden="false" customHeight="true" outlineLevel="0" collapsed="false">
      <c r="A2" s="7"/>
      <c r="B2" s="8"/>
      <c r="C2" s="9" t="s">
        <v>2</v>
      </c>
      <c r="D2" s="10"/>
      <c r="E2" s="11"/>
      <c r="F2" s="9" t="s">
        <v>3</v>
      </c>
      <c r="G2" s="12"/>
      <c r="H2" s="8"/>
      <c r="I2" s="13" t="s">
        <v>4</v>
      </c>
      <c r="J2" s="12"/>
      <c r="K2" s="14"/>
      <c r="L2" s="15" t="s">
        <v>5</v>
      </c>
      <c r="M2" s="16"/>
      <c r="N2" s="17"/>
      <c r="O2" s="18" t="s">
        <v>6</v>
      </c>
      <c r="P2" s="18"/>
      <c r="Q2" s="18"/>
      <c r="R2" s="18"/>
      <c r="S2" s="19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</row>
    <row r="3" s="22" customFormat="true" ht="30" hidden="false" customHeight="true" outlineLevel="0" collapsed="false">
      <c r="A3" s="23" t="s">
        <v>7</v>
      </c>
      <c r="B3" s="24"/>
      <c r="C3" s="25"/>
      <c r="D3" s="26"/>
      <c r="E3" s="24"/>
      <c r="F3" s="25"/>
      <c r="G3" s="26"/>
      <c r="H3" s="27" t="s">
        <v>8</v>
      </c>
      <c r="I3" s="27"/>
      <c r="J3" s="27"/>
      <c r="K3" s="28" t="s">
        <v>9</v>
      </c>
      <c r="L3" s="28"/>
      <c r="M3" s="28"/>
      <c r="N3" s="29"/>
      <c r="O3" s="30" t="s">
        <v>2</v>
      </c>
      <c r="P3" s="31"/>
      <c r="Q3" s="29"/>
      <c r="R3" s="30" t="s">
        <v>3</v>
      </c>
      <c r="S3" s="32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</row>
    <row r="4" s="22" customFormat="true" ht="30" hidden="false" customHeight="true" outlineLevel="0" collapsed="false">
      <c r="A4" s="33"/>
      <c r="B4" s="34" t="s">
        <v>10</v>
      </c>
      <c r="C4" s="34" t="s">
        <v>11</v>
      </c>
      <c r="D4" s="34" t="s">
        <v>12</v>
      </c>
      <c r="E4" s="34" t="s">
        <v>10</v>
      </c>
      <c r="F4" s="34" t="s">
        <v>11</v>
      </c>
      <c r="G4" s="34" t="s">
        <v>12</v>
      </c>
      <c r="H4" s="34" t="s">
        <v>10</v>
      </c>
      <c r="I4" s="34" t="s">
        <v>11</v>
      </c>
      <c r="J4" s="34" t="s">
        <v>12</v>
      </c>
      <c r="K4" s="34" t="s">
        <v>10</v>
      </c>
      <c r="L4" s="34" t="s">
        <v>11</v>
      </c>
      <c r="M4" s="34" t="s">
        <v>12</v>
      </c>
      <c r="N4" s="34" t="s">
        <v>10</v>
      </c>
      <c r="O4" s="34" t="s">
        <v>11</v>
      </c>
      <c r="P4" s="34" t="s">
        <v>12</v>
      </c>
      <c r="Q4" s="34" t="s">
        <v>10</v>
      </c>
      <c r="R4" s="34" t="s">
        <v>11</v>
      </c>
      <c r="S4" s="35" t="s">
        <v>12</v>
      </c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</row>
    <row r="5" s="22" customFormat="true" ht="45" hidden="false" customHeight="true" outlineLevel="0" collapsed="false">
      <c r="A5" s="36" t="s">
        <v>13</v>
      </c>
      <c r="B5" s="37" t="n">
        <v>9323208</v>
      </c>
      <c r="C5" s="37" t="n">
        <v>1619767</v>
      </c>
      <c r="D5" s="37" t="n">
        <v>10942975</v>
      </c>
      <c r="E5" s="37" t="n">
        <v>7248279</v>
      </c>
      <c r="F5" s="37" t="n">
        <v>1229464</v>
      </c>
      <c r="G5" s="37" t="n">
        <v>8477743</v>
      </c>
      <c r="H5" s="38" t="n">
        <v>2074929</v>
      </c>
      <c r="I5" s="38" t="n">
        <v>390303</v>
      </c>
      <c r="J5" s="38" t="n">
        <v>2465232</v>
      </c>
      <c r="K5" s="39" t="n">
        <v>28.6265056850047</v>
      </c>
      <c r="L5" s="39" t="n">
        <v>31.745785155157</v>
      </c>
      <c r="M5" s="39" t="n">
        <v>29.0788715817406</v>
      </c>
      <c r="N5" s="40" t="n">
        <v>0.9</v>
      </c>
      <c r="O5" s="40" t="n">
        <v>1.5</v>
      </c>
      <c r="P5" s="40" t="n">
        <v>1</v>
      </c>
      <c r="Q5" s="40" t="n">
        <v>0.8</v>
      </c>
      <c r="R5" s="40" t="n">
        <v>1.2</v>
      </c>
      <c r="S5" s="41" t="n">
        <v>0.8</v>
      </c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</row>
    <row r="6" s="22" customFormat="true" ht="45" hidden="false" customHeight="true" outlineLevel="0" collapsed="false">
      <c r="A6" s="36" t="s">
        <v>14</v>
      </c>
      <c r="B6" s="37" t="n">
        <v>138632148</v>
      </c>
      <c r="C6" s="37" t="n">
        <v>18373986</v>
      </c>
      <c r="D6" s="37" t="n">
        <v>157006134</v>
      </c>
      <c r="E6" s="37" t="n">
        <v>135553348</v>
      </c>
      <c r="F6" s="37" t="n">
        <v>17696273</v>
      </c>
      <c r="G6" s="37" t="n">
        <v>153249621</v>
      </c>
      <c r="H6" s="38" t="n">
        <v>3078800</v>
      </c>
      <c r="I6" s="38" t="n">
        <v>677713</v>
      </c>
      <c r="J6" s="38" t="n">
        <v>3756513</v>
      </c>
      <c r="K6" s="39" t="n">
        <v>2.27128289003972</v>
      </c>
      <c r="L6" s="39" t="n">
        <v>3.82969340493334</v>
      </c>
      <c r="M6" s="39" t="n">
        <v>2.45123803601446</v>
      </c>
      <c r="N6" s="42" t="n">
        <v>14</v>
      </c>
      <c r="O6" s="42" t="n">
        <v>16.5</v>
      </c>
      <c r="P6" s="40" t="n">
        <v>14.3</v>
      </c>
      <c r="Q6" s="40" t="n">
        <v>18.7</v>
      </c>
      <c r="R6" s="40" t="n">
        <v>19.2</v>
      </c>
      <c r="S6" s="41" t="n">
        <v>18.7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</row>
    <row r="7" s="22" customFormat="true" ht="45" hidden="false" customHeight="true" outlineLevel="0" collapsed="false">
      <c r="A7" s="36" t="s">
        <v>15</v>
      </c>
      <c r="B7" s="37" t="n">
        <v>305545749</v>
      </c>
      <c r="C7" s="37" t="n">
        <v>29379834</v>
      </c>
      <c r="D7" s="37" t="n">
        <v>334925583</v>
      </c>
      <c r="E7" s="37" t="n">
        <v>282739319</v>
      </c>
      <c r="F7" s="37" t="n">
        <v>26944969</v>
      </c>
      <c r="G7" s="37" t="n">
        <v>309684288</v>
      </c>
      <c r="H7" s="38" t="n">
        <v>22806430</v>
      </c>
      <c r="I7" s="38" t="n">
        <v>2434865</v>
      </c>
      <c r="J7" s="38" t="n">
        <v>25241295</v>
      </c>
      <c r="K7" s="39" t="n">
        <v>8.06623927675231</v>
      </c>
      <c r="L7" s="39" t="n">
        <v>9.03643644941659</v>
      </c>
      <c r="M7" s="39" t="n">
        <v>8.1506540622429</v>
      </c>
      <c r="N7" s="42" t="n">
        <v>30.9</v>
      </c>
      <c r="O7" s="42" t="n">
        <v>26.4</v>
      </c>
      <c r="P7" s="40" t="n">
        <v>30.5</v>
      </c>
      <c r="Q7" s="40" t="n">
        <v>25.6</v>
      </c>
      <c r="R7" s="40" t="n">
        <v>21.9</v>
      </c>
      <c r="S7" s="41" t="n">
        <v>25.2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</row>
    <row r="8" s="22" customFormat="true" ht="45" hidden="false" customHeight="true" outlineLevel="0" collapsed="false">
      <c r="A8" s="36" t="s">
        <v>16</v>
      </c>
      <c r="B8" s="37" t="n">
        <v>79889734</v>
      </c>
      <c r="C8" s="37" t="n">
        <v>9633137</v>
      </c>
      <c r="D8" s="37" t="n">
        <v>89522871</v>
      </c>
      <c r="E8" s="37" t="n">
        <v>77723496</v>
      </c>
      <c r="F8" s="37" t="n">
        <v>9442563</v>
      </c>
      <c r="G8" s="37" t="n">
        <v>87166059</v>
      </c>
      <c r="H8" s="38" t="n">
        <v>2166238</v>
      </c>
      <c r="I8" s="38" t="n">
        <v>190574</v>
      </c>
      <c r="J8" s="38" t="n">
        <v>2356812</v>
      </c>
      <c r="K8" s="39" t="n">
        <v>2.78710828962197</v>
      </c>
      <c r="L8" s="39" t="n">
        <v>2.01824441097189</v>
      </c>
      <c r="M8" s="39" t="n">
        <v>2.70381846677271</v>
      </c>
      <c r="N8" s="42" t="n">
        <v>8.1</v>
      </c>
      <c r="O8" s="42" t="n">
        <v>8.7</v>
      </c>
      <c r="P8" s="40" t="n">
        <v>8.1</v>
      </c>
      <c r="Q8" s="40" t="n">
        <v>7.8</v>
      </c>
      <c r="R8" s="40" t="n">
        <v>8.9</v>
      </c>
      <c r="S8" s="41" t="n">
        <v>7.9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</row>
    <row r="9" s="22" customFormat="true" ht="45" hidden="false" customHeight="true" outlineLevel="0" collapsed="false">
      <c r="A9" s="36" t="s">
        <v>17</v>
      </c>
      <c r="B9" s="37" t="n">
        <v>4524749</v>
      </c>
      <c r="C9" s="37" t="n">
        <v>545350</v>
      </c>
      <c r="D9" s="37" t="n">
        <v>5070099</v>
      </c>
      <c r="E9" s="37" t="n">
        <v>4395731</v>
      </c>
      <c r="F9" s="37" t="n">
        <v>400285</v>
      </c>
      <c r="G9" s="37" t="n">
        <v>4796016</v>
      </c>
      <c r="H9" s="38" t="n">
        <v>129018</v>
      </c>
      <c r="I9" s="38" t="n">
        <v>145065</v>
      </c>
      <c r="J9" s="38" t="n">
        <v>274083</v>
      </c>
      <c r="K9" s="39" t="n">
        <v>2.93507496250339</v>
      </c>
      <c r="L9" s="39" t="n">
        <v>36.2404286945551</v>
      </c>
      <c r="M9" s="39" t="n">
        <v>5.71480578880471</v>
      </c>
      <c r="N9" s="40" t="n">
        <v>0.5</v>
      </c>
      <c r="O9" s="40" t="n">
        <v>0.5</v>
      </c>
      <c r="P9" s="40" t="n">
        <v>0.5</v>
      </c>
      <c r="Q9" s="40" t="n">
        <v>0.3</v>
      </c>
      <c r="R9" s="40" t="n">
        <v>0.2</v>
      </c>
      <c r="S9" s="41" t="n">
        <v>0.3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</row>
    <row r="10" s="22" customFormat="true" ht="45" hidden="false" customHeight="true" outlineLevel="0" collapsed="false">
      <c r="A10" s="36" t="s">
        <v>18</v>
      </c>
      <c r="B10" s="37" t="n">
        <v>25179635</v>
      </c>
      <c r="C10" s="37" t="n">
        <v>4208026</v>
      </c>
      <c r="D10" s="37" t="n">
        <v>29387661</v>
      </c>
      <c r="E10" s="37" t="n">
        <v>24819029</v>
      </c>
      <c r="F10" s="37" t="n">
        <v>4168157</v>
      </c>
      <c r="G10" s="37" t="n">
        <v>28987186</v>
      </c>
      <c r="H10" s="38" t="n">
        <v>360606</v>
      </c>
      <c r="I10" s="38" t="n">
        <v>39869</v>
      </c>
      <c r="J10" s="38" t="n">
        <v>400475</v>
      </c>
      <c r="K10" s="39" t="n">
        <v>1.45294161185758</v>
      </c>
      <c r="L10" s="39" t="n">
        <v>0.956513874117506</v>
      </c>
      <c r="M10" s="39" t="n">
        <v>1.38155873426279</v>
      </c>
      <c r="N10" s="40" t="n">
        <v>2.6</v>
      </c>
      <c r="O10" s="40" t="n">
        <v>3.8</v>
      </c>
      <c r="P10" s="40" t="n">
        <v>2.7</v>
      </c>
      <c r="Q10" s="40" t="n">
        <v>3.2</v>
      </c>
      <c r="R10" s="40" t="n">
        <v>4.4</v>
      </c>
      <c r="S10" s="41" t="n">
        <v>3.4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</row>
    <row r="11" s="22" customFormat="true" ht="45" hidden="false" customHeight="true" outlineLevel="0" collapsed="false">
      <c r="A11" s="36" t="s">
        <v>19</v>
      </c>
      <c r="B11" s="37" t="n">
        <v>13201246</v>
      </c>
      <c r="C11" s="37" t="n">
        <v>1285652</v>
      </c>
      <c r="D11" s="37" t="n">
        <v>14486898</v>
      </c>
      <c r="E11" s="37" t="n">
        <v>13466162</v>
      </c>
      <c r="F11" s="37" t="n">
        <v>1536046</v>
      </c>
      <c r="G11" s="37" t="n">
        <v>15002208</v>
      </c>
      <c r="H11" s="38" t="n">
        <v>-264916</v>
      </c>
      <c r="I11" s="38" t="n">
        <v>-250394</v>
      </c>
      <c r="J11" s="38" t="n">
        <v>-515310</v>
      </c>
      <c r="K11" s="39" t="n">
        <v>-1.96727174379753</v>
      </c>
      <c r="L11" s="39" t="n">
        <v>-16.3012045212188</v>
      </c>
      <c r="M11" s="39" t="n">
        <v>-3.43489438354674</v>
      </c>
      <c r="N11" s="40" t="n">
        <v>1.3</v>
      </c>
      <c r="O11" s="40" t="n">
        <v>1.2</v>
      </c>
      <c r="P11" s="40" t="n">
        <v>1.3</v>
      </c>
      <c r="Q11" s="40" t="n">
        <v>1.6</v>
      </c>
      <c r="R11" s="40" t="n">
        <v>1.3</v>
      </c>
      <c r="S11" s="41" t="n">
        <v>1.6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</row>
    <row r="12" s="22" customFormat="true" ht="45" hidden="false" customHeight="true" outlineLevel="0" collapsed="false">
      <c r="A12" s="36" t="s">
        <v>20</v>
      </c>
      <c r="B12" s="37" t="n">
        <v>120663422</v>
      </c>
      <c r="C12" s="37" t="n">
        <v>11485168</v>
      </c>
      <c r="D12" s="37" t="n">
        <v>132148590</v>
      </c>
      <c r="E12" s="37" t="n">
        <v>127100907</v>
      </c>
      <c r="F12" s="37" t="n">
        <v>12217009</v>
      </c>
      <c r="G12" s="37" t="n">
        <v>139317916</v>
      </c>
      <c r="H12" s="38" t="n">
        <v>-6437485</v>
      </c>
      <c r="I12" s="38" t="n">
        <v>-731841</v>
      </c>
      <c r="J12" s="38" t="n">
        <v>-7169326</v>
      </c>
      <c r="K12" s="39" t="n">
        <v>-5.06486157490599</v>
      </c>
      <c r="L12" s="39" t="n">
        <v>-5.99034510001589</v>
      </c>
      <c r="M12" s="39" t="n">
        <v>-5.14601869295834</v>
      </c>
      <c r="N12" s="40" t="n">
        <v>12.2</v>
      </c>
      <c r="O12" s="40" t="n">
        <v>10.3</v>
      </c>
      <c r="P12" s="40" t="n">
        <v>12</v>
      </c>
      <c r="Q12" s="40" t="n">
        <v>13.9</v>
      </c>
      <c r="R12" s="40" t="n">
        <v>12.7</v>
      </c>
      <c r="S12" s="41" t="n">
        <v>13.8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</row>
    <row r="13" s="22" customFormat="true" ht="45" hidden="false" customHeight="true" outlineLevel="0" collapsed="false">
      <c r="A13" s="36" t="s">
        <v>21</v>
      </c>
      <c r="B13" s="37" t="n">
        <v>41773765</v>
      </c>
      <c r="C13" s="37" t="n">
        <v>4821297</v>
      </c>
      <c r="D13" s="37" t="n">
        <v>46595062</v>
      </c>
      <c r="E13" s="37" t="n">
        <v>41211083</v>
      </c>
      <c r="F13" s="37" t="n">
        <v>4630690</v>
      </c>
      <c r="G13" s="37" t="n">
        <v>45841773</v>
      </c>
      <c r="H13" s="38" t="n">
        <v>562682</v>
      </c>
      <c r="I13" s="38" t="n">
        <v>190607</v>
      </c>
      <c r="J13" s="38" t="n">
        <v>753289</v>
      </c>
      <c r="K13" s="39" t="n">
        <v>1.36536571970215</v>
      </c>
      <c r="L13" s="39" t="n">
        <v>4.11616843278216</v>
      </c>
      <c r="M13" s="39" t="n">
        <v>1.64323705368028</v>
      </c>
      <c r="N13" s="40" t="n">
        <v>4.2</v>
      </c>
      <c r="O13" s="40" t="n">
        <v>4.3</v>
      </c>
      <c r="P13" s="40" t="n">
        <v>4.2</v>
      </c>
      <c r="Q13" s="40" t="n">
        <v>4.6</v>
      </c>
      <c r="R13" s="40" t="n">
        <v>4.4</v>
      </c>
      <c r="S13" s="41" t="n">
        <v>4.6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</row>
    <row r="14" s="22" customFormat="true" ht="45" hidden="false" customHeight="true" outlineLevel="0" collapsed="false">
      <c r="A14" s="36" t="s">
        <v>22</v>
      </c>
      <c r="B14" s="37" t="n">
        <v>116308247</v>
      </c>
      <c r="C14" s="37" t="n">
        <v>16104855</v>
      </c>
      <c r="D14" s="37" t="n">
        <v>132413102</v>
      </c>
      <c r="E14" s="37" t="n">
        <v>122180397</v>
      </c>
      <c r="F14" s="37" t="n">
        <v>17217362</v>
      </c>
      <c r="G14" s="37" t="n">
        <v>139397759</v>
      </c>
      <c r="H14" s="38" t="n">
        <v>-5872150</v>
      </c>
      <c r="I14" s="38" t="n">
        <v>-1112507</v>
      </c>
      <c r="J14" s="38" t="n">
        <v>-6984657</v>
      </c>
      <c r="K14" s="39" t="n">
        <v>-4.80613105226692</v>
      </c>
      <c r="L14" s="39" t="n">
        <v>-6.46154155322982</v>
      </c>
      <c r="M14" s="39" t="n">
        <v>-5.01059489772716</v>
      </c>
      <c r="N14" s="40" t="n">
        <v>11.8</v>
      </c>
      <c r="O14" s="40" t="n">
        <v>14.5</v>
      </c>
      <c r="P14" s="40" t="n">
        <v>12.1</v>
      </c>
      <c r="Q14" s="40" t="n">
        <v>12.5</v>
      </c>
      <c r="R14" s="40" t="n">
        <v>15.8</v>
      </c>
      <c r="S14" s="41" t="n">
        <v>12.8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</row>
    <row r="15" s="22" customFormat="true" ht="45" hidden="false" customHeight="true" outlineLevel="0" collapsed="false">
      <c r="A15" s="36" t="s">
        <v>23</v>
      </c>
      <c r="B15" s="37" t="n">
        <v>33783508</v>
      </c>
      <c r="C15" s="37" t="n">
        <v>4092019</v>
      </c>
      <c r="D15" s="37" t="n">
        <v>37875527</v>
      </c>
      <c r="E15" s="37" t="n">
        <v>1156669</v>
      </c>
      <c r="F15" s="37" t="n">
        <v>275292</v>
      </c>
      <c r="G15" s="37" t="n">
        <v>1431961</v>
      </c>
      <c r="H15" s="38" t="n">
        <v>32626839</v>
      </c>
      <c r="I15" s="38" t="n">
        <v>3816727</v>
      </c>
      <c r="J15" s="38" t="n">
        <v>36443566</v>
      </c>
      <c r="K15" s="39" t="n">
        <v>2820.75848838345</v>
      </c>
      <c r="L15" s="43" t="s">
        <v>24</v>
      </c>
      <c r="M15" s="39" t="n">
        <v>2545.01107222892</v>
      </c>
      <c r="N15" s="40" t="n">
        <v>3.4</v>
      </c>
      <c r="O15" s="40" t="n">
        <v>3.7</v>
      </c>
      <c r="P15" s="40" t="n">
        <v>3.4</v>
      </c>
      <c r="Q15" s="40" t="n">
        <v>0</v>
      </c>
      <c r="R15" s="40" t="n">
        <v>0</v>
      </c>
      <c r="S15" s="41" t="n">
        <v>0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</row>
    <row r="16" s="22" customFormat="true" ht="45" hidden="false" customHeight="true" outlineLevel="0" collapsed="false">
      <c r="A16" s="36" t="s">
        <v>25</v>
      </c>
      <c r="B16" s="37" t="n">
        <v>98419088</v>
      </c>
      <c r="C16" s="37" t="n">
        <v>9685271</v>
      </c>
      <c r="D16" s="37" t="n">
        <v>108104359</v>
      </c>
      <c r="E16" s="37" t="n">
        <v>101415683</v>
      </c>
      <c r="F16" s="37" t="n">
        <v>10319173</v>
      </c>
      <c r="G16" s="37" t="n">
        <v>111734856</v>
      </c>
      <c r="H16" s="38" t="n">
        <v>-2996595</v>
      </c>
      <c r="I16" s="38" t="n">
        <v>-633902</v>
      </c>
      <c r="J16" s="38" t="n">
        <v>-3630497</v>
      </c>
      <c r="K16" s="39" t="n">
        <v>-2.95476489568186</v>
      </c>
      <c r="L16" s="39" t="n">
        <v>-6.14295350993728</v>
      </c>
      <c r="M16" s="39" t="n">
        <v>-3.2492072124745</v>
      </c>
      <c r="N16" s="40" t="n">
        <v>10</v>
      </c>
      <c r="O16" s="40" t="n">
        <v>8.7</v>
      </c>
      <c r="P16" s="40" t="n">
        <v>9.8</v>
      </c>
      <c r="Q16" s="40" t="n">
        <v>10.8</v>
      </c>
      <c r="R16" s="40" t="n">
        <v>10.1</v>
      </c>
      <c r="S16" s="41" t="n">
        <v>10.7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</row>
    <row r="17" s="22" customFormat="true" ht="45" hidden="false" customHeight="true" outlineLevel="0" collapsed="false">
      <c r="A17" s="36" t="s">
        <v>26</v>
      </c>
      <c r="B17" s="37" t="n">
        <v>100984</v>
      </c>
      <c r="C17" s="37" t="n">
        <v>51375</v>
      </c>
      <c r="D17" s="37" t="n">
        <v>152359</v>
      </c>
      <c r="E17" s="37" t="n">
        <v>384937</v>
      </c>
      <c r="F17" s="37" t="n">
        <v>9739</v>
      </c>
      <c r="G17" s="37" t="n">
        <v>394676</v>
      </c>
      <c r="H17" s="38" t="n">
        <v>-283953</v>
      </c>
      <c r="I17" s="38" t="n">
        <v>41636</v>
      </c>
      <c r="J17" s="38" t="n">
        <v>-242317</v>
      </c>
      <c r="K17" s="39" t="n">
        <v>-73.7660967898643</v>
      </c>
      <c r="L17" s="39" t="n">
        <v>427.518225690523</v>
      </c>
      <c r="M17" s="39" t="n">
        <v>-61.3964365707568</v>
      </c>
      <c r="N17" s="40" t="n">
        <v>0</v>
      </c>
      <c r="O17" s="40" t="n">
        <v>0</v>
      </c>
      <c r="P17" s="40" t="n">
        <v>0</v>
      </c>
      <c r="Q17" s="40" t="n">
        <v>0.1</v>
      </c>
      <c r="R17" s="40" t="n">
        <v>0</v>
      </c>
      <c r="S17" s="41" t="n">
        <v>0.1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</row>
    <row r="18" s="22" customFormat="true" ht="45" hidden="false" customHeight="true" outlineLevel="0" collapsed="false">
      <c r="A18" s="44" t="s">
        <v>27</v>
      </c>
      <c r="B18" s="45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6" t="n">
        <v>0</v>
      </c>
      <c r="I18" s="46" t="n">
        <v>0</v>
      </c>
      <c r="J18" s="46" t="n">
        <v>0</v>
      </c>
      <c r="K18" s="47" t="n">
        <v>0</v>
      </c>
      <c r="L18" s="47" t="n">
        <v>0</v>
      </c>
      <c r="M18" s="47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9" t="n">
        <v>0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</row>
    <row r="19" s="22" customFormat="true" ht="45" hidden="false" customHeight="true" outlineLevel="0" collapsed="false">
      <c r="A19" s="50" t="s">
        <v>28</v>
      </c>
      <c r="B19" s="51" t="n">
        <v>987345483</v>
      </c>
      <c r="C19" s="51" t="n">
        <v>111285737</v>
      </c>
      <c r="D19" s="51" t="n">
        <v>1098631220</v>
      </c>
      <c r="E19" s="51" t="n">
        <v>920967977</v>
      </c>
      <c r="F19" s="51" t="n">
        <v>106152878</v>
      </c>
      <c r="G19" s="51" t="n">
        <v>1027120855</v>
      </c>
      <c r="H19" s="52" t="n">
        <v>66377506</v>
      </c>
      <c r="I19" s="52" t="n">
        <v>5132859</v>
      </c>
      <c r="J19" s="52" t="n">
        <v>71510365</v>
      </c>
      <c r="K19" s="53" t="n">
        <v>7.20736308511192</v>
      </c>
      <c r="L19" s="53" t="n">
        <v>4.83534605627932</v>
      </c>
      <c r="M19" s="53" t="n">
        <v>6.9622152692051</v>
      </c>
      <c r="N19" s="54" t="n">
        <v>100</v>
      </c>
      <c r="O19" s="54" t="n">
        <v>100</v>
      </c>
      <c r="P19" s="54" t="n">
        <v>100</v>
      </c>
      <c r="Q19" s="54" t="n">
        <v>100</v>
      </c>
      <c r="R19" s="54" t="n">
        <v>100</v>
      </c>
      <c r="S19" s="55" t="n">
        <v>100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</row>
    <row r="20" s="22" customFormat="true" ht="45" hidden="false" customHeight="true" outlineLevel="0" collapsed="false">
      <c r="A20" s="56" t="s">
        <v>29</v>
      </c>
      <c r="B20" s="57" t="n">
        <v>147955356</v>
      </c>
      <c r="C20" s="57" t="n">
        <v>19993753</v>
      </c>
      <c r="D20" s="57" t="n">
        <v>167949109</v>
      </c>
      <c r="E20" s="57" t="n">
        <v>179473440</v>
      </c>
      <c r="F20" s="57" t="n">
        <v>21630474</v>
      </c>
      <c r="G20" s="57" t="n">
        <v>201103914</v>
      </c>
      <c r="H20" s="58" t="n">
        <v>-31518084</v>
      </c>
      <c r="I20" s="58" t="n">
        <v>-1636721</v>
      </c>
      <c r="J20" s="58" t="n">
        <v>-33154805</v>
      </c>
      <c r="K20" s="59" t="n">
        <v>-17.5614196730168</v>
      </c>
      <c r="L20" s="59" t="n">
        <v>-7.56673663277097</v>
      </c>
      <c r="M20" s="59" t="n">
        <v>-16.4864046355657</v>
      </c>
      <c r="N20" s="60" t="n">
        <v>15</v>
      </c>
      <c r="O20" s="60" t="n">
        <v>18</v>
      </c>
      <c r="P20" s="60" t="n">
        <v>15.3</v>
      </c>
      <c r="Q20" s="60" t="n">
        <v>19.5</v>
      </c>
      <c r="R20" s="60" t="n">
        <v>20.4</v>
      </c>
      <c r="S20" s="61" t="n">
        <v>19.6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</row>
    <row r="21" s="22" customFormat="true" ht="45" hidden="false" customHeight="true" outlineLevel="0" collapsed="false">
      <c r="A21" s="62" t="s">
        <v>30</v>
      </c>
      <c r="B21" s="37" t="n">
        <v>740870055</v>
      </c>
      <c r="C21" s="37" t="n">
        <v>81555338</v>
      </c>
      <c r="D21" s="37" t="n">
        <v>822425393</v>
      </c>
      <c r="E21" s="37" t="n">
        <v>640490453</v>
      </c>
      <c r="F21" s="37" t="n">
        <v>73802743</v>
      </c>
      <c r="G21" s="37" t="n">
        <v>714293196</v>
      </c>
      <c r="H21" s="38" t="n">
        <v>100379602</v>
      </c>
      <c r="I21" s="38" t="n">
        <v>7752595</v>
      </c>
      <c r="J21" s="38" t="n">
        <v>108132197</v>
      </c>
      <c r="K21" s="39" t="n">
        <v>15.6723026127604</v>
      </c>
      <c r="L21" s="39" t="n">
        <v>10.504480842941</v>
      </c>
      <c r="M21" s="39" t="n">
        <v>15.1383490148771</v>
      </c>
      <c r="N21" s="40" t="n">
        <v>75</v>
      </c>
      <c r="O21" s="40" t="n">
        <v>73.3</v>
      </c>
      <c r="P21" s="40" t="n">
        <v>74.9</v>
      </c>
      <c r="Q21" s="40" t="n">
        <v>69.5</v>
      </c>
      <c r="R21" s="40" t="n">
        <v>69.5</v>
      </c>
      <c r="S21" s="41" t="n">
        <v>69.5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</row>
    <row r="22" s="22" customFormat="true" ht="45" hidden="false" customHeight="true" outlineLevel="0" collapsed="false">
      <c r="A22" s="63" t="s">
        <v>31</v>
      </c>
      <c r="B22" s="64" t="n">
        <v>98520072</v>
      </c>
      <c r="C22" s="64" t="n">
        <v>9736646</v>
      </c>
      <c r="D22" s="64" t="n">
        <v>108256718</v>
      </c>
      <c r="E22" s="64" t="n">
        <v>101004084</v>
      </c>
      <c r="F22" s="64" t="n">
        <v>10719661</v>
      </c>
      <c r="G22" s="64" t="n">
        <v>111723745</v>
      </c>
      <c r="H22" s="65" t="n">
        <v>-2484012</v>
      </c>
      <c r="I22" s="65" t="n">
        <v>-983015</v>
      </c>
      <c r="J22" s="65" t="n">
        <v>-3467027</v>
      </c>
      <c r="K22" s="66" t="n">
        <v>-2.45931837766085</v>
      </c>
      <c r="L22" s="66" t="n">
        <v>-9.1702060354334</v>
      </c>
      <c r="M22" s="66" t="n">
        <v>-3.10321409293969</v>
      </c>
      <c r="N22" s="67" t="n">
        <v>10</v>
      </c>
      <c r="O22" s="67" t="n">
        <v>8.7</v>
      </c>
      <c r="P22" s="67" t="n">
        <v>9.9</v>
      </c>
      <c r="Q22" s="67" t="n">
        <v>11</v>
      </c>
      <c r="R22" s="67" t="n">
        <v>10.1</v>
      </c>
      <c r="S22" s="68" t="n">
        <v>10.9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</row>
    <row r="24" customFormat="false" ht="30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</row>
    <row r="25" customFormat="false" ht="30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</row>
    <row r="26" customFormat="false" ht="30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</row>
    <row r="27" customFormat="false" ht="30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</row>
    <row r="28" customFormat="fals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2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4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42:09Z</dcterms:created>
  <dc:creator> </dc:creator>
  <dc:description/>
  <dc:language>en-US</dc:language>
  <cp:lastModifiedBy> </cp:lastModifiedBy>
  <dcterms:modified xsi:type="dcterms:W3CDTF">2013-03-14T00:42:15Z</dcterms:modified>
  <cp:revision>0</cp:revision>
  <dc:subject/>
  <dc:title/>
</cp:coreProperties>
</file>