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７表!$A$1:$S$22</definedName>
    <definedName function="false" hidden="false" name="X01Y01_03" vbProcedure="false">#REF!</definedName>
    <definedName function="false" hidden="false" name="X01Y01_33" vbProcedure="false">#REF!</definedName>
    <definedName function="false" hidden="false" name="X01Y02_03" vbProcedure="false">#REF!</definedName>
    <definedName function="false" hidden="false" name="X01Y02_33" vbProcedure="false">#REF!</definedName>
    <definedName function="false" hidden="false" name="X01Y03_03" vbProcedure="false">#REF!</definedName>
    <definedName function="false" hidden="false" name="X01Y03_33" vbProcedure="false">#REF!</definedName>
    <definedName function="false" hidden="false" name="X01Y04_03" vbProcedure="false">#REF!</definedName>
    <definedName function="false" hidden="false" name="X01Y04_33" vbProcedure="false">#REF!</definedName>
    <definedName function="false" hidden="false" name="X01Y05_03" vbProcedure="false">#REF!</definedName>
    <definedName function="false" hidden="false" name="X01Y05_33" vbProcedure="false">#REF!</definedName>
    <definedName function="false" hidden="false" name="X01Y06_03" vbProcedure="false">#REF!</definedName>
    <definedName function="false" hidden="false" name="X01Y06_33" vbProcedure="false">#REF!</definedName>
    <definedName function="false" hidden="false" name="X01Y07_03" vbProcedure="false">#REF!</definedName>
    <definedName function="false" hidden="false" name="X01Y07_33" vbProcedure="false">#REF!</definedName>
    <definedName function="false" hidden="false" name="X01Y08_03" vbProcedure="false">#REF!</definedName>
    <definedName function="false" hidden="false" name="X01Y08_33" vbProcedure="false">#REF!</definedName>
    <definedName function="false" hidden="false" name="X01Y09_03" vbProcedure="false">#REF!</definedName>
    <definedName function="false" hidden="false" name="X01Y09_33" vbProcedure="false">#REF!</definedName>
    <definedName function="false" hidden="false" name="X01Y10_03" vbProcedure="false">#REF!</definedName>
    <definedName function="false" hidden="false" name="X01Y10_33" vbProcedure="false">#REF!</definedName>
    <definedName function="false" hidden="false" name="X01Y11_0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#REF!</definedName>
    <definedName function="false" hidden="false" name="X02Y01_33" vbProcedure="false">#REF!</definedName>
    <definedName function="false" hidden="false" name="X02Y02_03" vbProcedure="false">#REF!</definedName>
    <definedName function="false" hidden="false" name="X02Y02_33" vbProcedure="false">#REF!</definedName>
    <definedName function="false" hidden="false" name="X02Y03_03" vbProcedure="false">#REF!</definedName>
    <definedName function="false" hidden="false" name="X02Y03_33" vbProcedure="false">#REF!</definedName>
    <definedName function="false" hidden="false" name="X02Y04_03" vbProcedure="false">#REF!</definedName>
    <definedName function="false" hidden="false" name="X02Y04_33" vbProcedure="false">#REF!</definedName>
    <definedName function="false" hidden="false" name="X02Y05_03" vbProcedure="false">#REF!</definedName>
    <definedName function="false" hidden="false" name="X02Y05_33" vbProcedure="false">#REF!</definedName>
    <definedName function="false" hidden="false" name="X02Y06_03" vbProcedure="false">#REF!</definedName>
    <definedName function="false" hidden="false" name="X02Y06_33" vbProcedure="false">#REF!</definedName>
    <definedName function="false" hidden="false" name="X02Y07_03" vbProcedure="false">#REF!</definedName>
    <definedName function="false" hidden="false" name="X02Y07_33" vbProcedure="false">#REF!</definedName>
    <definedName function="false" hidden="false" name="X02Y08_03" vbProcedure="false">#REF!</definedName>
    <definedName function="false" hidden="false" name="X02Y08_33" vbProcedure="false">#REF!</definedName>
    <definedName function="false" hidden="false" name="X02Y09_03" vbProcedure="false">#REF!</definedName>
    <definedName function="false" hidden="false" name="X02Y09_33" vbProcedure="false">#REF!</definedName>
    <definedName function="false" hidden="false" name="X02Y10_03" vbProcedure="false">#REF!</definedName>
    <definedName function="false" hidden="false" name="X02Y10_33" vbProcedure="false">#REF!</definedName>
    <definedName function="false" hidden="false" name="X02Y11_0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#REF!</definedName>
    <definedName function="false" hidden="false" name="X03Y01_33" vbProcedure="false">#REF!</definedName>
    <definedName function="false" hidden="false" name="X03Y02_03" vbProcedure="false">#REF!</definedName>
    <definedName function="false" hidden="false" name="X03Y02_33" vbProcedure="false">#REF!</definedName>
    <definedName function="false" hidden="false" name="X03Y03_03" vbProcedure="false">#REF!</definedName>
    <definedName function="false" hidden="false" name="X03Y03_33" vbProcedure="false">#REF!</definedName>
    <definedName function="false" hidden="false" name="X03Y04_03" vbProcedure="false">#REF!</definedName>
    <definedName function="false" hidden="false" name="X03Y04_33" vbProcedure="false">#REF!</definedName>
    <definedName function="false" hidden="false" name="X03Y05_03" vbProcedure="false">#REF!</definedName>
    <definedName function="false" hidden="false" name="X03Y05_33" vbProcedure="false">#REF!</definedName>
    <definedName function="false" hidden="false" name="X03Y06_03" vbProcedure="false">#REF!</definedName>
    <definedName function="false" hidden="false" name="X03Y06_33" vbProcedure="false">#REF!</definedName>
    <definedName function="false" hidden="false" name="X03Y07_03" vbProcedure="false">#REF!</definedName>
    <definedName function="false" hidden="false" name="X03Y07_33" vbProcedure="false">#REF!</definedName>
    <definedName function="false" hidden="false" name="X03Y08_03" vbProcedure="false">#REF!</definedName>
    <definedName function="false" hidden="false" name="X03Y08_33" vbProcedure="false">#REF!</definedName>
    <definedName function="false" hidden="false" name="X03Y09_03" vbProcedure="false">#REF!</definedName>
    <definedName function="false" hidden="false" name="X03Y09_33" vbProcedure="false">#REF!</definedName>
    <definedName function="false" hidden="false" name="X03Y10_03" vbProcedure="false">#REF!</definedName>
    <definedName function="false" hidden="false" name="X03Y10_33" vbProcedure="false">#REF!</definedName>
    <definedName function="false" hidden="false" name="X03Y11_0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#REF!</definedName>
    <definedName function="false" hidden="false" name="X04Y01_33" vbProcedure="false">#REF!</definedName>
    <definedName function="false" hidden="false" name="X04Y02_03" vbProcedure="false">#REF!</definedName>
    <definedName function="false" hidden="false" name="X04Y02_33" vbProcedure="false">#REF!</definedName>
    <definedName function="false" hidden="false" name="X04Y03_03" vbProcedure="false">#REF!</definedName>
    <definedName function="false" hidden="false" name="X04Y03_33" vbProcedure="false">#REF!</definedName>
    <definedName function="false" hidden="false" name="X04Y04_03" vbProcedure="false">#REF!</definedName>
    <definedName function="false" hidden="false" name="X04Y04_33" vbProcedure="false">#REF!</definedName>
    <definedName function="false" hidden="false" name="X04Y05_03" vbProcedure="false">#REF!</definedName>
    <definedName function="false" hidden="false" name="X04Y05_33" vbProcedure="false">#REF!</definedName>
    <definedName function="false" hidden="false" name="X04Y06_03" vbProcedure="false">#REF!</definedName>
    <definedName function="false" hidden="false" name="X04Y06_33" vbProcedure="false">#REF!</definedName>
    <definedName function="false" hidden="false" name="X04Y07_03" vbProcedure="false">#REF!</definedName>
    <definedName function="false" hidden="false" name="X04Y07_33" vbProcedure="false">#REF!</definedName>
    <definedName function="false" hidden="false" name="X04Y08_03" vbProcedure="false">#REF!</definedName>
    <definedName function="false" hidden="false" name="X04Y08_33" vbProcedure="false">#REF!</definedName>
    <definedName function="false" hidden="false" name="X04Y09_03" vbProcedure="false">#REF!</definedName>
    <definedName function="false" hidden="false" name="X04Y09_33" vbProcedure="false">#REF!</definedName>
    <definedName function="false" hidden="false" name="X04Y10_03" vbProcedure="false">#REF!</definedName>
    <definedName function="false" hidden="false" name="X04Y10_33" vbProcedure="false">#REF!</definedName>
    <definedName function="false" hidden="false" name="X04Y11_0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#REF!</definedName>
    <definedName function="false" hidden="false" name="X05Y01_33" vbProcedure="false">#REF!</definedName>
    <definedName function="false" hidden="false" name="X05Y02_03" vbProcedure="false">#REF!</definedName>
    <definedName function="false" hidden="false" name="X05Y02_33" vbProcedure="false">#REF!</definedName>
    <definedName function="false" hidden="false" name="X05Y03_03" vbProcedure="false">#REF!</definedName>
    <definedName function="false" hidden="false" name="X05Y03_33" vbProcedure="false">#REF!</definedName>
    <definedName function="false" hidden="false" name="X05Y04_03" vbProcedure="false">#REF!</definedName>
    <definedName function="false" hidden="false" name="X05Y04_33" vbProcedure="false">#REF!</definedName>
    <definedName function="false" hidden="false" name="X05Y05_03" vbProcedure="false">#REF!</definedName>
    <definedName function="false" hidden="false" name="X05Y05_33" vbProcedure="false">#REF!</definedName>
    <definedName function="false" hidden="false" name="X05Y06_03" vbProcedure="false">#REF!</definedName>
    <definedName function="false" hidden="false" name="X05Y06_33" vbProcedure="false">#REF!</definedName>
    <definedName function="false" hidden="false" name="X05Y07_03" vbProcedure="false">#REF!</definedName>
    <definedName function="false" hidden="false" name="X05Y07_33" vbProcedure="false">#REF!</definedName>
    <definedName function="false" hidden="false" name="X05Y08_03" vbProcedure="false">#REF!</definedName>
    <definedName function="false" hidden="false" name="X05Y08_33" vbProcedure="false">#REF!</definedName>
    <definedName function="false" hidden="false" name="X05Y09_03" vbProcedure="false">#REF!</definedName>
    <definedName function="false" hidden="false" name="X05Y09_33" vbProcedure="false">#REF!</definedName>
    <definedName function="false" hidden="false" name="X05Y10_03" vbProcedure="false">#REF!</definedName>
    <definedName function="false" hidden="false" name="X05Y10_33" vbProcedure="false">#REF!</definedName>
    <definedName function="false" hidden="false" name="X05Y11_0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#REF!</definedName>
    <definedName function="false" hidden="false" name="X06Y01_33" vbProcedure="false">#REF!</definedName>
    <definedName function="false" hidden="false" name="X06Y02_03" vbProcedure="false">#REF!</definedName>
    <definedName function="false" hidden="false" name="X06Y02_33" vbProcedure="false">#REF!</definedName>
    <definedName function="false" hidden="false" name="X06Y03_03" vbProcedure="false">#REF!</definedName>
    <definedName function="false" hidden="false" name="X06Y03_33" vbProcedure="false">#REF!</definedName>
    <definedName function="false" hidden="false" name="X06Y04_03" vbProcedure="false">#REF!</definedName>
    <definedName function="false" hidden="false" name="X06Y04_33" vbProcedure="false">#REF!</definedName>
    <definedName function="false" hidden="false" name="X06Y05_03" vbProcedure="false">#REF!</definedName>
    <definedName function="false" hidden="false" name="X06Y05_33" vbProcedure="false">#REF!</definedName>
    <definedName function="false" hidden="false" name="X06Y06_03" vbProcedure="false">#REF!</definedName>
    <definedName function="false" hidden="false" name="X06Y06_33" vbProcedure="false">#REF!</definedName>
    <definedName function="false" hidden="false" name="X06Y07_03" vbProcedure="false">#REF!</definedName>
    <definedName function="false" hidden="false" name="X06Y07_33" vbProcedure="false">#REF!</definedName>
    <definedName function="false" hidden="false" name="X06Y08_03" vbProcedure="false">#REF!</definedName>
    <definedName function="false" hidden="false" name="X06Y08_33" vbProcedure="false">#REF!</definedName>
    <definedName function="false" hidden="false" name="X06Y09_03" vbProcedure="false">#REF!</definedName>
    <definedName function="false" hidden="false" name="X06Y09_33" vbProcedure="false">#REF!</definedName>
    <definedName function="false" hidden="false" name="X06Y10_03" vbProcedure="false">#REF!</definedName>
    <definedName function="false" hidden="false" name="X06Y10_33" vbProcedure="false">#REF!</definedName>
    <definedName function="false" hidden="false" name="X06Y11_0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#REF!</definedName>
    <definedName function="false" hidden="false" name="X07Y01_33" vbProcedure="false">#REF!</definedName>
    <definedName function="false" hidden="false" name="X07Y02_03" vbProcedure="false">#REF!</definedName>
    <definedName function="false" hidden="false" name="X07Y02_33" vbProcedure="false">#REF!</definedName>
    <definedName function="false" hidden="false" name="X07Y03_03" vbProcedure="false">#REF!</definedName>
    <definedName function="false" hidden="false" name="X07Y03_33" vbProcedure="false">#REF!</definedName>
    <definedName function="false" hidden="false" name="X07Y04_03" vbProcedure="false">#REF!</definedName>
    <definedName function="false" hidden="false" name="X07Y04_33" vbProcedure="false">#REF!</definedName>
    <definedName function="false" hidden="false" name="X07Y05_03" vbProcedure="false">#REF!</definedName>
    <definedName function="false" hidden="false" name="X07Y05_33" vbProcedure="false">#REF!</definedName>
    <definedName function="false" hidden="false" name="X07Y06_03" vbProcedure="false">#REF!</definedName>
    <definedName function="false" hidden="false" name="X07Y06_33" vbProcedure="false">#REF!</definedName>
    <definedName function="false" hidden="false" name="X07Y07_03" vbProcedure="false">#REF!</definedName>
    <definedName function="false" hidden="false" name="X07Y07_33" vbProcedure="false">#REF!</definedName>
    <definedName function="false" hidden="false" name="X07Y08_03" vbProcedure="false">#REF!</definedName>
    <definedName function="false" hidden="false" name="X07Y08_33" vbProcedure="false">#REF!</definedName>
    <definedName function="false" hidden="false" name="X07Y09_03" vbProcedure="false">#REF!</definedName>
    <definedName function="false" hidden="false" name="X07Y09_33" vbProcedure="false">#REF!</definedName>
    <definedName function="false" hidden="false" name="X07Y10_03" vbProcedure="false">#REF!</definedName>
    <definedName function="false" hidden="false" name="X07Y10_33" vbProcedure="false">#REF!</definedName>
    <definedName function="false" hidden="false" name="X07Y11_0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#REF!</definedName>
    <definedName function="false" hidden="false" name="X08Y01_33" vbProcedure="false">#REF!</definedName>
    <definedName function="false" hidden="false" name="X08Y02_03" vbProcedure="false">#REF!</definedName>
    <definedName function="false" hidden="false" name="X08Y02_33" vbProcedure="false">#REF!</definedName>
    <definedName function="false" hidden="false" name="X08Y03_03" vbProcedure="false">#REF!</definedName>
    <definedName function="false" hidden="false" name="X08Y03_33" vbProcedure="false">#REF!</definedName>
    <definedName function="false" hidden="false" name="X08Y04_03" vbProcedure="false">#REF!</definedName>
    <definedName function="false" hidden="false" name="X08Y04_33" vbProcedure="false">#REF!</definedName>
    <definedName function="false" hidden="false" name="X08Y05_03" vbProcedure="false">#REF!</definedName>
    <definedName function="false" hidden="false" name="X08Y05_33" vbProcedure="false">#REF!</definedName>
    <definedName function="false" hidden="false" name="X08Y06_03" vbProcedure="false">#REF!</definedName>
    <definedName function="false" hidden="false" name="X08Y06_33" vbProcedure="false">#REF!</definedName>
    <definedName function="false" hidden="false" name="X08Y07_03" vbProcedure="false">#REF!</definedName>
    <definedName function="false" hidden="false" name="X08Y07_33" vbProcedure="false">#REF!</definedName>
    <definedName function="false" hidden="false" name="X08Y08_03" vbProcedure="false">#REF!</definedName>
    <definedName function="false" hidden="false" name="X08Y08_33" vbProcedure="false">#REF!</definedName>
    <definedName function="false" hidden="false" name="X08Y09_03" vbProcedure="false">#REF!</definedName>
    <definedName function="false" hidden="false" name="X08Y09_33" vbProcedure="false">#REF!</definedName>
    <definedName function="false" hidden="false" name="X08Y10_03" vbProcedure="false">#REF!</definedName>
    <definedName function="false" hidden="false" name="X08Y10_33" vbProcedure="false">#REF!</definedName>
    <definedName function="false" hidden="false" name="X08Y11_0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#REF!</definedName>
    <definedName function="false" hidden="false" name="X09Y01_33" vbProcedure="false">#REF!</definedName>
    <definedName function="false" hidden="false" name="X09Y02_03" vbProcedure="false">#REF!</definedName>
    <definedName function="false" hidden="false" name="X09Y02_33" vbProcedure="false">#REF!</definedName>
    <definedName function="false" hidden="false" name="X09Y03_03" vbProcedure="false">#REF!</definedName>
    <definedName function="false" hidden="false" name="X09Y03_33" vbProcedure="false">#REF!</definedName>
    <definedName function="false" hidden="false" name="X09Y04_03" vbProcedure="false">#REF!</definedName>
    <definedName function="false" hidden="false" name="X09Y04_33" vbProcedure="false">#REF!</definedName>
    <definedName function="false" hidden="false" name="X09Y05_03" vbProcedure="false">#REF!</definedName>
    <definedName function="false" hidden="false" name="X09Y05_33" vbProcedure="false">#REF!</definedName>
    <definedName function="false" hidden="false" name="X09Y06_03" vbProcedure="false">#REF!</definedName>
    <definedName function="false" hidden="false" name="X09Y06_33" vbProcedure="false">#REF!</definedName>
    <definedName function="false" hidden="false" name="X09Y07_03" vbProcedure="false">#REF!</definedName>
    <definedName function="false" hidden="false" name="X09Y07_33" vbProcedure="false">#REF!</definedName>
    <definedName function="false" hidden="false" name="X09Y08_03" vbProcedure="false">#REF!</definedName>
    <definedName function="false" hidden="false" name="X09Y08_33" vbProcedure="false">#REF!</definedName>
    <definedName function="false" hidden="false" name="X09Y09_03" vbProcedure="false">#REF!</definedName>
    <definedName function="false" hidden="false" name="X09Y09_33" vbProcedure="false">#REF!</definedName>
    <definedName function="false" hidden="false" name="X09Y10_03" vbProcedure="false">#REF!</definedName>
    <definedName function="false" hidden="false" name="X09Y10_33" vbProcedure="false">#REF!</definedName>
    <definedName function="false" hidden="false" name="X09Y11_0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#REF!</definedName>
    <definedName function="false" hidden="false" name="X10Y01_33" vbProcedure="false">#REF!</definedName>
    <definedName function="false" hidden="false" name="X10Y02_03" vbProcedure="false">#REF!</definedName>
    <definedName function="false" hidden="false" name="X10Y02_33" vbProcedure="false">#REF!</definedName>
    <definedName function="false" hidden="false" name="X10Y03_03" vbProcedure="false">#REF!</definedName>
    <definedName function="false" hidden="false" name="X10Y03_33" vbProcedure="false">#REF!</definedName>
    <definedName function="false" hidden="false" name="X10Y04_03" vbProcedure="false">#REF!</definedName>
    <definedName function="false" hidden="false" name="X10Y04_33" vbProcedure="false">#REF!</definedName>
    <definedName function="false" hidden="false" name="X10Y05_03" vbProcedure="false">#REF!</definedName>
    <definedName function="false" hidden="false" name="X10Y05_33" vbProcedure="false">#REF!</definedName>
    <definedName function="false" hidden="false" name="X10Y06_03" vbProcedure="false">#REF!</definedName>
    <definedName function="false" hidden="false" name="X10Y06_33" vbProcedure="false">#REF!</definedName>
    <definedName function="false" hidden="false" name="X10Y07_03" vbProcedure="false">#REF!</definedName>
    <definedName function="false" hidden="false" name="X10Y07_33" vbProcedure="false">#REF!</definedName>
    <definedName function="false" hidden="false" name="X10Y08_03" vbProcedure="false">#REF!</definedName>
    <definedName function="false" hidden="false" name="X10Y08_33" vbProcedure="false">#REF!</definedName>
    <definedName function="false" hidden="false" name="X10Y09_03" vbProcedure="false">#REF!</definedName>
    <definedName function="false" hidden="false" name="X10Y09_33" vbProcedure="false">#REF!</definedName>
    <definedName function="false" hidden="false" name="X10Y10_03" vbProcedure="false">#REF!</definedName>
    <definedName function="false" hidden="false" name="X10Y10_33" vbProcedure="false">#REF!</definedName>
    <definedName function="false" hidden="false" name="X10Y11_0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#REF!</definedName>
    <definedName function="false" hidden="false" name="X11Y01_33" vbProcedure="false">#REF!</definedName>
    <definedName function="false" hidden="false" name="X11Y02_03" vbProcedure="false">#REF!</definedName>
    <definedName function="false" hidden="false" name="X11Y02_33" vbProcedure="false">#REF!</definedName>
    <definedName function="false" hidden="false" name="X11Y03_03" vbProcedure="false">#REF!</definedName>
    <definedName function="false" hidden="false" name="X11Y03_33" vbProcedure="false">#REF!</definedName>
    <definedName function="false" hidden="false" name="X11Y04_03" vbProcedure="false">#REF!</definedName>
    <definedName function="false" hidden="false" name="X11Y04_33" vbProcedure="false">#REF!</definedName>
    <definedName function="false" hidden="false" name="X11Y05_03" vbProcedure="false">#REF!</definedName>
    <definedName function="false" hidden="false" name="X11Y05_33" vbProcedure="false">#REF!</definedName>
    <definedName function="false" hidden="false" name="X11Y06_03" vbProcedure="false">#REF!</definedName>
    <definedName function="false" hidden="false" name="X11Y06_33" vbProcedure="false">#REF!</definedName>
    <definedName function="false" hidden="false" name="X11Y07_03" vbProcedure="false">#REF!</definedName>
    <definedName function="false" hidden="false" name="X11Y07_33" vbProcedure="false">#REF!</definedName>
    <definedName function="false" hidden="false" name="X11Y08_03" vbProcedure="false">#REF!</definedName>
    <definedName function="false" hidden="false" name="X11Y08_33" vbProcedure="false">#REF!</definedName>
    <definedName function="false" hidden="false" name="X11Y09_03" vbProcedure="false">#REF!</definedName>
    <definedName function="false" hidden="false" name="X11Y09_33" vbProcedure="false">#REF!</definedName>
    <definedName function="false" hidden="false" name="X11Y10_03" vbProcedure="false">#REF!</definedName>
    <definedName function="false" hidden="false" name="X11Y10_33" vbProcedure="false">#REF!</definedName>
    <definedName function="false" hidden="false" name="X11Y11_0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#REF!</definedName>
    <definedName function="false" hidden="false" name="X12Y01_33" vbProcedure="false">#REF!</definedName>
    <definedName function="false" hidden="false" name="X12Y02_03" vbProcedure="false">#REF!</definedName>
    <definedName function="false" hidden="false" name="X12Y02_33" vbProcedure="false">#REF!</definedName>
    <definedName function="false" hidden="false" name="X12Y03_03" vbProcedure="false">#REF!</definedName>
    <definedName function="false" hidden="false" name="X12Y03_33" vbProcedure="false">#REF!</definedName>
    <definedName function="false" hidden="false" name="X12Y04_03" vbProcedure="false">#REF!</definedName>
    <definedName function="false" hidden="false" name="X12Y04_33" vbProcedure="false">#REF!</definedName>
    <definedName function="false" hidden="false" name="X12Y05_03" vbProcedure="false">#REF!</definedName>
    <definedName function="false" hidden="false" name="X12Y05_33" vbProcedure="false">#REF!</definedName>
    <definedName function="false" hidden="false" name="X12Y06_03" vbProcedure="false">#REF!</definedName>
    <definedName function="false" hidden="false" name="X12Y06_33" vbProcedure="false">#REF!</definedName>
    <definedName function="false" hidden="false" name="X12Y07_03" vbProcedure="false">#REF!</definedName>
    <definedName function="false" hidden="false" name="X12Y07_33" vbProcedure="false">#REF!</definedName>
    <definedName function="false" hidden="false" name="X12Y08_03" vbProcedure="false">#REF!</definedName>
    <definedName function="false" hidden="false" name="X12Y08_33" vbProcedure="false">#REF!</definedName>
    <definedName function="false" hidden="false" name="X12Y09_03" vbProcedure="false">#REF!</definedName>
    <definedName function="false" hidden="false" name="X12Y09_33" vbProcedure="false">#REF!</definedName>
    <definedName function="false" hidden="false" name="X12Y10_03" vbProcedure="false">#REF!</definedName>
    <definedName function="false" hidden="false" name="X12Y10_33" vbProcedure="false">#REF!</definedName>
    <definedName function="false" hidden="false" name="X12Y11_0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0" name="\D" vbProcedure="false">[3]決算表!$FE$161:$FF$162</definedName>
    <definedName function="false" hidden="false" localSheetId="0" name="_Key1" vbProcedure="false">'[4]'!$O$15</definedName>
    <definedName function="false" hidden="false" localSheetId="0" name="_Sort" vbProcedure="false">'[4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t xml:space="preserve">-</t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[$-409]#,##0_);[RED]\(#,##0\)"/>
    <numFmt numFmtId="170" formatCode="0.0_);[RED]\(0.0\)"/>
    <numFmt numFmtId="171" formatCode="0.0_ ;[RED]\-0.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9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総括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N32"/>
  <sheetViews>
    <sheetView showFormulas="false" showGridLines="true" showRowColHeaders="true" showZeros="true" rightToLeft="false" tabSelected="true" showOutlineSymbols="true" defaultGridColor="false" view="normal" topLeftCell="A1" colorId="8" zoomScale="87" zoomScaleNormal="87" zoomScalePageLayoutView="75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T11" activeCellId="0" sqref="T11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3" min="2" style="1" width="15.24"/>
    <col collapsed="false" customWidth="true" hidden="false" outlineLevel="0" max="4" min="4" style="1" width="17.34"/>
    <col collapsed="false" customWidth="true" hidden="false" outlineLevel="0" max="6" min="5" style="1" width="15.24"/>
    <col collapsed="false" customWidth="true" hidden="false" outlineLevel="0" max="7" min="7" style="1" width="17.49"/>
    <col collapsed="false" customWidth="true" hidden="false" outlineLevel="0" max="8" min="8" style="1" width="19.31"/>
    <col collapsed="false" customWidth="true" hidden="false" outlineLevel="0" max="10" min="9" style="1" width="17.49"/>
    <col collapsed="false" customWidth="true" hidden="false" outlineLevel="0" max="13" min="11" style="1" width="10.25"/>
    <col collapsed="false" customWidth="true" hidden="false" outlineLevel="0" max="19" min="14" style="1" width="7.99"/>
    <col collapsed="false" customWidth="true" hidden="false" outlineLevel="0" max="20" min="20" style="1" width="18.7"/>
    <col collapsed="false" customWidth="false" hidden="false" outlineLevel="0" max="34" min="21" style="1" width="16.13"/>
    <col collapsed="false" customWidth="false" hidden="false" outlineLevel="0" max="257" min="35" style="2" width="16.13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 t="s">
        <v>8</v>
      </c>
      <c r="I3" s="27"/>
      <c r="J3" s="27"/>
      <c r="K3" s="28" t="s">
        <v>9</v>
      </c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33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</row>
    <row r="4" s="22" customFormat="true" ht="30" hidden="false" customHeight="true" outlineLevel="0" collapsed="false">
      <c r="A4" s="34"/>
      <c r="B4" s="35" t="s">
        <v>10</v>
      </c>
      <c r="C4" s="35" t="s">
        <v>11</v>
      </c>
      <c r="D4" s="35" t="s">
        <v>12</v>
      </c>
      <c r="E4" s="35" t="s">
        <v>10</v>
      </c>
      <c r="F4" s="35" t="s">
        <v>11</v>
      </c>
      <c r="G4" s="35" t="s">
        <v>12</v>
      </c>
      <c r="H4" s="35" t="s">
        <v>10</v>
      </c>
      <c r="I4" s="35" t="s">
        <v>11</v>
      </c>
      <c r="J4" s="35" t="s">
        <v>12</v>
      </c>
      <c r="K4" s="35" t="s">
        <v>10</v>
      </c>
      <c r="L4" s="35" t="s">
        <v>11</v>
      </c>
      <c r="M4" s="35" t="s">
        <v>12</v>
      </c>
      <c r="N4" s="35" t="s">
        <v>10</v>
      </c>
      <c r="O4" s="35" t="s">
        <v>11</v>
      </c>
      <c r="P4" s="35" t="s">
        <v>12</v>
      </c>
      <c r="Q4" s="35" t="s">
        <v>10</v>
      </c>
      <c r="R4" s="35" t="s">
        <v>11</v>
      </c>
      <c r="S4" s="36" t="s">
        <v>12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</row>
    <row r="5" s="22" customFormat="true" ht="45" hidden="false" customHeight="true" outlineLevel="0" collapsed="false">
      <c r="A5" s="37" t="s">
        <v>13</v>
      </c>
      <c r="B5" s="38" t="n">
        <v>7248279</v>
      </c>
      <c r="C5" s="38" t="n">
        <v>1229464</v>
      </c>
      <c r="D5" s="38" t="n">
        <v>8477743</v>
      </c>
      <c r="E5" s="38" t="n">
        <v>7422500</v>
      </c>
      <c r="F5" s="38" t="n">
        <v>1262381</v>
      </c>
      <c r="G5" s="38" t="n">
        <v>8684881</v>
      </c>
      <c r="H5" s="39" t="n">
        <v>-174221</v>
      </c>
      <c r="I5" s="39" t="n">
        <v>-32917</v>
      </c>
      <c r="J5" s="39" t="n">
        <v>-207138</v>
      </c>
      <c r="K5" s="40" t="n">
        <v>-2.34720107780397</v>
      </c>
      <c r="L5" s="40" t="n">
        <v>-2.60753290805232</v>
      </c>
      <c r="M5" s="40" t="n">
        <v>-2.38504131490115</v>
      </c>
      <c r="N5" s="41" t="n">
        <v>0.8</v>
      </c>
      <c r="O5" s="41" t="n">
        <v>1.2</v>
      </c>
      <c r="P5" s="41" t="n">
        <v>0.8</v>
      </c>
      <c r="Q5" s="41" t="n">
        <v>0.8</v>
      </c>
      <c r="R5" s="41" t="n">
        <v>1.2</v>
      </c>
      <c r="S5" s="42" t="n">
        <v>0.8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</row>
    <row r="6" s="22" customFormat="true" ht="45" hidden="false" customHeight="true" outlineLevel="0" collapsed="false">
      <c r="A6" s="37" t="s">
        <v>14</v>
      </c>
      <c r="B6" s="38" t="n">
        <v>135553348</v>
      </c>
      <c r="C6" s="38" t="n">
        <v>17696273</v>
      </c>
      <c r="D6" s="38" t="n">
        <v>153249621</v>
      </c>
      <c r="E6" s="38" t="n">
        <v>172050940</v>
      </c>
      <c r="F6" s="38" t="n">
        <v>20368093</v>
      </c>
      <c r="G6" s="38" t="n">
        <v>192419033</v>
      </c>
      <c r="H6" s="39" t="n">
        <v>-36497592</v>
      </c>
      <c r="I6" s="39" t="n">
        <v>-2671820</v>
      </c>
      <c r="J6" s="39" t="n">
        <v>-39169412</v>
      </c>
      <c r="K6" s="40" t="n">
        <v>-21.213247657932</v>
      </c>
      <c r="L6" s="40" t="n">
        <v>-13.1176738048083</v>
      </c>
      <c r="M6" s="40" t="n">
        <v>-20.3563085154887</v>
      </c>
      <c r="N6" s="43" t="n">
        <v>14.4</v>
      </c>
      <c r="O6" s="43" t="n">
        <v>16.7</v>
      </c>
      <c r="P6" s="41" t="n">
        <v>14.7</v>
      </c>
      <c r="Q6" s="41" t="n">
        <v>18.7</v>
      </c>
      <c r="R6" s="41" t="n">
        <v>19.2</v>
      </c>
      <c r="S6" s="42" t="n">
        <v>18.7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</row>
    <row r="7" s="22" customFormat="true" ht="45" hidden="false" customHeight="true" outlineLevel="0" collapsed="false">
      <c r="A7" s="37" t="s">
        <v>15</v>
      </c>
      <c r="B7" s="38" t="n">
        <v>282739319</v>
      </c>
      <c r="C7" s="38" t="n">
        <v>26944969</v>
      </c>
      <c r="D7" s="38" t="n">
        <v>309684288</v>
      </c>
      <c r="E7" s="38" t="n">
        <v>235696214</v>
      </c>
      <c r="F7" s="38" t="n">
        <v>23288831</v>
      </c>
      <c r="G7" s="38" t="n">
        <v>258985045</v>
      </c>
      <c r="H7" s="39" t="n">
        <v>47043105</v>
      </c>
      <c r="I7" s="39" t="n">
        <v>3656138</v>
      </c>
      <c r="J7" s="39" t="n">
        <v>50699243</v>
      </c>
      <c r="K7" s="40" t="n">
        <v>19.9592111394713</v>
      </c>
      <c r="L7" s="40" t="n">
        <v>15.6991048627559</v>
      </c>
      <c r="M7" s="40" t="n">
        <v>19.5761276486061</v>
      </c>
      <c r="N7" s="43" t="n">
        <v>30.1</v>
      </c>
      <c r="O7" s="43" t="n">
        <v>25.4</v>
      </c>
      <c r="P7" s="41" t="n">
        <v>29.6</v>
      </c>
      <c r="Q7" s="41" t="n">
        <v>25.6</v>
      </c>
      <c r="R7" s="41" t="n">
        <v>21.9</v>
      </c>
      <c r="S7" s="42" t="n">
        <v>25.2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</row>
    <row r="8" s="22" customFormat="true" ht="45" hidden="false" customHeight="true" outlineLevel="0" collapsed="false">
      <c r="A8" s="37" t="s">
        <v>16</v>
      </c>
      <c r="B8" s="38" t="n">
        <v>77723496</v>
      </c>
      <c r="C8" s="38" t="n">
        <v>9442563</v>
      </c>
      <c r="D8" s="38" t="n">
        <v>87166059</v>
      </c>
      <c r="E8" s="38" t="n">
        <v>72064094</v>
      </c>
      <c r="F8" s="38" t="n">
        <v>9406544</v>
      </c>
      <c r="G8" s="38" t="n">
        <v>81470638</v>
      </c>
      <c r="H8" s="39" t="n">
        <v>5659402</v>
      </c>
      <c r="I8" s="39" t="n">
        <v>36019</v>
      </c>
      <c r="J8" s="39" t="n">
        <v>5695421</v>
      </c>
      <c r="K8" s="40" t="n">
        <v>7.85328960078233</v>
      </c>
      <c r="L8" s="40" t="n">
        <v>0.382914277549757</v>
      </c>
      <c r="M8" s="40" t="n">
        <v>6.99076518831238</v>
      </c>
      <c r="N8" s="43" t="n">
        <v>8.3</v>
      </c>
      <c r="O8" s="43" t="n">
        <v>8.9</v>
      </c>
      <c r="P8" s="41" t="n">
        <v>8.3</v>
      </c>
      <c r="Q8" s="41" t="n">
        <v>7.8</v>
      </c>
      <c r="R8" s="41" t="n">
        <v>8.9</v>
      </c>
      <c r="S8" s="42" t="n">
        <v>7.9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</row>
    <row r="9" s="22" customFormat="true" ht="45" hidden="false" customHeight="true" outlineLevel="0" collapsed="false">
      <c r="A9" s="37" t="s">
        <v>17</v>
      </c>
      <c r="B9" s="38" t="n">
        <v>4395731</v>
      </c>
      <c r="C9" s="38" t="n">
        <v>400285</v>
      </c>
      <c r="D9" s="38" t="n">
        <v>4796016</v>
      </c>
      <c r="E9" s="38" t="n">
        <v>2605519</v>
      </c>
      <c r="F9" s="38" t="n">
        <v>173006</v>
      </c>
      <c r="G9" s="38" t="n">
        <v>2778525</v>
      </c>
      <c r="H9" s="39" t="n">
        <v>1790212</v>
      </c>
      <c r="I9" s="39" t="n">
        <v>227279</v>
      </c>
      <c r="J9" s="39" t="n">
        <v>2017491</v>
      </c>
      <c r="K9" s="40" t="n">
        <v>68.7084607711554</v>
      </c>
      <c r="L9" s="40" t="n">
        <v>131.370588303296</v>
      </c>
      <c r="M9" s="40" t="n">
        <v>72.6101438712986</v>
      </c>
      <c r="N9" s="41" t="n">
        <v>0.5</v>
      </c>
      <c r="O9" s="41" t="n">
        <v>0.4</v>
      </c>
      <c r="P9" s="41" t="n">
        <v>0.5</v>
      </c>
      <c r="Q9" s="41" t="n">
        <v>0.3</v>
      </c>
      <c r="R9" s="41" t="n">
        <v>0.2</v>
      </c>
      <c r="S9" s="42" t="n">
        <v>0.3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</row>
    <row r="10" s="22" customFormat="true" ht="45" hidden="false" customHeight="true" outlineLevel="0" collapsed="false">
      <c r="A10" s="37" t="s">
        <v>18</v>
      </c>
      <c r="B10" s="38" t="n">
        <v>24819029</v>
      </c>
      <c r="C10" s="38" t="n">
        <v>4168157</v>
      </c>
      <c r="D10" s="38" t="n">
        <v>28987186</v>
      </c>
      <c r="E10" s="38" t="n">
        <v>29788350</v>
      </c>
      <c r="F10" s="38" t="n">
        <v>4633376</v>
      </c>
      <c r="G10" s="38" t="n">
        <v>34421726</v>
      </c>
      <c r="H10" s="39" t="n">
        <v>-4969321</v>
      </c>
      <c r="I10" s="39" t="n">
        <v>-465219</v>
      </c>
      <c r="J10" s="39" t="n">
        <v>-5434540</v>
      </c>
      <c r="K10" s="40" t="n">
        <v>-16.6820955172072</v>
      </c>
      <c r="L10" s="40" t="n">
        <v>-10.0406053814756</v>
      </c>
      <c r="M10" s="40" t="n">
        <v>-15.7881101023232</v>
      </c>
      <c r="N10" s="41" t="n">
        <v>2.6</v>
      </c>
      <c r="O10" s="41" t="n">
        <v>3.9</v>
      </c>
      <c r="P10" s="41" t="n">
        <v>2.8</v>
      </c>
      <c r="Q10" s="41" t="n">
        <v>3.2</v>
      </c>
      <c r="R10" s="41" t="n">
        <v>4.4</v>
      </c>
      <c r="S10" s="42" t="n">
        <v>3.4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</row>
    <row r="11" s="22" customFormat="true" ht="45" hidden="false" customHeight="true" outlineLevel="0" collapsed="false">
      <c r="A11" s="37" t="s">
        <v>19</v>
      </c>
      <c r="B11" s="38" t="n">
        <v>13466162</v>
      </c>
      <c r="C11" s="38" t="n">
        <v>1536046</v>
      </c>
      <c r="D11" s="38" t="n">
        <v>15002208</v>
      </c>
      <c r="E11" s="38" t="n">
        <v>15054645</v>
      </c>
      <c r="F11" s="38" t="n">
        <v>1416506</v>
      </c>
      <c r="G11" s="38" t="n">
        <v>16471151</v>
      </c>
      <c r="H11" s="39" t="n">
        <v>-1588483</v>
      </c>
      <c r="I11" s="39" t="n">
        <v>119540</v>
      </c>
      <c r="J11" s="39" t="n">
        <v>-1468943</v>
      </c>
      <c r="K11" s="40" t="n">
        <v>-10.5514477425406</v>
      </c>
      <c r="L11" s="40" t="n">
        <v>8.43907473741728</v>
      </c>
      <c r="M11" s="40" t="n">
        <v>-8.9182777815588</v>
      </c>
      <c r="N11" s="41" t="n">
        <v>1.4</v>
      </c>
      <c r="O11" s="41" t="n">
        <v>1.4</v>
      </c>
      <c r="P11" s="41" t="n">
        <v>1.4</v>
      </c>
      <c r="Q11" s="41" t="n">
        <v>1.6</v>
      </c>
      <c r="R11" s="41" t="n">
        <v>1.3</v>
      </c>
      <c r="S11" s="42" t="n">
        <v>1.6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</row>
    <row r="12" s="22" customFormat="true" ht="45" hidden="false" customHeight="true" outlineLevel="0" collapsed="false">
      <c r="A12" s="37" t="s">
        <v>20</v>
      </c>
      <c r="B12" s="38" t="n">
        <v>127100907</v>
      </c>
      <c r="C12" s="38" t="n">
        <v>12217009</v>
      </c>
      <c r="D12" s="38" t="n">
        <v>139317916</v>
      </c>
      <c r="E12" s="38" t="n">
        <v>127944107</v>
      </c>
      <c r="F12" s="38" t="n">
        <v>13485400</v>
      </c>
      <c r="G12" s="38" t="n">
        <v>141429507</v>
      </c>
      <c r="H12" s="39" t="n">
        <v>-843200</v>
      </c>
      <c r="I12" s="39" t="n">
        <v>-1268391</v>
      </c>
      <c r="J12" s="39" t="n">
        <v>-2111591</v>
      </c>
      <c r="K12" s="40" t="n">
        <v>-0.659037778113532</v>
      </c>
      <c r="L12" s="40" t="n">
        <v>-9.40566093701336</v>
      </c>
      <c r="M12" s="40" t="n">
        <v>-1.49303426476626</v>
      </c>
      <c r="N12" s="41" t="n">
        <v>13.5</v>
      </c>
      <c r="O12" s="41" t="n">
        <v>11.5</v>
      </c>
      <c r="P12" s="41" t="n">
        <v>13.3</v>
      </c>
      <c r="Q12" s="41" t="n">
        <v>13.9</v>
      </c>
      <c r="R12" s="41" t="n">
        <v>12.7</v>
      </c>
      <c r="S12" s="42" t="n">
        <v>13.8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</row>
    <row r="13" s="22" customFormat="true" ht="45" hidden="false" customHeight="true" outlineLevel="0" collapsed="false">
      <c r="A13" s="37" t="s">
        <v>21</v>
      </c>
      <c r="B13" s="38" t="n">
        <v>41211083</v>
      </c>
      <c r="C13" s="38" t="n">
        <v>4630690</v>
      </c>
      <c r="D13" s="38" t="n">
        <v>45841773</v>
      </c>
      <c r="E13" s="38" t="n">
        <v>42302226</v>
      </c>
      <c r="F13" s="38" t="n">
        <v>4656736</v>
      </c>
      <c r="G13" s="38" t="n">
        <v>46958962</v>
      </c>
      <c r="H13" s="39" t="n">
        <v>-1091143</v>
      </c>
      <c r="I13" s="39" t="n">
        <v>-26046</v>
      </c>
      <c r="J13" s="39" t="n">
        <v>-1117189</v>
      </c>
      <c r="K13" s="40" t="n">
        <v>-2.57939854039832</v>
      </c>
      <c r="L13" s="40" t="n">
        <v>-0.559318801838885</v>
      </c>
      <c r="M13" s="40" t="n">
        <v>-2.37907515928482</v>
      </c>
      <c r="N13" s="41" t="n">
        <v>4.4</v>
      </c>
      <c r="O13" s="41" t="n">
        <v>4.4</v>
      </c>
      <c r="P13" s="41" t="n">
        <v>4.4</v>
      </c>
      <c r="Q13" s="41" t="n">
        <v>4.6</v>
      </c>
      <c r="R13" s="41" t="n">
        <v>4.4</v>
      </c>
      <c r="S13" s="42" t="n">
        <v>4.6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</row>
    <row r="14" s="22" customFormat="true" ht="45" hidden="false" customHeight="true" outlineLevel="0" collapsed="false">
      <c r="A14" s="37" t="s">
        <v>22</v>
      </c>
      <c r="B14" s="38" t="n">
        <v>122180397</v>
      </c>
      <c r="C14" s="38" t="n">
        <v>17217362</v>
      </c>
      <c r="D14" s="38" t="n">
        <v>139397759</v>
      </c>
      <c r="E14" s="38" t="n">
        <v>114884572</v>
      </c>
      <c r="F14" s="38" t="n">
        <v>16737869</v>
      </c>
      <c r="G14" s="38" t="n">
        <v>131622441</v>
      </c>
      <c r="H14" s="39" t="n">
        <v>7295825</v>
      </c>
      <c r="I14" s="39" t="n">
        <v>479493</v>
      </c>
      <c r="J14" s="39" t="n">
        <v>7775318</v>
      </c>
      <c r="K14" s="40" t="n">
        <v>6.35056985719545</v>
      </c>
      <c r="L14" s="40" t="n">
        <v>2.86471951716195</v>
      </c>
      <c r="M14" s="40" t="n">
        <v>5.90728901616405</v>
      </c>
      <c r="N14" s="41" t="n">
        <v>13</v>
      </c>
      <c r="O14" s="41" t="n">
        <v>16.2</v>
      </c>
      <c r="P14" s="41" t="n">
        <v>13.3</v>
      </c>
      <c r="Q14" s="41" t="n">
        <v>12.5</v>
      </c>
      <c r="R14" s="41" t="n">
        <v>15.8</v>
      </c>
      <c r="S14" s="42" t="n">
        <v>12.8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</row>
    <row r="15" s="22" customFormat="true" ht="45" hidden="false" customHeight="true" outlineLevel="0" collapsed="false">
      <c r="A15" s="37" t="s">
        <v>23</v>
      </c>
      <c r="B15" s="38" t="n">
        <v>1156669</v>
      </c>
      <c r="C15" s="38" t="n">
        <v>275292</v>
      </c>
      <c r="D15" s="38" t="n">
        <v>1431961</v>
      </c>
      <c r="E15" s="38" t="n">
        <v>150726</v>
      </c>
      <c r="F15" s="38" t="n">
        <v>4475</v>
      </c>
      <c r="G15" s="38" t="n">
        <v>155201</v>
      </c>
      <c r="H15" s="39" t="n">
        <v>1005943</v>
      </c>
      <c r="I15" s="39" t="n">
        <v>270817</v>
      </c>
      <c r="J15" s="39" t="n">
        <v>1276760</v>
      </c>
      <c r="K15" s="40" t="n">
        <v>667.398458129321</v>
      </c>
      <c r="L15" s="44" t="s">
        <v>24</v>
      </c>
      <c r="M15" s="40" t="n">
        <v>822.649338599623</v>
      </c>
      <c r="N15" s="41" t="n">
        <v>0.1</v>
      </c>
      <c r="O15" s="41" t="n">
        <v>0.3</v>
      </c>
      <c r="P15" s="41" t="n">
        <v>0.1</v>
      </c>
      <c r="Q15" s="41" t="n">
        <v>0</v>
      </c>
      <c r="R15" s="41" t="n">
        <v>0</v>
      </c>
      <c r="S15" s="42" t="n"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</row>
    <row r="16" s="22" customFormat="true" ht="45" hidden="false" customHeight="true" outlineLevel="0" collapsed="false">
      <c r="A16" s="37" t="s">
        <v>25</v>
      </c>
      <c r="B16" s="38" t="n">
        <v>101415683</v>
      </c>
      <c r="C16" s="38" t="n">
        <v>10319173</v>
      </c>
      <c r="D16" s="38" t="n">
        <v>111734856</v>
      </c>
      <c r="E16" s="38" t="n">
        <v>99625216</v>
      </c>
      <c r="F16" s="38" t="n">
        <v>10717982</v>
      </c>
      <c r="G16" s="38" t="n">
        <v>110343198</v>
      </c>
      <c r="H16" s="39" t="n">
        <v>1790467</v>
      </c>
      <c r="I16" s="39" t="n">
        <v>-398809</v>
      </c>
      <c r="J16" s="39" t="n">
        <v>1391658</v>
      </c>
      <c r="K16" s="40" t="n">
        <v>1.79720262789694</v>
      </c>
      <c r="L16" s="40" t="n">
        <v>-3.72093366083279</v>
      </c>
      <c r="M16" s="40" t="n">
        <v>1.26120868818756</v>
      </c>
      <c r="N16" s="41" t="n">
        <v>10.8</v>
      </c>
      <c r="O16" s="41" t="n">
        <v>9.7</v>
      </c>
      <c r="P16" s="41" t="n">
        <v>10.7</v>
      </c>
      <c r="Q16" s="41" t="n">
        <v>10.8</v>
      </c>
      <c r="R16" s="41" t="n">
        <v>10.1</v>
      </c>
      <c r="S16" s="42" t="n">
        <v>10.7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</row>
    <row r="17" s="22" customFormat="true" ht="45" hidden="false" customHeight="true" outlineLevel="0" collapsed="false">
      <c r="A17" s="37" t="s">
        <v>26</v>
      </c>
      <c r="B17" s="38" t="n">
        <v>384937</v>
      </c>
      <c r="C17" s="38" t="n">
        <v>9739</v>
      </c>
      <c r="D17" s="38" t="n">
        <v>394676</v>
      </c>
      <c r="E17" s="38" t="n">
        <v>1378868</v>
      </c>
      <c r="F17" s="38" t="n">
        <v>1679</v>
      </c>
      <c r="G17" s="38" t="n">
        <v>1380547</v>
      </c>
      <c r="H17" s="39" t="n">
        <v>-993931</v>
      </c>
      <c r="I17" s="39" t="n">
        <v>8060</v>
      </c>
      <c r="J17" s="39" t="n">
        <v>-985871</v>
      </c>
      <c r="K17" s="40" t="n">
        <v>-72.0831145548377</v>
      </c>
      <c r="L17" s="40" t="n">
        <v>480.047647409172</v>
      </c>
      <c r="M17" s="40" t="n">
        <v>-71.4116216253413</v>
      </c>
      <c r="N17" s="41" t="n">
        <v>0</v>
      </c>
      <c r="O17" s="41" t="n">
        <v>0</v>
      </c>
      <c r="P17" s="41" t="n">
        <v>0</v>
      </c>
      <c r="Q17" s="41" t="n">
        <v>0.1</v>
      </c>
      <c r="R17" s="41" t="n">
        <v>0</v>
      </c>
      <c r="S17" s="42" t="n">
        <v>0.1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</row>
    <row r="18" s="22" customFormat="true" ht="45" hidden="false" customHeight="true" outlineLevel="0" collapsed="false">
      <c r="A18" s="45" t="s">
        <v>27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48" t="n">
        <v>0</v>
      </c>
      <c r="M18" s="48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0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</row>
    <row r="19" s="22" customFormat="true" ht="45" hidden="false" customHeight="true" outlineLevel="0" collapsed="false">
      <c r="A19" s="51" t="s">
        <v>28</v>
      </c>
      <c r="B19" s="52" t="n">
        <v>939395040</v>
      </c>
      <c r="C19" s="52" t="n">
        <v>106087022</v>
      </c>
      <c r="D19" s="52" t="n">
        <v>1045482062</v>
      </c>
      <c r="E19" s="52" t="n">
        <v>920967977</v>
      </c>
      <c r="F19" s="52" t="n">
        <v>106152878</v>
      </c>
      <c r="G19" s="52" t="n">
        <v>1027120855</v>
      </c>
      <c r="H19" s="53" t="n">
        <v>18427063</v>
      </c>
      <c r="I19" s="53" t="n">
        <v>-65856</v>
      </c>
      <c r="J19" s="53" t="n">
        <v>18361207</v>
      </c>
      <c r="K19" s="54" t="n">
        <v>2.00083645253607</v>
      </c>
      <c r="L19" s="54" t="n">
        <v>-0.0620388266816468</v>
      </c>
      <c r="M19" s="54" t="n">
        <v>1.78763841768163</v>
      </c>
      <c r="N19" s="55" t="n">
        <v>100</v>
      </c>
      <c r="O19" s="55" t="n">
        <v>100</v>
      </c>
      <c r="P19" s="55" t="n">
        <v>100</v>
      </c>
      <c r="Q19" s="55" t="n">
        <v>100</v>
      </c>
      <c r="R19" s="55" t="n">
        <v>100</v>
      </c>
      <c r="S19" s="56" t="n">
        <v>1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</row>
    <row r="20" s="22" customFormat="true" ht="45" hidden="false" customHeight="true" outlineLevel="0" collapsed="false">
      <c r="A20" s="57" t="s">
        <v>29</v>
      </c>
      <c r="B20" s="58" t="n">
        <v>142801627</v>
      </c>
      <c r="C20" s="58" t="n">
        <v>18925737</v>
      </c>
      <c r="D20" s="58" t="n">
        <v>161727364</v>
      </c>
      <c r="E20" s="58" t="n">
        <v>179473440</v>
      </c>
      <c r="F20" s="58" t="n">
        <v>21630474</v>
      </c>
      <c r="G20" s="58" t="n">
        <v>201103914</v>
      </c>
      <c r="H20" s="59" t="n">
        <v>-36671813</v>
      </c>
      <c r="I20" s="59" t="n">
        <v>-2704737</v>
      </c>
      <c r="J20" s="59" t="n">
        <v>-39376550</v>
      </c>
      <c r="K20" s="60" t="n">
        <v>-20.433002788602</v>
      </c>
      <c r="L20" s="60" t="n">
        <v>-12.504289087701</v>
      </c>
      <c r="M20" s="60" t="n">
        <v>-19.5802007115585</v>
      </c>
      <c r="N20" s="61" t="n">
        <v>15.2</v>
      </c>
      <c r="O20" s="61" t="n">
        <v>17.8</v>
      </c>
      <c r="P20" s="61" t="n">
        <v>15.5</v>
      </c>
      <c r="Q20" s="61" t="n">
        <v>19.5</v>
      </c>
      <c r="R20" s="61" t="n">
        <v>20.4</v>
      </c>
      <c r="S20" s="62" t="n">
        <v>19.6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</row>
    <row r="21" s="22" customFormat="true" ht="45" hidden="false" customHeight="true" outlineLevel="0" collapsed="false">
      <c r="A21" s="63" t="s">
        <v>30</v>
      </c>
      <c r="B21" s="38" t="n">
        <v>694792793</v>
      </c>
      <c r="C21" s="38" t="n">
        <v>76832373</v>
      </c>
      <c r="D21" s="38" t="n">
        <v>771625166</v>
      </c>
      <c r="E21" s="38" t="n">
        <v>640490453</v>
      </c>
      <c r="F21" s="38" t="n">
        <v>73802743</v>
      </c>
      <c r="G21" s="38" t="n">
        <v>714293196</v>
      </c>
      <c r="H21" s="39" t="n">
        <v>54302340</v>
      </c>
      <c r="I21" s="39" t="n">
        <v>3029630</v>
      </c>
      <c r="J21" s="39" t="n">
        <v>57331970</v>
      </c>
      <c r="K21" s="40" t="n">
        <v>8.47824346883747</v>
      </c>
      <c r="L21" s="40" t="n">
        <v>4.10503712578813</v>
      </c>
      <c r="M21" s="40" t="n">
        <v>8.02639172836248</v>
      </c>
      <c r="N21" s="41" t="n">
        <v>74</v>
      </c>
      <c r="O21" s="41" t="n">
        <v>72.4</v>
      </c>
      <c r="P21" s="41" t="n">
        <v>73.8</v>
      </c>
      <c r="Q21" s="41" t="n">
        <v>69.5</v>
      </c>
      <c r="R21" s="41" t="n">
        <v>69.5</v>
      </c>
      <c r="S21" s="42" t="n">
        <v>69.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</row>
    <row r="22" s="22" customFormat="true" ht="45" hidden="false" customHeight="true" outlineLevel="0" collapsed="false">
      <c r="A22" s="64" t="s">
        <v>31</v>
      </c>
      <c r="B22" s="65" t="n">
        <v>101800620</v>
      </c>
      <c r="C22" s="65" t="n">
        <v>10328912</v>
      </c>
      <c r="D22" s="65" t="n">
        <v>112129532</v>
      </c>
      <c r="E22" s="65" t="n">
        <v>101004084</v>
      </c>
      <c r="F22" s="65" t="n">
        <v>10719661</v>
      </c>
      <c r="G22" s="65" t="n">
        <v>111723745</v>
      </c>
      <c r="H22" s="66" t="n">
        <v>796536</v>
      </c>
      <c r="I22" s="66" t="n">
        <v>-390749</v>
      </c>
      <c r="J22" s="66" t="n">
        <v>405787</v>
      </c>
      <c r="K22" s="67" t="n">
        <v>0.788617616689638</v>
      </c>
      <c r="L22" s="67" t="n">
        <v>-3.64516191323588</v>
      </c>
      <c r="M22" s="67" t="n">
        <v>0.363205690965694</v>
      </c>
      <c r="N22" s="68" t="n">
        <v>10.8</v>
      </c>
      <c r="O22" s="68" t="n">
        <v>9.7</v>
      </c>
      <c r="P22" s="68" t="n">
        <v>10.7</v>
      </c>
      <c r="Q22" s="68" t="n">
        <v>11</v>
      </c>
      <c r="R22" s="68" t="n">
        <v>10.1</v>
      </c>
      <c r="S22" s="69" t="n">
        <v>10.9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</row>
    <row r="23" customFormat="false" ht="30" hidden="false" customHeight="true" outlineLevel="0" collapsed="false">
      <c r="A23" s="4"/>
      <c r="B23" s="70"/>
      <c r="C23" s="70"/>
      <c r="D23" s="70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</row>
    <row r="24" customFormat="false" ht="30" hidden="false" customHeight="true" outlineLevel="0" collapsed="false">
      <c r="A24" s="4"/>
      <c r="B24" s="71"/>
      <c r="C24" s="71"/>
      <c r="D24" s="71"/>
      <c r="E24" s="71"/>
      <c r="F24" s="71"/>
      <c r="G24" s="71"/>
      <c r="H24" s="72"/>
      <c r="I24" s="72"/>
      <c r="J24" s="72"/>
      <c r="K24" s="72"/>
      <c r="L24" s="72"/>
      <c r="M24" s="72"/>
      <c r="N24" s="73"/>
      <c r="O24" s="73"/>
      <c r="P24" s="73"/>
      <c r="Q24" s="73"/>
      <c r="R24" s="73"/>
      <c r="S24" s="73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</row>
    <row r="25" customFormat="false" ht="30" hidden="false" customHeight="true" outlineLevel="0" collapsed="false">
      <c r="A25" s="74"/>
      <c r="B25" s="70"/>
      <c r="C25" s="70"/>
      <c r="D25" s="70"/>
      <c r="E25" s="70"/>
      <c r="F25" s="4"/>
      <c r="G25" s="4"/>
      <c r="H25" s="4"/>
      <c r="I25" s="4"/>
      <c r="J25" s="4"/>
      <c r="K25" s="4"/>
      <c r="L25" s="4"/>
      <c r="M25" s="4"/>
      <c r="N25" s="73"/>
      <c r="O25" s="73"/>
      <c r="P25" s="73"/>
      <c r="Q25" s="73"/>
      <c r="R25" s="75"/>
      <c r="S25" s="73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</row>
    <row r="30" customFormat="false" ht="3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行政</cp:lastModifiedBy>
  <cp:lastPrinted>2012-04-14T04:51:24Z</cp:lastPrinted>
  <dcterms:modified xsi:type="dcterms:W3CDTF">2012-04-14T11:43:39Z</dcterms:modified>
  <cp:revision>0</cp:revision>
  <dc:subject/>
  <dc:title/>
</cp:coreProperties>
</file>