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第５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第５表!$A$1:$S$24</definedName>
    <definedName function="false" hidden="false" name="X01Y01_03" vbProcedure="false">#REF!</definedName>
    <definedName function="false" hidden="false" name="X01Y01_33" vbProcedure="false">#REF!</definedName>
    <definedName function="false" hidden="false" name="X01Y02_03" vbProcedure="false">#REF!</definedName>
    <definedName function="false" hidden="false" name="X01Y02_33" vbProcedure="false">#REF!</definedName>
    <definedName function="false" hidden="false" name="X01Y03_03" vbProcedure="false">#REF!</definedName>
    <definedName function="false" hidden="false" name="X01Y03_33" vbProcedure="false">#REF!</definedName>
    <definedName function="false" hidden="false" name="X01Y04_03" vbProcedure="false">#REF!</definedName>
    <definedName function="false" hidden="false" name="X01Y04_33" vbProcedure="false">#REF!</definedName>
    <definedName function="false" hidden="false" name="X01Y05_03" vbProcedure="false">#REF!</definedName>
    <definedName function="false" hidden="false" name="X01Y05_33" vbProcedure="false">#REF!</definedName>
    <definedName function="false" hidden="false" name="X01Y06_03" vbProcedure="false">#REF!</definedName>
    <definedName function="false" hidden="false" name="X01Y06_33" vbProcedure="false">#REF!</definedName>
    <definedName function="false" hidden="false" name="X01Y07_03" vbProcedure="false">#REF!</definedName>
    <definedName function="false" hidden="false" name="X01Y07_33" vbProcedure="false">#REF!</definedName>
    <definedName function="false" hidden="false" name="X01Y08_03" vbProcedure="false">#REF!</definedName>
    <definedName function="false" hidden="false" name="X01Y08_33" vbProcedure="false">#REF!</definedName>
    <definedName function="false" hidden="false" name="X01Y09_03" vbProcedure="false">#REF!</definedName>
    <definedName function="false" hidden="false" name="X01Y09_33" vbProcedure="false">#REF!</definedName>
    <definedName function="false" hidden="false" name="X01Y10_03" vbProcedure="false">#REF!</definedName>
    <definedName function="false" hidden="false" name="X01Y10_33" vbProcedure="false">#REF!</definedName>
    <definedName function="false" hidden="false" name="X01Y11_0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03" vbProcedure="false">#REF!</definedName>
    <definedName function="false" hidden="false" name="X02Y01_33" vbProcedure="false">#REF!</definedName>
    <definedName function="false" hidden="false" name="X02Y02_03" vbProcedure="false">#REF!</definedName>
    <definedName function="false" hidden="false" name="X02Y02_33" vbProcedure="false">#REF!</definedName>
    <definedName function="false" hidden="false" name="X02Y03_03" vbProcedure="false">#REF!</definedName>
    <definedName function="false" hidden="false" name="X02Y03_33" vbProcedure="false">#REF!</definedName>
    <definedName function="false" hidden="false" name="X02Y04_03" vbProcedure="false">#REF!</definedName>
    <definedName function="false" hidden="false" name="X02Y04_33" vbProcedure="false">#REF!</definedName>
    <definedName function="false" hidden="false" name="X02Y05_03" vbProcedure="false">#REF!</definedName>
    <definedName function="false" hidden="false" name="X02Y05_33" vbProcedure="false">#REF!</definedName>
    <definedName function="false" hidden="false" name="X02Y06_03" vbProcedure="false">#REF!</definedName>
    <definedName function="false" hidden="false" name="X02Y06_33" vbProcedure="false">#REF!</definedName>
    <definedName function="false" hidden="false" name="X02Y07_03" vbProcedure="false">#REF!</definedName>
    <definedName function="false" hidden="false" name="X02Y07_33" vbProcedure="false">#REF!</definedName>
    <definedName function="false" hidden="false" name="X02Y08_03" vbProcedure="false">#REF!</definedName>
    <definedName function="false" hidden="false" name="X02Y08_33" vbProcedure="false">#REF!</definedName>
    <definedName function="false" hidden="false" name="X02Y09_03" vbProcedure="false">#REF!</definedName>
    <definedName function="false" hidden="false" name="X02Y09_33" vbProcedure="false">#REF!</definedName>
    <definedName function="false" hidden="false" name="X02Y10_03" vbProcedure="false">#REF!</definedName>
    <definedName function="false" hidden="false" name="X02Y10_33" vbProcedure="false">#REF!</definedName>
    <definedName function="false" hidden="false" name="X02Y11_0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03" vbProcedure="false">#REF!</definedName>
    <definedName function="false" hidden="false" name="X03Y01_33" vbProcedure="false">#REF!</definedName>
    <definedName function="false" hidden="false" name="X03Y02_03" vbProcedure="false">#REF!</definedName>
    <definedName function="false" hidden="false" name="X03Y02_33" vbProcedure="false">#REF!</definedName>
    <definedName function="false" hidden="false" name="X03Y03_03" vbProcedure="false">#REF!</definedName>
    <definedName function="false" hidden="false" name="X03Y03_33" vbProcedure="false">#REF!</definedName>
    <definedName function="false" hidden="false" name="X03Y04_03" vbProcedure="false">#REF!</definedName>
    <definedName function="false" hidden="false" name="X03Y04_33" vbProcedure="false">#REF!</definedName>
    <definedName function="false" hidden="false" name="X03Y05_03" vbProcedure="false">#REF!</definedName>
    <definedName function="false" hidden="false" name="X03Y05_33" vbProcedure="false">#REF!</definedName>
    <definedName function="false" hidden="false" name="X03Y06_03" vbProcedure="false">#REF!</definedName>
    <definedName function="false" hidden="false" name="X03Y06_33" vbProcedure="false">#REF!</definedName>
    <definedName function="false" hidden="false" name="X03Y07_03" vbProcedure="false">#REF!</definedName>
    <definedName function="false" hidden="false" name="X03Y07_33" vbProcedure="false">#REF!</definedName>
    <definedName function="false" hidden="false" name="X03Y08_03" vbProcedure="false">#REF!</definedName>
    <definedName function="false" hidden="false" name="X03Y08_33" vbProcedure="false">#REF!</definedName>
    <definedName function="false" hidden="false" name="X03Y09_03" vbProcedure="false">#REF!</definedName>
    <definedName function="false" hidden="false" name="X03Y09_33" vbProcedure="false">#REF!</definedName>
    <definedName function="false" hidden="false" name="X03Y10_03" vbProcedure="false">#REF!</definedName>
    <definedName function="false" hidden="false" name="X03Y10_33" vbProcedure="false">#REF!</definedName>
    <definedName function="false" hidden="false" name="X03Y11_0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03" vbProcedure="false">#REF!</definedName>
    <definedName function="false" hidden="false" name="X04Y01_33" vbProcedure="false">#REF!</definedName>
    <definedName function="false" hidden="false" name="X04Y02_03" vbProcedure="false">#REF!</definedName>
    <definedName function="false" hidden="false" name="X04Y02_33" vbProcedure="false">#REF!</definedName>
    <definedName function="false" hidden="false" name="X04Y03_03" vbProcedure="false">#REF!</definedName>
    <definedName function="false" hidden="false" name="X04Y03_33" vbProcedure="false">#REF!</definedName>
    <definedName function="false" hidden="false" name="X04Y04_03" vbProcedure="false">#REF!</definedName>
    <definedName function="false" hidden="false" name="X04Y04_33" vbProcedure="false">#REF!</definedName>
    <definedName function="false" hidden="false" name="X04Y05_03" vbProcedure="false">#REF!</definedName>
    <definedName function="false" hidden="false" name="X04Y05_33" vbProcedure="false">#REF!</definedName>
    <definedName function="false" hidden="false" name="X04Y06_03" vbProcedure="false">#REF!</definedName>
    <definedName function="false" hidden="false" name="X04Y06_33" vbProcedure="false">#REF!</definedName>
    <definedName function="false" hidden="false" name="X04Y07_03" vbProcedure="false">#REF!</definedName>
    <definedName function="false" hidden="false" name="X04Y07_33" vbProcedure="false">#REF!</definedName>
    <definedName function="false" hidden="false" name="X04Y08_03" vbProcedure="false">#REF!</definedName>
    <definedName function="false" hidden="false" name="X04Y08_33" vbProcedure="false">#REF!</definedName>
    <definedName function="false" hidden="false" name="X04Y09_03" vbProcedure="false">#REF!</definedName>
    <definedName function="false" hidden="false" name="X04Y09_33" vbProcedure="false">#REF!</definedName>
    <definedName function="false" hidden="false" name="X04Y10_03" vbProcedure="false">#REF!</definedName>
    <definedName function="false" hidden="false" name="X04Y10_33" vbProcedure="false">#REF!</definedName>
    <definedName function="false" hidden="false" name="X04Y11_0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03" vbProcedure="false">#REF!</definedName>
    <definedName function="false" hidden="false" name="X05Y01_33" vbProcedure="false">#REF!</definedName>
    <definedName function="false" hidden="false" name="X05Y02_03" vbProcedure="false">#REF!</definedName>
    <definedName function="false" hidden="false" name="X05Y02_33" vbProcedure="false">#REF!</definedName>
    <definedName function="false" hidden="false" name="X05Y03_03" vbProcedure="false">#REF!</definedName>
    <definedName function="false" hidden="false" name="X05Y03_33" vbProcedure="false">#REF!</definedName>
    <definedName function="false" hidden="false" name="X05Y04_03" vbProcedure="false">#REF!</definedName>
    <definedName function="false" hidden="false" name="X05Y04_33" vbProcedure="false">#REF!</definedName>
    <definedName function="false" hidden="false" name="X05Y05_03" vbProcedure="false">#REF!</definedName>
    <definedName function="false" hidden="false" name="X05Y05_33" vbProcedure="false">#REF!</definedName>
    <definedName function="false" hidden="false" name="X05Y06_03" vbProcedure="false">#REF!</definedName>
    <definedName function="false" hidden="false" name="X05Y06_33" vbProcedure="false">#REF!</definedName>
    <definedName function="false" hidden="false" name="X05Y07_03" vbProcedure="false">#REF!</definedName>
    <definedName function="false" hidden="false" name="X05Y07_33" vbProcedure="false">#REF!</definedName>
    <definedName function="false" hidden="false" name="X05Y08_03" vbProcedure="false">#REF!</definedName>
    <definedName function="false" hidden="false" name="X05Y08_33" vbProcedure="false">#REF!</definedName>
    <definedName function="false" hidden="false" name="X05Y09_03" vbProcedure="false">#REF!</definedName>
    <definedName function="false" hidden="false" name="X05Y09_33" vbProcedure="false">#REF!</definedName>
    <definedName function="false" hidden="false" name="X05Y10_03" vbProcedure="false">#REF!</definedName>
    <definedName function="false" hidden="false" name="X05Y10_33" vbProcedure="false">#REF!</definedName>
    <definedName function="false" hidden="false" name="X05Y11_0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03" vbProcedure="false">#REF!</definedName>
    <definedName function="false" hidden="false" name="X06Y01_33" vbProcedure="false">#REF!</definedName>
    <definedName function="false" hidden="false" name="X06Y02_03" vbProcedure="false">#REF!</definedName>
    <definedName function="false" hidden="false" name="X06Y02_33" vbProcedure="false">#REF!</definedName>
    <definedName function="false" hidden="false" name="X06Y03_03" vbProcedure="false">#REF!</definedName>
    <definedName function="false" hidden="false" name="X06Y03_33" vbProcedure="false">#REF!</definedName>
    <definedName function="false" hidden="false" name="X06Y04_03" vbProcedure="false">#REF!</definedName>
    <definedName function="false" hidden="false" name="X06Y04_33" vbProcedure="false">#REF!</definedName>
    <definedName function="false" hidden="false" name="X06Y05_03" vbProcedure="false">#REF!</definedName>
    <definedName function="false" hidden="false" name="X06Y05_33" vbProcedure="false">#REF!</definedName>
    <definedName function="false" hidden="false" name="X06Y06_03" vbProcedure="false">#REF!</definedName>
    <definedName function="false" hidden="false" name="X06Y06_33" vbProcedure="false">#REF!</definedName>
    <definedName function="false" hidden="false" name="X06Y07_03" vbProcedure="false">#REF!</definedName>
    <definedName function="false" hidden="false" name="X06Y07_33" vbProcedure="false">#REF!</definedName>
    <definedName function="false" hidden="false" name="X06Y08_03" vbProcedure="false">#REF!</definedName>
    <definedName function="false" hidden="false" name="X06Y08_33" vbProcedure="false">#REF!</definedName>
    <definedName function="false" hidden="false" name="X06Y09_03" vbProcedure="false">#REF!</definedName>
    <definedName function="false" hidden="false" name="X06Y09_33" vbProcedure="false">#REF!</definedName>
    <definedName function="false" hidden="false" name="X06Y10_03" vbProcedure="false">#REF!</definedName>
    <definedName function="false" hidden="false" name="X06Y10_33" vbProcedure="false">#REF!</definedName>
    <definedName function="false" hidden="false" name="X06Y11_0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03" vbProcedure="false">#REF!</definedName>
    <definedName function="false" hidden="false" name="X07Y01_33" vbProcedure="false">#REF!</definedName>
    <definedName function="false" hidden="false" name="X07Y02_03" vbProcedure="false">#REF!</definedName>
    <definedName function="false" hidden="false" name="X07Y02_33" vbProcedure="false">#REF!</definedName>
    <definedName function="false" hidden="false" name="X07Y03_03" vbProcedure="false">#REF!</definedName>
    <definedName function="false" hidden="false" name="X07Y03_33" vbProcedure="false">#REF!</definedName>
    <definedName function="false" hidden="false" name="X07Y04_03" vbProcedure="false">#REF!</definedName>
    <definedName function="false" hidden="false" name="X07Y04_33" vbProcedure="false">#REF!</definedName>
    <definedName function="false" hidden="false" name="X07Y05_03" vbProcedure="false">#REF!</definedName>
    <definedName function="false" hidden="false" name="X07Y05_33" vbProcedure="false">#REF!</definedName>
    <definedName function="false" hidden="false" name="X07Y06_03" vbProcedure="false">#REF!</definedName>
    <definedName function="false" hidden="false" name="X07Y06_33" vbProcedure="false">#REF!</definedName>
    <definedName function="false" hidden="false" name="X07Y07_03" vbProcedure="false">#REF!</definedName>
    <definedName function="false" hidden="false" name="X07Y07_33" vbProcedure="false">#REF!</definedName>
    <definedName function="false" hidden="false" name="X07Y08_03" vbProcedure="false">#REF!</definedName>
    <definedName function="false" hidden="false" name="X07Y08_33" vbProcedure="false">#REF!</definedName>
    <definedName function="false" hidden="false" name="X07Y09_03" vbProcedure="false">#REF!</definedName>
    <definedName function="false" hidden="false" name="X07Y09_33" vbProcedure="false">#REF!</definedName>
    <definedName function="false" hidden="false" name="X07Y10_03" vbProcedure="false">#REF!</definedName>
    <definedName function="false" hidden="false" name="X07Y10_33" vbProcedure="false">#REF!</definedName>
    <definedName function="false" hidden="false" name="X07Y11_0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03" vbProcedure="false">#REF!</definedName>
    <definedName function="false" hidden="false" name="X08Y01_33" vbProcedure="false">#REF!</definedName>
    <definedName function="false" hidden="false" name="X08Y02_03" vbProcedure="false">#REF!</definedName>
    <definedName function="false" hidden="false" name="X08Y02_33" vbProcedure="false">#REF!</definedName>
    <definedName function="false" hidden="false" name="X08Y03_03" vbProcedure="false">#REF!</definedName>
    <definedName function="false" hidden="false" name="X08Y03_33" vbProcedure="false">#REF!</definedName>
    <definedName function="false" hidden="false" name="X08Y04_03" vbProcedure="false">#REF!</definedName>
    <definedName function="false" hidden="false" name="X08Y04_33" vbProcedure="false">#REF!</definedName>
    <definedName function="false" hidden="false" name="X08Y05_03" vbProcedure="false">#REF!</definedName>
    <definedName function="false" hidden="false" name="X08Y05_33" vbProcedure="false">#REF!</definedName>
    <definedName function="false" hidden="false" name="X08Y06_03" vbProcedure="false">#REF!</definedName>
    <definedName function="false" hidden="false" name="X08Y06_33" vbProcedure="false">#REF!</definedName>
    <definedName function="false" hidden="false" name="X08Y07_03" vbProcedure="false">#REF!</definedName>
    <definedName function="false" hidden="false" name="X08Y07_33" vbProcedure="false">#REF!</definedName>
    <definedName function="false" hidden="false" name="X08Y08_03" vbProcedure="false">#REF!</definedName>
    <definedName function="false" hidden="false" name="X08Y08_33" vbProcedure="false">#REF!</definedName>
    <definedName function="false" hidden="false" name="X08Y09_03" vbProcedure="false">#REF!</definedName>
    <definedName function="false" hidden="false" name="X08Y09_33" vbProcedure="false">#REF!</definedName>
    <definedName function="false" hidden="false" name="X08Y10_03" vbProcedure="false">#REF!</definedName>
    <definedName function="false" hidden="false" name="X08Y10_33" vbProcedure="false">#REF!</definedName>
    <definedName function="false" hidden="false" name="X08Y11_0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03" vbProcedure="false">#REF!</definedName>
    <definedName function="false" hidden="false" name="X09Y01_33" vbProcedure="false">#REF!</definedName>
    <definedName function="false" hidden="false" name="X09Y02_03" vbProcedure="false">#REF!</definedName>
    <definedName function="false" hidden="false" name="X09Y02_33" vbProcedure="false">#REF!</definedName>
    <definedName function="false" hidden="false" name="X09Y03_03" vbProcedure="false">#REF!</definedName>
    <definedName function="false" hidden="false" name="X09Y03_33" vbProcedure="false">#REF!</definedName>
    <definedName function="false" hidden="false" name="X09Y04_03" vbProcedure="false">#REF!</definedName>
    <definedName function="false" hidden="false" name="X09Y04_33" vbProcedure="false">#REF!</definedName>
    <definedName function="false" hidden="false" name="X09Y05_03" vbProcedure="false">#REF!</definedName>
    <definedName function="false" hidden="false" name="X09Y05_33" vbProcedure="false">#REF!</definedName>
    <definedName function="false" hidden="false" name="X09Y06_03" vbProcedure="false">#REF!</definedName>
    <definedName function="false" hidden="false" name="X09Y06_33" vbProcedure="false">#REF!</definedName>
    <definedName function="false" hidden="false" name="X09Y07_03" vbProcedure="false">#REF!</definedName>
    <definedName function="false" hidden="false" name="X09Y07_33" vbProcedure="false">#REF!</definedName>
    <definedName function="false" hidden="false" name="X09Y08_03" vbProcedure="false">#REF!</definedName>
    <definedName function="false" hidden="false" name="X09Y08_33" vbProcedure="false">#REF!</definedName>
    <definedName function="false" hidden="false" name="X09Y09_03" vbProcedure="false">#REF!</definedName>
    <definedName function="false" hidden="false" name="X09Y09_33" vbProcedure="false">#REF!</definedName>
    <definedName function="false" hidden="false" name="X09Y10_03" vbProcedure="false">#REF!</definedName>
    <definedName function="false" hidden="false" name="X09Y10_33" vbProcedure="false">#REF!</definedName>
    <definedName function="false" hidden="false" name="X09Y11_0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03" vbProcedure="false">#REF!</definedName>
    <definedName function="false" hidden="false" name="X10Y01_33" vbProcedure="false">#REF!</definedName>
    <definedName function="false" hidden="false" name="X10Y02_03" vbProcedure="false">#REF!</definedName>
    <definedName function="false" hidden="false" name="X10Y02_33" vbProcedure="false">#REF!</definedName>
    <definedName function="false" hidden="false" name="X10Y03_03" vbProcedure="false">#REF!</definedName>
    <definedName function="false" hidden="false" name="X10Y03_33" vbProcedure="false">#REF!</definedName>
    <definedName function="false" hidden="false" name="X10Y04_03" vbProcedure="false">#REF!</definedName>
    <definedName function="false" hidden="false" name="X10Y04_33" vbProcedure="false">#REF!</definedName>
    <definedName function="false" hidden="false" name="X10Y05_03" vbProcedure="false">#REF!</definedName>
    <definedName function="false" hidden="false" name="X10Y05_33" vbProcedure="false">#REF!</definedName>
    <definedName function="false" hidden="false" name="X10Y06_03" vbProcedure="false">#REF!</definedName>
    <definedName function="false" hidden="false" name="X10Y06_33" vbProcedure="false">#REF!</definedName>
    <definedName function="false" hidden="false" name="X10Y07_03" vbProcedure="false">#REF!</definedName>
    <definedName function="false" hidden="false" name="X10Y07_33" vbProcedure="false">#REF!</definedName>
    <definedName function="false" hidden="false" name="X10Y08_03" vbProcedure="false">#REF!</definedName>
    <definedName function="false" hidden="false" name="X10Y08_33" vbProcedure="false">#REF!</definedName>
    <definedName function="false" hidden="false" name="X10Y09_03" vbProcedure="false">#REF!</definedName>
    <definedName function="false" hidden="false" name="X10Y09_33" vbProcedure="false">#REF!</definedName>
    <definedName function="false" hidden="false" name="X10Y10_03" vbProcedure="false">#REF!</definedName>
    <definedName function="false" hidden="false" name="X10Y10_33" vbProcedure="false">#REF!</definedName>
    <definedName function="false" hidden="false" name="X10Y11_0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03" vbProcedure="false">#REF!</definedName>
    <definedName function="false" hidden="false" name="X11Y01_33" vbProcedure="false">#REF!</definedName>
    <definedName function="false" hidden="false" name="X11Y02_03" vbProcedure="false">#REF!</definedName>
    <definedName function="false" hidden="false" name="X11Y02_33" vbProcedure="false">#REF!</definedName>
    <definedName function="false" hidden="false" name="X11Y03_03" vbProcedure="false">#REF!</definedName>
    <definedName function="false" hidden="false" name="X11Y03_33" vbProcedure="false">#REF!</definedName>
    <definedName function="false" hidden="false" name="X11Y04_03" vbProcedure="false">#REF!</definedName>
    <definedName function="false" hidden="false" name="X11Y04_33" vbProcedure="false">#REF!</definedName>
    <definedName function="false" hidden="false" name="X11Y05_03" vbProcedure="false">#REF!</definedName>
    <definedName function="false" hidden="false" name="X11Y05_33" vbProcedure="false">#REF!</definedName>
    <definedName function="false" hidden="false" name="X11Y06_03" vbProcedure="false">#REF!</definedName>
    <definedName function="false" hidden="false" name="X11Y06_33" vbProcedure="false">#REF!</definedName>
    <definedName function="false" hidden="false" name="X11Y07_03" vbProcedure="false">#REF!</definedName>
    <definedName function="false" hidden="false" name="X11Y07_33" vbProcedure="false">#REF!</definedName>
    <definedName function="false" hidden="false" name="X11Y08_03" vbProcedure="false">#REF!</definedName>
    <definedName function="false" hidden="false" name="X11Y08_33" vbProcedure="false">#REF!</definedName>
    <definedName function="false" hidden="false" name="X11Y09_03" vbProcedure="false">#REF!</definedName>
    <definedName function="false" hidden="false" name="X11Y09_33" vbProcedure="false">#REF!</definedName>
    <definedName function="false" hidden="false" name="X11Y10_03" vbProcedure="false">#REF!</definedName>
    <definedName function="false" hidden="false" name="X11Y10_33" vbProcedure="false">#REF!</definedName>
    <definedName function="false" hidden="false" name="X11Y11_0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03" vbProcedure="false">#REF!</definedName>
    <definedName function="false" hidden="false" name="X12Y01_33" vbProcedure="false">#REF!</definedName>
    <definedName function="false" hidden="false" name="X12Y02_03" vbProcedure="false">#REF!</definedName>
    <definedName function="false" hidden="false" name="X12Y02_33" vbProcedure="false">#REF!</definedName>
    <definedName function="false" hidden="false" name="X12Y03_03" vbProcedure="false">#REF!</definedName>
    <definedName function="false" hidden="false" name="X12Y03_33" vbProcedure="false">#REF!</definedName>
    <definedName function="false" hidden="false" name="X12Y04_03" vbProcedure="false">#REF!</definedName>
    <definedName function="false" hidden="false" name="X12Y04_33" vbProcedure="false">#REF!</definedName>
    <definedName function="false" hidden="false" name="X12Y05_03" vbProcedure="false">#REF!</definedName>
    <definedName function="false" hidden="false" name="X12Y05_33" vbProcedure="false">#REF!</definedName>
    <definedName function="false" hidden="false" name="X12Y06_03" vbProcedure="false">#REF!</definedName>
    <definedName function="false" hidden="false" name="X12Y06_33" vbProcedure="false">#REF!</definedName>
    <definedName function="false" hidden="false" name="X12Y07_03" vbProcedure="false">#REF!</definedName>
    <definedName function="false" hidden="false" name="X12Y07_33" vbProcedure="false">#REF!</definedName>
    <definedName function="false" hidden="false" name="X12Y08_03" vbProcedure="false">#REF!</definedName>
    <definedName function="false" hidden="false" name="X12Y08_33" vbProcedure="false">#REF!</definedName>
    <definedName function="false" hidden="false" name="X12Y09_03" vbProcedure="false">#REF!</definedName>
    <definedName function="false" hidden="false" name="X12Y09_33" vbProcedure="false">#REF!</definedName>
    <definedName function="false" hidden="false" name="X12Y10_03" vbProcedure="false">#REF!</definedName>
    <definedName function="false" hidden="false" name="X12Y10_33" vbProcedure="false">#REF!</definedName>
    <definedName function="false" hidden="false" name="X12Y11_0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  <definedName function="false" hidden="false" localSheetId="0" name="\D" vbProcedure="false">[3]決算表!$FE$161:$FF$162</definedName>
    <definedName function="false" hidden="false" localSheetId="0" name="_Key1" vbProcedure="false">'[4]'!$O$15</definedName>
    <definedName function="false" hidden="false" localSheetId="0" name="_Sort" vbProcedure="false">'[4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第５表　性質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;&quot;△ &quot;#,##0"/>
    <numFmt numFmtId="167" formatCode="[$-409]#,##0_);\(#,##0\)"/>
    <numFmt numFmtId="168" formatCode="#,##0.0;&quot;△ &quot;#,##0.0"/>
    <numFmt numFmtId="169" formatCode="0.0"/>
    <numFmt numFmtId="170" formatCode="0.000_ "/>
    <numFmt numFmtId="171" formatCode="[$-409]#,##0_);[RED]\(#,##0\)"/>
    <numFmt numFmtId="172" formatCode="0.0_ ;[RED]\-0.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総括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L3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75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U15" activeCellId="0" sqref="U15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1" width="14.93"/>
    <col collapsed="false" customWidth="true" hidden="false" outlineLevel="0" max="3" min="3" style="1" width="15.24"/>
    <col collapsed="false" customWidth="true" hidden="false" outlineLevel="0" max="4" min="4" style="1" width="17.34"/>
    <col collapsed="false" customWidth="true" hidden="false" outlineLevel="0" max="6" min="5" style="1" width="14.93"/>
    <col collapsed="false" customWidth="true" hidden="false" outlineLevel="0" max="7" min="7" style="1" width="17.49"/>
    <col collapsed="false" customWidth="true" hidden="false" outlineLevel="0" max="10" min="8" style="1" width="18.1"/>
    <col collapsed="false" customWidth="true" hidden="false" outlineLevel="0" max="13" min="11" style="1" width="10.4"/>
    <col collapsed="false" customWidth="true" hidden="false" outlineLevel="0" max="19" min="14" style="1" width="7.99"/>
    <col collapsed="false" customWidth="true" hidden="false" outlineLevel="0" max="22" min="20" style="2" width="10.85"/>
    <col collapsed="false" customWidth="false" hidden="false" outlineLevel="0" max="257" min="23" style="1" width="16.13"/>
  </cols>
  <sheetData>
    <row r="1" s="7" customFormat="true" ht="3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  <c r="U1" s="6"/>
      <c r="V1" s="6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</row>
    <row r="2" s="23" customFormat="true" ht="30" hidden="false" customHeight="true" outlineLevel="0" collapsed="false">
      <c r="A2" s="8"/>
      <c r="B2" s="9"/>
      <c r="C2" s="10" t="s">
        <v>2</v>
      </c>
      <c r="D2" s="11"/>
      <c r="E2" s="12"/>
      <c r="F2" s="10" t="s">
        <v>3</v>
      </c>
      <c r="G2" s="13"/>
      <c r="H2" s="9"/>
      <c r="I2" s="14" t="s">
        <v>4</v>
      </c>
      <c r="J2" s="13"/>
      <c r="K2" s="15"/>
      <c r="L2" s="16" t="s">
        <v>5</v>
      </c>
      <c r="M2" s="17"/>
      <c r="N2" s="18"/>
      <c r="O2" s="19" t="s">
        <v>6</v>
      </c>
      <c r="P2" s="19"/>
      <c r="Q2" s="19"/>
      <c r="R2" s="19"/>
      <c r="S2" s="20"/>
      <c r="T2" s="21"/>
      <c r="U2" s="21"/>
      <c r="V2" s="21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</row>
    <row r="3" s="23" customFormat="true" ht="30" hidden="false" customHeight="true" outlineLevel="0" collapsed="false">
      <c r="A3" s="24" t="s">
        <v>7</v>
      </c>
      <c r="B3" s="25"/>
      <c r="C3" s="26"/>
      <c r="D3" s="27"/>
      <c r="E3" s="25"/>
      <c r="F3" s="26"/>
      <c r="G3" s="27"/>
      <c r="H3" s="28" t="s">
        <v>8</v>
      </c>
      <c r="I3" s="28"/>
      <c r="J3" s="28"/>
      <c r="K3" s="29" t="s">
        <v>9</v>
      </c>
      <c r="L3" s="29"/>
      <c r="M3" s="29"/>
      <c r="N3" s="30"/>
      <c r="O3" s="31" t="s">
        <v>2</v>
      </c>
      <c r="P3" s="32"/>
      <c r="Q3" s="30"/>
      <c r="R3" s="31" t="s">
        <v>3</v>
      </c>
      <c r="S3" s="33"/>
      <c r="T3" s="21"/>
      <c r="U3" s="21"/>
      <c r="V3" s="21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</row>
    <row r="4" s="23" customFormat="true" ht="30" hidden="false" customHeight="true" outlineLevel="0" collapsed="false">
      <c r="A4" s="34"/>
      <c r="B4" s="35" t="s">
        <v>10</v>
      </c>
      <c r="C4" s="35" t="s">
        <v>11</v>
      </c>
      <c r="D4" s="35" t="s">
        <v>12</v>
      </c>
      <c r="E4" s="35" t="s">
        <v>10</v>
      </c>
      <c r="F4" s="35" t="s">
        <v>11</v>
      </c>
      <c r="G4" s="35" t="s">
        <v>12</v>
      </c>
      <c r="H4" s="35" t="s">
        <v>10</v>
      </c>
      <c r="I4" s="35" t="s">
        <v>11</v>
      </c>
      <c r="J4" s="35" t="s">
        <v>12</v>
      </c>
      <c r="K4" s="35" t="s">
        <v>10</v>
      </c>
      <c r="L4" s="35" t="s">
        <v>11</v>
      </c>
      <c r="M4" s="35" t="s">
        <v>12</v>
      </c>
      <c r="N4" s="35" t="s">
        <v>10</v>
      </c>
      <c r="O4" s="35" t="s">
        <v>11</v>
      </c>
      <c r="P4" s="35" t="s">
        <v>12</v>
      </c>
      <c r="Q4" s="35" t="s">
        <v>10</v>
      </c>
      <c r="R4" s="35" t="s">
        <v>11</v>
      </c>
      <c r="S4" s="36" t="s">
        <v>12</v>
      </c>
      <c r="T4" s="21"/>
      <c r="U4" s="21"/>
      <c r="V4" s="21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</row>
    <row r="5" s="23" customFormat="true" ht="42" hidden="false" customHeight="true" outlineLevel="0" collapsed="false">
      <c r="A5" s="37" t="s">
        <v>13</v>
      </c>
      <c r="B5" s="38" t="n">
        <v>177984871</v>
      </c>
      <c r="C5" s="38" t="n">
        <v>21992354</v>
      </c>
      <c r="D5" s="38" t="n">
        <v>199977225</v>
      </c>
      <c r="E5" s="38" t="n">
        <v>181577439</v>
      </c>
      <c r="F5" s="38" t="n">
        <v>22060449</v>
      </c>
      <c r="G5" s="38" t="n">
        <v>203637888</v>
      </c>
      <c r="H5" s="39" t="n">
        <v>-3592568</v>
      </c>
      <c r="I5" s="39" t="n">
        <v>-68095</v>
      </c>
      <c r="J5" s="39" t="n">
        <v>-3660663</v>
      </c>
      <c r="K5" s="40" t="n">
        <v>-1.97853214572544</v>
      </c>
      <c r="L5" s="40" t="n">
        <v>-0.308674587720313</v>
      </c>
      <c r="M5" s="40" t="n">
        <v>-1.79763355235741</v>
      </c>
      <c r="N5" s="41" t="n">
        <v>18.9</v>
      </c>
      <c r="O5" s="41" t="n">
        <v>20.7</v>
      </c>
      <c r="P5" s="41" t="n">
        <v>19.1</v>
      </c>
      <c r="Q5" s="41" t="n">
        <v>19.7</v>
      </c>
      <c r="R5" s="41" t="n">
        <v>20.8</v>
      </c>
      <c r="S5" s="42" t="n">
        <v>19.8</v>
      </c>
      <c r="T5" s="43"/>
      <c r="U5" s="43"/>
      <c r="V5" s="43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</row>
    <row r="6" s="23" customFormat="true" ht="42" hidden="false" customHeight="true" outlineLevel="0" collapsed="false">
      <c r="A6" s="37" t="s">
        <v>14</v>
      </c>
      <c r="B6" s="38" t="n">
        <v>116398096</v>
      </c>
      <c r="C6" s="38" t="n">
        <v>14789703</v>
      </c>
      <c r="D6" s="38" t="n">
        <v>131187799</v>
      </c>
      <c r="E6" s="38" t="n">
        <v>115016858</v>
      </c>
      <c r="F6" s="38" t="n">
        <v>14527877</v>
      </c>
      <c r="G6" s="38" t="n">
        <v>129544735</v>
      </c>
      <c r="H6" s="39" t="n">
        <v>1381238</v>
      </c>
      <c r="I6" s="39" t="n">
        <v>261826</v>
      </c>
      <c r="J6" s="39" t="n">
        <v>1643064</v>
      </c>
      <c r="K6" s="40" t="n">
        <v>1.20090048017135</v>
      </c>
      <c r="L6" s="40" t="n">
        <v>1.80223166812329</v>
      </c>
      <c r="M6" s="40" t="n">
        <v>1.26833715009722</v>
      </c>
      <c r="N6" s="41" t="n">
        <v>12.4</v>
      </c>
      <c r="O6" s="41" t="n">
        <v>13.9</v>
      </c>
      <c r="P6" s="41" t="n">
        <v>12.5</v>
      </c>
      <c r="Q6" s="41" t="n">
        <v>12.5</v>
      </c>
      <c r="R6" s="41" t="n">
        <v>13.7</v>
      </c>
      <c r="S6" s="42" t="n">
        <v>12.6</v>
      </c>
      <c r="T6" s="43"/>
      <c r="U6" s="43"/>
      <c r="V6" s="43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</row>
    <row r="7" s="23" customFormat="true" ht="42" hidden="false" customHeight="true" outlineLevel="0" collapsed="false">
      <c r="A7" s="37" t="s">
        <v>15</v>
      </c>
      <c r="B7" s="38" t="n">
        <v>9733034</v>
      </c>
      <c r="C7" s="38" t="n">
        <v>851832</v>
      </c>
      <c r="D7" s="38" t="n">
        <v>10584866</v>
      </c>
      <c r="E7" s="38" t="n">
        <v>9316216</v>
      </c>
      <c r="F7" s="38" t="n">
        <v>890825</v>
      </c>
      <c r="G7" s="38" t="n">
        <v>10207041</v>
      </c>
      <c r="H7" s="39" t="n">
        <v>416818</v>
      </c>
      <c r="I7" s="39" t="n">
        <v>-38993</v>
      </c>
      <c r="J7" s="39" t="n">
        <v>377825</v>
      </c>
      <c r="K7" s="40" t="n">
        <v>4.47411266548564</v>
      </c>
      <c r="L7" s="40" t="n">
        <v>-4.3771784581708</v>
      </c>
      <c r="M7" s="40" t="n">
        <v>3.70161146604584</v>
      </c>
      <c r="N7" s="41" t="n">
        <v>1</v>
      </c>
      <c r="O7" s="41" t="n">
        <v>0.8</v>
      </c>
      <c r="P7" s="41" t="n">
        <v>1</v>
      </c>
      <c r="Q7" s="41" t="n">
        <v>1</v>
      </c>
      <c r="R7" s="41" t="n">
        <v>0.8</v>
      </c>
      <c r="S7" s="42" t="n">
        <v>1</v>
      </c>
      <c r="T7" s="43"/>
      <c r="U7" s="43"/>
      <c r="V7" s="43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</row>
    <row r="8" s="23" customFormat="true" ht="42" hidden="false" customHeight="true" outlineLevel="0" collapsed="false">
      <c r="A8" s="37" t="s">
        <v>16</v>
      </c>
      <c r="B8" s="38" t="n">
        <v>167158142</v>
      </c>
      <c r="C8" s="38" t="n">
        <v>12812428</v>
      </c>
      <c r="D8" s="38" t="n">
        <v>179970570</v>
      </c>
      <c r="E8" s="38" t="n">
        <v>127515641</v>
      </c>
      <c r="F8" s="38" t="n">
        <v>9226475</v>
      </c>
      <c r="G8" s="38" t="n">
        <v>136742116</v>
      </c>
      <c r="H8" s="39" t="n">
        <v>39642501</v>
      </c>
      <c r="I8" s="39" t="n">
        <v>3585953</v>
      </c>
      <c r="J8" s="39" t="n">
        <v>43228454</v>
      </c>
      <c r="K8" s="40" t="n">
        <v>31.0883438997103</v>
      </c>
      <c r="L8" s="40" t="n">
        <v>38.8659049095131</v>
      </c>
      <c r="M8" s="40" t="n">
        <v>31.613123494447</v>
      </c>
      <c r="N8" s="41" t="n">
        <v>17.8</v>
      </c>
      <c r="O8" s="41" t="n">
        <v>12.1</v>
      </c>
      <c r="P8" s="41" t="n">
        <v>17.2</v>
      </c>
      <c r="Q8" s="41" t="n">
        <v>13.8</v>
      </c>
      <c r="R8" s="41" t="n">
        <v>8.7</v>
      </c>
      <c r="S8" s="42" t="n">
        <v>13.3</v>
      </c>
      <c r="T8" s="43"/>
      <c r="U8" s="43"/>
      <c r="V8" s="43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</row>
    <row r="9" s="23" customFormat="true" ht="42" hidden="false" customHeight="true" outlineLevel="0" collapsed="false">
      <c r="A9" s="37" t="s">
        <v>17</v>
      </c>
      <c r="B9" s="38" t="n">
        <v>90830729</v>
      </c>
      <c r="C9" s="38" t="n">
        <v>11479370</v>
      </c>
      <c r="D9" s="38" t="n">
        <v>102310099</v>
      </c>
      <c r="E9" s="38" t="n">
        <v>131427050</v>
      </c>
      <c r="F9" s="38" t="n">
        <v>16479041</v>
      </c>
      <c r="G9" s="38" t="n">
        <v>147906091</v>
      </c>
      <c r="H9" s="39" t="n">
        <v>-40596321</v>
      </c>
      <c r="I9" s="39" t="n">
        <v>-4999671</v>
      </c>
      <c r="J9" s="39" t="n">
        <v>-45595992</v>
      </c>
      <c r="K9" s="40" t="n">
        <v>-30.888862680856</v>
      </c>
      <c r="L9" s="40" t="n">
        <v>-30.3395749789081</v>
      </c>
      <c r="M9" s="40" t="n">
        <v>-30.8276634800659</v>
      </c>
      <c r="N9" s="41" t="n">
        <v>9.7</v>
      </c>
      <c r="O9" s="41" t="n">
        <v>10.8</v>
      </c>
      <c r="P9" s="41" t="n">
        <v>9.8</v>
      </c>
      <c r="Q9" s="41" t="n">
        <v>14.3</v>
      </c>
      <c r="R9" s="41" t="n">
        <v>15.5</v>
      </c>
      <c r="S9" s="42" t="n">
        <v>14.4</v>
      </c>
      <c r="T9" s="43"/>
      <c r="U9" s="43"/>
      <c r="V9" s="43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</row>
    <row r="10" s="23" customFormat="true" ht="42" hidden="false" customHeight="true" outlineLevel="0" collapsed="false">
      <c r="A10" s="44" t="s">
        <v>18</v>
      </c>
      <c r="B10" s="45" t="n">
        <v>123515812</v>
      </c>
      <c r="C10" s="45" t="n">
        <v>14402104</v>
      </c>
      <c r="D10" s="45" t="n">
        <v>137917916</v>
      </c>
      <c r="E10" s="45" t="n">
        <v>123884835</v>
      </c>
      <c r="F10" s="45" t="n">
        <v>15738385</v>
      </c>
      <c r="G10" s="45" t="n">
        <v>139623220</v>
      </c>
      <c r="H10" s="46" t="n">
        <v>-369023</v>
      </c>
      <c r="I10" s="46" t="n">
        <v>-1336281</v>
      </c>
      <c r="J10" s="46" t="n">
        <v>-1705304</v>
      </c>
      <c r="K10" s="47" t="n">
        <v>-0.297875845740118</v>
      </c>
      <c r="L10" s="47" t="n">
        <v>-8.49058527923926</v>
      </c>
      <c r="M10" s="47" t="n">
        <v>-1.22136131798135</v>
      </c>
      <c r="N10" s="48" t="n">
        <v>13.1</v>
      </c>
      <c r="O10" s="49" t="n">
        <v>13.6</v>
      </c>
      <c r="P10" s="49" t="n">
        <v>13.2</v>
      </c>
      <c r="Q10" s="49" t="n">
        <v>13.5</v>
      </c>
      <c r="R10" s="49" t="n">
        <v>14.8</v>
      </c>
      <c r="S10" s="50" t="n">
        <v>13.6</v>
      </c>
      <c r="T10" s="51"/>
      <c r="U10" s="43"/>
      <c r="V10" s="43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</row>
    <row r="11" s="23" customFormat="true" ht="42" hidden="false" customHeight="true" outlineLevel="0" collapsed="false">
      <c r="A11" s="52" t="s">
        <v>19</v>
      </c>
      <c r="B11" s="53" t="n">
        <v>63858592</v>
      </c>
      <c r="C11" s="53" t="n">
        <v>6043205</v>
      </c>
      <c r="D11" s="53" t="n">
        <v>69901797</v>
      </c>
      <c r="E11" s="53" t="n">
        <v>41644746</v>
      </c>
      <c r="F11" s="53" t="n">
        <v>5613336</v>
      </c>
      <c r="G11" s="53" t="n">
        <v>47258082</v>
      </c>
      <c r="H11" s="54" t="n">
        <v>22213846</v>
      </c>
      <c r="I11" s="54" t="n">
        <v>429869</v>
      </c>
      <c r="J11" s="54" t="n">
        <v>22643715</v>
      </c>
      <c r="K11" s="55" t="n">
        <v>53.3412930409037</v>
      </c>
      <c r="L11" s="55" t="n">
        <v>7.65799517434909</v>
      </c>
      <c r="M11" s="55" t="n">
        <v>47.9150106007265</v>
      </c>
      <c r="N11" s="56" t="n">
        <v>6.8</v>
      </c>
      <c r="O11" s="56" t="n">
        <v>5.7</v>
      </c>
      <c r="P11" s="56" t="n">
        <v>6.7</v>
      </c>
      <c r="Q11" s="56" t="n">
        <v>4.5</v>
      </c>
      <c r="R11" s="56" t="n">
        <v>5.3</v>
      </c>
      <c r="S11" s="57" t="n">
        <v>4.6</v>
      </c>
      <c r="T11" s="43"/>
      <c r="U11" s="43"/>
      <c r="V11" s="43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</row>
    <row r="12" s="23" customFormat="true" ht="42" hidden="false" customHeight="true" outlineLevel="0" collapsed="false">
      <c r="A12" s="52" t="s">
        <v>20</v>
      </c>
      <c r="B12" s="53" t="n">
        <v>57092979</v>
      </c>
      <c r="C12" s="53" t="n">
        <v>8054097</v>
      </c>
      <c r="D12" s="53" t="n">
        <v>65147076</v>
      </c>
      <c r="E12" s="53" t="n">
        <v>78510526</v>
      </c>
      <c r="F12" s="53" t="n">
        <v>9487195</v>
      </c>
      <c r="G12" s="53" t="n">
        <v>87997721</v>
      </c>
      <c r="H12" s="54" t="n">
        <v>-21417547</v>
      </c>
      <c r="I12" s="54" t="n">
        <v>-1433098</v>
      </c>
      <c r="J12" s="54" t="n">
        <v>-22850645</v>
      </c>
      <c r="K12" s="55" t="n">
        <v>-27.2798414317082</v>
      </c>
      <c r="L12" s="55" t="n">
        <v>-15.1056028678656</v>
      </c>
      <c r="M12" s="55" t="n">
        <v>-25.9673145398845</v>
      </c>
      <c r="N12" s="56" t="n">
        <v>6.1</v>
      </c>
      <c r="O12" s="56" t="n">
        <v>7.6</v>
      </c>
      <c r="P12" s="56" t="n">
        <v>6.2</v>
      </c>
      <c r="Q12" s="56" t="n">
        <v>8.5</v>
      </c>
      <c r="R12" s="56" t="n">
        <v>8.9</v>
      </c>
      <c r="S12" s="57" t="n">
        <v>8.6</v>
      </c>
      <c r="T12" s="43"/>
      <c r="U12" s="43"/>
      <c r="V12" s="43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</row>
    <row r="13" s="23" customFormat="true" ht="42" hidden="false" customHeight="true" outlineLevel="0" collapsed="false">
      <c r="A13" s="58" t="s">
        <v>21</v>
      </c>
      <c r="B13" s="59" t="n">
        <v>2564241</v>
      </c>
      <c r="C13" s="59" t="n">
        <v>304802</v>
      </c>
      <c r="D13" s="59" t="n">
        <v>2869043</v>
      </c>
      <c r="E13" s="59" t="n">
        <v>3729563</v>
      </c>
      <c r="F13" s="59" t="n">
        <v>637854</v>
      </c>
      <c r="G13" s="59" t="n">
        <v>4367417</v>
      </c>
      <c r="H13" s="60" t="n">
        <v>-1165322</v>
      </c>
      <c r="I13" s="60" t="n">
        <v>-333052</v>
      </c>
      <c r="J13" s="60" t="n">
        <v>-1498374</v>
      </c>
      <c r="K13" s="61" t="n">
        <v>-31.2455373457963</v>
      </c>
      <c r="L13" s="61" t="n">
        <v>-52.2144565997862</v>
      </c>
      <c r="M13" s="61" t="n">
        <v>-34.3080131803306</v>
      </c>
      <c r="N13" s="62" t="n">
        <v>0.3</v>
      </c>
      <c r="O13" s="62" t="n">
        <v>0.3</v>
      </c>
      <c r="P13" s="62" t="n">
        <v>0.3</v>
      </c>
      <c r="Q13" s="62" t="n">
        <v>0.4</v>
      </c>
      <c r="R13" s="62" t="n">
        <v>0.6</v>
      </c>
      <c r="S13" s="63" t="n">
        <v>0.4</v>
      </c>
      <c r="T13" s="43"/>
      <c r="U13" s="43"/>
      <c r="V13" s="43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</row>
    <row r="14" s="23" customFormat="true" ht="42" hidden="false" customHeight="true" outlineLevel="0" collapsed="false">
      <c r="A14" s="37" t="s">
        <v>22</v>
      </c>
      <c r="B14" s="38" t="n">
        <v>1156669</v>
      </c>
      <c r="C14" s="38" t="n">
        <v>275292</v>
      </c>
      <c r="D14" s="38" t="n">
        <v>1431961</v>
      </c>
      <c r="E14" s="38" t="n">
        <v>150726</v>
      </c>
      <c r="F14" s="38" t="n">
        <v>4475</v>
      </c>
      <c r="G14" s="38" t="n">
        <v>155201</v>
      </c>
      <c r="H14" s="39" t="n">
        <v>1005943</v>
      </c>
      <c r="I14" s="39" t="n">
        <v>270817</v>
      </c>
      <c r="J14" s="39" t="n">
        <v>1276760</v>
      </c>
      <c r="K14" s="40" t="n">
        <v>667.398458129321</v>
      </c>
      <c r="L14" s="40" t="n">
        <v>6051.77653631285</v>
      </c>
      <c r="M14" s="40" t="n">
        <v>822.649338599623</v>
      </c>
      <c r="N14" s="41" t="n">
        <v>0.1</v>
      </c>
      <c r="O14" s="41" t="n">
        <v>0.3</v>
      </c>
      <c r="P14" s="41" t="n">
        <v>0.1</v>
      </c>
      <c r="Q14" s="41" t="n">
        <v>0</v>
      </c>
      <c r="R14" s="41" t="n">
        <v>0</v>
      </c>
      <c r="S14" s="42" t="n">
        <v>0</v>
      </c>
      <c r="T14" s="43"/>
      <c r="U14" s="43"/>
      <c r="V14" s="43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</row>
    <row r="15" s="23" customFormat="true" ht="42" hidden="false" customHeight="true" outlineLevel="0" collapsed="false">
      <c r="A15" s="37" t="s">
        <v>23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  <c r="I15" s="39" t="n">
        <v>0</v>
      </c>
      <c r="J15" s="39" t="n">
        <v>0</v>
      </c>
      <c r="K15" s="40" t="n">
        <v>0</v>
      </c>
      <c r="L15" s="40" t="n">
        <v>0</v>
      </c>
      <c r="M15" s="40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2" t="n">
        <v>0</v>
      </c>
      <c r="T15" s="43"/>
      <c r="U15" s="43"/>
      <c r="V15" s="43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</row>
    <row r="16" s="23" customFormat="true" ht="42" hidden="false" customHeight="true" outlineLevel="0" collapsed="false">
      <c r="A16" s="37" t="s">
        <v>24</v>
      </c>
      <c r="B16" s="38" t="n">
        <v>101409299</v>
      </c>
      <c r="C16" s="38" t="n">
        <v>10318878</v>
      </c>
      <c r="D16" s="38" t="n">
        <v>111728177</v>
      </c>
      <c r="E16" s="38" t="n">
        <v>99618600</v>
      </c>
      <c r="F16" s="38" t="n">
        <v>10717423</v>
      </c>
      <c r="G16" s="38" t="n">
        <v>110336023</v>
      </c>
      <c r="H16" s="39" t="n">
        <v>1790699</v>
      </c>
      <c r="I16" s="39" t="n">
        <v>-398545</v>
      </c>
      <c r="J16" s="39" t="n">
        <v>1392154</v>
      </c>
      <c r="K16" s="40" t="n">
        <v>1.79755487429054</v>
      </c>
      <c r="L16" s="40" t="n">
        <v>-3.7186644587976</v>
      </c>
      <c r="M16" s="40" t="n">
        <v>1.26174023872512</v>
      </c>
      <c r="N16" s="41" t="n">
        <v>10.8</v>
      </c>
      <c r="O16" s="41" t="n">
        <v>9.7</v>
      </c>
      <c r="P16" s="41" t="n">
        <v>10.7</v>
      </c>
      <c r="Q16" s="41" t="n">
        <v>10.8</v>
      </c>
      <c r="R16" s="41" t="n">
        <v>10.1</v>
      </c>
      <c r="S16" s="42" t="n">
        <v>10.7</v>
      </c>
      <c r="T16" s="43"/>
      <c r="U16" s="43"/>
      <c r="V16" s="43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</row>
    <row r="17" s="23" customFormat="true" ht="42" hidden="false" customHeight="true" outlineLevel="0" collapsed="false">
      <c r="A17" s="37" t="s">
        <v>25</v>
      </c>
      <c r="B17" s="38" t="n">
        <v>34899782</v>
      </c>
      <c r="C17" s="38" t="n">
        <v>5057996</v>
      </c>
      <c r="D17" s="38" t="n">
        <v>39957778</v>
      </c>
      <c r="E17" s="38" t="n">
        <v>19068130</v>
      </c>
      <c r="F17" s="38" t="n">
        <v>3129506</v>
      </c>
      <c r="G17" s="38" t="n">
        <v>22197636</v>
      </c>
      <c r="H17" s="39" t="n">
        <v>15831652</v>
      </c>
      <c r="I17" s="39" t="n">
        <v>1928490</v>
      </c>
      <c r="J17" s="39" t="n">
        <v>17760142</v>
      </c>
      <c r="K17" s="40" t="n">
        <v>83.0267677008705</v>
      </c>
      <c r="L17" s="40" t="n">
        <v>61.6228248164407</v>
      </c>
      <c r="M17" s="40" t="n">
        <v>80.0091595339251</v>
      </c>
      <c r="N17" s="41" t="n">
        <v>3.7</v>
      </c>
      <c r="O17" s="41" t="n">
        <v>4.8</v>
      </c>
      <c r="P17" s="41" t="n">
        <v>3.8</v>
      </c>
      <c r="Q17" s="41" t="n">
        <v>2.1</v>
      </c>
      <c r="R17" s="41" t="n">
        <v>2.9</v>
      </c>
      <c r="S17" s="42" t="n">
        <v>2.2</v>
      </c>
      <c r="T17" s="43"/>
      <c r="U17" s="43"/>
      <c r="V17" s="43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</row>
    <row r="18" s="23" customFormat="true" ht="42" hidden="false" customHeight="true" outlineLevel="0" collapsed="false">
      <c r="A18" s="37" t="s">
        <v>26</v>
      </c>
      <c r="B18" s="38" t="n">
        <v>1733241</v>
      </c>
      <c r="C18" s="38" t="n">
        <v>235661</v>
      </c>
      <c r="D18" s="38" t="n">
        <v>1968902</v>
      </c>
      <c r="E18" s="38" t="n">
        <v>1699826</v>
      </c>
      <c r="F18" s="38" t="n">
        <v>155742</v>
      </c>
      <c r="G18" s="38" t="n">
        <v>1855568</v>
      </c>
      <c r="H18" s="39" t="n">
        <v>33415</v>
      </c>
      <c r="I18" s="39" t="n">
        <v>79919</v>
      </c>
      <c r="J18" s="39" t="n">
        <v>113334</v>
      </c>
      <c r="K18" s="40" t="n">
        <v>1.965789439625</v>
      </c>
      <c r="L18" s="40" t="n">
        <v>51.3149953127609</v>
      </c>
      <c r="M18" s="40" t="n">
        <v>6.1077793969286</v>
      </c>
      <c r="N18" s="41" t="n">
        <v>0.2</v>
      </c>
      <c r="O18" s="41" t="n">
        <v>0.2</v>
      </c>
      <c r="P18" s="41" t="n">
        <v>0.2</v>
      </c>
      <c r="Q18" s="41" t="n">
        <v>0.2</v>
      </c>
      <c r="R18" s="41" t="n">
        <v>0.1</v>
      </c>
      <c r="S18" s="42" t="n">
        <v>0.2</v>
      </c>
      <c r="T18" s="43"/>
      <c r="U18" s="43"/>
      <c r="V18" s="43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</row>
    <row r="19" s="23" customFormat="true" ht="42" hidden="false" customHeight="true" outlineLevel="0" collapsed="false">
      <c r="A19" s="37" t="s">
        <v>27</v>
      </c>
      <c r="B19" s="38" t="n">
        <v>10659953</v>
      </c>
      <c r="C19" s="38" t="n">
        <v>304409</v>
      </c>
      <c r="D19" s="38" t="n">
        <v>10964362</v>
      </c>
      <c r="E19" s="38" t="n">
        <v>13590793</v>
      </c>
      <c r="F19" s="38" t="n">
        <v>324339</v>
      </c>
      <c r="G19" s="38" t="n">
        <v>13915132</v>
      </c>
      <c r="H19" s="39" t="n">
        <v>-2930840</v>
      </c>
      <c r="I19" s="39" t="n">
        <v>-19930</v>
      </c>
      <c r="J19" s="39" t="n">
        <v>-2950770</v>
      </c>
      <c r="K19" s="40" t="n">
        <v>-21.5648932332352</v>
      </c>
      <c r="L19" s="40" t="n">
        <v>-6.14480528089437</v>
      </c>
      <c r="M19" s="40" t="n">
        <v>-21.2054761679587</v>
      </c>
      <c r="N19" s="41" t="n">
        <v>1.1</v>
      </c>
      <c r="O19" s="64" t="n">
        <v>0.3</v>
      </c>
      <c r="P19" s="41" t="n">
        <v>1</v>
      </c>
      <c r="Q19" s="41" t="n">
        <v>1.5</v>
      </c>
      <c r="R19" s="41" t="n">
        <v>0.3</v>
      </c>
      <c r="S19" s="42" t="n">
        <v>1.4</v>
      </c>
      <c r="T19" s="43"/>
      <c r="U19" s="43"/>
      <c r="V19" s="43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</row>
    <row r="20" s="23" customFormat="true" ht="42" hidden="false" customHeight="true" outlineLevel="0" collapsed="false">
      <c r="A20" s="37" t="s">
        <v>28</v>
      </c>
      <c r="B20" s="38" t="n">
        <v>103915412</v>
      </c>
      <c r="C20" s="38" t="n">
        <v>13566995</v>
      </c>
      <c r="D20" s="38" t="n">
        <v>117482407</v>
      </c>
      <c r="E20" s="38" t="n">
        <v>98101863</v>
      </c>
      <c r="F20" s="38" t="n">
        <v>12898341</v>
      </c>
      <c r="G20" s="38" t="n">
        <v>111000204</v>
      </c>
      <c r="H20" s="39" t="n">
        <v>5813549</v>
      </c>
      <c r="I20" s="39" t="n">
        <v>668654</v>
      </c>
      <c r="J20" s="39" t="n">
        <v>6482203</v>
      </c>
      <c r="K20" s="40" t="n">
        <v>5.92603322935875</v>
      </c>
      <c r="L20" s="40" t="n">
        <v>5.18403103158771</v>
      </c>
      <c r="M20" s="40" t="n">
        <v>5.83981178989545</v>
      </c>
      <c r="N20" s="41" t="n">
        <v>11.1</v>
      </c>
      <c r="O20" s="41" t="n">
        <v>12.8</v>
      </c>
      <c r="P20" s="41" t="n">
        <v>11.2</v>
      </c>
      <c r="Q20" s="41" t="n">
        <v>10.7</v>
      </c>
      <c r="R20" s="41" t="n">
        <v>12.2</v>
      </c>
      <c r="S20" s="42" t="n">
        <v>10.8</v>
      </c>
      <c r="T20" s="43"/>
      <c r="U20" s="43"/>
      <c r="V20" s="43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</row>
    <row r="21" s="23" customFormat="true" ht="42" hidden="false" customHeight="true" outlineLevel="0" collapsed="false">
      <c r="A21" s="65" t="s">
        <v>29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7" t="n">
        <v>0</v>
      </c>
      <c r="I21" s="67" t="n">
        <v>0</v>
      </c>
      <c r="J21" s="67" t="n">
        <v>0</v>
      </c>
      <c r="K21" s="68" t="n">
        <v>0</v>
      </c>
      <c r="L21" s="68" t="n">
        <v>0</v>
      </c>
      <c r="M21" s="68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70" t="n">
        <v>0</v>
      </c>
      <c r="T21" s="43"/>
      <c r="U21" s="43"/>
      <c r="V21" s="43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</row>
    <row r="22" s="23" customFormat="true" ht="42" hidden="false" customHeight="true" outlineLevel="0" collapsed="false">
      <c r="A22" s="71" t="s">
        <v>30</v>
      </c>
      <c r="B22" s="72" t="n">
        <v>939395040</v>
      </c>
      <c r="C22" s="72" t="n">
        <v>106087022</v>
      </c>
      <c r="D22" s="72" t="n">
        <v>1045482062</v>
      </c>
      <c r="E22" s="72" t="n">
        <v>920967977</v>
      </c>
      <c r="F22" s="72" t="n">
        <v>106152878</v>
      </c>
      <c r="G22" s="72" t="n">
        <v>1027120855</v>
      </c>
      <c r="H22" s="73" t="n">
        <v>18427063</v>
      </c>
      <c r="I22" s="73" t="n">
        <v>-65856</v>
      </c>
      <c r="J22" s="73" t="n">
        <v>18361207</v>
      </c>
      <c r="K22" s="74" t="n">
        <v>2.00083645253607</v>
      </c>
      <c r="L22" s="74" t="n">
        <v>-0.0620388266816468</v>
      </c>
      <c r="M22" s="74" t="n">
        <v>1.78763841768163</v>
      </c>
      <c r="N22" s="75" t="n">
        <v>100</v>
      </c>
      <c r="O22" s="75" t="n">
        <v>100</v>
      </c>
      <c r="P22" s="75" t="n">
        <v>100</v>
      </c>
      <c r="Q22" s="75" t="n">
        <v>100</v>
      </c>
      <c r="R22" s="75" t="n">
        <v>100</v>
      </c>
      <c r="S22" s="76" t="n">
        <v>100</v>
      </c>
      <c r="T22" s="43"/>
      <c r="U22" s="43"/>
      <c r="V22" s="43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</row>
    <row r="23" s="23" customFormat="true" ht="42" hidden="false" customHeight="true" outlineLevel="0" collapsed="false">
      <c r="A23" s="77" t="s">
        <v>31</v>
      </c>
      <c r="B23" s="78" t="n">
        <v>446552312</v>
      </c>
      <c r="C23" s="78" t="n">
        <v>45123660</v>
      </c>
      <c r="D23" s="78" t="n">
        <v>491675972</v>
      </c>
      <c r="E23" s="78" t="n">
        <v>408711680</v>
      </c>
      <c r="F23" s="78" t="n">
        <v>42004347</v>
      </c>
      <c r="G23" s="78" t="n">
        <v>450716027</v>
      </c>
      <c r="H23" s="79" t="n">
        <v>37840632</v>
      </c>
      <c r="I23" s="79" t="n">
        <v>3119313</v>
      </c>
      <c r="J23" s="79" t="n">
        <v>40959945</v>
      </c>
      <c r="K23" s="80" t="n">
        <v>9.25851495117536</v>
      </c>
      <c r="L23" s="80" t="n">
        <v>7.42616710599024</v>
      </c>
      <c r="M23" s="80" t="n">
        <v>9.08774983499755</v>
      </c>
      <c r="N23" s="81" t="n">
        <v>47.5</v>
      </c>
      <c r="O23" s="81" t="n">
        <v>42.5</v>
      </c>
      <c r="P23" s="81" t="n">
        <v>47</v>
      </c>
      <c r="Q23" s="81" t="n">
        <v>44.4</v>
      </c>
      <c r="R23" s="81" t="n">
        <v>39.6</v>
      </c>
      <c r="S23" s="82" t="n">
        <v>43.9</v>
      </c>
      <c r="T23" s="43"/>
      <c r="U23" s="43"/>
      <c r="V23" s="43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</row>
    <row r="24" s="23" customFormat="true" ht="42" hidden="false" customHeight="true" outlineLevel="0" collapsed="false">
      <c r="A24" s="83" t="s">
        <v>32</v>
      </c>
      <c r="B24" s="84" t="n">
        <v>124672481</v>
      </c>
      <c r="C24" s="84" t="n">
        <v>14677396</v>
      </c>
      <c r="D24" s="84" t="n">
        <v>139349877</v>
      </c>
      <c r="E24" s="84" t="n">
        <v>124035561</v>
      </c>
      <c r="F24" s="84" t="n">
        <v>15742860</v>
      </c>
      <c r="G24" s="84" t="n">
        <v>139778421</v>
      </c>
      <c r="H24" s="85" t="n">
        <v>636920</v>
      </c>
      <c r="I24" s="85" t="n">
        <v>-1065464</v>
      </c>
      <c r="J24" s="85" t="n">
        <v>-428544</v>
      </c>
      <c r="K24" s="86" t="n">
        <v>0.513497899203278</v>
      </c>
      <c r="L24" s="86" t="n">
        <v>-6.76791891689312</v>
      </c>
      <c r="M24" s="86" t="n">
        <v>-0.306588096312806</v>
      </c>
      <c r="N24" s="87" t="n">
        <v>13.3</v>
      </c>
      <c r="O24" s="87" t="n">
        <v>13.8</v>
      </c>
      <c r="P24" s="87" t="n">
        <v>13.3</v>
      </c>
      <c r="Q24" s="87" t="n">
        <v>13.5</v>
      </c>
      <c r="R24" s="87" t="n">
        <v>14.8</v>
      </c>
      <c r="S24" s="88" t="n">
        <v>13.6</v>
      </c>
      <c r="T24" s="43"/>
      <c r="U24" s="43"/>
      <c r="V24" s="43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</row>
    <row r="25" customFormat="false" ht="30" hidden="false" customHeight="true" outlineLevel="0" collapsed="false">
      <c r="A25" s="89"/>
      <c r="B25" s="90"/>
      <c r="C25" s="90"/>
      <c r="D25" s="90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91"/>
      <c r="U25" s="91"/>
      <c r="V25" s="91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</row>
    <row r="26" customFormat="false" ht="30" hidden="false" customHeight="true" outlineLevel="0" collapsed="false">
      <c r="A26" s="89"/>
      <c r="B26" s="89"/>
      <c r="C26" s="89"/>
      <c r="D26" s="89"/>
      <c r="E26" s="89"/>
      <c r="F26" s="89"/>
      <c r="G26" s="89"/>
      <c r="H26" s="92"/>
      <c r="I26" s="92"/>
      <c r="J26" s="92"/>
      <c r="K26" s="89"/>
      <c r="L26" s="89"/>
      <c r="M26" s="89"/>
      <c r="N26" s="93"/>
      <c r="O26" s="93"/>
      <c r="P26" s="93"/>
      <c r="Q26" s="93"/>
      <c r="R26" s="93"/>
      <c r="S26" s="93"/>
      <c r="T26" s="91"/>
      <c r="U26" s="91"/>
      <c r="V26" s="91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</row>
    <row r="27" customFormat="false" ht="30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93"/>
      <c r="O27" s="93"/>
      <c r="P27" s="93"/>
      <c r="Q27" s="93"/>
      <c r="R27" s="93"/>
      <c r="S27" s="93"/>
      <c r="T27" s="91"/>
      <c r="U27" s="91"/>
      <c r="V27" s="91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</row>
    <row r="28" customFormat="false" ht="30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93"/>
      <c r="O28" s="93"/>
      <c r="P28" s="93"/>
      <c r="Q28" s="93"/>
      <c r="R28" s="93"/>
      <c r="S28" s="93"/>
      <c r="T28" s="91"/>
      <c r="U28" s="91"/>
      <c r="V28" s="91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</row>
    <row r="29" customFormat="false" ht="30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91"/>
      <c r="U29" s="91"/>
      <c r="V29" s="91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</row>
    <row r="30" customFormat="false" ht="30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91"/>
      <c r="U30" s="91"/>
      <c r="V30" s="91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</row>
    <row r="31" customFormat="false" ht="30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91"/>
      <c r="U31" s="91"/>
      <c r="V31" s="91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</row>
    <row r="32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5:03:42Z</dcterms:created>
  <dc:creator> </dc:creator>
  <dc:description/>
  <dc:language>en-US</dc:language>
  <cp:lastModifiedBy>行政</cp:lastModifiedBy>
  <cp:lastPrinted>2012-04-14T04:51:24Z</cp:lastPrinted>
  <dcterms:modified xsi:type="dcterms:W3CDTF">2012-04-14T11:42:31Z</dcterms:modified>
  <cp:revision>0</cp:revision>
  <dc:subject/>
  <dc:title/>
</cp:coreProperties>
</file>