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第３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第３表!$A$1:$W$34</definedName>
    <definedName function="false" hidden="false" name="X01Y01_03" vbProcedure="false">#REF!</definedName>
    <definedName function="false" hidden="false" name="X01Y01_33" vbProcedure="false">#REF!</definedName>
    <definedName function="false" hidden="false" name="X01Y02_03" vbProcedure="false">#REF!</definedName>
    <definedName function="false" hidden="false" name="X01Y02_33" vbProcedure="false">#REF!</definedName>
    <definedName function="false" hidden="false" name="X01Y03_03" vbProcedure="false">#REF!</definedName>
    <definedName function="false" hidden="false" name="X01Y03_33" vbProcedure="false">#REF!</definedName>
    <definedName function="false" hidden="false" name="X01Y04_03" vbProcedure="false">#REF!</definedName>
    <definedName function="false" hidden="false" name="X01Y04_33" vbProcedure="false">#REF!</definedName>
    <definedName function="false" hidden="false" name="X01Y05_03" vbProcedure="false">#REF!</definedName>
    <definedName function="false" hidden="false" name="X01Y05_33" vbProcedure="false">#REF!</definedName>
    <definedName function="false" hidden="false" name="X01Y06_03" vbProcedure="false">#REF!</definedName>
    <definedName function="false" hidden="false" name="X01Y06_33" vbProcedure="false">#REF!</definedName>
    <definedName function="false" hidden="false" name="X01Y07_03" vbProcedure="false">#REF!</definedName>
    <definedName function="false" hidden="false" name="X01Y07_33" vbProcedure="false">#REF!</definedName>
    <definedName function="false" hidden="false" name="X01Y08_03" vbProcedure="false">#REF!</definedName>
    <definedName function="false" hidden="false" name="X01Y08_33" vbProcedure="false">#REF!</definedName>
    <definedName function="false" hidden="false" name="X01Y09_03" vbProcedure="false">#REF!</definedName>
    <definedName function="false" hidden="false" name="X01Y09_33" vbProcedure="false">#REF!</definedName>
    <definedName function="false" hidden="false" name="X01Y10_03" vbProcedure="false">#REF!</definedName>
    <definedName function="false" hidden="false" name="X01Y10_33" vbProcedure="false">#REF!</definedName>
    <definedName function="false" hidden="false" name="X01Y11_03" vbProcedure="false">#REF!</definedName>
    <definedName function="false" hidden="false" name="X01Y11_33" vbProcedure="false">#REF!</definedName>
    <definedName function="false" hidden="false" name="X01Y12_33" vbProcedure="false">#REF!</definedName>
    <definedName function="false" hidden="false" name="X02Y01_03" vbProcedure="false">#REF!</definedName>
    <definedName function="false" hidden="false" name="X02Y01_33" vbProcedure="false">#REF!</definedName>
    <definedName function="false" hidden="false" name="X02Y02_03" vbProcedure="false">#REF!</definedName>
    <definedName function="false" hidden="false" name="X02Y02_33" vbProcedure="false">#REF!</definedName>
    <definedName function="false" hidden="false" name="X02Y03_03" vbProcedure="false">#REF!</definedName>
    <definedName function="false" hidden="false" name="X02Y03_33" vbProcedure="false">#REF!</definedName>
    <definedName function="false" hidden="false" name="X02Y04_03" vbProcedure="false">#REF!</definedName>
    <definedName function="false" hidden="false" name="X02Y04_33" vbProcedure="false">#REF!</definedName>
    <definedName function="false" hidden="false" name="X02Y05_03" vbProcedure="false">#REF!</definedName>
    <definedName function="false" hidden="false" name="X02Y05_33" vbProcedure="false">#REF!</definedName>
    <definedName function="false" hidden="false" name="X02Y06_03" vbProcedure="false">#REF!</definedName>
    <definedName function="false" hidden="false" name="X02Y06_33" vbProcedure="false">#REF!</definedName>
    <definedName function="false" hidden="false" name="X02Y07_03" vbProcedure="false">#REF!</definedName>
    <definedName function="false" hidden="false" name="X02Y07_33" vbProcedure="false">#REF!</definedName>
    <definedName function="false" hidden="false" name="X02Y08_03" vbProcedure="false">#REF!</definedName>
    <definedName function="false" hidden="false" name="X02Y08_33" vbProcedure="false">#REF!</definedName>
    <definedName function="false" hidden="false" name="X02Y09_03" vbProcedure="false">#REF!</definedName>
    <definedName function="false" hidden="false" name="X02Y09_33" vbProcedure="false">#REF!</definedName>
    <definedName function="false" hidden="false" name="X02Y10_03" vbProcedure="false">#REF!</definedName>
    <definedName function="false" hidden="false" name="X02Y10_33" vbProcedure="false">#REF!</definedName>
    <definedName function="false" hidden="false" name="X02Y11_03" vbProcedure="false">#REF!</definedName>
    <definedName function="false" hidden="false" name="X02Y11_33" vbProcedure="false">#REF!</definedName>
    <definedName function="false" hidden="false" name="X02Y12_33" vbProcedure="false">#REF!</definedName>
    <definedName function="false" hidden="false" name="X03Y01_03" vbProcedure="false">#REF!</definedName>
    <definedName function="false" hidden="false" name="X03Y01_33" vbProcedure="false">#REF!</definedName>
    <definedName function="false" hidden="false" name="X03Y02_03" vbProcedure="false">#REF!</definedName>
    <definedName function="false" hidden="false" name="X03Y02_33" vbProcedure="false">#REF!</definedName>
    <definedName function="false" hidden="false" name="X03Y03_03" vbProcedure="false">#REF!</definedName>
    <definedName function="false" hidden="false" name="X03Y03_33" vbProcedure="false">#REF!</definedName>
    <definedName function="false" hidden="false" name="X03Y04_03" vbProcedure="false">#REF!</definedName>
    <definedName function="false" hidden="false" name="X03Y04_33" vbProcedure="false">#REF!</definedName>
    <definedName function="false" hidden="false" name="X03Y05_03" vbProcedure="false">#REF!</definedName>
    <definedName function="false" hidden="false" name="X03Y05_33" vbProcedure="false">#REF!</definedName>
    <definedName function="false" hidden="false" name="X03Y06_03" vbProcedure="false">#REF!</definedName>
    <definedName function="false" hidden="false" name="X03Y06_33" vbProcedure="false">#REF!</definedName>
    <definedName function="false" hidden="false" name="X03Y07_03" vbProcedure="false">#REF!</definedName>
    <definedName function="false" hidden="false" name="X03Y07_33" vbProcedure="false">#REF!</definedName>
    <definedName function="false" hidden="false" name="X03Y08_03" vbProcedure="false">#REF!</definedName>
    <definedName function="false" hidden="false" name="X03Y08_33" vbProcedure="false">#REF!</definedName>
    <definedName function="false" hidden="false" name="X03Y09_03" vbProcedure="false">#REF!</definedName>
    <definedName function="false" hidden="false" name="X03Y09_33" vbProcedure="false">#REF!</definedName>
    <definedName function="false" hidden="false" name="X03Y10_03" vbProcedure="false">#REF!</definedName>
    <definedName function="false" hidden="false" name="X03Y10_33" vbProcedure="false">#REF!</definedName>
    <definedName function="false" hidden="false" name="X03Y11_03" vbProcedure="false">#REF!</definedName>
    <definedName function="false" hidden="false" name="X03Y11_33" vbProcedure="false">#REF!</definedName>
    <definedName function="false" hidden="false" name="X03Y12_33" vbProcedure="false">#REF!</definedName>
    <definedName function="false" hidden="false" name="X04Y01_03" vbProcedure="false">#REF!</definedName>
    <definedName function="false" hidden="false" name="X04Y01_33" vbProcedure="false">#REF!</definedName>
    <definedName function="false" hidden="false" name="X04Y02_03" vbProcedure="false">#REF!</definedName>
    <definedName function="false" hidden="false" name="X04Y02_33" vbProcedure="false">#REF!</definedName>
    <definedName function="false" hidden="false" name="X04Y03_03" vbProcedure="false">#REF!</definedName>
    <definedName function="false" hidden="false" name="X04Y03_33" vbProcedure="false">#REF!</definedName>
    <definedName function="false" hidden="false" name="X04Y04_03" vbProcedure="false">#REF!</definedName>
    <definedName function="false" hidden="false" name="X04Y04_33" vbProcedure="false">#REF!</definedName>
    <definedName function="false" hidden="false" name="X04Y05_03" vbProcedure="false">#REF!</definedName>
    <definedName function="false" hidden="false" name="X04Y05_33" vbProcedure="false">#REF!</definedName>
    <definedName function="false" hidden="false" name="X04Y06_03" vbProcedure="false">#REF!</definedName>
    <definedName function="false" hidden="false" name="X04Y06_33" vbProcedure="false">#REF!</definedName>
    <definedName function="false" hidden="false" name="X04Y07_03" vbProcedure="false">#REF!</definedName>
    <definedName function="false" hidden="false" name="X04Y07_33" vbProcedure="false">#REF!</definedName>
    <definedName function="false" hidden="false" name="X04Y08_03" vbProcedure="false">#REF!</definedName>
    <definedName function="false" hidden="false" name="X04Y08_33" vbProcedure="false">#REF!</definedName>
    <definedName function="false" hidden="false" name="X04Y09_03" vbProcedure="false">#REF!</definedName>
    <definedName function="false" hidden="false" name="X04Y09_33" vbProcedure="false">#REF!</definedName>
    <definedName function="false" hidden="false" name="X04Y10_03" vbProcedure="false">#REF!</definedName>
    <definedName function="false" hidden="false" name="X04Y10_33" vbProcedure="false">#REF!</definedName>
    <definedName function="false" hidden="false" name="X04Y11_03" vbProcedure="false">#REF!</definedName>
    <definedName function="false" hidden="false" name="X04Y11_33" vbProcedure="false">#REF!</definedName>
    <definedName function="false" hidden="false" name="X04Y12_33" vbProcedure="false">#REF!</definedName>
    <definedName function="false" hidden="false" name="X05Y01_03" vbProcedure="false">#REF!</definedName>
    <definedName function="false" hidden="false" name="X05Y01_33" vbProcedure="false">#REF!</definedName>
    <definedName function="false" hidden="false" name="X05Y02_03" vbProcedure="false">#REF!</definedName>
    <definedName function="false" hidden="false" name="X05Y02_33" vbProcedure="false">#REF!</definedName>
    <definedName function="false" hidden="false" name="X05Y03_03" vbProcedure="false">#REF!</definedName>
    <definedName function="false" hidden="false" name="X05Y03_33" vbProcedure="false">#REF!</definedName>
    <definedName function="false" hidden="false" name="X05Y04_03" vbProcedure="false">#REF!</definedName>
    <definedName function="false" hidden="false" name="X05Y04_33" vbProcedure="false">#REF!</definedName>
    <definedName function="false" hidden="false" name="X05Y05_03" vbProcedure="false">#REF!</definedName>
    <definedName function="false" hidden="false" name="X05Y05_33" vbProcedure="false">#REF!</definedName>
    <definedName function="false" hidden="false" name="X05Y06_03" vbProcedure="false">#REF!</definedName>
    <definedName function="false" hidden="false" name="X05Y06_33" vbProcedure="false">#REF!</definedName>
    <definedName function="false" hidden="false" name="X05Y07_03" vbProcedure="false">#REF!</definedName>
    <definedName function="false" hidden="false" name="X05Y07_33" vbProcedure="false">#REF!</definedName>
    <definedName function="false" hidden="false" name="X05Y08_03" vbProcedure="false">#REF!</definedName>
    <definedName function="false" hidden="false" name="X05Y08_33" vbProcedure="false">#REF!</definedName>
    <definedName function="false" hidden="false" name="X05Y09_03" vbProcedure="false">#REF!</definedName>
    <definedName function="false" hidden="false" name="X05Y09_33" vbProcedure="false">#REF!</definedName>
    <definedName function="false" hidden="false" name="X05Y10_03" vbProcedure="false">#REF!</definedName>
    <definedName function="false" hidden="false" name="X05Y10_33" vbProcedure="false">#REF!</definedName>
    <definedName function="false" hidden="false" name="X05Y11_03" vbProcedure="false">#REF!</definedName>
    <definedName function="false" hidden="false" name="X05Y11_33" vbProcedure="false">#REF!</definedName>
    <definedName function="false" hidden="false" name="X05Y12_33" vbProcedure="false">#REF!</definedName>
    <definedName function="false" hidden="false" name="X06Y01_03" vbProcedure="false">#REF!</definedName>
    <definedName function="false" hidden="false" name="X06Y01_33" vbProcedure="false">#REF!</definedName>
    <definedName function="false" hidden="false" name="X06Y02_03" vbProcedure="false">#REF!</definedName>
    <definedName function="false" hidden="false" name="X06Y02_33" vbProcedure="false">#REF!</definedName>
    <definedName function="false" hidden="false" name="X06Y03_03" vbProcedure="false">#REF!</definedName>
    <definedName function="false" hidden="false" name="X06Y03_33" vbProcedure="false">#REF!</definedName>
    <definedName function="false" hidden="false" name="X06Y04_03" vbProcedure="false">#REF!</definedName>
    <definedName function="false" hidden="false" name="X06Y04_33" vbProcedure="false">#REF!</definedName>
    <definedName function="false" hidden="false" name="X06Y05_03" vbProcedure="false">#REF!</definedName>
    <definedName function="false" hidden="false" name="X06Y05_33" vbProcedure="false">#REF!</definedName>
    <definedName function="false" hidden="false" name="X06Y06_03" vbProcedure="false">#REF!</definedName>
    <definedName function="false" hidden="false" name="X06Y06_33" vbProcedure="false">#REF!</definedName>
    <definedName function="false" hidden="false" name="X06Y07_03" vbProcedure="false">#REF!</definedName>
    <definedName function="false" hidden="false" name="X06Y07_33" vbProcedure="false">#REF!</definedName>
    <definedName function="false" hidden="false" name="X06Y08_03" vbProcedure="false">#REF!</definedName>
    <definedName function="false" hidden="false" name="X06Y08_33" vbProcedure="false">#REF!</definedName>
    <definedName function="false" hidden="false" name="X06Y09_03" vbProcedure="false">#REF!</definedName>
    <definedName function="false" hidden="false" name="X06Y09_33" vbProcedure="false">#REF!</definedName>
    <definedName function="false" hidden="false" name="X06Y10_03" vbProcedure="false">#REF!</definedName>
    <definedName function="false" hidden="false" name="X06Y10_33" vbProcedure="false">#REF!</definedName>
    <definedName function="false" hidden="false" name="X06Y11_03" vbProcedure="false">#REF!</definedName>
    <definedName function="false" hidden="false" name="X06Y11_33" vbProcedure="false">#REF!</definedName>
    <definedName function="false" hidden="false" name="X06Y12_33" vbProcedure="false">#REF!</definedName>
    <definedName function="false" hidden="false" name="X07Y01_03" vbProcedure="false">#REF!</definedName>
    <definedName function="false" hidden="false" name="X07Y01_33" vbProcedure="false">#REF!</definedName>
    <definedName function="false" hidden="false" name="X07Y02_03" vbProcedure="false">#REF!</definedName>
    <definedName function="false" hidden="false" name="X07Y02_33" vbProcedure="false">#REF!</definedName>
    <definedName function="false" hidden="false" name="X07Y03_03" vbProcedure="false">#REF!</definedName>
    <definedName function="false" hidden="false" name="X07Y03_33" vbProcedure="false">#REF!</definedName>
    <definedName function="false" hidden="false" name="X07Y04_03" vbProcedure="false">#REF!</definedName>
    <definedName function="false" hidden="false" name="X07Y04_33" vbProcedure="false">#REF!</definedName>
    <definedName function="false" hidden="false" name="X07Y05_03" vbProcedure="false">#REF!</definedName>
    <definedName function="false" hidden="false" name="X07Y05_33" vbProcedure="false">#REF!</definedName>
    <definedName function="false" hidden="false" name="X07Y06_03" vbProcedure="false">#REF!</definedName>
    <definedName function="false" hidden="false" name="X07Y06_33" vbProcedure="false">#REF!</definedName>
    <definedName function="false" hidden="false" name="X07Y07_03" vbProcedure="false">#REF!</definedName>
    <definedName function="false" hidden="false" name="X07Y07_33" vbProcedure="false">#REF!</definedName>
    <definedName function="false" hidden="false" name="X07Y08_03" vbProcedure="false">#REF!</definedName>
    <definedName function="false" hidden="false" name="X07Y08_33" vbProcedure="false">#REF!</definedName>
    <definedName function="false" hidden="false" name="X07Y09_03" vbProcedure="false">#REF!</definedName>
    <definedName function="false" hidden="false" name="X07Y09_33" vbProcedure="false">#REF!</definedName>
    <definedName function="false" hidden="false" name="X07Y10_03" vbProcedure="false">#REF!</definedName>
    <definedName function="false" hidden="false" name="X07Y10_33" vbProcedure="false">#REF!</definedName>
    <definedName function="false" hidden="false" name="X07Y11_03" vbProcedure="false">#REF!</definedName>
    <definedName function="false" hidden="false" name="X07Y11_33" vbProcedure="false">#REF!</definedName>
    <definedName function="false" hidden="false" name="X07Y12_33" vbProcedure="false">#REF!</definedName>
    <definedName function="false" hidden="false" name="X08Y01_03" vbProcedure="false">#REF!</definedName>
    <definedName function="false" hidden="false" name="X08Y01_33" vbProcedure="false">#REF!</definedName>
    <definedName function="false" hidden="false" name="X08Y02_03" vbProcedure="false">#REF!</definedName>
    <definedName function="false" hidden="false" name="X08Y02_33" vbProcedure="false">#REF!</definedName>
    <definedName function="false" hidden="false" name="X08Y03_03" vbProcedure="false">#REF!</definedName>
    <definedName function="false" hidden="false" name="X08Y03_33" vbProcedure="false">#REF!</definedName>
    <definedName function="false" hidden="false" name="X08Y04_03" vbProcedure="false">#REF!</definedName>
    <definedName function="false" hidden="false" name="X08Y04_33" vbProcedure="false">#REF!</definedName>
    <definedName function="false" hidden="false" name="X08Y05_03" vbProcedure="false">#REF!</definedName>
    <definedName function="false" hidden="false" name="X08Y05_33" vbProcedure="false">#REF!</definedName>
    <definedName function="false" hidden="false" name="X08Y06_03" vbProcedure="false">#REF!</definedName>
    <definedName function="false" hidden="false" name="X08Y06_33" vbProcedure="false">#REF!</definedName>
    <definedName function="false" hidden="false" name="X08Y07_03" vbProcedure="false">#REF!</definedName>
    <definedName function="false" hidden="false" name="X08Y07_33" vbProcedure="false">#REF!</definedName>
    <definedName function="false" hidden="false" name="X08Y08_03" vbProcedure="false">#REF!</definedName>
    <definedName function="false" hidden="false" name="X08Y08_33" vbProcedure="false">#REF!</definedName>
    <definedName function="false" hidden="false" name="X08Y09_03" vbProcedure="false">#REF!</definedName>
    <definedName function="false" hidden="false" name="X08Y09_33" vbProcedure="false">#REF!</definedName>
    <definedName function="false" hidden="false" name="X08Y10_03" vbProcedure="false">#REF!</definedName>
    <definedName function="false" hidden="false" name="X08Y10_33" vbProcedure="false">#REF!</definedName>
    <definedName function="false" hidden="false" name="X08Y11_03" vbProcedure="false">#REF!</definedName>
    <definedName function="false" hidden="false" name="X08Y11_33" vbProcedure="false">#REF!</definedName>
    <definedName function="false" hidden="false" name="X08Y12_33" vbProcedure="false">#REF!</definedName>
    <definedName function="false" hidden="false" name="X09Y01_03" vbProcedure="false">#REF!</definedName>
    <definedName function="false" hidden="false" name="X09Y01_33" vbProcedure="false">#REF!</definedName>
    <definedName function="false" hidden="false" name="X09Y02_03" vbProcedure="false">#REF!</definedName>
    <definedName function="false" hidden="false" name="X09Y02_33" vbProcedure="false">#REF!</definedName>
    <definedName function="false" hidden="false" name="X09Y03_03" vbProcedure="false">#REF!</definedName>
    <definedName function="false" hidden="false" name="X09Y03_33" vbProcedure="false">#REF!</definedName>
    <definedName function="false" hidden="false" name="X09Y04_03" vbProcedure="false">#REF!</definedName>
    <definedName function="false" hidden="false" name="X09Y04_33" vbProcedure="false">#REF!</definedName>
    <definedName function="false" hidden="false" name="X09Y05_03" vbProcedure="false">#REF!</definedName>
    <definedName function="false" hidden="false" name="X09Y05_33" vbProcedure="false">#REF!</definedName>
    <definedName function="false" hidden="false" name="X09Y06_03" vbProcedure="false">#REF!</definedName>
    <definedName function="false" hidden="false" name="X09Y06_33" vbProcedure="false">#REF!</definedName>
    <definedName function="false" hidden="false" name="X09Y07_03" vbProcedure="false">#REF!</definedName>
    <definedName function="false" hidden="false" name="X09Y07_33" vbProcedure="false">#REF!</definedName>
    <definedName function="false" hidden="false" name="X09Y08_03" vbProcedure="false">#REF!</definedName>
    <definedName function="false" hidden="false" name="X09Y08_33" vbProcedure="false">#REF!</definedName>
    <definedName function="false" hidden="false" name="X09Y09_03" vbProcedure="false">#REF!</definedName>
    <definedName function="false" hidden="false" name="X09Y09_33" vbProcedure="false">#REF!</definedName>
    <definedName function="false" hidden="false" name="X09Y10_03" vbProcedure="false">#REF!</definedName>
    <definedName function="false" hidden="false" name="X09Y10_33" vbProcedure="false">#REF!</definedName>
    <definedName function="false" hidden="false" name="X09Y11_03" vbProcedure="false">#REF!</definedName>
    <definedName function="false" hidden="false" name="X09Y11_33" vbProcedure="false">#REF!</definedName>
    <definedName function="false" hidden="false" name="X09Y12_33" vbProcedure="false">#REF!</definedName>
    <definedName function="false" hidden="false" name="X10Y01_03" vbProcedure="false">#REF!</definedName>
    <definedName function="false" hidden="false" name="X10Y01_33" vbProcedure="false">#REF!</definedName>
    <definedName function="false" hidden="false" name="X10Y02_03" vbProcedure="false">#REF!</definedName>
    <definedName function="false" hidden="false" name="X10Y02_33" vbProcedure="false">#REF!</definedName>
    <definedName function="false" hidden="false" name="X10Y03_03" vbProcedure="false">#REF!</definedName>
    <definedName function="false" hidden="false" name="X10Y03_33" vbProcedure="false">#REF!</definedName>
    <definedName function="false" hidden="false" name="X10Y04_03" vbProcedure="false">#REF!</definedName>
    <definedName function="false" hidden="false" name="X10Y04_33" vbProcedure="false">#REF!</definedName>
    <definedName function="false" hidden="false" name="X10Y05_03" vbProcedure="false">#REF!</definedName>
    <definedName function="false" hidden="false" name="X10Y05_33" vbProcedure="false">#REF!</definedName>
    <definedName function="false" hidden="false" name="X10Y06_03" vbProcedure="false">#REF!</definedName>
    <definedName function="false" hidden="false" name="X10Y06_33" vbProcedure="false">#REF!</definedName>
    <definedName function="false" hidden="false" name="X10Y07_03" vbProcedure="false">#REF!</definedName>
    <definedName function="false" hidden="false" name="X10Y07_33" vbProcedure="false">#REF!</definedName>
    <definedName function="false" hidden="false" name="X10Y08_03" vbProcedure="false">#REF!</definedName>
    <definedName function="false" hidden="false" name="X10Y08_33" vbProcedure="false">#REF!</definedName>
    <definedName function="false" hidden="false" name="X10Y09_03" vbProcedure="false">#REF!</definedName>
    <definedName function="false" hidden="false" name="X10Y09_33" vbProcedure="false">#REF!</definedName>
    <definedName function="false" hidden="false" name="X10Y10_03" vbProcedure="false">#REF!</definedName>
    <definedName function="false" hidden="false" name="X10Y10_33" vbProcedure="false">#REF!</definedName>
    <definedName function="false" hidden="false" name="X10Y11_03" vbProcedure="false">#REF!</definedName>
    <definedName function="false" hidden="false" name="X10Y11_33" vbProcedure="false">#REF!</definedName>
    <definedName function="false" hidden="false" name="X10Y12_33" vbProcedure="false">#REF!</definedName>
    <definedName function="false" hidden="false" name="X11Y01_03" vbProcedure="false">#REF!</definedName>
    <definedName function="false" hidden="false" name="X11Y01_33" vbProcedure="false">#REF!</definedName>
    <definedName function="false" hidden="false" name="X11Y02_03" vbProcedure="false">#REF!</definedName>
    <definedName function="false" hidden="false" name="X11Y02_33" vbProcedure="false">#REF!</definedName>
    <definedName function="false" hidden="false" name="X11Y03_03" vbProcedure="false">#REF!</definedName>
    <definedName function="false" hidden="false" name="X11Y03_33" vbProcedure="false">#REF!</definedName>
    <definedName function="false" hidden="false" name="X11Y04_03" vbProcedure="false">#REF!</definedName>
    <definedName function="false" hidden="false" name="X11Y04_33" vbProcedure="false">#REF!</definedName>
    <definedName function="false" hidden="false" name="X11Y05_03" vbProcedure="false">#REF!</definedName>
    <definedName function="false" hidden="false" name="X11Y05_33" vbProcedure="false">#REF!</definedName>
    <definedName function="false" hidden="false" name="X11Y06_03" vbProcedure="false">#REF!</definedName>
    <definedName function="false" hidden="false" name="X11Y06_33" vbProcedure="false">#REF!</definedName>
    <definedName function="false" hidden="false" name="X11Y07_03" vbProcedure="false">#REF!</definedName>
    <definedName function="false" hidden="false" name="X11Y07_33" vbProcedure="false">#REF!</definedName>
    <definedName function="false" hidden="false" name="X11Y08_03" vbProcedure="false">#REF!</definedName>
    <definedName function="false" hidden="false" name="X11Y08_33" vbProcedure="false">#REF!</definedName>
    <definedName function="false" hidden="false" name="X11Y09_03" vbProcedure="false">#REF!</definedName>
    <definedName function="false" hidden="false" name="X11Y09_33" vbProcedure="false">#REF!</definedName>
    <definedName function="false" hidden="false" name="X11Y10_03" vbProcedure="false">#REF!</definedName>
    <definedName function="false" hidden="false" name="X11Y10_33" vbProcedure="false">#REF!</definedName>
    <definedName function="false" hidden="false" name="X11Y11_03" vbProcedure="false">#REF!</definedName>
    <definedName function="false" hidden="false" name="X11Y11_33" vbProcedure="false">#REF!</definedName>
    <definedName function="false" hidden="false" name="X11Y12_33" vbProcedure="false">#REF!</definedName>
    <definedName function="false" hidden="false" name="X12Y01_03" vbProcedure="false">#REF!</definedName>
    <definedName function="false" hidden="false" name="X12Y01_33" vbProcedure="false">#REF!</definedName>
    <definedName function="false" hidden="false" name="X12Y02_03" vbProcedure="false">#REF!</definedName>
    <definedName function="false" hidden="false" name="X12Y02_33" vbProcedure="false">#REF!</definedName>
    <definedName function="false" hidden="false" name="X12Y03_03" vbProcedure="false">#REF!</definedName>
    <definedName function="false" hidden="false" name="X12Y03_33" vbProcedure="false">#REF!</definedName>
    <definedName function="false" hidden="false" name="X12Y04_03" vbProcedure="false">#REF!</definedName>
    <definedName function="false" hidden="false" name="X12Y04_33" vbProcedure="false">#REF!</definedName>
    <definedName function="false" hidden="false" name="X12Y05_03" vbProcedure="false">#REF!</definedName>
    <definedName function="false" hidden="false" name="X12Y05_33" vbProcedure="false">#REF!</definedName>
    <definedName function="false" hidden="false" name="X12Y06_03" vbProcedure="false">#REF!</definedName>
    <definedName function="false" hidden="false" name="X12Y06_33" vbProcedure="false">#REF!</definedName>
    <definedName function="false" hidden="false" name="X12Y07_03" vbProcedure="false">#REF!</definedName>
    <definedName function="false" hidden="false" name="X12Y07_33" vbProcedure="false">#REF!</definedName>
    <definedName function="false" hidden="false" name="X12Y08_03" vbProcedure="false">#REF!</definedName>
    <definedName function="false" hidden="false" name="X12Y08_33" vbProcedure="false">#REF!</definedName>
    <definedName function="false" hidden="false" name="X12Y09_03" vbProcedure="false">#REF!</definedName>
    <definedName function="false" hidden="false" name="X12Y09_33" vbProcedure="false">#REF!</definedName>
    <definedName function="false" hidden="false" name="X12Y10_03" vbProcedure="false">#REF!</definedName>
    <definedName function="false" hidden="false" name="X12Y10_33" vbProcedure="false">#REF!</definedName>
    <definedName function="false" hidden="false" name="X12Y11_03" vbProcedure="false">#REF!</definedName>
    <definedName function="false" hidden="false" name="X12Y11_33" vbProcedure="false">#REF!</definedName>
    <definedName function="false" hidden="false" name="X12Y12_33" vbProcedure="false">#REF!</definedName>
    <definedName function="false" hidden="false" name="X13Y01_33" vbProcedure="false">#REF!</definedName>
    <definedName function="false" hidden="false" name="X13Y02_33" vbProcedure="false">#REF!</definedName>
    <definedName function="false" hidden="false" name="X13Y03_33" vbProcedure="false">#REF!</definedName>
    <definedName function="false" hidden="false" name="X13Y04_33" vbProcedure="false">#REF!</definedName>
    <definedName function="false" hidden="false" name="X13Y05_33" vbProcedure="false">#REF!</definedName>
    <definedName function="false" hidden="false" name="X13Y06_33" vbProcedure="false">#REF!</definedName>
    <definedName function="false" hidden="false" name="X13Y07_33" vbProcedure="false">#REF!</definedName>
    <definedName function="false" hidden="false" name="X13Y08_33" vbProcedure="false">#REF!</definedName>
    <definedName function="false" hidden="false" name="X13Y09_33" vbProcedure="false">#REF!</definedName>
    <definedName function="false" hidden="false" name="X13Y10_33" vbProcedure="false">#REF!</definedName>
    <definedName function="false" hidden="false" name="X13Y11_33" vbProcedure="false">#REF!</definedName>
    <definedName function="false" hidden="false" name="X13Y12_33" vbProcedure="false">#REF!</definedName>
    <definedName function="false" hidden="false" name="X14Y01_33" vbProcedure="false">#REF!</definedName>
    <definedName function="false" hidden="false" name="X14Y02_33" vbProcedure="false">#REF!</definedName>
    <definedName function="false" hidden="false" name="X14Y03_33" vbProcedure="false">#REF!</definedName>
    <definedName function="false" hidden="false" name="X14Y04_33" vbProcedure="false">#REF!</definedName>
    <definedName function="false" hidden="false" name="X14Y05_33" vbProcedure="false">#REF!</definedName>
    <definedName function="false" hidden="false" name="X14Y06_33" vbProcedure="false">#REF!</definedName>
    <definedName function="false" hidden="false" name="X14Y07_33" vbProcedure="false">#REF!</definedName>
    <definedName function="false" hidden="false" name="X14Y08_33" vbProcedure="false">#REF!</definedName>
    <definedName function="false" hidden="false" name="X14Y09_33" vbProcedure="false">#REF!</definedName>
    <definedName function="false" hidden="false" name="X14Y10_33" vbProcedure="false">#REF!</definedName>
    <definedName function="false" hidden="false" name="X14Y11_33" vbProcedure="false">#REF!</definedName>
    <definedName function="false" hidden="false" name="X14Y12_33" vbProcedure="false">#REF!</definedName>
    <definedName function="false" hidden="false" name="X15Y01_33" vbProcedure="false">#REF!</definedName>
    <definedName function="false" hidden="false" name="X15Y02_33" vbProcedure="false">#REF!</definedName>
    <definedName function="false" hidden="false" name="X15Y03_33" vbProcedure="false">#REF!</definedName>
    <definedName function="false" hidden="false" name="X15Y04_33" vbProcedure="false">#REF!</definedName>
    <definedName function="false" hidden="false" name="X15Y05_33" vbProcedure="false">#REF!</definedName>
    <definedName function="false" hidden="false" name="X15Y06_33" vbProcedure="false">#REF!</definedName>
    <definedName function="false" hidden="false" name="X15Y07_33" vbProcedure="false">#REF!</definedName>
    <definedName function="false" hidden="false" name="X15Y08_33" vbProcedure="false">#REF!</definedName>
    <definedName function="false" hidden="false" name="X15Y09_33" vbProcedure="false">#REF!</definedName>
    <definedName function="false" hidden="false" name="X15Y10_33" vbProcedure="false">#REF!</definedName>
    <definedName function="false" hidden="false" name="X15Y11_33" vbProcedure="false">#REF!</definedName>
    <definedName function="false" hidden="false" name="X15Y12_33" vbProcedure="false">#REF!</definedName>
    <definedName function="false" hidden="false" name="X16Y01_33" vbProcedure="false">#REF!</definedName>
    <definedName function="false" hidden="false" name="X16Y02_33" vbProcedure="false">#REF!</definedName>
    <definedName function="false" hidden="false" name="X16Y03_33" vbProcedure="false">#REF!</definedName>
    <definedName function="false" hidden="false" name="X16Y04_33" vbProcedure="false">#REF!</definedName>
    <definedName function="false" hidden="false" name="X16Y05_33" vbProcedure="false">#REF!</definedName>
    <definedName function="false" hidden="false" name="X16Y06_33" vbProcedure="false">#REF!</definedName>
    <definedName function="false" hidden="false" name="X16Y07_33" vbProcedure="false">#REF!</definedName>
    <definedName function="false" hidden="false" name="X16Y08_33" vbProcedure="false">#REF!</definedName>
    <definedName function="false" hidden="false" name="X16Y09_33" vbProcedure="false">#REF!</definedName>
    <definedName function="false" hidden="false" name="X16Y10_33" vbProcedure="false">#REF!</definedName>
    <definedName function="false" hidden="false" name="X16Y11_33" vbProcedure="false">#REF!</definedName>
    <definedName function="false" hidden="false" name="X16Y12_33" vbProcedure="false">#REF!</definedName>
    <definedName function="false" hidden="false" name="X17Y01_33" vbProcedure="false">#REF!</definedName>
    <definedName function="false" hidden="false" name="X17Y02_33" vbProcedure="false">#REF!</definedName>
    <definedName function="false" hidden="false" name="X17Y03_33" vbProcedure="false">#REF!</definedName>
    <definedName function="false" hidden="false" name="X17Y04_33" vbProcedure="false">#REF!</definedName>
    <definedName function="false" hidden="false" name="X17Y05_33" vbProcedure="false">#REF!</definedName>
    <definedName function="false" hidden="false" name="X17Y06_33" vbProcedure="false">#REF!</definedName>
    <definedName function="false" hidden="false" name="X17Y07_33" vbProcedure="false">#REF!</definedName>
    <definedName function="false" hidden="false" name="X17Y08_33" vbProcedure="false">#REF!</definedName>
    <definedName function="false" hidden="false" name="X17Y09_33" vbProcedure="false">#REF!</definedName>
    <definedName function="false" hidden="false" name="X17Y10_33" vbProcedure="false">#REF!</definedName>
    <definedName function="false" hidden="false" name="X17Y11_33" vbProcedure="false">#REF!</definedName>
    <definedName function="false" hidden="false" name="X17Y12_33" vbProcedure="false">#REF!</definedName>
    <definedName function="false" hidden="false" name="X18Y01_33" vbProcedure="false">#REF!</definedName>
    <definedName function="false" hidden="false" name="X18Y02_33" vbProcedure="false">#REF!</definedName>
    <definedName function="false" hidden="false" name="X18Y03_33" vbProcedure="false">#REF!</definedName>
    <definedName function="false" hidden="false" name="X18Y04_33" vbProcedure="false">#REF!</definedName>
    <definedName function="false" hidden="false" name="X18Y05_33" vbProcedure="false">#REF!</definedName>
    <definedName function="false" hidden="false" name="X18Y06_33" vbProcedure="false">#REF!</definedName>
    <definedName function="false" hidden="false" name="X18Y07_33" vbProcedure="false">#REF!</definedName>
    <definedName function="false" hidden="false" name="X18Y08_33" vbProcedure="false">#REF!</definedName>
    <definedName function="false" hidden="false" name="X18Y09_33" vbProcedure="false">#REF!</definedName>
    <definedName function="false" hidden="false" name="X18Y10_33" vbProcedure="false">#REF!</definedName>
    <definedName function="false" hidden="false" name="X18Y11_33" vbProcedure="false">#REF!</definedName>
    <definedName function="false" hidden="false" name="X18Y12_33" vbProcedure="false">#REF!</definedName>
    <definedName function="false" hidden="false" name="X19Y01_33" vbProcedure="false">#REF!</definedName>
    <definedName function="false" hidden="false" name="X19Y02_33" vbProcedure="false">#REF!</definedName>
    <definedName function="false" hidden="false" name="X19Y03_33" vbProcedure="false">#REF!</definedName>
    <definedName function="false" hidden="false" name="X19Y04_33" vbProcedure="false">#REF!</definedName>
    <definedName function="false" hidden="false" name="X19Y05_33" vbProcedure="false">#REF!</definedName>
    <definedName function="false" hidden="false" name="X19Y06_33" vbProcedure="false">#REF!</definedName>
    <definedName function="false" hidden="false" name="X19Y07_33" vbProcedure="false">#REF!</definedName>
    <definedName function="false" hidden="false" name="X19Y08_33" vbProcedure="false">#REF!</definedName>
    <definedName function="false" hidden="false" name="X19Y09_33" vbProcedure="false">#REF!</definedName>
    <definedName function="false" hidden="false" name="X19Y10_33" vbProcedure="false">#REF!</definedName>
    <definedName function="false" hidden="false" name="X19Y11_33" vbProcedure="false">#REF!</definedName>
    <definedName function="false" hidden="false" name="X19Y12_33" vbProcedure="false">#REF!</definedName>
    <definedName function="false" hidden="false" name="X20Y01_33" vbProcedure="false">#REF!</definedName>
    <definedName function="false" hidden="false" name="X20Y02_33" vbProcedure="false">#REF!</definedName>
    <definedName function="false" hidden="false" name="X20Y03_33" vbProcedure="false">#REF!</definedName>
    <definedName function="false" hidden="false" name="X20Y04_33" vbProcedure="false">#REF!</definedName>
    <definedName function="false" hidden="false" name="X20Y05_33" vbProcedure="false">#REF!</definedName>
    <definedName function="false" hidden="false" name="X20Y06_33" vbProcedure="false">#REF!</definedName>
    <definedName function="false" hidden="false" name="X20Y07_33" vbProcedure="false">#REF!</definedName>
    <definedName function="false" hidden="false" name="X20Y08_33" vbProcedure="false">#REF!</definedName>
    <definedName function="false" hidden="false" name="X20Y09_33" vbProcedure="false">#REF!</definedName>
    <definedName function="false" hidden="false" name="X20Y10_33" vbProcedure="false">#REF!</definedName>
    <definedName function="false" hidden="false" name="X20Y11_33" vbProcedure="false">#REF!</definedName>
    <definedName function="false" hidden="false" name="X20Y12_33" vbProcedure="false">#REF!</definedName>
    <definedName function="false" hidden="false" name="X21Y01_33" vbProcedure="false">#REF!</definedName>
    <definedName function="false" hidden="false" name="X21Y02_33" vbProcedure="false">#REF!</definedName>
    <definedName function="false" hidden="false" name="X21Y03_33" vbProcedure="false">#REF!</definedName>
    <definedName function="false" hidden="false" name="X21Y04_33" vbProcedure="false">#REF!</definedName>
    <definedName function="false" hidden="false" name="X21Y05_33" vbProcedure="false">#REF!</definedName>
    <definedName function="false" hidden="false" name="X21Y06_33" vbProcedure="false">#REF!</definedName>
    <definedName function="false" hidden="false" name="X21Y07_33" vbProcedure="false">#REF!</definedName>
    <definedName function="false" hidden="false" name="X21Y08_33" vbProcedure="false">#REF!</definedName>
    <definedName function="false" hidden="false" name="X21Y09_33" vbProcedure="false">#REF!</definedName>
    <definedName function="false" hidden="false" name="X21Y10_33" vbProcedure="false">#REF!</definedName>
    <definedName function="false" hidden="false" name="X21Y11_33" vbProcedure="false">#REF!</definedName>
    <definedName function="false" hidden="false" name="X21Y12_33" vbProcedure="false">#REF!</definedName>
    <definedName function="false" hidden="false" name="X22Y01_33" vbProcedure="false">#REF!</definedName>
    <definedName function="false" hidden="false" name="X22Y02_33" vbProcedure="false">#REF!</definedName>
    <definedName function="false" hidden="false" name="X22Y03_33" vbProcedure="false">#REF!</definedName>
    <definedName function="false" hidden="false" name="X22Y04_33" vbProcedure="false">#REF!</definedName>
    <definedName function="false" hidden="false" name="X22Y05_33" vbProcedure="false">#REF!</definedName>
    <definedName function="false" hidden="false" name="X22Y06_33" vbProcedure="false">#REF!</definedName>
    <definedName function="false" hidden="false" name="X22Y07_33" vbProcedure="false">#REF!</definedName>
    <definedName function="false" hidden="false" name="X22Y08_33" vbProcedure="false">#REF!</definedName>
    <definedName function="false" hidden="false" name="X22Y09_33" vbProcedure="false">#REF!</definedName>
    <definedName function="false" hidden="false" name="X22Y10_33" vbProcedure="false">#REF!</definedName>
    <definedName function="false" hidden="false" name="X22Y11_33" vbProcedure="false">#REF!</definedName>
    <definedName function="false" hidden="false" name="X22Y12_33" vbProcedure="false">#REF!</definedName>
    <definedName function="false" hidden="false" name="X23Y01_33" vbProcedure="false">#REF!</definedName>
    <definedName function="false" hidden="false" name="X23Y02_33" vbProcedure="false">#REF!</definedName>
    <definedName function="false" hidden="false" name="X23Y03_33" vbProcedure="false">#REF!</definedName>
    <definedName function="false" hidden="false" name="X23Y04_33" vbProcedure="false">#REF!</definedName>
    <definedName function="false" hidden="false" name="X23Y05_33" vbProcedure="false">#REF!</definedName>
    <definedName function="false" hidden="false" name="X23Y06_33" vbProcedure="false">#REF!</definedName>
    <definedName function="false" hidden="false" name="X23Y07_33" vbProcedure="false">#REF!</definedName>
    <definedName function="false" hidden="false" name="X23Y08_33" vbProcedure="false">#REF!</definedName>
    <definedName function="false" hidden="false" name="X23Y09_33" vbProcedure="false">#REF!</definedName>
    <definedName function="false" hidden="false" name="X23Y10_33" vbProcedure="false">#REF!</definedName>
    <definedName function="false" hidden="false" name="X23Y11_33" vbProcedure="false">#REF!</definedName>
    <definedName function="false" hidden="false" name="X23Y12_33" vbProcedure="false">#REF!</definedName>
    <definedName function="false" hidden="false" name="X24Y01_33" vbProcedure="false">#REF!</definedName>
    <definedName function="false" hidden="false" name="X24Y02_33" vbProcedure="false">#REF!</definedName>
    <definedName function="false" hidden="false" name="X24Y03_33" vbProcedure="false">#REF!</definedName>
    <definedName function="false" hidden="false" name="X24Y04_33" vbProcedure="false">#REF!</definedName>
    <definedName function="false" hidden="false" name="X24Y05_33" vbProcedure="false">#REF!</definedName>
    <definedName function="false" hidden="false" name="X24Y06_33" vbProcedure="false">#REF!</definedName>
    <definedName function="false" hidden="false" name="X24Y07_33" vbProcedure="false">#REF!</definedName>
    <definedName function="false" hidden="false" name="X24Y08_33" vbProcedure="false">#REF!</definedName>
    <definedName function="false" hidden="false" name="X24Y09_33" vbProcedure="false">#REF!</definedName>
    <definedName function="false" hidden="false" name="X24Y10_33" vbProcedure="false">#REF!</definedName>
    <definedName function="false" hidden="false" name="X24Y11_33" vbProcedure="false">#REF!</definedName>
    <definedName function="false" hidden="false" name="X24Y12_33" vbProcedure="false">#REF!</definedName>
    <definedName function="false" hidden="false" name="X25Y01_33" vbProcedure="false">#REF!</definedName>
    <definedName function="false" hidden="false" name="X25Y02_33" vbProcedure="false">#REF!</definedName>
    <definedName function="false" hidden="false" name="X25Y03_33" vbProcedure="false">#REF!</definedName>
    <definedName function="false" hidden="false" name="X25Y04_33" vbProcedure="false">#REF!</definedName>
    <definedName function="false" hidden="false" name="X25Y05_33" vbProcedure="false">#REF!</definedName>
    <definedName function="false" hidden="false" name="X25Y06_33" vbProcedure="false">#REF!</definedName>
    <definedName function="false" hidden="false" name="X25Y07_33" vbProcedure="false">#REF!</definedName>
    <definedName function="false" hidden="false" name="X25Y08_33" vbProcedure="false">#REF!</definedName>
    <definedName function="false" hidden="false" name="X25Y09_33" vbProcedure="false">#REF!</definedName>
    <definedName function="false" hidden="false" name="X25Y10_33" vbProcedure="false">#REF!</definedName>
    <definedName function="false" hidden="false" name="X25Y11_33" vbProcedure="false">#REF!</definedName>
    <definedName function="false" hidden="false" name="X25Y12_33" vbProcedure="false">#REF!</definedName>
    <definedName function="false" hidden="false" name="X26Y01_33" vbProcedure="false">#REF!</definedName>
    <definedName function="false" hidden="false" name="X26Y02_33" vbProcedure="false">#REF!</definedName>
    <definedName function="false" hidden="false" name="X26Y03_33" vbProcedure="false">#REF!</definedName>
    <definedName function="false" hidden="false" name="X26Y04_33" vbProcedure="false">#REF!</definedName>
    <definedName function="false" hidden="false" name="X26Y05_33" vbProcedure="false">#REF!</definedName>
    <definedName function="false" hidden="false" name="X26Y06_33" vbProcedure="false">#REF!</definedName>
    <definedName function="false" hidden="false" name="X26Y07_33" vbProcedure="false">#REF!</definedName>
    <definedName function="false" hidden="false" name="X26Y08_33" vbProcedure="false">#REF!</definedName>
    <definedName function="false" hidden="false" name="X26Y09_33" vbProcedure="false">#REF!</definedName>
    <definedName function="false" hidden="false" name="X26Y10_33" vbProcedure="false">#REF!</definedName>
    <definedName function="false" hidden="false" name="X26Y11_33" vbProcedure="false">#REF!</definedName>
    <definedName function="false" hidden="false" name="X26Y12_33" vbProcedure="false">#REF!</definedName>
    <definedName function="false" hidden="false" name="X27Y01_33" vbProcedure="false">#REF!</definedName>
    <definedName function="false" hidden="false" name="X27Y02_33" vbProcedure="false">#REF!</definedName>
    <definedName function="false" hidden="false" name="X27Y03_33" vbProcedure="false">#REF!</definedName>
    <definedName function="false" hidden="false" name="X27Y04_33" vbProcedure="false">#REF!</definedName>
    <definedName function="false" hidden="false" name="X27Y05_33" vbProcedure="false">#REF!</definedName>
    <definedName function="false" hidden="false" name="X27Y06_33" vbProcedure="false">#REF!</definedName>
    <definedName function="false" hidden="false" name="X27Y07_33" vbProcedure="false">#REF!</definedName>
    <definedName function="false" hidden="false" name="X27Y08_33" vbProcedure="false">#REF!</definedName>
    <definedName function="false" hidden="false" name="X27Y09_33" vbProcedure="false">#REF!</definedName>
    <definedName function="false" hidden="false" name="X27Y10_33" vbProcedure="false">#REF!</definedName>
    <definedName function="false" hidden="false" name="X27Y11_33" vbProcedure="false">#REF!</definedName>
    <definedName function="false" hidden="false" name="X27Y12_33" vbProcedure="false">#REF!</definedName>
    <definedName function="false" hidden="false" name="X28Y01_33" vbProcedure="false">#REF!</definedName>
    <definedName function="false" hidden="false" name="X28Y02_33" vbProcedure="false">#REF!</definedName>
    <definedName function="false" hidden="false" name="X28Y03_33" vbProcedure="false">#REF!</definedName>
    <definedName function="false" hidden="false" name="X28Y04_33" vbProcedure="false">#REF!</definedName>
    <definedName function="false" hidden="false" name="X28Y05_33" vbProcedure="false">#REF!</definedName>
    <definedName function="false" hidden="false" name="X28Y06_33" vbProcedure="false">#REF!</definedName>
    <definedName function="false" hidden="false" name="X28Y07_33" vbProcedure="false">#REF!</definedName>
    <definedName function="false" hidden="false" name="X28Y08_33" vbProcedure="false">#REF!</definedName>
    <definedName function="false" hidden="false" name="X28Y09_33" vbProcedure="false">#REF!</definedName>
    <definedName function="false" hidden="false" name="X28Y10_33" vbProcedure="false">#REF!</definedName>
    <definedName function="false" hidden="false" name="X28Y11_33" vbProcedure="false">#REF!</definedName>
    <definedName function="false" hidden="false" name="X28Y12_33" vbProcedure="false">#REF!</definedName>
    <definedName function="false" hidden="false" name="X29Y01_33" vbProcedure="false">#REF!</definedName>
    <definedName function="false" hidden="false" name="X29Y02_33" vbProcedure="false">#REF!</definedName>
    <definedName function="false" hidden="false" name="X29Y03_33" vbProcedure="false">#REF!</definedName>
    <definedName function="false" hidden="false" name="X29Y04_33" vbProcedure="false">#REF!</definedName>
    <definedName function="false" hidden="false" name="X29Y05_33" vbProcedure="false">#REF!</definedName>
    <definedName function="false" hidden="false" name="X29Y06_33" vbProcedure="false">#REF!</definedName>
    <definedName function="false" hidden="false" name="X29Y07_33" vbProcedure="false">#REF!</definedName>
    <definedName function="false" hidden="false" name="X29Y08_33" vbProcedure="false">#REF!</definedName>
    <definedName function="false" hidden="false" name="X29Y09_33" vbProcedure="false">#REF!</definedName>
    <definedName function="false" hidden="false" name="X29Y10_33" vbProcedure="false">#REF!</definedName>
    <definedName function="false" hidden="false" name="X29Y11_33" vbProcedure="false">#REF!</definedName>
    <definedName function="false" hidden="false" name="X29Y12_33" vbProcedure="false">#REF!</definedName>
    <definedName function="false" hidden="false" name="X30Y01_33" vbProcedure="false">#REF!</definedName>
    <definedName function="false" hidden="false" name="X30Y02_33" vbProcedure="false">#REF!</definedName>
    <definedName function="false" hidden="false" name="X30Y03_33" vbProcedure="false">#REF!</definedName>
    <definedName function="false" hidden="false" name="X30Y04_33" vbProcedure="false">#REF!</definedName>
    <definedName function="false" hidden="false" name="X30Y05_33" vbProcedure="false">#REF!</definedName>
    <definedName function="false" hidden="false" name="X30Y06_33" vbProcedure="false">#REF!</definedName>
    <definedName function="false" hidden="false" name="X30Y07_33" vbProcedure="false">#REF!</definedName>
    <definedName function="false" hidden="false" name="X30Y08_33" vbProcedure="false">#REF!</definedName>
    <definedName function="false" hidden="false" name="X30Y09_33" vbProcedure="false">#REF!</definedName>
    <definedName function="false" hidden="false" name="X30Y10_33" vbProcedure="false">#REF!</definedName>
    <definedName function="false" hidden="false" name="X30Y11_33" vbProcedure="false">#REF!</definedName>
    <definedName function="false" hidden="false" name="X30Y12_33" vbProcedure="false">#REF!</definedName>
    <definedName function="false" hidden="false" name="X31Y01_33" vbProcedure="false">#REF!</definedName>
    <definedName function="false" hidden="false" name="X31Y02_33" vbProcedure="false">#REF!</definedName>
    <definedName function="false" hidden="false" name="X31Y03_33" vbProcedure="false">#REF!</definedName>
    <definedName function="false" hidden="false" name="X31Y04_33" vbProcedure="false">#REF!</definedName>
    <definedName function="false" hidden="false" name="X31Y05_33" vbProcedure="false">#REF!</definedName>
    <definedName function="false" hidden="false" name="X31Y06_33" vbProcedure="false">#REF!</definedName>
    <definedName function="false" hidden="false" name="X31Y07_33" vbProcedure="false">#REF!</definedName>
    <definedName function="false" hidden="false" name="X31Y08_33" vbProcedure="false">#REF!</definedName>
    <definedName function="false" hidden="false" name="X31Y09_33" vbProcedure="false">#REF!</definedName>
    <definedName function="false" hidden="false" name="X31Y10_33" vbProcedure="false">#REF!</definedName>
    <definedName function="false" hidden="false" name="X31Y11_33" vbProcedure="false">#REF!</definedName>
    <definedName function="false" hidden="false" name="X31Y12_33" vbProcedure="false">#REF!</definedName>
    <definedName function="false" hidden="false" name="X32Y01_33" vbProcedure="false">#REF!</definedName>
    <definedName function="false" hidden="false" name="X32Y02_33" vbProcedure="false">#REF!</definedName>
    <definedName function="false" hidden="false" name="X32Y03_33" vbProcedure="false">#REF!</definedName>
    <definedName function="false" hidden="false" name="X32Y04_33" vbProcedure="false">#REF!</definedName>
    <definedName function="false" hidden="false" name="X32Y05_33" vbProcedure="false">#REF!</definedName>
    <definedName function="false" hidden="false" name="X32Y06_33" vbProcedure="false">#REF!</definedName>
    <definedName function="false" hidden="false" name="X32Y07_33" vbProcedure="false">#REF!</definedName>
    <definedName function="false" hidden="false" name="X32Y08_33" vbProcedure="false">#REF!</definedName>
    <definedName function="false" hidden="false" name="X32Y09_33" vbProcedure="false">#REF!</definedName>
    <definedName function="false" hidden="false" name="X32Y10_33" vbProcedure="false">#REF!</definedName>
    <definedName function="false" hidden="false" name="X32Y11_33" vbProcedure="false">#REF!</definedName>
    <definedName function="false" hidden="false" name="X32Y12_33" vbProcedure="false">#REF!</definedName>
    <definedName function="false" hidden="false" name="X33Y01_33" vbProcedure="false">#REF!</definedName>
    <definedName function="false" hidden="false" name="X33Y02_33" vbProcedure="false">#REF!</definedName>
    <definedName function="false" hidden="false" name="X33Y03_33" vbProcedure="false">#REF!</definedName>
    <definedName function="false" hidden="false" name="X33Y04_33" vbProcedure="false">#REF!</definedName>
    <definedName function="false" hidden="false" name="X33Y05_33" vbProcedure="false">#REF!</definedName>
    <definedName function="false" hidden="false" name="X33Y06_33" vbProcedure="false">#REF!</definedName>
    <definedName function="false" hidden="false" name="X33Y07_33" vbProcedure="false">#REF!</definedName>
    <definedName function="false" hidden="false" name="X33Y08_33" vbProcedure="false">#REF!</definedName>
    <definedName function="false" hidden="false" name="X33Y09_33" vbProcedure="false">#REF!</definedName>
    <definedName function="false" hidden="false" name="X33Y10_33" vbProcedure="false">#REF!</definedName>
    <definedName function="false" hidden="false" name="X33Y11_33" vbProcedure="false">#REF!</definedName>
    <definedName function="false" hidden="false" name="X33Y12_33" vbProcedure="false">#REF!</definedName>
    <definedName function="false" hidden="false" name="X34Y01_33" vbProcedure="false">#REF!</definedName>
    <definedName function="false" hidden="false" name="X34Y02_33" vbProcedure="false">#REF!</definedName>
    <definedName function="false" hidden="false" name="X34Y03_33" vbProcedure="false">#REF!</definedName>
    <definedName function="false" hidden="false" name="X34Y04_33" vbProcedure="false">#REF!</definedName>
    <definedName function="false" hidden="false" name="X34Y05_33" vbProcedure="false">#REF!</definedName>
    <definedName function="false" hidden="false" name="X34Y06_33" vbProcedure="false">#REF!</definedName>
    <definedName function="false" hidden="false" name="X34Y07_33" vbProcedure="false">#REF!</definedName>
    <definedName function="false" hidden="false" name="X34Y08_33" vbProcedure="false">#REF!</definedName>
    <definedName function="false" hidden="false" name="X34Y09_33" vbProcedure="false">#REF!</definedName>
    <definedName function="false" hidden="false" name="X34Y10_33" vbProcedure="false">#REF!</definedName>
    <definedName function="false" hidden="false" name="X34Y11_33" vbProcedure="false">#REF!</definedName>
    <definedName function="false" hidden="false" name="X34Y12_33" vbProcedure="false">#REF!</definedName>
    <definedName function="false" hidden="false" name="X35Y01_33" vbProcedure="false">#REF!</definedName>
    <definedName function="false" hidden="false" name="X35Y02_33" vbProcedure="false">#REF!</definedName>
    <definedName function="false" hidden="false" name="X35Y03_33" vbProcedure="false">#REF!</definedName>
    <definedName function="false" hidden="false" name="X35Y04_33" vbProcedure="false">#REF!</definedName>
    <definedName function="false" hidden="false" name="X35Y05_33" vbProcedure="false">#REF!</definedName>
    <definedName function="false" hidden="false" name="X35Y06_33" vbProcedure="false">#REF!</definedName>
    <definedName function="false" hidden="false" name="X35Y07_33" vbProcedure="false">#REF!</definedName>
    <definedName function="false" hidden="false" name="X35Y08_33" vbProcedure="false">#REF!</definedName>
    <definedName function="false" hidden="false" name="X35Y09_33" vbProcedure="false">#REF!</definedName>
    <definedName function="false" hidden="false" name="X35Y10_33" vbProcedure="false">#REF!</definedName>
    <definedName function="false" hidden="false" name="X35Y11_33" vbProcedure="false">#REF!</definedName>
    <definedName function="false" hidden="false" name="X35Y12_33" vbProcedure="false">#REF!</definedName>
    <definedName function="false" hidden="false" name="X36Y01_33" vbProcedure="false">#REF!</definedName>
    <definedName function="false" hidden="false" name="X36Y02_33" vbProcedure="false">#REF!</definedName>
    <definedName function="false" hidden="false" name="X36Y03_33" vbProcedure="false">#REF!</definedName>
    <definedName function="false" hidden="false" name="X36Y04_33" vbProcedure="false">#REF!</definedName>
    <definedName function="false" hidden="false" name="X36Y05_33" vbProcedure="false">#REF!</definedName>
    <definedName function="false" hidden="false" name="X36Y06_33" vbProcedure="false">#REF!</definedName>
    <definedName function="false" hidden="false" name="X36Y07_33" vbProcedure="false">#REF!</definedName>
    <definedName function="false" hidden="false" name="X36Y08_33" vbProcedure="false">#REF!</definedName>
    <definedName function="false" hidden="false" name="X36Y09_33" vbProcedure="false">#REF!</definedName>
    <definedName function="false" hidden="false" name="X36Y10_33" vbProcedure="false">#REF!</definedName>
    <definedName function="false" hidden="false" name="X36Y11_33" vbProcedure="false">#REF!</definedName>
    <definedName function="false" hidden="false" name="X36Y12_33" vbProcedure="false">#REF!</definedName>
    <definedName function="false" hidden="false" name="X37Y01_33" vbProcedure="false">#REF!</definedName>
    <definedName function="false" hidden="false" name="X37Y02_33" vbProcedure="false">#REF!</definedName>
    <definedName function="false" hidden="false" name="X37Y03_33" vbProcedure="false">#REF!</definedName>
    <definedName function="false" hidden="false" name="X37Y04_33" vbProcedure="false">#REF!</definedName>
    <definedName function="false" hidden="false" name="X37Y05_33" vbProcedure="false">#REF!</definedName>
    <definedName function="false" hidden="false" name="X37Y06_33" vbProcedure="false">#REF!</definedName>
    <definedName function="false" hidden="false" name="X37Y07_33" vbProcedure="false">#REF!</definedName>
    <definedName function="false" hidden="false" name="X37Y08_33" vbProcedure="false">#REF!</definedName>
    <definedName function="false" hidden="false" name="X37Y09_33" vbProcedure="false">#REF!</definedName>
    <definedName function="false" hidden="false" name="X37Y10_33" vbProcedure="false">#REF!</definedName>
    <definedName function="false" hidden="false" name="X37Y11_33" vbProcedure="false">#REF!</definedName>
    <definedName function="false" hidden="false" name="X37Y12_33" vbProcedure="false">#REF!</definedName>
    <definedName function="false" hidden="false" name="X38Y01_33" vbProcedure="false">#REF!</definedName>
    <definedName function="false" hidden="false" name="X38Y02_33" vbProcedure="false">#REF!</definedName>
    <definedName function="false" hidden="false" name="X38Y03_33" vbProcedure="false">#REF!</definedName>
    <definedName function="false" hidden="false" name="X38Y04_33" vbProcedure="false">#REF!</definedName>
    <definedName function="false" hidden="false" name="X38Y05_33" vbProcedure="false">#REF!</definedName>
    <definedName function="false" hidden="false" name="X38Y06_33" vbProcedure="false">#REF!</definedName>
    <definedName function="false" hidden="false" name="X38Y07_33" vbProcedure="false">#REF!</definedName>
    <definedName function="false" hidden="false" name="X38Y08_33" vbProcedure="false">#REF!</definedName>
    <definedName function="false" hidden="false" name="X38Y09_33" vbProcedure="false">#REF!</definedName>
    <definedName function="false" hidden="false" name="X38Y10_33" vbProcedure="false">#REF!</definedName>
    <definedName function="false" hidden="false" name="X38Y11_33" vbProcedure="false">#REF!</definedName>
    <definedName function="false" hidden="false" name="X38Y12_33" vbProcedure="false">#REF!</definedName>
    <definedName function="false" hidden="false" name="X39Y01_33" vbProcedure="false">#REF!</definedName>
    <definedName function="false" hidden="false" name="X39Y02_33" vbProcedure="false">#REF!</definedName>
    <definedName function="false" hidden="false" name="X39Y03_33" vbProcedure="false">#REF!</definedName>
    <definedName function="false" hidden="false" name="X39Y04_33" vbProcedure="false">#REF!</definedName>
    <definedName function="false" hidden="false" name="X39Y05_33" vbProcedure="false">#REF!</definedName>
    <definedName function="false" hidden="false" name="X39Y06_33" vbProcedure="false">#REF!</definedName>
    <definedName function="false" hidden="false" name="X39Y07_33" vbProcedure="false">#REF!</definedName>
    <definedName function="false" hidden="false" name="X39Y08_33" vbProcedure="false">#REF!</definedName>
    <definedName function="false" hidden="false" name="X39Y09_33" vbProcedure="false">#REF!</definedName>
    <definedName function="false" hidden="false" name="X39Y10_33" vbProcedure="false">#REF!</definedName>
    <definedName function="false" hidden="false" name="X39Y11_33" vbProcedure="false">#REF!</definedName>
    <definedName function="false" hidden="false" name="X39Y12_33" vbProcedure="false">#REF!</definedName>
    <definedName function="false" hidden="false" name="X40Y01_33" vbProcedure="false">#REF!</definedName>
    <definedName function="false" hidden="false" name="X40Y02_33" vbProcedure="false">#REF!</definedName>
    <definedName function="false" hidden="false" name="X40Y03_33" vbProcedure="false">#REF!</definedName>
    <definedName function="false" hidden="false" name="X40Y04_33" vbProcedure="false">#REF!</definedName>
    <definedName function="false" hidden="false" name="X40Y05_33" vbProcedure="false">#REF!</definedName>
    <definedName function="false" hidden="false" name="X40Y06_33" vbProcedure="false">#REF!</definedName>
    <definedName function="false" hidden="false" name="X40Y07_33" vbProcedure="false">#REF!</definedName>
    <definedName function="false" hidden="false" name="X40Y08_33" vbProcedure="false">#REF!</definedName>
    <definedName function="false" hidden="false" name="X40Y09_33" vbProcedure="false">#REF!</definedName>
    <definedName function="false" hidden="false" name="X40Y10_33" vbProcedure="false">#REF!</definedName>
    <definedName function="false" hidden="false" name="X40Y11_33" vbProcedure="false">#REF!</definedName>
    <definedName function="false" hidden="false" name="X40Y12_33" vbProcedure="false">#REF!</definedName>
    <definedName function="false" hidden="false" name="X41Y01_33" vbProcedure="false">#REF!</definedName>
    <definedName function="false" hidden="false" name="X41Y02_33" vbProcedure="false">#REF!</definedName>
    <definedName function="false" hidden="false" name="X41Y03_33" vbProcedure="false">#REF!</definedName>
    <definedName function="false" hidden="false" name="X41Y04_33" vbProcedure="false">#REF!</definedName>
    <definedName function="false" hidden="false" name="X41Y05_33" vbProcedure="false">#REF!</definedName>
    <definedName function="false" hidden="false" name="X41Y06_33" vbProcedure="false">#REF!</definedName>
    <definedName function="false" hidden="false" name="X41Y07_33" vbProcedure="false">#REF!</definedName>
    <definedName function="false" hidden="false" name="X41Y08_33" vbProcedure="false">#REF!</definedName>
    <definedName function="false" hidden="false" name="X41Y09_33" vbProcedure="false">#REF!</definedName>
    <definedName function="false" hidden="false" name="X41Y10_33" vbProcedure="false">#REF!</definedName>
    <definedName function="false" hidden="false" name="X41Y11_33" vbProcedure="false">#REF!</definedName>
    <definedName function="false" hidden="false" name="X41Y12_33" vbProcedure="false">#REF!</definedName>
    <definedName function="false" hidden="false" name="X42Y01_33" vbProcedure="false">#REF!</definedName>
    <definedName function="false" hidden="false" name="X42Y02_33" vbProcedure="false">#REF!</definedName>
    <definedName function="false" hidden="false" name="X42Y03_33" vbProcedure="false">#REF!</definedName>
    <definedName function="false" hidden="false" name="X42Y04_33" vbProcedure="false">#REF!</definedName>
    <definedName function="false" hidden="false" name="X42Y05_33" vbProcedure="false">#REF!</definedName>
    <definedName function="false" hidden="false" name="X42Y06_33" vbProcedure="false">#REF!</definedName>
    <definedName function="false" hidden="false" name="X42Y07_33" vbProcedure="false">#REF!</definedName>
    <definedName function="false" hidden="false" name="X42Y08_33" vbProcedure="false">#REF!</definedName>
    <definedName function="false" hidden="false" name="X42Y09_33" vbProcedure="false">#REF!</definedName>
    <definedName function="false" hidden="false" name="X42Y10_33" vbProcedure="false">#REF!</definedName>
    <definedName function="false" hidden="false" name="X42Y11_33" vbProcedure="false">#REF!</definedName>
    <definedName function="false" hidden="false" name="X42Y12_33" vbProcedure="false">#REF!</definedName>
    <definedName function="false" hidden="false" name="X43Y01_33" vbProcedure="false">#REF!</definedName>
    <definedName function="false" hidden="false" name="X43Y02_33" vbProcedure="false">#REF!</definedName>
    <definedName function="false" hidden="false" name="X43Y03_33" vbProcedure="false">#REF!</definedName>
    <definedName function="false" hidden="false" name="X43Y04_33" vbProcedure="false">#REF!</definedName>
    <definedName function="false" hidden="false" name="X43Y05_33" vbProcedure="false">#REF!</definedName>
    <definedName function="false" hidden="false" name="X43Y06_33" vbProcedure="false">#REF!</definedName>
    <definedName function="false" hidden="false" name="X43Y07_33" vbProcedure="false">#REF!</definedName>
    <definedName function="false" hidden="false" name="X43Y08_33" vbProcedure="false">#REF!</definedName>
    <definedName function="false" hidden="false" name="X43Y09_33" vbProcedure="false">#REF!</definedName>
    <definedName function="false" hidden="false" name="X43Y10_33" vbProcedure="false">#REF!</definedName>
    <definedName function="false" hidden="false" name="X43Y11_33" vbProcedure="false">#REF!</definedName>
    <definedName function="false" hidden="false" name="X43Y12_33" vbProcedure="false">#REF!</definedName>
    <definedName function="false" hidden="false" name="X44Y01_33" vbProcedure="false">#REF!</definedName>
    <definedName function="false" hidden="false" name="X44Y02_33" vbProcedure="false">#REF!</definedName>
    <definedName function="false" hidden="false" name="X44Y03_33" vbProcedure="false">#REF!</definedName>
    <definedName function="false" hidden="false" name="X44Y04_33" vbProcedure="false">#REF!</definedName>
    <definedName function="false" hidden="false" name="X44Y05_33" vbProcedure="false">#REF!</definedName>
    <definedName function="false" hidden="false" name="X44Y06_33" vbProcedure="false">#REF!</definedName>
    <definedName function="false" hidden="false" name="X44Y07_33" vbProcedure="false">#REF!</definedName>
    <definedName function="false" hidden="false" name="X44Y08_33" vbProcedure="false">#REF!</definedName>
    <definedName function="false" hidden="false" name="X44Y09_33" vbProcedure="false">#REF!</definedName>
    <definedName function="false" hidden="false" name="X44Y10_33" vbProcedure="false">#REF!</definedName>
    <definedName function="false" hidden="false" name="X44Y11_33" vbProcedure="false">#REF!</definedName>
    <definedName function="false" hidden="false" name="X44Y12_33" vbProcedure="false">#REF!</definedName>
    <definedName function="false" hidden="false" name="\D" vbProcedure="false">[1]決算表!$FE$161:$FF$162</definedName>
    <definedName function="false" hidden="false" name="_Key1" vbProcedure="false">'[2]'!$O$15</definedName>
    <definedName function="false" hidden="false" name="_Order1" vbProcedure="false">0</definedName>
    <definedName function="false" hidden="false" name="_Sort" vbProcedure="false">'[2]'!$X$9:$X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6">
  <si>
    <r>
      <rPr>
        <sz val="16"/>
        <rFont val="Noto Sans"/>
        <family val="2"/>
      </rPr>
      <t xml:space="preserve">第３表　歳入科目別前年度比較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市町村計</t>
    </r>
    <r>
      <rPr>
        <sz val="16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千円，％）</t>
    </r>
  </si>
  <si>
    <t xml:space="preserve">区　　　分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度</t>
    </r>
  </si>
  <si>
    <t xml:space="preserve">増　減　額</t>
  </si>
  <si>
    <t xml:space="preserve">増　減　率</t>
  </si>
  <si>
    <t xml:space="preserve">構　　　成　　　比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度－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度／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度）</t>
    </r>
  </si>
  <si>
    <t xml:space="preserve">市</t>
  </si>
  <si>
    <t xml:space="preserve">町村</t>
  </si>
  <si>
    <t xml:space="preserve">計</t>
  </si>
  <si>
    <t xml:space="preserve">地方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ｺﾞﾙﾌ場利用税交付金</t>
  </si>
  <si>
    <t xml:space="preserve">特別地方消費税交付金</t>
  </si>
  <si>
    <t xml:space="preserve">自動車取得税交付金</t>
  </si>
  <si>
    <t xml:space="preserve">地方特例交付金</t>
  </si>
  <si>
    <t xml:space="preserve">地方交付税</t>
  </si>
  <si>
    <t xml:space="preserve">　</t>
  </si>
  <si>
    <t xml:space="preserve">うち普通交付税</t>
  </si>
  <si>
    <t xml:space="preserve">うち特別交付税</t>
  </si>
  <si>
    <t xml:space="preserve">交通安全対策特別交付金</t>
  </si>
  <si>
    <t xml:space="preserve">分担金及び負担金</t>
  </si>
  <si>
    <t xml:space="preserve">使用料</t>
  </si>
  <si>
    <t xml:space="preserve">手数料</t>
  </si>
  <si>
    <t xml:space="preserve">国庫支出金</t>
  </si>
  <si>
    <t xml:space="preserve">国有提供施設等交付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t xml:space="preserve">歳入合計</t>
  </si>
  <si>
    <t xml:space="preserve">一般財源</t>
  </si>
  <si>
    <r>
      <rPr>
        <sz val="12"/>
        <rFont val="ＭＳ Ｐ明朝"/>
        <family val="1"/>
        <charset val="128"/>
      </rPr>
      <t xml:space="preserve">(1,2,3,4,5,6,7,8,9,10,11,12,17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  <si>
    <t xml:space="preserve"> </t>
  </si>
  <si>
    <t xml:space="preserve">特定財源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△ &quot;#,##0"/>
    <numFmt numFmtId="166" formatCode="[$-409]#,##0_);\(#,##0\)"/>
    <numFmt numFmtId="167" formatCode="#,##0.0;&quot;△ &quot;#,##0.0"/>
    <numFmt numFmtId="168" formatCode="0.0"/>
    <numFmt numFmtId="169" formatCode="0.0000000000000000_);[RED]\(0.0000000000000000\)"/>
    <numFmt numFmtId="170" formatCode="0.0_);[RED]\(0.0\)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6"/>
      <name val="ＭＳ Ｐ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4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4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4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4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1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4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4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4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4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5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標準_総括表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hiho4/&#36001;&#25919;&#20418;&#29992;hd/20&#24180;&#24230;/20&#21360;&#21047;&#29289;/02&#36001;&#25919;&#23455;&#24907;&#36039;&#26009;/00%20H19&#36001;&#25919;&#23455;&#24907;&#36039;&#26009;/08%20&#9733;&#26368;&#32066;&#21407;&#31295;&#9733;/&#12304;&#27770;&#31639;&#32113;&#35336;&#32232;&#12305;/&#36039;&#26009;1&#12288;&#20840;&#22243;&#20307;&#32207;&#25324;&#34920;/13&#24180;&#24230;/&#36001;&#25919;&#23455;&#24907;&#36039;&#26009;/&#21407;&#31295;/020513&#25171;&#12385;&#21512;&#12431;&#12379;&#36039;&#26009;/020304&#23455;&#24907;&#36039;&#26009;&#65306;&#32207;&#25324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hiho4/&#36001;&#25919;&#20418;&#29992;hd/20&#24180;&#24230;/20&#21360;&#21047;&#29289;/02&#36001;&#25919;&#23455;&#24907;&#36039;&#26009;/00%20H19&#36001;&#25919;&#23455;&#24907;&#36039;&#26009;/08%20&#9733;&#26368;&#32066;&#21407;&#31295;&#9733;/&#12304;&#27770;&#31639;&#32113;&#35336;&#32232;&#12305;/&#36039;&#26009;1&#12288;&#20840;&#22243;&#20307;&#32207;&#25324;&#34920;/13&#24180;&#24230;/&#27770;&#31639;&#32113;&#35336;/&#38598;&#35336;/&#38306;&#36899;/010831&#27770;&#31639;&#32113;&#35336;&#65306;&#20171;&#35703;&#24433;&#389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,3,5,7表"/>
      <sheetName val="決算表"/>
      <sheetName val="根拠第１表"/>
      <sheetName val="決算表(縦)"/>
      <sheetName val="推移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介護影響"/>
      <sheetName val="介護影響 (2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W41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70" workbookViewId="0">
      <pane xSplit="2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B55" activeCellId="0" sqref="B54:B55"/>
    </sheetView>
  </sheetViews>
  <sheetFormatPr defaultColWidth="16.136718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32.14"/>
    <col collapsed="false" customWidth="true" hidden="false" outlineLevel="0" max="3" min="3" style="1" width="14.93"/>
    <col collapsed="false" customWidth="true" hidden="false" outlineLevel="0" max="4" min="4" style="1" width="15.24"/>
    <col collapsed="false" customWidth="true" hidden="false" outlineLevel="0" max="5" min="5" style="1" width="17.49"/>
    <col collapsed="false" customWidth="true" hidden="false" outlineLevel="0" max="7" min="6" style="1" width="15.24"/>
    <col collapsed="false" customWidth="true" hidden="false" outlineLevel="0" max="8" min="8" style="1" width="17.49"/>
    <col collapsed="false" customWidth="true" hidden="true" outlineLevel="0" max="10" min="9" style="1" width="15.08"/>
    <col collapsed="false" customWidth="true" hidden="true" outlineLevel="0" max="11" min="11" style="1" width="17.49"/>
    <col collapsed="false" customWidth="true" hidden="false" outlineLevel="0" max="12" min="12" style="1" width="18.86"/>
    <col collapsed="false" customWidth="true" hidden="false" outlineLevel="0" max="14" min="13" style="1" width="17.49"/>
    <col collapsed="false" customWidth="true" hidden="false" outlineLevel="0" max="17" min="15" style="1" width="10.25"/>
    <col collapsed="false" customWidth="true" hidden="false" outlineLevel="0" max="23" min="18" style="1" width="7.99"/>
    <col collapsed="false" customWidth="true" hidden="false" outlineLevel="0" max="24" min="24" style="1" width="6.78"/>
    <col collapsed="false" customWidth="false" hidden="false" outlineLevel="0" max="257" min="25" style="1" width="16.13"/>
  </cols>
  <sheetData>
    <row r="1" customFormat="false" ht="39.9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4"/>
      <c r="S1" s="4"/>
      <c r="T1" s="4"/>
      <c r="V1" s="4"/>
      <c r="W1" s="6" t="s">
        <v>1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</row>
    <row r="2" s="21" customFormat="true" ht="30" hidden="false" customHeight="true" outlineLevel="0" collapsed="false">
      <c r="A2" s="7" t="s">
        <v>2</v>
      </c>
      <c r="B2" s="7"/>
      <c r="C2" s="8"/>
      <c r="D2" s="9" t="s">
        <v>3</v>
      </c>
      <c r="E2" s="10"/>
      <c r="F2" s="11"/>
      <c r="G2" s="9" t="s">
        <v>4</v>
      </c>
      <c r="H2" s="12"/>
      <c r="I2" s="11"/>
      <c r="J2" s="9" t="s">
        <v>5</v>
      </c>
      <c r="K2" s="12"/>
      <c r="L2" s="8"/>
      <c r="M2" s="13" t="s">
        <v>6</v>
      </c>
      <c r="N2" s="12"/>
      <c r="O2" s="14"/>
      <c r="P2" s="15" t="s">
        <v>7</v>
      </c>
      <c r="Q2" s="16"/>
      <c r="R2" s="17"/>
      <c r="S2" s="18" t="s">
        <v>8</v>
      </c>
      <c r="T2" s="18"/>
      <c r="U2" s="18"/>
      <c r="V2" s="18"/>
      <c r="W2" s="19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</row>
    <row r="3" s="21" customFormat="true" ht="30" hidden="false" customHeight="true" outlineLevel="0" collapsed="false">
      <c r="A3" s="7"/>
      <c r="B3" s="7"/>
      <c r="C3" s="22"/>
      <c r="D3" s="23"/>
      <c r="E3" s="24"/>
      <c r="F3" s="22"/>
      <c r="G3" s="23"/>
      <c r="H3" s="24"/>
      <c r="I3" s="22"/>
      <c r="J3" s="23"/>
      <c r="K3" s="24"/>
      <c r="L3" s="25" t="s">
        <v>9</v>
      </c>
      <c r="M3" s="25"/>
      <c r="N3" s="25"/>
      <c r="O3" s="26" t="s">
        <v>10</v>
      </c>
      <c r="P3" s="26"/>
      <c r="Q3" s="26"/>
      <c r="R3" s="27"/>
      <c r="S3" s="28" t="s">
        <v>3</v>
      </c>
      <c r="T3" s="29"/>
      <c r="U3" s="27"/>
      <c r="V3" s="28" t="s">
        <v>4</v>
      </c>
      <c r="W3" s="3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</row>
    <row r="4" s="21" customFormat="true" ht="30" hidden="false" customHeight="true" outlineLevel="0" collapsed="false">
      <c r="A4" s="7"/>
      <c r="B4" s="7"/>
      <c r="C4" s="31" t="s">
        <v>11</v>
      </c>
      <c r="D4" s="31" t="s">
        <v>12</v>
      </c>
      <c r="E4" s="31" t="s">
        <v>13</v>
      </c>
      <c r="F4" s="31" t="s">
        <v>11</v>
      </c>
      <c r="G4" s="31" t="s">
        <v>12</v>
      </c>
      <c r="H4" s="31" t="s">
        <v>13</v>
      </c>
      <c r="I4" s="31" t="s">
        <v>11</v>
      </c>
      <c r="J4" s="31" t="s">
        <v>12</v>
      </c>
      <c r="K4" s="31" t="s">
        <v>13</v>
      </c>
      <c r="L4" s="31" t="s">
        <v>11</v>
      </c>
      <c r="M4" s="31" t="s">
        <v>12</v>
      </c>
      <c r="N4" s="31" t="s">
        <v>13</v>
      </c>
      <c r="O4" s="32" t="s">
        <v>11</v>
      </c>
      <c r="P4" s="32" t="s">
        <v>12</v>
      </c>
      <c r="Q4" s="32" t="s">
        <v>13</v>
      </c>
      <c r="R4" s="31" t="s">
        <v>11</v>
      </c>
      <c r="S4" s="31" t="s">
        <v>12</v>
      </c>
      <c r="T4" s="31" t="s">
        <v>13</v>
      </c>
      <c r="U4" s="31" t="s">
        <v>11</v>
      </c>
      <c r="V4" s="31" t="s">
        <v>12</v>
      </c>
      <c r="W4" s="33" t="s">
        <v>13</v>
      </c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</row>
    <row r="5" s="21" customFormat="true" ht="30.75" hidden="false" customHeight="true" outlineLevel="0" collapsed="false">
      <c r="A5" s="34" t="n">
        <v>1</v>
      </c>
      <c r="B5" s="35" t="s">
        <v>14</v>
      </c>
      <c r="C5" s="36" t="n">
        <v>382629792</v>
      </c>
      <c r="D5" s="36" t="n">
        <v>42714554</v>
      </c>
      <c r="E5" s="36" t="n">
        <v>425344346</v>
      </c>
      <c r="F5" s="36" t="n">
        <v>385497829</v>
      </c>
      <c r="G5" s="36" t="n">
        <v>43508422</v>
      </c>
      <c r="H5" s="36" t="n">
        <v>429006251</v>
      </c>
      <c r="I5" s="36" t="n">
        <v>256874920</v>
      </c>
      <c r="J5" s="36" t="n">
        <v>140723957</v>
      </c>
      <c r="K5" s="36" t="n">
        <v>397598877</v>
      </c>
      <c r="L5" s="37" t="n">
        <v>-2868037</v>
      </c>
      <c r="M5" s="37" t="n">
        <v>-793868</v>
      </c>
      <c r="N5" s="37" t="n">
        <v>-3661905</v>
      </c>
      <c r="O5" s="38" t="n">
        <v>-0.743982659367973</v>
      </c>
      <c r="P5" s="38" t="n">
        <v>-1.82463064277532</v>
      </c>
      <c r="Q5" s="38" t="n">
        <v>-0.853578471517423</v>
      </c>
      <c r="R5" s="39" t="n">
        <v>38.9</v>
      </c>
      <c r="S5" s="40" t="n">
        <v>38.1</v>
      </c>
      <c r="T5" s="39" t="n">
        <v>38.8</v>
      </c>
      <c r="U5" s="39" t="n">
        <v>40.2</v>
      </c>
      <c r="V5" s="39" t="n">
        <v>39.1</v>
      </c>
      <c r="W5" s="41" t="n">
        <v>40.1</v>
      </c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</row>
    <row r="6" s="21" customFormat="true" ht="30.75" hidden="false" customHeight="true" outlineLevel="0" collapsed="false">
      <c r="A6" s="34" t="n">
        <v>2</v>
      </c>
      <c r="B6" s="35" t="s">
        <v>15</v>
      </c>
      <c r="C6" s="36" t="n">
        <v>13292450</v>
      </c>
      <c r="D6" s="36" t="n">
        <v>1702600</v>
      </c>
      <c r="E6" s="36" t="n">
        <v>14995050</v>
      </c>
      <c r="F6" s="36" t="n">
        <v>13625897</v>
      </c>
      <c r="G6" s="36" t="n">
        <v>1762988</v>
      </c>
      <c r="H6" s="36" t="n">
        <v>15388885</v>
      </c>
      <c r="I6" s="36" t="n">
        <v>7727269</v>
      </c>
      <c r="J6" s="36" t="n">
        <v>8007636</v>
      </c>
      <c r="K6" s="36" t="n">
        <v>15734905</v>
      </c>
      <c r="L6" s="37" t="n">
        <v>-333447</v>
      </c>
      <c r="M6" s="37" t="n">
        <v>-60388</v>
      </c>
      <c r="N6" s="37" t="n">
        <v>-393835</v>
      </c>
      <c r="O6" s="38" t="n">
        <v>-2.4471563229929</v>
      </c>
      <c r="P6" s="38" t="n">
        <v>-3.42532110258266</v>
      </c>
      <c r="Q6" s="38" t="n">
        <v>-2.5592172532318</v>
      </c>
      <c r="R6" s="39" t="n">
        <v>1.4</v>
      </c>
      <c r="S6" s="39" t="n">
        <v>1.5</v>
      </c>
      <c r="T6" s="39" t="n">
        <v>1.4</v>
      </c>
      <c r="U6" s="39" t="n">
        <v>1.4</v>
      </c>
      <c r="V6" s="39" t="n">
        <v>1.6</v>
      </c>
      <c r="W6" s="41" t="n">
        <v>1.4</v>
      </c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</row>
    <row r="7" s="21" customFormat="true" ht="30.75" hidden="false" customHeight="true" outlineLevel="0" collapsed="false">
      <c r="A7" s="34" t="n">
        <v>3</v>
      </c>
      <c r="B7" s="35" t="s">
        <v>16</v>
      </c>
      <c r="C7" s="36" t="n">
        <v>1080442</v>
      </c>
      <c r="D7" s="36" t="n">
        <v>101957</v>
      </c>
      <c r="E7" s="36" t="n">
        <v>1182399</v>
      </c>
      <c r="F7" s="36" t="n">
        <v>1195827</v>
      </c>
      <c r="G7" s="36" t="n">
        <v>113625</v>
      </c>
      <c r="H7" s="36" t="n">
        <v>1309452</v>
      </c>
      <c r="I7" s="36" t="n">
        <v>3060157</v>
      </c>
      <c r="J7" s="36" t="n">
        <v>1570275</v>
      </c>
      <c r="K7" s="36" t="n">
        <v>4630432</v>
      </c>
      <c r="L7" s="37" t="n">
        <v>-115385</v>
      </c>
      <c r="M7" s="37" t="n">
        <v>-11668</v>
      </c>
      <c r="N7" s="37" t="n">
        <v>-127053</v>
      </c>
      <c r="O7" s="38" t="n">
        <v>-9.64897096319116</v>
      </c>
      <c r="P7" s="38" t="n">
        <v>-10.2688668866887</v>
      </c>
      <c r="Q7" s="38" t="n">
        <v>-9.70276115504807</v>
      </c>
      <c r="R7" s="39" t="n">
        <v>0.1</v>
      </c>
      <c r="S7" s="39" t="n">
        <v>0.1</v>
      </c>
      <c r="T7" s="39" t="n">
        <v>0.1</v>
      </c>
      <c r="U7" s="39" t="n">
        <v>0.1</v>
      </c>
      <c r="V7" s="39" t="n">
        <v>0.1</v>
      </c>
      <c r="W7" s="41" t="n">
        <v>0.1</v>
      </c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</row>
    <row r="8" s="21" customFormat="true" ht="30.75" hidden="false" customHeight="true" outlineLevel="0" collapsed="false">
      <c r="A8" s="34" t="n">
        <v>4</v>
      </c>
      <c r="B8" s="35" t="s">
        <v>17</v>
      </c>
      <c r="C8" s="36" t="n">
        <v>489983</v>
      </c>
      <c r="D8" s="36" t="n">
        <v>46208</v>
      </c>
      <c r="E8" s="36" t="n">
        <v>536191</v>
      </c>
      <c r="F8" s="36" t="n">
        <v>384994</v>
      </c>
      <c r="G8" s="36" t="n">
        <v>36584</v>
      </c>
      <c r="H8" s="36" t="n">
        <v>421578</v>
      </c>
      <c r="I8" s="36"/>
      <c r="J8" s="36"/>
      <c r="K8" s="36"/>
      <c r="L8" s="37" t="n">
        <v>104989</v>
      </c>
      <c r="M8" s="37" t="n">
        <v>9624</v>
      </c>
      <c r="N8" s="37" t="n">
        <v>114613</v>
      </c>
      <c r="O8" s="38" t="n">
        <v>27.2702951214824</v>
      </c>
      <c r="P8" s="38" t="n">
        <v>26.3065821123989</v>
      </c>
      <c r="Q8" s="38" t="n">
        <v>27.1866653383241</v>
      </c>
      <c r="R8" s="39" t="n">
        <v>0</v>
      </c>
      <c r="S8" s="40" t="n">
        <v>0</v>
      </c>
      <c r="T8" s="40" t="n">
        <v>0</v>
      </c>
      <c r="U8" s="39" t="n">
        <v>0</v>
      </c>
      <c r="V8" s="39" t="n">
        <v>0</v>
      </c>
      <c r="W8" s="41" t="n">
        <v>0</v>
      </c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</row>
    <row r="9" s="21" customFormat="true" ht="30.75" hidden="false" customHeight="true" outlineLevel="0" collapsed="false">
      <c r="A9" s="34" t="n">
        <v>5</v>
      </c>
      <c r="B9" s="35" t="s">
        <v>18</v>
      </c>
      <c r="C9" s="36" t="n">
        <v>186708</v>
      </c>
      <c r="D9" s="36" t="n">
        <v>17581</v>
      </c>
      <c r="E9" s="36" t="n">
        <v>204289</v>
      </c>
      <c r="F9" s="36" t="n">
        <v>218593</v>
      </c>
      <c r="G9" s="36" t="n">
        <v>20678</v>
      </c>
      <c r="H9" s="36" t="n">
        <v>239271</v>
      </c>
      <c r="I9" s="36"/>
      <c r="J9" s="36"/>
      <c r="K9" s="36"/>
      <c r="L9" s="37" t="n">
        <v>-31885</v>
      </c>
      <c r="M9" s="37" t="n">
        <v>-3097</v>
      </c>
      <c r="N9" s="37" t="n">
        <v>-34982</v>
      </c>
      <c r="O9" s="38" t="n">
        <v>-14.5864689171199</v>
      </c>
      <c r="P9" s="38" t="n">
        <v>-14.9772705290647</v>
      </c>
      <c r="Q9" s="38" t="n">
        <v>-14.6202423193784</v>
      </c>
      <c r="R9" s="39" t="n">
        <v>0</v>
      </c>
      <c r="S9" s="39" t="n">
        <v>0</v>
      </c>
      <c r="T9" s="40" t="n">
        <v>0</v>
      </c>
      <c r="U9" s="39" t="n">
        <v>0</v>
      </c>
      <c r="V9" s="39" t="n">
        <v>0</v>
      </c>
      <c r="W9" s="41" t="n">
        <v>0</v>
      </c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</row>
    <row r="10" s="21" customFormat="true" ht="30.75" hidden="false" customHeight="true" outlineLevel="0" collapsed="false">
      <c r="A10" s="34" t="n">
        <v>6</v>
      </c>
      <c r="B10" s="35" t="s">
        <v>19</v>
      </c>
      <c r="C10" s="36" t="n">
        <v>25084204</v>
      </c>
      <c r="D10" s="36" t="n">
        <v>2545742</v>
      </c>
      <c r="E10" s="36" t="n">
        <v>27629946</v>
      </c>
      <c r="F10" s="36" t="n">
        <v>25127361</v>
      </c>
      <c r="G10" s="36" t="n">
        <v>2550126</v>
      </c>
      <c r="H10" s="36" t="n">
        <v>27677487</v>
      </c>
      <c r="I10" s="36" t="n">
        <v>14592941</v>
      </c>
      <c r="J10" s="36" t="n">
        <v>8652259</v>
      </c>
      <c r="K10" s="36" t="n">
        <v>23245200</v>
      </c>
      <c r="L10" s="37" t="n">
        <v>-43157</v>
      </c>
      <c r="M10" s="37" t="n">
        <v>-4384</v>
      </c>
      <c r="N10" s="37" t="n">
        <v>-47541</v>
      </c>
      <c r="O10" s="38" t="n">
        <v>-0.171753014572442</v>
      </c>
      <c r="P10" s="38" t="n">
        <v>-0.171913074099084</v>
      </c>
      <c r="Q10" s="38" t="n">
        <v>-0.171767762008162</v>
      </c>
      <c r="R10" s="39" t="n">
        <v>2.6</v>
      </c>
      <c r="S10" s="39" t="n">
        <v>2.3</v>
      </c>
      <c r="T10" s="39" t="n">
        <v>2.5</v>
      </c>
      <c r="U10" s="39" t="n">
        <v>2.6</v>
      </c>
      <c r="V10" s="39" t="n">
        <v>2.3</v>
      </c>
      <c r="W10" s="41" t="n">
        <v>2.6</v>
      </c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</row>
    <row r="11" s="21" customFormat="true" ht="30.75" hidden="false" customHeight="true" outlineLevel="0" collapsed="false">
      <c r="A11" s="34" t="n">
        <v>7</v>
      </c>
      <c r="B11" s="35" t="s">
        <v>20</v>
      </c>
      <c r="C11" s="36" t="n">
        <v>2093029</v>
      </c>
      <c r="D11" s="36" t="n">
        <v>283129</v>
      </c>
      <c r="E11" s="36" t="n">
        <v>2376158</v>
      </c>
      <c r="F11" s="36" t="n">
        <v>2214022</v>
      </c>
      <c r="G11" s="36" t="n">
        <v>305091</v>
      </c>
      <c r="H11" s="36" t="n">
        <v>2519113</v>
      </c>
      <c r="I11" s="36" t="n">
        <v>858360</v>
      </c>
      <c r="J11" s="36" t="n">
        <v>1942721</v>
      </c>
      <c r="K11" s="36" t="n">
        <v>2801081</v>
      </c>
      <c r="L11" s="37" t="n">
        <v>-120993</v>
      </c>
      <c r="M11" s="37" t="n">
        <v>-21962</v>
      </c>
      <c r="N11" s="37" t="n">
        <v>-142955</v>
      </c>
      <c r="O11" s="38" t="n">
        <v>-5.46485084610722</v>
      </c>
      <c r="P11" s="38" t="n">
        <v>-7.19850798614184</v>
      </c>
      <c r="Q11" s="38" t="n">
        <v>-5.67481490508762</v>
      </c>
      <c r="R11" s="40" t="n">
        <v>0.2</v>
      </c>
      <c r="S11" s="39" t="n">
        <v>0.3</v>
      </c>
      <c r="T11" s="40" t="n">
        <v>0.2</v>
      </c>
      <c r="U11" s="39" t="n">
        <v>0.2</v>
      </c>
      <c r="V11" s="39" t="n">
        <v>0.3</v>
      </c>
      <c r="W11" s="41" t="n">
        <v>0.2</v>
      </c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</row>
    <row r="12" s="21" customFormat="true" ht="30.75" hidden="false" customHeight="true" outlineLevel="0" collapsed="false">
      <c r="A12" s="34" t="n">
        <v>8</v>
      </c>
      <c r="B12" s="35" t="s">
        <v>21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914</v>
      </c>
      <c r="J12" s="36" t="n">
        <v>0</v>
      </c>
      <c r="K12" s="36" t="n">
        <v>914</v>
      </c>
      <c r="L12" s="37" t="n">
        <v>0</v>
      </c>
      <c r="M12" s="37" t="n">
        <v>0</v>
      </c>
      <c r="N12" s="37" t="n">
        <v>0</v>
      </c>
      <c r="O12" s="38" t="n">
        <v>0</v>
      </c>
      <c r="P12" s="38" t="n">
        <v>0</v>
      </c>
      <c r="Q12" s="38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41" t="n">
        <v>0</v>
      </c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</row>
    <row r="13" s="21" customFormat="true" ht="30.75" hidden="false" customHeight="true" outlineLevel="0" collapsed="false">
      <c r="A13" s="34" t="n">
        <v>9</v>
      </c>
      <c r="B13" s="35" t="s">
        <v>22</v>
      </c>
      <c r="C13" s="36" t="n">
        <v>2797190</v>
      </c>
      <c r="D13" s="36" t="n">
        <v>363343</v>
      </c>
      <c r="E13" s="36" t="n">
        <v>3160533</v>
      </c>
      <c r="F13" s="36" t="n">
        <v>3328812</v>
      </c>
      <c r="G13" s="36" t="n">
        <v>438165</v>
      </c>
      <c r="H13" s="36" t="n">
        <v>3766977</v>
      </c>
      <c r="I13" s="36" t="n">
        <v>3364176</v>
      </c>
      <c r="J13" s="36" t="n">
        <v>3371715</v>
      </c>
      <c r="K13" s="36" t="n">
        <v>6735891</v>
      </c>
      <c r="L13" s="37" t="n">
        <v>-531622</v>
      </c>
      <c r="M13" s="37" t="n">
        <v>-74822</v>
      </c>
      <c r="N13" s="37" t="n">
        <v>-606444</v>
      </c>
      <c r="O13" s="38" t="n">
        <v>-15.9703221449574</v>
      </c>
      <c r="P13" s="38" t="n">
        <v>-17.0762155808885</v>
      </c>
      <c r="Q13" s="38" t="n">
        <v>-16.0989568027625</v>
      </c>
      <c r="R13" s="39" t="n">
        <v>0.3</v>
      </c>
      <c r="S13" s="39" t="n">
        <v>0.3</v>
      </c>
      <c r="T13" s="39" t="n">
        <v>0.3</v>
      </c>
      <c r="U13" s="39" t="n">
        <v>0.3</v>
      </c>
      <c r="V13" s="39" t="n">
        <v>0.4</v>
      </c>
      <c r="W13" s="41" t="n">
        <v>0.4</v>
      </c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</row>
    <row r="14" s="21" customFormat="true" ht="30.75" hidden="false" customHeight="true" outlineLevel="0" collapsed="false">
      <c r="A14" s="34" t="n">
        <v>10</v>
      </c>
      <c r="B14" s="35" t="s">
        <v>23</v>
      </c>
      <c r="C14" s="36" t="n">
        <v>4578782</v>
      </c>
      <c r="D14" s="36" t="n">
        <v>487499</v>
      </c>
      <c r="E14" s="36" t="n">
        <v>5066281</v>
      </c>
      <c r="F14" s="36" t="n">
        <v>4688687</v>
      </c>
      <c r="G14" s="36" t="n">
        <v>472061</v>
      </c>
      <c r="H14" s="36" t="n">
        <v>5160748</v>
      </c>
      <c r="I14" s="36" t="n">
        <v>9508200</v>
      </c>
      <c r="J14" s="36" t="n">
        <v>4710825</v>
      </c>
      <c r="K14" s="36" t="n">
        <v>14219025</v>
      </c>
      <c r="L14" s="37" t="n">
        <v>-109905</v>
      </c>
      <c r="M14" s="37" t="n">
        <v>15438</v>
      </c>
      <c r="N14" s="37" t="n">
        <v>-94467</v>
      </c>
      <c r="O14" s="38" t="n">
        <v>-2.3440464249373</v>
      </c>
      <c r="P14" s="38" t="n">
        <v>3.27034006198352</v>
      </c>
      <c r="Q14" s="38" t="n">
        <v>-1.83049046378548</v>
      </c>
      <c r="R14" s="39" t="n">
        <v>0.5</v>
      </c>
      <c r="S14" s="39" t="n">
        <v>0.4</v>
      </c>
      <c r="T14" s="40" t="n">
        <v>0.5</v>
      </c>
      <c r="U14" s="39" t="n">
        <v>0.5</v>
      </c>
      <c r="V14" s="39" t="n">
        <v>0.4</v>
      </c>
      <c r="W14" s="41" t="n">
        <v>0.5</v>
      </c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</row>
    <row r="15" s="21" customFormat="true" ht="30.75" hidden="false" customHeight="true" outlineLevel="0" collapsed="false">
      <c r="A15" s="42" t="n">
        <v>11</v>
      </c>
      <c r="B15" s="35" t="s">
        <v>24</v>
      </c>
      <c r="C15" s="36" t="n">
        <v>147037418</v>
      </c>
      <c r="D15" s="36" t="n">
        <v>21379340</v>
      </c>
      <c r="E15" s="36" t="n">
        <v>168416758</v>
      </c>
      <c r="F15" s="36" t="n">
        <v>126614444</v>
      </c>
      <c r="G15" s="36" t="n">
        <v>19176566</v>
      </c>
      <c r="H15" s="36" t="n">
        <v>145791010</v>
      </c>
      <c r="I15" s="36" t="n">
        <v>71636577</v>
      </c>
      <c r="J15" s="36" t="n">
        <v>109375801</v>
      </c>
      <c r="K15" s="36" t="n">
        <v>181012378</v>
      </c>
      <c r="L15" s="37" t="n">
        <v>20422974</v>
      </c>
      <c r="M15" s="37" t="n">
        <v>2202774</v>
      </c>
      <c r="N15" s="37" t="n">
        <v>22625748</v>
      </c>
      <c r="O15" s="38" t="n">
        <v>16.1300506915309</v>
      </c>
      <c r="P15" s="38" t="n">
        <v>11.4868011300876</v>
      </c>
      <c r="Q15" s="38" t="n">
        <v>15.51930259623</v>
      </c>
      <c r="R15" s="39" t="n">
        <v>14.9</v>
      </c>
      <c r="S15" s="39" t="n">
        <v>19.1</v>
      </c>
      <c r="T15" s="39" t="n">
        <v>15.4</v>
      </c>
      <c r="U15" s="39" t="n">
        <v>13.2</v>
      </c>
      <c r="V15" s="39" t="n">
        <v>17.2</v>
      </c>
      <c r="W15" s="41" t="n">
        <v>13.6</v>
      </c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</row>
    <row r="16" s="21" customFormat="true" ht="30.75" hidden="false" customHeight="true" outlineLevel="0" collapsed="false">
      <c r="A16" s="43" t="s">
        <v>25</v>
      </c>
      <c r="B16" s="44" t="s">
        <v>26</v>
      </c>
      <c r="C16" s="45" t="n">
        <v>130323909</v>
      </c>
      <c r="D16" s="45" t="n">
        <v>19890441</v>
      </c>
      <c r="E16" s="45" t="n">
        <v>150214350</v>
      </c>
      <c r="F16" s="45" t="n">
        <v>110941971</v>
      </c>
      <c r="G16" s="45" t="n">
        <v>17793145</v>
      </c>
      <c r="H16" s="45" t="n">
        <v>128735116</v>
      </c>
      <c r="I16" s="45" t="n">
        <v>60003610</v>
      </c>
      <c r="J16" s="45" t="n">
        <v>100678521</v>
      </c>
      <c r="K16" s="45" t="n">
        <v>160682131</v>
      </c>
      <c r="L16" s="46" t="n">
        <v>19381938</v>
      </c>
      <c r="M16" s="46" t="n">
        <v>2097296</v>
      </c>
      <c r="N16" s="46" t="n">
        <v>21479234</v>
      </c>
      <c r="O16" s="47" t="n">
        <v>17.4703386151306</v>
      </c>
      <c r="P16" s="47" t="n">
        <v>11.7871011560913</v>
      </c>
      <c r="Q16" s="47" t="n">
        <v>16.6848290252055</v>
      </c>
      <c r="R16" s="48" t="n">
        <v>13.2</v>
      </c>
      <c r="S16" s="48" t="n">
        <v>17.8</v>
      </c>
      <c r="T16" s="48" t="n">
        <v>13.7</v>
      </c>
      <c r="U16" s="48" t="n">
        <v>11.6</v>
      </c>
      <c r="V16" s="48" t="n">
        <v>16</v>
      </c>
      <c r="W16" s="49" t="n">
        <v>12</v>
      </c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</row>
    <row r="17" s="21" customFormat="true" ht="30.75" hidden="false" customHeight="true" outlineLevel="0" collapsed="false">
      <c r="A17" s="50" t="s">
        <v>25</v>
      </c>
      <c r="B17" s="51" t="s">
        <v>27</v>
      </c>
      <c r="C17" s="52" t="n">
        <v>16713509</v>
      </c>
      <c r="D17" s="52" t="n">
        <v>1488899</v>
      </c>
      <c r="E17" s="52" t="n">
        <v>18202408</v>
      </c>
      <c r="F17" s="52" t="n">
        <v>15672473</v>
      </c>
      <c r="G17" s="52" t="n">
        <v>1383421</v>
      </c>
      <c r="H17" s="52" t="n">
        <v>17055894</v>
      </c>
      <c r="I17" s="52" t="n">
        <v>11632967</v>
      </c>
      <c r="J17" s="52" t="n">
        <v>8697280</v>
      </c>
      <c r="K17" s="52" t="n">
        <v>20330247</v>
      </c>
      <c r="L17" s="53" t="n">
        <v>1041036</v>
      </c>
      <c r="M17" s="53" t="n">
        <v>105478</v>
      </c>
      <c r="N17" s="53" t="n">
        <v>1146514</v>
      </c>
      <c r="O17" s="54" t="n">
        <v>6.64244883369715</v>
      </c>
      <c r="P17" s="54" t="n">
        <v>7.62443247572503</v>
      </c>
      <c r="Q17" s="54" t="n">
        <v>6.72209853086564</v>
      </c>
      <c r="R17" s="55" t="n">
        <v>1.7</v>
      </c>
      <c r="S17" s="55" t="n">
        <v>1.3</v>
      </c>
      <c r="T17" s="55" t="n">
        <v>1.7</v>
      </c>
      <c r="U17" s="55" t="n">
        <v>1.6</v>
      </c>
      <c r="V17" s="55" t="n">
        <v>1.2</v>
      </c>
      <c r="W17" s="56" t="n">
        <v>1.6</v>
      </c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</row>
    <row r="18" s="21" customFormat="true" ht="30.75" hidden="false" customHeight="true" outlineLevel="0" collapsed="false">
      <c r="A18" s="34" t="n">
        <v>12</v>
      </c>
      <c r="B18" s="35" t="s">
        <v>28</v>
      </c>
      <c r="C18" s="36" t="n">
        <v>484522</v>
      </c>
      <c r="D18" s="36" t="n">
        <v>44211</v>
      </c>
      <c r="E18" s="36" t="n">
        <v>528733</v>
      </c>
      <c r="F18" s="36" t="n">
        <v>518131</v>
      </c>
      <c r="G18" s="36" t="n">
        <v>46379</v>
      </c>
      <c r="H18" s="36" t="n">
        <v>564510</v>
      </c>
      <c r="I18" s="36" t="n">
        <v>406037</v>
      </c>
      <c r="J18" s="36" t="n">
        <v>206908</v>
      </c>
      <c r="K18" s="36" t="n">
        <v>612945</v>
      </c>
      <c r="L18" s="37" t="n">
        <v>-33609</v>
      </c>
      <c r="M18" s="37" t="n">
        <v>-2168</v>
      </c>
      <c r="N18" s="37" t="n">
        <v>-35777</v>
      </c>
      <c r="O18" s="38" t="n">
        <v>-6.48658350880376</v>
      </c>
      <c r="P18" s="38" t="n">
        <v>-4.67452942064296</v>
      </c>
      <c r="Q18" s="38" t="n">
        <v>-6.33770880940993</v>
      </c>
      <c r="R18" s="39" t="n">
        <v>0</v>
      </c>
      <c r="S18" s="40" t="n">
        <v>0</v>
      </c>
      <c r="T18" s="39" t="n">
        <v>0</v>
      </c>
      <c r="U18" s="39" t="n">
        <v>0.1</v>
      </c>
      <c r="V18" s="39" t="n">
        <v>0</v>
      </c>
      <c r="W18" s="41" t="n">
        <v>0.1</v>
      </c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</row>
    <row r="19" s="21" customFormat="true" ht="30.75" hidden="false" customHeight="true" outlineLevel="0" collapsed="false">
      <c r="A19" s="34" t="n">
        <v>13</v>
      </c>
      <c r="B19" s="35" t="s">
        <v>29</v>
      </c>
      <c r="C19" s="36" t="n">
        <v>10116557</v>
      </c>
      <c r="D19" s="36" t="n">
        <v>857523</v>
      </c>
      <c r="E19" s="36" t="n">
        <v>10974080</v>
      </c>
      <c r="F19" s="36" t="n">
        <v>10062138</v>
      </c>
      <c r="G19" s="36" t="n">
        <v>975206</v>
      </c>
      <c r="H19" s="36" t="n">
        <v>11037344</v>
      </c>
      <c r="I19" s="36" t="n">
        <v>6470825</v>
      </c>
      <c r="J19" s="36" t="n">
        <v>3427644</v>
      </c>
      <c r="K19" s="36" t="n">
        <v>9898469</v>
      </c>
      <c r="L19" s="37" t="n">
        <v>54419</v>
      </c>
      <c r="M19" s="37" t="n">
        <v>-117683</v>
      </c>
      <c r="N19" s="37" t="n">
        <v>-63264</v>
      </c>
      <c r="O19" s="38" t="n">
        <v>0.540829394309639</v>
      </c>
      <c r="P19" s="38" t="n">
        <v>-12.0675016355519</v>
      </c>
      <c r="Q19" s="38" t="n">
        <v>-0.573181374069704</v>
      </c>
      <c r="R19" s="39" t="n">
        <v>1</v>
      </c>
      <c r="S19" s="39" t="n">
        <v>0.8</v>
      </c>
      <c r="T19" s="39" t="n">
        <v>1</v>
      </c>
      <c r="U19" s="39" t="n">
        <v>1</v>
      </c>
      <c r="V19" s="39" t="n">
        <v>0.9</v>
      </c>
      <c r="W19" s="41" t="n">
        <v>1</v>
      </c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</row>
    <row r="20" s="21" customFormat="true" ht="30.75" hidden="false" customHeight="true" outlineLevel="0" collapsed="false">
      <c r="A20" s="34" t="n">
        <v>14</v>
      </c>
      <c r="B20" s="35" t="s">
        <v>30</v>
      </c>
      <c r="C20" s="36" t="n">
        <v>13169887</v>
      </c>
      <c r="D20" s="36" t="n">
        <v>1620903</v>
      </c>
      <c r="E20" s="36" t="n">
        <v>14790790</v>
      </c>
      <c r="F20" s="36" t="n">
        <v>13588000</v>
      </c>
      <c r="G20" s="36" t="n">
        <v>1700712</v>
      </c>
      <c r="H20" s="36" t="n">
        <v>15288712</v>
      </c>
      <c r="I20" s="36" t="n">
        <v>11394765</v>
      </c>
      <c r="J20" s="36" t="n">
        <v>5873147</v>
      </c>
      <c r="K20" s="36" t="n">
        <v>17267912</v>
      </c>
      <c r="L20" s="37" t="n">
        <v>-418113</v>
      </c>
      <c r="M20" s="37" t="n">
        <v>-79809</v>
      </c>
      <c r="N20" s="37" t="n">
        <v>-497922</v>
      </c>
      <c r="O20" s="38" t="n">
        <v>-3.0770753606123</v>
      </c>
      <c r="P20" s="38" t="n">
        <v>-4.69268165333108</v>
      </c>
      <c r="Q20" s="38" t="n">
        <v>-3.25679494780201</v>
      </c>
      <c r="R20" s="39" t="n">
        <v>1.3</v>
      </c>
      <c r="S20" s="39" t="n">
        <v>1.4</v>
      </c>
      <c r="T20" s="39" t="n">
        <v>1.4</v>
      </c>
      <c r="U20" s="39" t="n">
        <v>1.4</v>
      </c>
      <c r="V20" s="39" t="n">
        <v>1.5</v>
      </c>
      <c r="W20" s="41" t="n">
        <v>1.4</v>
      </c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</row>
    <row r="21" s="21" customFormat="true" ht="30.75" hidden="false" customHeight="true" outlineLevel="0" collapsed="false">
      <c r="A21" s="34" t="n">
        <v>15</v>
      </c>
      <c r="B21" s="35" t="s">
        <v>31</v>
      </c>
      <c r="C21" s="36" t="n">
        <v>5428960</v>
      </c>
      <c r="D21" s="36" t="n">
        <v>442595</v>
      </c>
      <c r="E21" s="36" t="n">
        <v>5871555</v>
      </c>
      <c r="F21" s="36" t="n">
        <v>5521868</v>
      </c>
      <c r="G21" s="36" t="n">
        <v>455825</v>
      </c>
      <c r="H21" s="36" t="n">
        <v>5977693</v>
      </c>
      <c r="I21" s="36" t="n">
        <v>4347153</v>
      </c>
      <c r="J21" s="36" t="n">
        <v>1157163</v>
      </c>
      <c r="K21" s="36" t="n">
        <v>5504316</v>
      </c>
      <c r="L21" s="37" t="n">
        <v>-92908</v>
      </c>
      <c r="M21" s="37" t="n">
        <v>-13230</v>
      </c>
      <c r="N21" s="37" t="n">
        <v>-106138</v>
      </c>
      <c r="O21" s="38" t="n">
        <v>-1.68254655851969</v>
      </c>
      <c r="P21" s="38" t="n">
        <v>-2.90242966050568</v>
      </c>
      <c r="Q21" s="38" t="n">
        <v>-1.77556793231101</v>
      </c>
      <c r="R21" s="39" t="n">
        <v>0.6</v>
      </c>
      <c r="S21" s="39" t="n">
        <v>0.4</v>
      </c>
      <c r="T21" s="39" t="n">
        <v>0.5</v>
      </c>
      <c r="U21" s="39" t="n">
        <v>0.6</v>
      </c>
      <c r="V21" s="39" t="n">
        <v>0.4</v>
      </c>
      <c r="W21" s="41" t="n">
        <v>0.6</v>
      </c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</row>
    <row r="22" s="21" customFormat="true" ht="30.75" hidden="false" customHeight="true" outlineLevel="0" collapsed="false">
      <c r="A22" s="34" t="n">
        <v>16</v>
      </c>
      <c r="B22" s="35" t="s">
        <v>32</v>
      </c>
      <c r="C22" s="36" t="n">
        <v>133162487</v>
      </c>
      <c r="D22" s="36" t="n">
        <v>14191564</v>
      </c>
      <c r="E22" s="36" t="n">
        <v>147354051</v>
      </c>
      <c r="F22" s="36" t="n">
        <v>136446466</v>
      </c>
      <c r="G22" s="36" t="n">
        <v>15835312</v>
      </c>
      <c r="H22" s="36" t="n">
        <v>152281778</v>
      </c>
      <c r="I22" s="36" t="n">
        <v>44352916</v>
      </c>
      <c r="J22" s="36" t="n">
        <v>19883373</v>
      </c>
      <c r="K22" s="36" t="n">
        <v>64236289</v>
      </c>
      <c r="L22" s="37" t="n">
        <v>-3283979</v>
      </c>
      <c r="M22" s="37" t="n">
        <v>-1643748</v>
      </c>
      <c r="N22" s="37" t="n">
        <v>-4927727</v>
      </c>
      <c r="O22" s="38" t="n">
        <v>-2.4067893411032</v>
      </c>
      <c r="P22" s="38" t="n">
        <v>-10.3802691099487</v>
      </c>
      <c r="Q22" s="38" t="n">
        <v>-3.23592688811395</v>
      </c>
      <c r="R22" s="39" t="n">
        <v>13.5</v>
      </c>
      <c r="S22" s="39" t="n">
        <v>12.7</v>
      </c>
      <c r="T22" s="39" t="n">
        <v>13.4</v>
      </c>
      <c r="U22" s="39" t="n">
        <v>14.2</v>
      </c>
      <c r="V22" s="39" t="n">
        <v>14.2</v>
      </c>
      <c r="W22" s="41" t="n">
        <v>14.2</v>
      </c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</row>
    <row r="23" s="21" customFormat="true" ht="30.75" hidden="false" customHeight="true" outlineLevel="0" collapsed="false">
      <c r="A23" s="34" t="n">
        <v>17</v>
      </c>
      <c r="B23" s="35" t="s">
        <v>33</v>
      </c>
      <c r="C23" s="36" t="n">
        <v>342869</v>
      </c>
      <c r="D23" s="36" t="n">
        <v>43401</v>
      </c>
      <c r="E23" s="36" t="n">
        <v>386270</v>
      </c>
      <c r="F23" s="36" t="n">
        <v>338876</v>
      </c>
      <c r="G23" s="36" t="n">
        <v>42667</v>
      </c>
      <c r="H23" s="36" t="n">
        <v>381543</v>
      </c>
      <c r="I23" s="36" t="n">
        <v>26089</v>
      </c>
      <c r="J23" s="36" t="n">
        <v>310413</v>
      </c>
      <c r="K23" s="36" t="n">
        <v>336502</v>
      </c>
      <c r="L23" s="37" t="n">
        <v>3993</v>
      </c>
      <c r="M23" s="37" t="n">
        <v>734</v>
      </c>
      <c r="N23" s="37" t="n">
        <v>4727</v>
      </c>
      <c r="O23" s="38" t="n">
        <v>1.17830710938514</v>
      </c>
      <c r="P23" s="38" t="n">
        <v>1.72029906016359</v>
      </c>
      <c r="Q23" s="38" t="n">
        <v>1.23891671449876</v>
      </c>
      <c r="R23" s="39" t="n">
        <v>0</v>
      </c>
      <c r="S23" s="39" t="n">
        <v>0</v>
      </c>
      <c r="T23" s="39" t="n">
        <v>0</v>
      </c>
      <c r="U23" s="39" t="n">
        <v>0</v>
      </c>
      <c r="V23" s="39" t="n">
        <v>0</v>
      </c>
      <c r="W23" s="41" t="n">
        <v>0</v>
      </c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</row>
    <row r="24" s="21" customFormat="true" ht="30.75" hidden="false" customHeight="true" outlineLevel="0" collapsed="false">
      <c r="A24" s="34" t="n">
        <v>18</v>
      </c>
      <c r="B24" s="35" t="s">
        <v>34</v>
      </c>
      <c r="C24" s="36" t="n">
        <v>51777540</v>
      </c>
      <c r="D24" s="36" t="n">
        <v>6002486</v>
      </c>
      <c r="E24" s="36" t="n">
        <v>57780026</v>
      </c>
      <c r="F24" s="36" t="n">
        <v>46442199</v>
      </c>
      <c r="G24" s="36" t="n">
        <v>5150452</v>
      </c>
      <c r="H24" s="36" t="n">
        <v>51592651</v>
      </c>
      <c r="I24" s="36" t="n">
        <v>21294885</v>
      </c>
      <c r="J24" s="36" t="n">
        <v>17524318</v>
      </c>
      <c r="K24" s="36" t="n">
        <v>38819203</v>
      </c>
      <c r="L24" s="37" t="n">
        <v>5335341</v>
      </c>
      <c r="M24" s="37" t="n">
        <v>852034</v>
      </c>
      <c r="N24" s="37" t="n">
        <v>6187375</v>
      </c>
      <c r="O24" s="38" t="n">
        <v>11.48813173123</v>
      </c>
      <c r="P24" s="38" t="n">
        <v>16.5428975942306</v>
      </c>
      <c r="Q24" s="38" t="n">
        <v>11.9927448581776</v>
      </c>
      <c r="R24" s="39" t="n">
        <v>5.3</v>
      </c>
      <c r="S24" s="39" t="n">
        <v>5.4</v>
      </c>
      <c r="T24" s="39" t="n">
        <v>5.3</v>
      </c>
      <c r="U24" s="39" t="n">
        <v>4.8</v>
      </c>
      <c r="V24" s="39" t="n">
        <v>4.6</v>
      </c>
      <c r="W24" s="41" t="n">
        <v>4.8</v>
      </c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</row>
    <row r="25" s="21" customFormat="true" ht="30.75" hidden="false" customHeight="true" outlineLevel="0" collapsed="false">
      <c r="A25" s="34" t="n">
        <v>19</v>
      </c>
      <c r="B25" s="35" t="s">
        <v>35</v>
      </c>
      <c r="C25" s="36" t="n">
        <v>2827347</v>
      </c>
      <c r="D25" s="36" t="n">
        <v>428494</v>
      </c>
      <c r="E25" s="36" t="n">
        <v>3255841</v>
      </c>
      <c r="F25" s="36" t="n">
        <v>2838648</v>
      </c>
      <c r="G25" s="36" t="n">
        <v>318387</v>
      </c>
      <c r="H25" s="36" t="n">
        <v>3157035</v>
      </c>
      <c r="I25" s="36" t="n">
        <v>2386315</v>
      </c>
      <c r="J25" s="36" t="n">
        <v>984390</v>
      </c>
      <c r="K25" s="36" t="n">
        <v>3370705</v>
      </c>
      <c r="L25" s="37" t="n">
        <v>-11301</v>
      </c>
      <c r="M25" s="37" t="n">
        <v>110107</v>
      </c>
      <c r="N25" s="37" t="n">
        <v>98806</v>
      </c>
      <c r="O25" s="38" t="n">
        <v>-0.398112058980191</v>
      </c>
      <c r="P25" s="38" t="n">
        <v>34.5827562054983</v>
      </c>
      <c r="Q25" s="38" t="n">
        <v>3.12970872986837</v>
      </c>
      <c r="R25" s="39" t="n">
        <v>0.3</v>
      </c>
      <c r="S25" s="39" t="n">
        <v>0.4</v>
      </c>
      <c r="T25" s="39" t="n">
        <v>0.3</v>
      </c>
      <c r="U25" s="39" t="n">
        <v>0.3</v>
      </c>
      <c r="V25" s="39" t="n">
        <v>0.3</v>
      </c>
      <c r="W25" s="41" t="n">
        <v>0.3</v>
      </c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</row>
    <row r="26" s="21" customFormat="true" ht="30.75" hidden="false" customHeight="true" outlineLevel="0" collapsed="false">
      <c r="A26" s="34" t="n">
        <v>20</v>
      </c>
      <c r="B26" s="35" t="s">
        <v>36</v>
      </c>
      <c r="C26" s="36" t="n">
        <v>422037</v>
      </c>
      <c r="D26" s="36" t="n">
        <v>136302</v>
      </c>
      <c r="E26" s="36" t="n">
        <v>558339</v>
      </c>
      <c r="F26" s="36" t="n">
        <v>953086</v>
      </c>
      <c r="G26" s="36" t="n">
        <v>96653</v>
      </c>
      <c r="H26" s="36" t="n">
        <v>1049739</v>
      </c>
      <c r="I26" s="36" t="n">
        <v>267152</v>
      </c>
      <c r="J26" s="36" t="n">
        <v>624616</v>
      </c>
      <c r="K26" s="36" t="n">
        <v>891768</v>
      </c>
      <c r="L26" s="37" t="n">
        <v>-531049</v>
      </c>
      <c r="M26" s="37" t="n">
        <v>39649</v>
      </c>
      <c r="N26" s="37" t="n">
        <v>-491400</v>
      </c>
      <c r="O26" s="38" t="n">
        <v>-55.7188963010683</v>
      </c>
      <c r="P26" s="38" t="n">
        <v>41.0220065595481</v>
      </c>
      <c r="Q26" s="38" t="n">
        <v>-46.8116360352431</v>
      </c>
      <c r="R26" s="39" t="n">
        <v>0</v>
      </c>
      <c r="S26" s="39" t="n">
        <v>0.1</v>
      </c>
      <c r="T26" s="40" t="n">
        <v>0.1</v>
      </c>
      <c r="U26" s="39" t="n">
        <v>0.1</v>
      </c>
      <c r="V26" s="39" t="n">
        <v>0.1</v>
      </c>
      <c r="W26" s="41" t="n">
        <v>0.1</v>
      </c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</row>
    <row r="27" s="21" customFormat="true" ht="30.75" hidden="false" customHeight="true" outlineLevel="0" collapsed="false">
      <c r="A27" s="34" t="n">
        <v>21</v>
      </c>
      <c r="B27" s="35" t="s">
        <v>37</v>
      </c>
      <c r="C27" s="36" t="n">
        <v>15317698</v>
      </c>
      <c r="D27" s="36" t="n">
        <v>1899329</v>
      </c>
      <c r="E27" s="36" t="n">
        <v>17217027</v>
      </c>
      <c r="F27" s="36" t="n">
        <v>18378212</v>
      </c>
      <c r="G27" s="36" t="n">
        <v>2382414</v>
      </c>
      <c r="H27" s="36" t="n">
        <v>20760626</v>
      </c>
      <c r="I27" s="36" t="n">
        <v>20610000</v>
      </c>
      <c r="J27" s="36" t="n">
        <v>21723772</v>
      </c>
      <c r="K27" s="36" t="n">
        <v>42333772</v>
      </c>
      <c r="L27" s="37" t="n">
        <v>-3060514</v>
      </c>
      <c r="M27" s="37" t="n">
        <v>-483085</v>
      </c>
      <c r="N27" s="37" t="n">
        <v>-3543599</v>
      </c>
      <c r="O27" s="38" t="n">
        <v>-16.6529475228602</v>
      </c>
      <c r="P27" s="38" t="n">
        <v>-20.2771222801747</v>
      </c>
      <c r="Q27" s="38" t="n">
        <v>-17.0688446485188</v>
      </c>
      <c r="R27" s="39" t="n">
        <v>1.6</v>
      </c>
      <c r="S27" s="39" t="n">
        <v>1.7</v>
      </c>
      <c r="T27" s="39" t="n">
        <v>1.6</v>
      </c>
      <c r="U27" s="39" t="n">
        <v>1.9</v>
      </c>
      <c r="V27" s="39" t="n">
        <v>2.1</v>
      </c>
      <c r="W27" s="41" t="n">
        <v>1.9</v>
      </c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</row>
    <row r="28" s="21" customFormat="true" ht="30.75" hidden="false" customHeight="true" outlineLevel="0" collapsed="false">
      <c r="A28" s="34" t="n">
        <v>22</v>
      </c>
      <c r="B28" s="35" t="s">
        <v>38</v>
      </c>
      <c r="C28" s="36" t="n">
        <v>36309350</v>
      </c>
      <c r="D28" s="36" t="n">
        <v>4886575</v>
      </c>
      <c r="E28" s="36" t="n">
        <v>41195925</v>
      </c>
      <c r="F28" s="36" t="n">
        <v>30868182</v>
      </c>
      <c r="G28" s="36" t="n">
        <v>4528727</v>
      </c>
      <c r="H28" s="36" t="n">
        <v>35396909</v>
      </c>
      <c r="I28" s="36" t="n">
        <v>20480268</v>
      </c>
      <c r="J28" s="36" t="n">
        <v>19611388</v>
      </c>
      <c r="K28" s="36" t="n">
        <v>40091656</v>
      </c>
      <c r="L28" s="37" t="n">
        <v>5441168</v>
      </c>
      <c r="M28" s="37" t="n">
        <v>357848</v>
      </c>
      <c r="N28" s="37" t="n">
        <v>5799016</v>
      </c>
      <c r="O28" s="38" t="n">
        <v>17.6271087166714</v>
      </c>
      <c r="P28" s="38" t="n">
        <v>7.90173485838294</v>
      </c>
      <c r="Q28" s="38" t="n">
        <v>16.3828316195632</v>
      </c>
      <c r="R28" s="39" t="n">
        <v>3.7</v>
      </c>
      <c r="S28" s="39" t="n">
        <v>4.4</v>
      </c>
      <c r="T28" s="39" t="n">
        <v>3.8</v>
      </c>
      <c r="U28" s="39" t="n">
        <v>3.2</v>
      </c>
      <c r="V28" s="39" t="n">
        <v>4.1</v>
      </c>
      <c r="W28" s="41" t="n">
        <v>3.3</v>
      </c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</row>
    <row r="29" s="21" customFormat="true" ht="30.75" hidden="false" customHeight="true" outlineLevel="0" collapsed="false">
      <c r="A29" s="34" t="n">
        <v>23</v>
      </c>
      <c r="B29" s="35" t="s">
        <v>39</v>
      </c>
      <c r="C29" s="36" t="n">
        <v>30509899</v>
      </c>
      <c r="D29" s="36" t="n">
        <v>2815781</v>
      </c>
      <c r="E29" s="36" t="n">
        <v>33325680</v>
      </c>
      <c r="F29" s="36" t="n">
        <v>31634366</v>
      </c>
      <c r="G29" s="36" t="n">
        <v>2995267</v>
      </c>
      <c r="H29" s="36" t="n">
        <v>34629633</v>
      </c>
      <c r="I29" s="36" t="n">
        <v>16717227</v>
      </c>
      <c r="J29" s="36" t="n">
        <v>11072664</v>
      </c>
      <c r="K29" s="36" t="n">
        <v>27789891</v>
      </c>
      <c r="L29" s="37" t="n">
        <v>-1124467</v>
      </c>
      <c r="M29" s="37" t="n">
        <v>-179486</v>
      </c>
      <c r="N29" s="37" t="n">
        <v>-1303953</v>
      </c>
      <c r="O29" s="38" t="n">
        <v>-3.55457416153053</v>
      </c>
      <c r="P29" s="38" t="n">
        <v>-5.99232055105605</v>
      </c>
      <c r="Q29" s="38" t="n">
        <v>-3.76542540892651</v>
      </c>
      <c r="R29" s="40" t="n">
        <v>3.1</v>
      </c>
      <c r="S29" s="39" t="n">
        <v>2.5</v>
      </c>
      <c r="T29" s="39" t="n">
        <v>3</v>
      </c>
      <c r="U29" s="39" t="n">
        <v>3.3</v>
      </c>
      <c r="V29" s="39" t="n">
        <v>2.7</v>
      </c>
      <c r="W29" s="41" t="n">
        <v>3.2</v>
      </c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</row>
    <row r="30" s="21" customFormat="true" ht="30.75" hidden="false" customHeight="true" outlineLevel="0" collapsed="false">
      <c r="A30" s="42" t="n">
        <v>24</v>
      </c>
      <c r="B30" s="57" t="s">
        <v>40</v>
      </c>
      <c r="C30" s="58" t="n">
        <v>104490558</v>
      </c>
      <c r="D30" s="58" t="n">
        <v>8972715</v>
      </c>
      <c r="E30" s="58" t="n">
        <v>113463273</v>
      </c>
      <c r="F30" s="58" t="n">
        <v>98115718</v>
      </c>
      <c r="G30" s="58" t="n">
        <v>8374207</v>
      </c>
      <c r="H30" s="58" t="n">
        <v>106489925</v>
      </c>
      <c r="I30" s="58" t="n">
        <v>57505016</v>
      </c>
      <c r="J30" s="58" t="n">
        <v>39272823</v>
      </c>
      <c r="K30" s="58" t="n">
        <v>96777839</v>
      </c>
      <c r="L30" s="59" t="n">
        <v>6374840</v>
      </c>
      <c r="M30" s="59" t="n">
        <v>598508</v>
      </c>
      <c r="N30" s="59" t="n">
        <v>6973348</v>
      </c>
      <c r="O30" s="60" t="n">
        <v>6.49726682935756</v>
      </c>
      <c r="P30" s="60" t="n">
        <v>7.14704090787343</v>
      </c>
      <c r="Q30" s="60" t="n">
        <v>6.54836408232985</v>
      </c>
      <c r="R30" s="61" t="n">
        <v>10.6</v>
      </c>
      <c r="S30" s="61" t="n">
        <v>8</v>
      </c>
      <c r="T30" s="61" t="n">
        <v>10.4</v>
      </c>
      <c r="U30" s="61" t="n">
        <v>10.2</v>
      </c>
      <c r="V30" s="61" t="n">
        <v>7.5</v>
      </c>
      <c r="W30" s="62" t="n">
        <v>10</v>
      </c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</row>
    <row r="31" s="21" customFormat="true" ht="30.75" hidden="false" customHeight="true" outlineLevel="0" collapsed="false">
      <c r="A31" s="63" t="s">
        <v>41</v>
      </c>
      <c r="B31" s="64"/>
      <c r="C31" s="65" t="n">
        <v>983629709</v>
      </c>
      <c r="D31" s="65" t="n">
        <v>111983832</v>
      </c>
      <c r="E31" s="65" t="n">
        <v>1095613541</v>
      </c>
      <c r="F31" s="65" t="n">
        <v>958602356</v>
      </c>
      <c r="G31" s="65" t="n">
        <v>111286514</v>
      </c>
      <c r="H31" s="65" t="n">
        <v>1069888870</v>
      </c>
      <c r="I31" s="65" t="n">
        <v>573882162</v>
      </c>
      <c r="J31" s="65" t="n">
        <v>420027808</v>
      </c>
      <c r="K31" s="65" t="n">
        <v>993909970</v>
      </c>
      <c r="L31" s="66" t="n">
        <v>25027353</v>
      </c>
      <c r="M31" s="66" t="n">
        <v>697318</v>
      </c>
      <c r="N31" s="66" t="n">
        <v>25724671</v>
      </c>
      <c r="O31" s="67" t="n">
        <v>2.61081697153684</v>
      </c>
      <c r="P31" s="67" t="n">
        <v>0.626597037624882</v>
      </c>
      <c r="Q31" s="67" t="n">
        <v>2.40442458290084</v>
      </c>
      <c r="R31" s="68" t="n">
        <v>100</v>
      </c>
      <c r="S31" s="68" t="n">
        <v>100</v>
      </c>
      <c r="T31" s="68" t="n">
        <v>100</v>
      </c>
      <c r="U31" s="68" t="n">
        <v>100</v>
      </c>
      <c r="V31" s="68" t="n">
        <v>100</v>
      </c>
      <c r="W31" s="69" t="n">
        <v>100</v>
      </c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</row>
    <row r="32" s="21" customFormat="true" ht="30.75" hidden="false" customHeight="true" outlineLevel="0" collapsed="false">
      <c r="A32" s="43" t="s">
        <v>42</v>
      </c>
      <c r="B32" s="70"/>
      <c r="C32" s="71" t="n">
        <v>580097389</v>
      </c>
      <c r="D32" s="71" t="n">
        <v>69729565</v>
      </c>
      <c r="E32" s="71" t="n">
        <v>649826954</v>
      </c>
      <c r="F32" s="71" t="n">
        <v>563753473</v>
      </c>
      <c r="G32" s="71" t="n">
        <v>68473352</v>
      </c>
      <c r="H32" s="71" t="n">
        <v>632226825</v>
      </c>
      <c r="I32" s="71" t="n">
        <v>368055640</v>
      </c>
      <c r="J32" s="71" t="n">
        <v>278872510</v>
      </c>
      <c r="K32" s="71" t="n">
        <v>646928150</v>
      </c>
      <c r="L32" s="72" t="n">
        <v>16343916</v>
      </c>
      <c r="M32" s="72" t="n">
        <v>1256213</v>
      </c>
      <c r="N32" s="72" t="n">
        <v>17600129</v>
      </c>
      <c r="O32" s="73" t="n">
        <v>2.89912466756546</v>
      </c>
      <c r="P32" s="73" t="n">
        <v>1.83460129131695</v>
      </c>
      <c r="Q32" s="74" t="n">
        <v>2.78383141999709</v>
      </c>
      <c r="R32" s="75" t="n">
        <v>59</v>
      </c>
      <c r="S32" s="75" t="n">
        <v>62.3</v>
      </c>
      <c r="T32" s="75" t="n">
        <v>59.3</v>
      </c>
      <c r="U32" s="76" t="n">
        <v>58.8</v>
      </c>
      <c r="V32" s="76" t="n">
        <v>61.5</v>
      </c>
      <c r="W32" s="77" t="n">
        <v>59.1</v>
      </c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</row>
    <row r="33" s="21" customFormat="true" ht="30.75" hidden="false" customHeight="true" outlineLevel="0" collapsed="false">
      <c r="A33" s="78" t="s">
        <v>43</v>
      </c>
      <c r="B33" s="78"/>
      <c r="C33" s="79"/>
      <c r="D33" s="79"/>
      <c r="E33" s="79"/>
      <c r="F33" s="79"/>
      <c r="G33" s="79"/>
      <c r="H33" s="79"/>
      <c r="I33" s="79"/>
      <c r="J33" s="79"/>
      <c r="K33" s="79"/>
      <c r="L33" s="80" t="s">
        <v>44</v>
      </c>
      <c r="M33" s="80" t="s">
        <v>44</v>
      </c>
      <c r="N33" s="80" t="s">
        <v>44</v>
      </c>
      <c r="O33" s="81" t="s">
        <v>44</v>
      </c>
      <c r="P33" s="81" t="s">
        <v>44</v>
      </c>
      <c r="Q33" s="82" t="s">
        <v>44</v>
      </c>
      <c r="R33" s="83"/>
      <c r="S33" s="83"/>
      <c r="T33" s="83"/>
      <c r="U33" s="83"/>
      <c r="V33" s="83"/>
      <c r="W33" s="84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</row>
    <row r="34" s="21" customFormat="true" ht="30.75" hidden="false" customHeight="true" outlineLevel="0" collapsed="false">
      <c r="A34" s="85" t="s">
        <v>45</v>
      </c>
      <c r="B34" s="86"/>
      <c r="C34" s="87" t="n">
        <v>403532320</v>
      </c>
      <c r="D34" s="87" t="n">
        <v>42254267</v>
      </c>
      <c r="E34" s="87" t="n">
        <v>445786587</v>
      </c>
      <c r="F34" s="87" t="n">
        <v>394848883</v>
      </c>
      <c r="G34" s="87" t="n">
        <v>42813162</v>
      </c>
      <c r="H34" s="87" t="n">
        <v>437662045</v>
      </c>
      <c r="I34" s="87" t="n">
        <v>205826522</v>
      </c>
      <c r="J34" s="87" t="n">
        <v>141155298</v>
      </c>
      <c r="K34" s="87" t="n">
        <v>346981820</v>
      </c>
      <c r="L34" s="88" t="n">
        <v>8683437</v>
      </c>
      <c r="M34" s="88" t="n">
        <v>-558895</v>
      </c>
      <c r="N34" s="88" t="n">
        <v>8124542</v>
      </c>
      <c r="O34" s="89" t="n">
        <v>2.19917983154077</v>
      </c>
      <c r="P34" s="89" t="n">
        <v>-1.30542798964487</v>
      </c>
      <c r="Q34" s="89" t="n">
        <v>1.85635060038163</v>
      </c>
      <c r="R34" s="90" t="n">
        <v>41</v>
      </c>
      <c r="S34" s="90" t="n">
        <v>37.7</v>
      </c>
      <c r="T34" s="90" t="n">
        <v>40.7</v>
      </c>
      <c r="U34" s="90" t="n">
        <v>41.2</v>
      </c>
      <c r="V34" s="90" t="n">
        <v>38.5</v>
      </c>
      <c r="W34" s="91" t="n">
        <v>40.9</v>
      </c>
    </row>
    <row r="37" customFormat="false" ht="14.25" hidden="false" customHeight="false" outlineLevel="0" collapsed="false">
      <c r="Q37" s="92"/>
      <c r="R37" s="93"/>
      <c r="S37" s="93"/>
      <c r="T37" s="93"/>
      <c r="U37" s="93"/>
      <c r="V37" s="93"/>
      <c r="W37" s="93"/>
    </row>
    <row r="38" customFormat="false" ht="14.25" hidden="false" customHeight="false" outlineLevel="0" collapsed="false">
      <c r="C38" s="94"/>
      <c r="D38" s="94"/>
      <c r="E38" s="94"/>
    </row>
    <row r="39" customFormat="false" ht="14.25" hidden="false" customHeight="false" outlineLevel="0" collapsed="false">
      <c r="C39" s="94"/>
      <c r="D39" s="94"/>
      <c r="E39" s="94"/>
    </row>
    <row r="40" customFormat="false" ht="14.25" hidden="false" customHeight="false" outlineLevel="0" collapsed="false">
      <c r="C40" s="94"/>
      <c r="D40" s="94"/>
      <c r="E40" s="94"/>
    </row>
    <row r="41" customFormat="false" ht="14.25" hidden="false" customHeight="false" outlineLevel="0" collapsed="false">
      <c r="C41" s="94"/>
      <c r="D41" s="94"/>
    </row>
  </sheetData>
  <mergeCells count="5">
    <mergeCell ref="A2:B4"/>
    <mergeCell ref="S2:V2"/>
    <mergeCell ref="L3:N3"/>
    <mergeCell ref="O3:Q3"/>
    <mergeCell ref="A33:B33"/>
  </mergeCells>
  <conditionalFormatting sqref="B5:B32 B34">
    <cfRule type="expression" priority="2" aboveAverage="0" equalAverage="0" bottom="0" percent="0" rank="0" text="" dxfId="0">
      <formula>C5+D5&lt;&gt;E5</formula>
    </cfRule>
  </conditionalFormatting>
  <printOptions headings="false" gridLines="false" gridLinesSet="true" horizontalCentered="false" verticalCentered="false"/>
  <pageMargins left="0.7875" right="0.511805555555556" top="0.984027777777778" bottom="0.511805555555556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05:03:42Z</dcterms:created>
  <dc:creator> </dc:creator>
  <dc:description/>
  <dc:language>en-US</dc:language>
  <cp:lastModifiedBy>行政</cp:lastModifiedBy>
  <cp:lastPrinted>2012-04-14T04:51:24Z</cp:lastPrinted>
  <dcterms:modified xsi:type="dcterms:W3CDTF">2012-04-14T11:38:50Z</dcterms:modified>
  <cp:revision>0</cp:revision>
  <dc:subject/>
  <dc:title/>
</cp:coreProperties>
</file>