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固定資産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7234916</v>
      </c>
      <c r="F5" s="26" t="n">
        <v>2976179</v>
      </c>
      <c r="G5" s="26" t="n">
        <v>20211095</v>
      </c>
      <c r="H5" s="26" t="n">
        <v>16518090</v>
      </c>
      <c r="I5" s="26" t="n">
        <v>365283</v>
      </c>
      <c r="J5" s="26" t="n">
        <v>16883373</v>
      </c>
      <c r="K5" s="27" t="n">
        <f aca="false">H5/E5*100</f>
        <v>95.8408500511404</v>
      </c>
      <c r="L5" s="27" t="n">
        <f aca="false">I5/F5*100</f>
        <v>12.2735561268324</v>
      </c>
      <c r="M5" s="27" t="n">
        <f aca="false">J5/G5*100</f>
        <v>83.535172141836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13332722</v>
      </c>
      <c r="F6" s="31" t="n">
        <v>1190843</v>
      </c>
      <c r="G6" s="31" t="n">
        <v>14523565</v>
      </c>
      <c r="H6" s="31" t="n">
        <v>13021030</v>
      </c>
      <c r="I6" s="31" t="n">
        <v>242464</v>
      </c>
      <c r="J6" s="31" t="n">
        <v>13263494</v>
      </c>
      <c r="K6" s="32" t="n">
        <f aca="false">H6/E6*100</f>
        <v>97.6622028119989</v>
      </c>
      <c r="L6" s="32" t="n">
        <f aca="false">I6/F6*100</f>
        <v>20.3607024603579</v>
      </c>
      <c r="M6" s="32" t="n">
        <f aca="false">J6/G6*100</f>
        <v>91.3239552410169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9825973</v>
      </c>
      <c r="F7" s="31" t="n">
        <v>2182014</v>
      </c>
      <c r="G7" s="31" t="n">
        <v>12007987</v>
      </c>
      <c r="H7" s="31" t="n">
        <v>9439398</v>
      </c>
      <c r="I7" s="31" t="n">
        <v>279162</v>
      </c>
      <c r="J7" s="31" t="n">
        <v>9718560</v>
      </c>
      <c r="K7" s="32" t="n">
        <f aca="false">H7/E7*100</f>
        <v>96.0657840195571</v>
      </c>
      <c r="L7" s="32" t="n">
        <f aca="false">I7/F7*100</f>
        <v>12.7937767585359</v>
      </c>
      <c r="M7" s="32" t="n">
        <f aca="false">J7/G7*100</f>
        <v>80.9341315909153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8249888</v>
      </c>
      <c r="F8" s="31" t="n">
        <v>895893</v>
      </c>
      <c r="G8" s="31" t="n">
        <v>9145781</v>
      </c>
      <c r="H8" s="31" t="n">
        <v>8058320</v>
      </c>
      <c r="I8" s="31" t="n">
        <v>155524</v>
      </c>
      <c r="J8" s="31" t="n">
        <v>8213844</v>
      </c>
      <c r="K8" s="32" t="n">
        <f aca="false">H8/E8*100</f>
        <v>97.6779321125329</v>
      </c>
      <c r="L8" s="32" t="n">
        <f aca="false">I8/F8*100</f>
        <v>17.3596623703947</v>
      </c>
      <c r="M8" s="32" t="n">
        <f aca="false">J8/G8*100</f>
        <v>89.810197729423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4942097</v>
      </c>
      <c r="F9" s="31" t="n">
        <v>810538</v>
      </c>
      <c r="G9" s="31" t="n">
        <v>5752635</v>
      </c>
      <c r="H9" s="31" t="n">
        <v>4785840</v>
      </c>
      <c r="I9" s="31" t="n">
        <v>111662</v>
      </c>
      <c r="J9" s="31" t="n">
        <v>4897502</v>
      </c>
      <c r="K9" s="32" t="n">
        <f aca="false">H9/E9*100</f>
        <v>96.8382449798132</v>
      </c>
      <c r="L9" s="32" t="n">
        <f aca="false">I9/F9*100</f>
        <v>13.7762819263255</v>
      </c>
      <c r="M9" s="32" t="n">
        <f aca="false">J9/G9*100</f>
        <v>85.1349338172855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3060081</v>
      </c>
      <c r="F10" s="31" t="n">
        <v>566199</v>
      </c>
      <c r="G10" s="31" t="n">
        <v>3626280</v>
      </c>
      <c r="H10" s="31" t="n">
        <v>2939688</v>
      </c>
      <c r="I10" s="31" t="n">
        <v>111477</v>
      </c>
      <c r="J10" s="31" t="n">
        <v>3051165</v>
      </c>
      <c r="K10" s="32" t="n">
        <f aca="false">H10/E10*100</f>
        <v>96.0656923787311</v>
      </c>
      <c r="L10" s="32" t="n">
        <f aca="false">I10/F10*100</f>
        <v>19.6886607005664</v>
      </c>
      <c r="M10" s="32" t="n">
        <f aca="false">J10/G10*100</f>
        <v>84.1403587147159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4249612</v>
      </c>
      <c r="F11" s="31" t="n">
        <v>623477</v>
      </c>
      <c r="G11" s="31" t="n">
        <v>4873089</v>
      </c>
      <c r="H11" s="31" t="n">
        <v>4125509</v>
      </c>
      <c r="I11" s="31" t="n">
        <v>97831</v>
      </c>
      <c r="J11" s="31" t="n">
        <v>4223340</v>
      </c>
      <c r="K11" s="32" t="n">
        <f aca="false">H11/E11*100</f>
        <v>97.079662802157</v>
      </c>
      <c r="L11" s="32" t="n">
        <f aca="false">I11/F11*100</f>
        <v>15.6911963071613</v>
      </c>
      <c r="M11" s="32" t="n">
        <f aca="false">J11/G11*100</f>
        <v>86.6665886873808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2646998</v>
      </c>
      <c r="F12" s="31" t="n">
        <v>298124</v>
      </c>
      <c r="G12" s="31" t="n">
        <v>2945122</v>
      </c>
      <c r="H12" s="31" t="n">
        <v>2560137</v>
      </c>
      <c r="I12" s="31" t="n">
        <v>53677</v>
      </c>
      <c r="J12" s="31" t="n">
        <v>2613814</v>
      </c>
      <c r="K12" s="32" t="n">
        <f aca="false">H12/E12*100</f>
        <v>96.7185090430745</v>
      </c>
      <c r="L12" s="32" t="n">
        <f aca="false">I12/F12*100</f>
        <v>18.0049241255317</v>
      </c>
      <c r="M12" s="32" t="n">
        <f aca="false">J12/G12*100</f>
        <v>88.7506188198655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4935114</v>
      </c>
      <c r="F13" s="31" t="n">
        <v>509829</v>
      </c>
      <c r="G13" s="31" t="n">
        <v>5444943</v>
      </c>
      <c r="H13" s="31" t="n">
        <v>4791174</v>
      </c>
      <c r="I13" s="31" t="n">
        <v>88034</v>
      </c>
      <c r="J13" s="31" t="n">
        <v>4879208</v>
      </c>
      <c r="K13" s="32" t="n">
        <f aca="false">H13/E13*100</f>
        <v>97.0833500502724</v>
      </c>
      <c r="L13" s="32" t="n">
        <f aca="false">I13/F13*100</f>
        <v>17.2673582711066</v>
      </c>
      <c r="M13" s="32" t="n">
        <f aca="false">J13/G13*100</f>
        <v>89.6099004158538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387638</v>
      </c>
      <c r="F14" s="31" t="n">
        <v>533899</v>
      </c>
      <c r="G14" s="31" t="n">
        <v>2921537</v>
      </c>
      <c r="H14" s="31" t="n">
        <v>2296313</v>
      </c>
      <c r="I14" s="31" t="n">
        <v>50166</v>
      </c>
      <c r="J14" s="31" t="n">
        <v>2346479</v>
      </c>
      <c r="K14" s="32" t="n">
        <f aca="false">H14/E14*100</f>
        <v>96.1750901937396</v>
      </c>
      <c r="L14" s="32" t="n">
        <f aca="false">I14/F14*100</f>
        <v>9.39615919864993</v>
      </c>
      <c r="M14" s="32" t="n">
        <f aca="false">J14/G14*100</f>
        <v>80.3165936286277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2046206</v>
      </c>
      <c r="F15" s="31" t="n">
        <v>218433</v>
      </c>
      <c r="G15" s="31" t="n">
        <v>2264639</v>
      </c>
      <c r="H15" s="31" t="n">
        <v>1990894</v>
      </c>
      <c r="I15" s="31" t="n">
        <v>43514</v>
      </c>
      <c r="J15" s="31" t="n">
        <v>2034408</v>
      </c>
      <c r="K15" s="32" t="n">
        <f aca="false">H15/E15*100</f>
        <v>97.2968508547038</v>
      </c>
      <c r="L15" s="32" t="n">
        <f aca="false">I15/F15*100</f>
        <v>19.9209826354077</v>
      </c>
      <c r="M15" s="32" t="n">
        <f aca="false">J15/G15*100</f>
        <v>89.8336556069201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3021367</v>
      </c>
      <c r="F16" s="31" t="n">
        <v>489584</v>
      </c>
      <c r="G16" s="31" t="n">
        <v>3510951</v>
      </c>
      <c r="H16" s="31" t="n">
        <v>2897958</v>
      </c>
      <c r="I16" s="31" t="n">
        <v>104282</v>
      </c>
      <c r="J16" s="31" t="n">
        <v>3002240</v>
      </c>
      <c r="K16" s="32" t="n">
        <f aca="false">H16/E16*100</f>
        <v>95.9154581353407</v>
      </c>
      <c r="L16" s="32" t="n">
        <f aca="false">I16/F16*100</f>
        <v>21.3001241870649</v>
      </c>
      <c r="M16" s="32" t="n">
        <f aca="false">J16/G16*100</f>
        <v>85.5107348407882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4853458</v>
      </c>
      <c r="F17" s="31" t="n">
        <v>757684</v>
      </c>
      <c r="G17" s="31" t="n">
        <v>5611142</v>
      </c>
      <c r="H17" s="31" t="n">
        <v>4652320</v>
      </c>
      <c r="I17" s="31" t="n">
        <v>110815</v>
      </c>
      <c r="J17" s="31" t="n">
        <v>4763135</v>
      </c>
      <c r="K17" s="32" t="n">
        <f aca="false">H17/E17*100</f>
        <v>95.8557795287401</v>
      </c>
      <c r="L17" s="32" t="n">
        <f aca="false">I17/F17*100</f>
        <v>14.6254903099445</v>
      </c>
      <c r="M17" s="32" t="n">
        <f aca="false">J17/G17*100</f>
        <v>84.8870871562331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5855211</v>
      </c>
      <c r="F18" s="31" t="n">
        <v>913052</v>
      </c>
      <c r="G18" s="31" t="n">
        <v>6768263</v>
      </c>
      <c r="H18" s="31" t="n">
        <v>5702085</v>
      </c>
      <c r="I18" s="31" t="n">
        <v>100569</v>
      </c>
      <c r="J18" s="31" t="n">
        <v>5802654</v>
      </c>
      <c r="K18" s="32" t="n">
        <f aca="false">H18/E18*100</f>
        <v>97.3847910860941</v>
      </c>
      <c r="L18" s="32" t="n">
        <f aca="false">I18/F18*100</f>
        <v>11.0145971970928</v>
      </c>
      <c r="M18" s="32" t="n">
        <f aca="false">J18/G18*100</f>
        <v>85.7332819365914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4766596</v>
      </c>
      <c r="F19" s="31" t="n">
        <v>433855</v>
      </c>
      <c r="G19" s="31" t="n">
        <v>5200451</v>
      </c>
      <c r="H19" s="31" t="n">
        <v>4640698</v>
      </c>
      <c r="I19" s="31" t="n">
        <v>68451</v>
      </c>
      <c r="J19" s="31" t="n">
        <v>4709149</v>
      </c>
      <c r="K19" s="32" t="n">
        <f aca="false">H19/E19*100</f>
        <v>97.3587440597022</v>
      </c>
      <c r="L19" s="32" t="n">
        <f aca="false">I19/F19*100</f>
        <v>15.7773910638347</v>
      </c>
      <c r="M19" s="32" t="n">
        <f aca="false">J19/G19*100</f>
        <v>90.552703986635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6528002</v>
      </c>
      <c r="F20" s="31" t="n">
        <v>1600009</v>
      </c>
      <c r="G20" s="31" t="n">
        <v>18128011</v>
      </c>
      <c r="H20" s="31" t="n">
        <v>16060080</v>
      </c>
      <c r="I20" s="31" t="n">
        <v>201809</v>
      </c>
      <c r="J20" s="31" t="n">
        <v>16261889</v>
      </c>
      <c r="K20" s="32" t="n">
        <f aca="false">H20/E20*100</f>
        <v>97.1689137017287</v>
      </c>
      <c r="L20" s="32" t="n">
        <f aca="false">I20/F20*100</f>
        <v>12.6129915519225</v>
      </c>
      <c r="M20" s="32" t="n">
        <f aca="false">J20/G20*100</f>
        <v>89.7058645871298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11032680</v>
      </c>
      <c r="F21" s="31" t="n">
        <v>965155</v>
      </c>
      <c r="G21" s="31" t="n">
        <v>11997835</v>
      </c>
      <c r="H21" s="31" t="n">
        <v>10767928</v>
      </c>
      <c r="I21" s="31" t="n">
        <v>259809</v>
      </c>
      <c r="J21" s="31" t="n">
        <v>11027737</v>
      </c>
      <c r="K21" s="32" t="n">
        <f aca="false">H21/E21*100</f>
        <v>97.6002929478604</v>
      </c>
      <c r="L21" s="32" t="n">
        <f aca="false">I21/F21*100</f>
        <v>26.9188886759122</v>
      </c>
      <c r="M21" s="32" t="n">
        <f aca="false">J21/G21*100</f>
        <v>91.9143912214162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7747901</v>
      </c>
      <c r="F22" s="31" t="n">
        <v>716359</v>
      </c>
      <c r="G22" s="31" t="n">
        <v>8464260</v>
      </c>
      <c r="H22" s="31" t="n">
        <v>7608047</v>
      </c>
      <c r="I22" s="31" t="n">
        <v>125866</v>
      </c>
      <c r="J22" s="31" t="n">
        <v>7733913</v>
      </c>
      <c r="K22" s="32" t="n">
        <f aca="false">H22/E22*100</f>
        <v>98.1949433788583</v>
      </c>
      <c r="L22" s="32" t="n">
        <f aca="false">I22/F22*100</f>
        <v>17.5702406195776</v>
      </c>
      <c r="M22" s="32" t="n">
        <f aca="false">J22/G22*100</f>
        <v>91.3714016346379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475698</v>
      </c>
      <c r="F23" s="31" t="n">
        <v>145455</v>
      </c>
      <c r="G23" s="31" t="n">
        <v>1621153</v>
      </c>
      <c r="H23" s="31" t="n">
        <v>1442175</v>
      </c>
      <c r="I23" s="31" t="n">
        <v>31232</v>
      </c>
      <c r="J23" s="31" t="n">
        <v>1473407</v>
      </c>
      <c r="K23" s="32" t="n">
        <f aca="false">H23/E23*100</f>
        <v>97.7283292380962</v>
      </c>
      <c r="L23" s="32" t="n">
        <f aca="false">I23/F23*100</f>
        <v>21.4719329002097</v>
      </c>
      <c r="M23" s="32" t="n">
        <f aca="false">J23/G23*100</f>
        <v>90.8863629774611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4226961</v>
      </c>
      <c r="F24" s="31" t="n">
        <v>214547</v>
      </c>
      <c r="G24" s="31" t="n">
        <v>4441508</v>
      </c>
      <c r="H24" s="31" t="n">
        <v>4168306</v>
      </c>
      <c r="I24" s="31" t="n">
        <v>45702</v>
      </c>
      <c r="J24" s="31" t="n">
        <v>4214008</v>
      </c>
      <c r="K24" s="32" t="n">
        <f aca="false">H24/E24*100</f>
        <v>98.6123600383349</v>
      </c>
      <c r="L24" s="32" t="n">
        <f aca="false">I24/F24*100</f>
        <v>21.3016262170993</v>
      </c>
      <c r="M24" s="32" t="n">
        <f aca="false">J24/G24*100</f>
        <v>94.877865805938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751296</v>
      </c>
      <c r="F25" s="31" t="n">
        <v>373286</v>
      </c>
      <c r="G25" s="31" t="n">
        <v>3124582</v>
      </c>
      <c r="H25" s="31" t="n">
        <v>2645519</v>
      </c>
      <c r="I25" s="31" t="n">
        <v>66094</v>
      </c>
      <c r="J25" s="31" t="n">
        <v>2711613</v>
      </c>
      <c r="K25" s="32" t="n">
        <f aca="false">H25/E25*100</f>
        <v>96.1553755030357</v>
      </c>
      <c r="L25" s="32" t="n">
        <f aca="false">I25/F25*100</f>
        <v>17.7059948672064</v>
      </c>
      <c r="M25" s="32" t="n">
        <f aca="false">J25/G25*100</f>
        <v>86.7832241240588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421271</v>
      </c>
      <c r="F26" s="31" t="n">
        <v>302525</v>
      </c>
      <c r="G26" s="31" t="n">
        <v>3723796</v>
      </c>
      <c r="H26" s="31" t="n">
        <v>3330005</v>
      </c>
      <c r="I26" s="31" t="n">
        <v>68978</v>
      </c>
      <c r="J26" s="31" t="n">
        <v>3398983</v>
      </c>
      <c r="K26" s="32" t="n">
        <f aca="false">H26/E26*100</f>
        <v>97.3323948906707</v>
      </c>
      <c r="L26" s="32" t="n">
        <f aca="false">I26/F26*100</f>
        <v>22.8007602677465</v>
      </c>
      <c r="M26" s="32" t="n">
        <f aca="false">J26/G26*100</f>
        <v>91.2773685776557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6743049</v>
      </c>
      <c r="F27" s="31" t="n">
        <v>1153140</v>
      </c>
      <c r="G27" s="31" t="n">
        <v>7896189</v>
      </c>
      <c r="H27" s="31" t="n">
        <v>6521084</v>
      </c>
      <c r="I27" s="31" t="n">
        <v>181309</v>
      </c>
      <c r="J27" s="31" t="n">
        <v>6702393</v>
      </c>
      <c r="K27" s="32" t="n">
        <f aca="false">H27/E27*100</f>
        <v>96.7082398481755</v>
      </c>
      <c r="L27" s="32" t="n">
        <f aca="false">I27/F27*100</f>
        <v>15.7230691850079</v>
      </c>
      <c r="M27" s="32" t="n">
        <f aca="false">J27/G27*100</f>
        <v>84.8813649217363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3724088</v>
      </c>
      <c r="F28" s="31" t="n">
        <v>474970</v>
      </c>
      <c r="G28" s="31" t="n">
        <v>4199058</v>
      </c>
      <c r="H28" s="31" t="n">
        <v>3577872</v>
      </c>
      <c r="I28" s="31" t="n">
        <v>76252</v>
      </c>
      <c r="J28" s="31" t="n">
        <v>3654124</v>
      </c>
      <c r="K28" s="32" t="n">
        <f aca="false">H28/E28*100</f>
        <v>96.0737769891582</v>
      </c>
      <c r="L28" s="32" t="n">
        <f aca="false">I28/F28*100</f>
        <v>16.0540665726256</v>
      </c>
      <c r="M28" s="32" t="n">
        <f aca="false">J28/G28*100</f>
        <v>87.0224702778576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670191</v>
      </c>
      <c r="F29" s="31" t="n">
        <v>456279</v>
      </c>
      <c r="G29" s="31" t="n">
        <v>3126470</v>
      </c>
      <c r="H29" s="31" t="n">
        <v>2538614</v>
      </c>
      <c r="I29" s="31" t="n">
        <v>95430</v>
      </c>
      <c r="J29" s="31" t="n">
        <v>2634044</v>
      </c>
      <c r="K29" s="32" t="n">
        <f aca="false">H29/E29*100</f>
        <v>95.0723749724271</v>
      </c>
      <c r="L29" s="32" t="n">
        <f aca="false">I29/F29*100</f>
        <v>20.9148350022683</v>
      </c>
      <c r="M29" s="32" t="n">
        <f aca="false">J29/G29*100</f>
        <v>84.2497769049439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2662946</v>
      </c>
      <c r="F30" s="31" t="n">
        <v>292155</v>
      </c>
      <c r="G30" s="31" t="n">
        <v>2955101</v>
      </c>
      <c r="H30" s="31" t="n">
        <v>2595161</v>
      </c>
      <c r="I30" s="31" t="n">
        <v>67720</v>
      </c>
      <c r="J30" s="31" t="n">
        <v>2662881</v>
      </c>
      <c r="K30" s="32" t="n">
        <f aca="false">H30/E30*100</f>
        <v>97.4545109063421</v>
      </c>
      <c r="L30" s="32" t="n">
        <f aca="false">I30/F30*100</f>
        <v>23.1794766476699</v>
      </c>
      <c r="M30" s="32" t="n">
        <f aca="false">J30/G30*100</f>
        <v>90.1113362961198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2274046</v>
      </c>
      <c r="F31" s="31" t="n">
        <v>333110</v>
      </c>
      <c r="G31" s="31" t="n">
        <v>2607156</v>
      </c>
      <c r="H31" s="31" t="n">
        <v>2187408</v>
      </c>
      <c r="I31" s="31" t="n">
        <v>59293</v>
      </c>
      <c r="J31" s="31" t="n">
        <v>2246701</v>
      </c>
      <c r="K31" s="32" t="n">
        <f aca="false">H31/E31*100</f>
        <v>96.190138633959</v>
      </c>
      <c r="L31" s="32" t="n">
        <f aca="false">I31/F31*100</f>
        <v>17.7998258833418</v>
      </c>
      <c r="M31" s="32" t="n">
        <f aca="false">J31/G31*100</f>
        <v>86.1743984633064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13385917</v>
      </c>
      <c r="F32" s="31" t="n">
        <v>1129087</v>
      </c>
      <c r="G32" s="31" t="n">
        <v>14515004</v>
      </c>
      <c r="H32" s="31" t="n">
        <v>13225432</v>
      </c>
      <c r="I32" s="31" t="n">
        <v>160627</v>
      </c>
      <c r="J32" s="31" t="n">
        <v>13386059</v>
      </c>
      <c r="K32" s="32" t="n">
        <f aca="false">H32/E32*100</f>
        <v>98.8010907284126</v>
      </c>
      <c r="L32" s="32" t="n">
        <f aca="false">I32/F32*100</f>
        <v>14.2262730861307</v>
      </c>
      <c r="M32" s="32" t="n">
        <f aca="false">J32/G32*100</f>
        <v>92.2222205381411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898591</v>
      </c>
      <c r="F33" s="31" t="n">
        <v>203156</v>
      </c>
      <c r="G33" s="31" t="n">
        <v>2101747</v>
      </c>
      <c r="H33" s="31" t="n">
        <v>1847341</v>
      </c>
      <c r="I33" s="31" t="n">
        <v>52609</v>
      </c>
      <c r="J33" s="31" t="n">
        <v>1899950</v>
      </c>
      <c r="K33" s="32" t="n">
        <f aca="false">H33/E33*100</f>
        <v>97.3006297828232</v>
      </c>
      <c r="L33" s="32" t="n">
        <f aca="false">I33/F33*100</f>
        <v>25.8958632774813</v>
      </c>
      <c r="M33" s="32" t="n">
        <f aca="false">J33/G33*100</f>
        <v>90.3986064925988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2417345</v>
      </c>
      <c r="F34" s="31" t="n">
        <v>457387</v>
      </c>
      <c r="G34" s="31" t="n">
        <v>2874732</v>
      </c>
      <c r="H34" s="31" t="n">
        <v>2279936</v>
      </c>
      <c r="I34" s="31" t="n">
        <v>88604</v>
      </c>
      <c r="J34" s="31" t="n">
        <v>2368540</v>
      </c>
      <c r="K34" s="32" t="n">
        <f aca="false">H34/E34*100</f>
        <v>94.3157058673876</v>
      </c>
      <c r="L34" s="32" t="n">
        <f aca="false">I34/F34*100</f>
        <v>19.3717792591394</v>
      </c>
      <c r="M34" s="32" t="n">
        <f aca="false">J34/G34*100</f>
        <v>82.3916803375062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943332</v>
      </c>
      <c r="F35" s="31" t="n">
        <v>114026</v>
      </c>
      <c r="G35" s="31" t="n">
        <v>3057358</v>
      </c>
      <c r="H35" s="31" t="n">
        <v>2902633</v>
      </c>
      <c r="I35" s="31" t="n">
        <v>37414</v>
      </c>
      <c r="J35" s="31" t="n">
        <v>2940047</v>
      </c>
      <c r="K35" s="32" t="n">
        <f aca="false">H35/E35*100</f>
        <v>98.6172473917315</v>
      </c>
      <c r="L35" s="32" t="n">
        <f aca="false">I35/F35*100</f>
        <v>32.8118148492449</v>
      </c>
      <c r="M35" s="32" t="n">
        <f aca="false">J35/G35*100</f>
        <v>96.1629943238574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3214260</v>
      </c>
      <c r="F36" s="37" t="n">
        <v>391662</v>
      </c>
      <c r="G36" s="37" t="n">
        <v>3605922</v>
      </c>
      <c r="H36" s="37" t="n">
        <v>3088822</v>
      </c>
      <c r="I36" s="37" t="n">
        <v>114035</v>
      </c>
      <c r="J36" s="37" t="n">
        <v>3202857</v>
      </c>
      <c r="K36" s="38" t="n">
        <f aca="false">H36/E36*100</f>
        <v>96.0974532240702</v>
      </c>
      <c r="L36" s="38" t="n">
        <f aca="false">I36/F36*100</f>
        <v>29.1156660589999</v>
      </c>
      <c r="M36" s="38" t="n">
        <f aca="false">J36/G36*100</f>
        <v>88.8221375836749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80525451</v>
      </c>
      <c r="F37" s="40" t="n">
        <f aca="false">SUM(F5:F36)</f>
        <v>22721911</v>
      </c>
      <c r="G37" s="40" t="n">
        <f aca="false">SUM(G5:G36)</f>
        <v>203247362</v>
      </c>
      <c r="H37" s="40" t="n">
        <f aca="false">SUM(H5:H36)</f>
        <v>175205817</v>
      </c>
      <c r="I37" s="40" t="n">
        <f aca="false">SUM(I5:I36)</f>
        <v>3715694</v>
      </c>
      <c r="J37" s="40" t="n">
        <f aca="false">SUM(J5:J36)</f>
        <v>178921511</v>
      </c>
      <c r="K37" s="41" t="n">
        <f aca="false">H37/E37*100</f>
        <v>97.0532498489645</v>
      </c>
      <c r="L37" s="41" t="n">
        <f aca="false">I37/F37*100</f>
        <v>16.3529115134726</v>
      </c>
      <c r="M37" s="41" t="n">
        <f aca="false">J37/G37*100</f>
        <v>88.0314062821637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720167</v>
      </c>
      <c r="F38" s="45" t="n">
        <v>224092</v>
      </c>
      <c r="G38" s="45" t="n">
        <v>1944259</v>
      </c>
      <c r="H38" s="45" t="n">
        <v>1648025</v>
      </c>
      <c r="I38" s="45" t="n">
        <v>53800</v>
      </c>
      <c r="J38" s="45" t="n">
        <v>1701825</v>
      </c>
      <c r="K38" s="46" t="n">
        <f aca="false">H38/E38*100</f>
        <v>95.8061048723758</v>
      </c>
      <c r="L38" s="46" t="n">
        <f aca="false">I38/F38*100</f>
        <v>24.0079967156347</v>
      </c>
      <c r="M38" s="46" t="n">
        <f aca="false">J38/G38*100</f>
        <v>87.530776506628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2002077</v>
      </c>
      <c r="F39" s="31" t="n">
        <v>215500</v>
      </c>
      <c r="G39" s="31" t="n">
        <v>2217577</v>
      </c>
      <c r="H39" s="31" t="n">
        <v>1955699</v>
      </c>
      <c r="I39" s="31" t="n">
        <v>41469</v>
      </c>
      <c r="J39" s="31" t="n">
        <v>1997168</v>
      </c>
      <c r="K39" s="32" t="n">
        <f aca="false">H39/E39*100</f>
        <v>97.683505679352</v>
      </c>
      <c r="L39" s="32" t="n">
        <f aca="false">I39/F39*100</f>
        <v>19.2431554524362</v>
      </c>
      <c r="M39" s="32" t="n">
        <f aca="false">J39/G39*100</f>
        <v>90.0608186322279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1068489</v>
      </c>
      <c r="F40" s="31" t="n">
        <v>112144</v>
      </c>
      <c r="G40" s="31" t="n">
        <v>1180633</v>
      </c>
      <c r="H40" s="31" t="n">
        <v>1032928</v>
      </c>
      <c r="I40" s="31" t="n">
        <v>16092</v>
      </c>
      <c r="J40" s="31" t="n">
        <v>1049020</v>
      </c>
      <c r="K40" s="32" t="n">
        <f aca="false">H40/E40*100</f>
        <v>96.6718421995921</v>
      </c>
      <c r="L40" s="32" t="n">
        <f aca="false">I40/F40*100</f>
        <v>14.3494079041233</v>
      </c>
      <c r="M40" s="32" t="n">
        <f aca="false">J40/G40*100</f>
        <v>88.8523359926412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8635684</v>
      </c>
      <c r="F41" s="31" t="n">
        <v>178079</v>
      </c>
      <c r="G41" s="31" t="n">
        <v>8813763</v>
      </c>
      <c r="H41" s="31" t="n">
        <v>8593778</v>
      </c>
      <c r="I41" s="31" t="n">
        <v>27342</v>
      </c>
      <c r="J41" s="31" t="n">
        <v>8621120</v>
      </c>
      <c r="K41" s="32" t="n">
        <f aca="false">H41/E41*100</f>
        <v>99.5147344437337</v>
      </c>
      <c r="L41" s="32" t="n">
        <f aca="false">I41/F41*100</f>
        <v>15.3538598037949</v>
      </c>
      <c r="M41" s="32" t="n">
        <f aca="false">J41/G41*100</f>
        <v>97.8142933954544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915595</v>
      </c>
      <c r="F42" s="31" t="n">
        <v>419752</v>
      </c>
      <c r="G42" s="31" t="n">
        <v>1335347</v>
      </c>
      <c r="H42" s="31" t="n">
        <v>872021</v>
      </c>
      <c r="I42" s="31" t="n">
        <v>43189</v>
      </c>
      <c r="J42" s="31" t="n">
        <v>915210</v>
      </c>
      <c r="K42" s="32" t="n">
        <f aca="false">H42/E42*100</f>
        <v>95.2409089171522</v>
      </c>
      <c r="L42" s="32" t="n">
        <f aca="false">I42/F42*100</f>
        <v>10.2891707484419</v>
      </c>
      <c r="M42" s="32" t="n">
        <f aca="false">J42/G42*100</f>
        <v>68.537241630827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535816</v>
      </c>
      <c r="F43" s="31" t="n">
        <v>139613</v>
      </c>
      <c r="G43" s="31" t="n">
        <v>1675429</v>
      </c>
      <c r="H43" s="31" t="n">
        <v>1505615</v>
      </c>
      <c r="I43" s="31" t="n">
        <v>29140</v>
      </c>
      <c r="J43" s="31" t="n">
        <v>1534755</v>
      </c>
      <c r="K43" s="32" t="n">
        <f aca="false">H43/E43*100</f>
        <v>98.0335534985962</v>
      </c>
      <c r="L43" s="32" t="n">
        <f aca="false">I43/F43*100</f>
        <v>20.8719818355024</v>
      </c>
      <c r="M43" s="32" t="n">
        <f aca="false">J43/G43*100</f>
        <v>91.6037026934594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3405581</v>
      </c>
      <c r="F44" s="31" t="n">
        <v>496444</v>
      </c>
      <c r="G44" s="31" t="n">
        <v>3902025</v>
      </c>
      <c r="H44" s="31" t="n">
        <v>3304804</v>
      </c>
      <c r="I44" s="31" t="n">
        <v>94818</v>
      </c>
      <c r="J44" s="31" t="n">
        <v>3399622</v>
      </c>
      <c r="K44" s="32" t="n">
        <f aca="false">H44/E44*100</f>
        <v>97.0408279820683</v>
      </c>
      <c r="L44" s="32" t="n">
        <f aca="false">I44/F44*100</f>
        <v>19.0994351830217</v>
      </c>
      <c r="M44" s="32" t="n">
        <f aca="false">J44/G44*100</f>
        <v>87.1245571209821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511944</v>
      </c>
      <c r="F45" s="31" t="n">
        <v>68355</v>
      </c>
      <c r="G45" s="31" t="n">
        <v>580299</v>
      </c>
      <c r="H45" s="31" t="n">
        <v>495881</v>
      </c>
      <c r="I45" s="31" t="n">
        <v>15463</v>
      </c>
      <c r="J45" s="31" t="n">
        <v>511344</v>
      </c>
      <c r="K45" s="32" t="n">
        <f aca="false">H45/E45*100</f>
        <v>96.8623521322645</v>
      </c>
      <c r="L45" s="32" t="n">
        <f aca="false">I45/F45*100</f>
        <v>22.6216077828981</v>
      </c>
      <c r="M45" s="32" t="n">
        <f aca="false">J45/G45*100</f>
        <v>88.1173326164615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1285394</v>
      </c>
      <c r="F46" s="31" t="n">
        <v>89974</v>
      </c>
      <c r="G46" s="31" t="n">
        <v>1375368</v>
      </c>
      <c r="H46" s="31" t="n">
        <v>1262420</v>
      </c>
      <c r="I46" s="31" t="n">
        <v>13985</v>
      </c>
      <c r="J46" s="31" t="n">
        <v>1276405</v>
      </c>
      <c r="K46" s="32" t="n">
        <f aca="false">H46/E46*100</f>
        <v>98.2126880940785</v>
      </c>
      <c r="L46" s="32" t="n">
        <f aca="false">I46/F46*100</f>
        <v>15.5433791984351</v>
      </c>
      <c r="M46" s="32" t="n">
        <f aca="false">J46/G46*100</f>
        <v>92.8046166553243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1296607</v>
      </c>
      <c r="F47" s="31" t="n">
        <v>38390</v>
      </c>
      <c r="G47" s="31" t="n">
        <v>1334997</v>
      </c>
      <c r="H47" s="31" t="n">
        <v>1284255</v>
      </c>
      <c r="I47" s="31" t="n">
        <v>7056</v>
      </c>
      <c r="J47" s="31" t="n">
        <v>1291311</v>
      </c>
      <c r="K47" s="32" t="n">
        <f aca="false">H47/E47*100</f>
        <v>99.0473597628271</v>
      </c>
      <c r="L47" s="32" t="n">
        <f aca="false">I47/F47*100</f>
        <v>18.379786402709</v>
      </c>
      <c r="M47" s="32" t="n">
        <f aca="false">J47/G47*100</f>
        <v>96.7276330958047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681091</v>
      </c>
      <c r="F48" s="31" t="n">
        <v>90072</v>
      </c>
      <c r="G48" s="31" t="n">
        <v>1771163</v>
      </c>
      <c r="H48" s="31" t="n">
        <v>1650176</v>
      </c>
      <c r="I48" s="31" t="n">
        <v>18684</v>
      </c>
      <c r="J48" s="31" t="n">
        <v>1668860</v>
      </c>
      <c r="K48" s="32" t="n">
        <f aca="false">H48/E48*100</f>
        <v>98.16101567375</v>
      </c>
      <c r="L48" s="32" t="n">
        <f aca="false">I48/F48*100</f>
        <v>20.7434052757794</v>
      </c>
      <c r="M48" s="32" t="n">
        <f aca="false">J48/G48*100</f>
        <v>94.2239647056765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564252</v>
      </c>
      <c r="F49" s="31" t="n">
        <v>80264</v>
      </c>
      <c r="G49" s="31" t="n">
        <v>644516</v>
      </c>
      <c r="H49" s="31" t="n">
        <v>545645</v>
      </c>
      <c r="I49" s="31" t="n">
        <v>14967</v>
      </c>
      <c r="J49" s="31" t="n">
        <v>560612</v>
      </c>
      <c r="K49" s="32" t="n">
        <f aca="false">H49/E49*100</f>
        <v>96.7023599384672</v>
      </c>
      <c r="L49" s="32" t="n">
        <f aca="false">I49/F49*100</f>
        <v>18.6472141931626</v>
      </c>
      <c r="M49" s="32" t="n">
        <f aca="false">J49/G49*100</f>
        <v>86.9818592556275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24622697</v>
      </c>
      <c r="F50" s="40" t="n">
        <f aca="false">SUM(F38:F49)</f>
        <v>2152679</v>
      </c>
      <c r="G50" s="40" t="n">
        <f aca="false">SUM(G38:G49)</f>
        <v>26775376</v>
      </c>
      <c r="H50" s="40" t="n">
        <f aca="false">SUM(H38:H49)</f>
        <v>24151247</v>
      </c>
      <c r="I50" s="40" t="n">
        <f aca="false">SUM(I38:I49)</f>
        <v>376005</v>
      </c>
      <c r="J50" s="40" t="n">
        <f aca="false">SUM(J38:J49)</f>
        <v>24527252</v>
      </c>
      <c r="K50" s="41" t="n">
        <f aca="false">H50/E50*100</f>
        <v>98.0853031656118</v>
      </c>
      <c r="L50" s="41" t="n">
        <f aca="false">I50/F50*100</f>
        <v>17.4668401559174</v>
      </c>
      <c r="M50" s="41" t="n">
        <f aca="false">J50/G50*100</f>
        <v>91.6037630993492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205148148</v>
      </c>
      <c r="F51" s="40" t="n">
        <f aca="false">SUM(F50,F37)</f>
        <v>24874590</v>
      </c>
      <c r="G51" s="40" t="n">
        <f aca="false">SUM(G50,G37)</f>
        <v>230022738</v>
      </c>
      <c r="H51" s="40" t="n">
        <f aca="false">SUM(H50,H37)</f>
        <v>199357064</v>
      </c>
      <c r="I51" s="40" t="n">
        <f aca="false">SUM(I50,I37)</f>
        <v>4091699</v>
      </c>
      <c r="J51" s="40" t="n">
        <f aca="false">SUM(J50,J37)</f>
        <v>203448763</v>
      </c>
      <c r="K51" s="41" t="n">
        <f aca="false">H51/E51*100</f>
        <v>97.1771209945312</v>
      </c>
      <c r="L51" s="41" t="n">
        <f aca="false">I51/F51*100</f>
        <v>16.4493123303741</v>
      </c>
      <c r="M51" s="41" t="n">
        <f aca="false">J51/G51*100</f>
        <v>88.4472399419922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08T01:47:55Z</dcterms:modified>
  <cp:revision>0</cp:revision>
  <dc:subject/>
  <dc:title/>
</cp:coreProperties>
</file>