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２表１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（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）法人税割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10080</xdr:rowOff>
    </xdr:from>
    <xdr:to>
      <xdr:col>3</xdr:col>
      <xdr:colOff>1211400</xdr:colOff>
      <xdr:row>3</xdr:row>
      <xdr:rowOff>285480</xdr:rowOff>
    </xdr:to>
    <xdr:sp>
      <xdr:nvSpPr>
        <xdr:cNvPr id="0" name="Line 1"/>
        <xdr:cNvSpPr/>
      </xdr:nvSpPr>
      <xdr:spPr>
        <a:xfrm>
          <a:off x="448920" y="343440"/>
          <a:ext cx="11707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4719775</v>
      </c>
      <c r="F5" s="26" t="n">
        <v>113544</v>
      </c>
      <c r="G5" s="26" t="n">
        <v>4833319</v>
      </c>
      <c r="H5" s="26" t="n">
        <v>4715055</v>
      </c>
      <c r="I5" s="26" t="n">
        <v>11543</v>
      </c>
      <c r="J5" s="26" t="n">
        <v>4726598</v>
      </c>
      <c r="K5" s="27" t="n">
        <f aca="false">H5/E5*100</f>
        <v>99.8999952328236</v>
      </c>
      <c r="L5" s="27" t="n">
        <f aca="false">I5/F5*100</f>
        <v>10.1661030085253</v>
      </c>
      <c r="M5" s="27" t="n">
        <f aca="false">J5/G5*100</f>
        <v>97.791972762402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2829707</v>
      </c>
      <c r="F6" s="31" t="n">
        <v>15615</v>
      </c>
      <c r="G6" s="31" t="n">
        <v>2845322</v>
      </c>
      <c r="H6" s="31" t="n">
        <v>2824008</v>
      </c>
      <c r="I6" s="31" t="n">
        <v>3266</v>
      </c>
      <c r="J6" s="31" t="n">
        <v>2827274</v>
      </c>
      <c r="K6" s="32" t="n">
        <f aca="false">H6/E6*100</f>
        <v>99.7986010565758</v>
      </c>
      <c r="L6" s="32" t="n">
        <f aca="false">I6/F6*100</f>
        <v>20.915786103106</v>
      </c>
      <c r="M6" s="32" t="n">
        <f aca="false">J6/G6*100</f>
        <v>99.3656956927898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2811137</v>
      </c>
      <c r="F7" s="31" t="n">
        <v>109668</v>
      </c>
      <c r="G7" s="31" t="n">
        <v>2920805</v>
      </c>
      <c r="H7" s="31" t="n">
        <v>2797724</v>
      </c>
      <c r="I7" s="31" t="n">
        <v>11096</v>
      </c>
      <c r="J7" s="31" t="n">
        <v>2808820</v>
      </c>
      <c r="K7" s="32" t="n">
        <f aca="false">H7/E7*100</f>
        <v>99.5228621017048</v>
      </c>
      <c r="L7" s="32" t="n">
        <f aca="false">I7/F7*100</f>
        <v>10.1178101178101</v>
      </c>
      <c r="M7" s="32" t="n">
        <f aca="false">J7/G7*100</f>
        <v>96.1659542489143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1511132</v>
      </c>
      <c r="F8" s="31" t="n">
        <v>35664</v>
      </c>
      <c r="G8" s="31" t="n">
        <v>1546796</v>
      </c>
      <c r="H8" s="31" t="n">
        <v>1500213</v>
      </c>
      <c r="I8" s="31" t="n">
        <v>6211</v>
      </c>
      <c r="J8" s="31" t="n">
        <v>1506424</v>
      </c>
      <c r="K8" s="32" t="n">
        <f aca="false">H8/E8*100</f>
        <v>99.2774291061271</v>
      </c>
      <c r="L8" s="32" t="n">
        <f aca="false">I8/F8*100</f>
        <v>17.4153207716465</v>
      </c>
      <c r="M8" s="32" t="n">
        <f aca="false">J8/G8*100</f>
        <v>97.3899596326859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581529</v>
      </c>
      <c r="F9" s="31" t="n">
        <v>3806</v>
      </c>
      <c r="G9" s="31" t="n">
        <v>585335</v>
      </c>
      <c r="H9" s="31" t="n">
        <v>576940</v>
      </c>
      <c r="I9" s="31" t="n">
        <v>944</v>
      </c>
      <c r="J9" s="31" t="n">
        <v>577884</v>
      </c>
      <c r="K9" s="32" t="n">
        <f aca="false">H9/E9*100</f>
        <v>99.2108734044218</v>
      </c>
      <c r="L9" s="32" t="n">
        <f aca="false">I9/F9*100</f>
        <v>24.8029427220179</v>
      </c>
      <c r="M9" s="32" t="n">
        <f aca="false">J9/G9*100</f>
        <v>98.7270537384575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521386</v>
      </c>
      <c r="F10" s="31" t="n">
        <v>9773</v>
      </c>
      <c r="G10" s="31" t="n">
        <v>531159</v>
      </c>
      <c r="H10" s="31" t="n">
        <v>517660</v>
      </c>
      <c r="I10" s="31" t="n">
        <v>2902</v>
      </c>
      <c r="J10" s="31" t="n">
        <v>520562</v>
      </c>
      <c r="K10" s="32" t="n">
        <f aca="false">H10/E10*100</f>
        <v>99.2853663120989</v>
      </c>
      <c r="L10" s="32" t="n">
        <f aca="false">I10/F10*100</f>
        <v>29.6940550496265</v>
      </c>
      <c r="M10" s="32" t="n">
        <f aca="false">J10/G10*100</f>
        <v>98.004928844282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490777</v>
      </c>
      <c r="F11" s="31" t="n">
        <v>10680</v>
      </c>
      <c r="G11" s="31" t="n">
        <v>501457</v>
      </c>
      <c r="H11" s="31" t="n">
        <v>488574</v>
      </c>
      <c r="I11" s="31" t="n">
        <v>1723</v>
      </c>
      <c r="J11" s="31" t="n">
        <v>490297</v>
      </c>
      <c r="K11" s="32" t="n">
        <f aca="false">H11/E11*100</f>
        <v>99.5511199587593</v>
      </c>
      <c r="L11" s="32" t="n">
        <f aca="false">I11/F11*100</f>
        <v>16.1329588014981</v>
      </c>
      <c r="M11" s="32" t="n">
        <f aca="false">J11/G11*100</f>
        <v>97.7744851502721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336342</v>
      </c>
      <c r="F12" s="31" t="n">
        <v>1594</v>
      </c>
      <c r="G12" s="31" t="n">
        <v>337936</v>
      </c>
      <c r="H12" s="31" t="n">
        <v>335530</v>
      </c>
      <c r="I12" s="31" t="n">
        <v>600</v>
      </c>
      <c r="J12" s="31" t="n">
        <v>336130</v>
      </c>
      <c r="K12" s="32" t="n">
        <f aca="false">H12/E12*100</f>
        <v>99.7585790653561</v>
      </c>
      <c r="L12" s="32" t="n">
        <f aca="false">I12/F12*100</f>
        <v>37.6411543287327</v>
      </c>
      <c r="M12" s="32" t="n">
        <f aca="false">J12/G12*100</f>
        <v>99.465579281284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1432563</v>
      </c>
      <c r="F13" s="31" t="n">
        <v>12686</v>
      </c>
      <c r="G13" s="31" t="n">
        <v>1445249</v>
      </c>
      <c r="H13" s="31" t="n">
        <v>1420785</v>
      </c>
      <c r="I13" s="31" t="n">
        <v>1776</v>
      </c>
      <c r="J13" s="31" t="n">
        <v>1422561</v>
      </c>
      <c r="K13" s="32" t="n">
        <f aca="false">H13/E13*100</f>
        <v>99.1778372050653</v>
      </c>
      <c r="L13" s="32" t="n">
        <f aca="false">I13/F13*100</f>
        <v>13.9996846917862</v>
      </c>
      <c r="M13" s="32" t="n">
        <f aca="false">J13/G13*100</f>
        <v>98.4301667048377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136548</v>
      </c>
      <c r="F14" s="31" t="n">
        <v>4969</v>
      </c>
      <c r="G14" s="31" t="n">
        <v>141517</v>
      </c>
      <c r="H14" s="31" t="n">
        <v>135486</v>
      </c>
      <c r="I14" s="31" t="n">
        <v>1124</v>
      </c>
      <c r="J14" s="31" t="n">
        <v>136610</v>
      </c>
      <c r="K14" s="32" t="n">
        <f aca="false">H14/E14*100</f>
        <v>99.2222515159504</v>
      </c>
      <c r="L14" s="32" t="n">
        <f aca="false">I14/F14*100</f>
        <v>22.6202455222379</v>
      </c>
      <c r="M14" s="32" t="n">
        <f aca="false">J14/G14*100</f>
        <v>96.5325720584806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521085</v>
      </c>
      <c r="F15" s="31" t="n">
        <v>184</v>
      </c>
      <c r="G15" s="31" t="n">
        <v>521269</v>
      </c>
      <c r="H15" s="31" t="n">
        <v>519797</v>
      </c>
      <c r="I15" s="31" t="n">
        <v>129</v>
      </c>
      <c r="J15" s="31" t="n">
        <v>519926</v>
      </c>
      <c r="K15" s="32" t="n">
        <f aca="false">H15/E15*100</f>
        <v>99.7528234357159</v>
      </c>
      <c r="L15" s="32" t="n">
        <f aca="false">I15/F15*100</f>
        <v>70.1086956521739</v>
      </c>
      <c r="M15" s="32" t="n">
        <f aca="false">J15/G15*100</f>
        <v>99.7423595111161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520247</v>
      </c>
      <c r="F16" s="31" t="n">
        <v>6752</v>
      </c>
      <c r="G16" s="31" t="n">
        <v>526999</v>
      </c>
      <c r="H16" s="31" t="n">
        <v>519882</v>
      </c>
      <c r="I16" s="31" t="n">
        <v>1394</v>
      </c>
      <c r="J16" s="31" t="n">
        <v>521276</v>
      </c>
      <c r="K16" s="32" t="n">
        <f aca="false">H16/E16*100</f>
        <v>99.9298410178242</v>
      </c>
      <c r="L16" s="32" t="n">
        <f aca="false">I16/F16*100</f>
        <v>20.6457345971564</v>
      </c>
      <c r="M16" s="32" t="n">
        <f aca="false">J16/G16*100</f>
        <v>98.9140396850848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533935</v>
      </c>
      <c r="F17" s="31" t="n">
        <v>950</v>
      </c>
      <c r="G17" s="31" t="n">
        <v>534885</v>
      </c>
      <c r="H17" s="31" t="n">
        <v>533648</v>
      </c>
      <c r="I17" s="31" t="n">
        <v>588</v>
      </c>
      <c r="J17" s="31" t="n">
        <v>534236</v>
      </c>
      <c r="K17" s="32" t="n">
        <f aca="false">H17/E17*100</f>
        <v>99.9462481388184</v>
      </c>
      <c r="L17" s="32" t="n">
        <f aca="false">I17/F17*100</f>
        <v>61.8947368421053</v>
      </c>
      <c r="M17" s="32" t="n">
        <f aca="false">J17/G17*100</f>
        <v>99.878665507539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3782109</v>
      </c>
      <c r="F18" s="31" t="n">
        <v>19147</v>
      </c>
      <c r="G18" s="31" t="n">
        <v>3801256</v>
      </c>
      <c r="H18" s="31" t="n">
        <v>3775371</v>
      </c>
      <c r="I18" s="31" t="n">
        <v>2012</v>
      </c>
      <c r="J18" s="31" t="n">
        <v>3777383</v>
      </c>
      <c r="K18" s="32" t="n">
        <f aca="false">H18/E18*100</f>
        <v>99.8218454306843</v>
      </c>
      <c r="L18" s="32" t="n">
        <f aca="false">I18/F18*100</f>
        <v>10.50817360422</v>
      </c>
      <c r="M18" s="32" t="n">
        <f aca="false">J18/G18*100</f>
        <v>99.3719707380929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378559</v>
      </c>
      <c r="F19" s="31" t="n">
        <v>17870</v>
      </c>
      <c r="G19" s="31" t="n">
        <v>396429</v>
      </c>
      <c r="H19" s="31" t="n">
        <v>376072</v>
      </c>
      <c r="I19" s="31" t="n">
        <v>1893</v>
      </c>
      <c r="J19" s="31" t="n">
        <v>377965</v>
      </c>
      <c r="K19" s="32" t="n">
        <f aca="false">H19/E19*100</f>
        <v>99.3430350354899</v>
      </c>
      <c r="L19" s="32" t="n">
        <f aca="false">I19/F19*100</f>
        <v>10.5931729155008</v>
      </c>
      <c r="M19" s="32" t="n">
        <f aca="false">J19/G19*100</f>
        <v>95.3424194496366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4724138</v>
      </c>
      <c r="F20" s="31" t="n">
        <v>17496</v>
      </c>
      <c r="G20" s="31" t="n">
        <v>4741634</v>
      </c>
      <c r="H20" s="31" t="n">
        <v>4722874</v>
      </c>
      <c r="I20" s="31" t="n">
        <v>3289</v>
      </c>
      <c r="J20" s="31" t="n">
        <v>4726163</v>
      </c>
      <c r="K20" s="32" t="n">
        <f aca="false">H20/E20*100</f>
        <v>99.973243796011</v>
      </c>
      <c r="L20" s="32" t="n">
        <f aca="false">I20/F20*100</f>
        <v>18.7985825331504</v>
      </c>
      <c r="M20" s="32" t="n">
        <f aca="false">J20/G20*100</f>
        <v>99.6737200720258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2948842</v>
      </c>
      <c r="F21" s="31" t="n">
        <v>42274</v>
      </c>
      <c r="G21" s="31" t="n">
        <v>2991116</v>
      </c>
      <c r="H21" s="31" t="n">
        <v>2939477</v>
      </c>
      <c r="I21" s="31" t="n">
        <v>8485</v>
      </c>
      <c r="J21" s="31" t="n">
        <v>2947962</v>
      </c>
      <c r="K21" s="32" t="n">
        <f aca="false">H21/E21*100</f>
        <v>99.682417708375</v>
      </c>
      <c r="L21" s="32" t="n">
        <f aca="false">I21/F21*100</f>
        <v>20.0714387093722</v>
      </c>
      <c r="M21" s="32" t="n">
        <f aca="false">J21/G21*100</f>
        <v>98.557260901951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3073513</v>
      </c>
      <c r="F22" s="31" t="n">
        <v>10064</v>
      </c>
      <c r="G22" s="31" t="n">
        <v>3083577</v>
      </c>
      <c r="H22" s="31" t="n">
        <v>3069203</v>
      </c>
      <c r="I22" s="31" t="n">
        <v>3642</v>
      </c>
      <c r="J22" s="31" t="n">
        <v>3072845</v>
      </c>
      <c r="K22" s="32" t="n">
        <f aca="false">H22/E22*100</f>
        <v>99.8597695861381</v>
      </c>
      <c r="L22" s="32" t="n">
        <f aca="false">I22/F22*100</f>
        <v>36.1883942766296</v>
      </c>
      <c r="M22" s="32" t="n">
        <f aca="false">J22/G22*100</f>
        <v>99.651962639493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118179</v>
      </c>
      <c r="F23" s="31" t="n">
        <v>1210</v>
      </c>
      <c r="G23" s="31" t="n">
        <v>119389</v>
      </c>
      <c r="H23" s="31" t="n">
        <v>117473</v>
      </c>
      <c r="I23" s="31" t="n">
        <v>138</v>
      </c>
      <c r="J23" s="31" t="n">
        <v>117611</v>
      </c>
      <c r="K23" s="32" t="n">
        <f aca="false">H23/E23*100</f>
        <v>99.4026011389503</v>
      </c>
      <c r="L23" s="32" t="n">
        <f aca="false">I23/F23*100</f>
        <v>11.404958677686</v>
      </c>
      <c r="M23" s="32" t="n">
        <f aca="false">J23/G23*100</f>
        <v>98.5107505716607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776816</v>
      </c>
      <c r="F24" s="31" t="n">
        <v>7259</v>
      </c>
      <c r="G24" s="31" t="n">
        <v>784075</v>
      </c>
      <c r="H24" s="31" t="n">
        <v>774319</v>
      </c>
      <c r="I24" s="31" t="n">
        <v>1501</v>
      </c>
      <c r="J24" s="31" t="n">
        <v>775820</v>
      </c>
      <c r="K24" s="32" t="n">
        <f aca="false">H24/E24*100</f>
        <v>99.6785596589154</v>
      </c>
      <c r="L24" s="32" t="n">
        <f aca="false">I24/F24*100</f>
        <v>20.6777793084447</v>
      </c>
      <c r="M24" s="32" t="n">
        <f aca="false">J24/G24*100</f>
        <v>98.947167043969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536170</v>
      </c>
      <c r="F25" s="31" t="n">
        <v>665</v>
      </c>
      <c r="G25" s="31" t="n">
        <v>536835</v>
      </c>
      <c r="H25" s="31" t="n">
        <v>535228</v>
      </c>
      <c r="I25" s="31" t="n">
        <v>247</v>
      </c>
      <c r="J25" s="31" t="n">
        <v>535475</v>
      </c>
      <c r="K25" s="32" t="n">
        <f aca="false">H25/E25*100</f>
        <v>99.8243094540911</v>
      </c>
      <c r="L25" s="32" t="n">
        <f aca="false">I25/F25*100</f>
        <v>37.1428571428571</v>
      </c>
      <c r="M25" s="32" t="n">
        <f aca="false">J25/G25*100</f>
        <v>99.7466633136811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309213</v>
      </c>
      <c r="F26" s="31" t="n">
        <v>1131</v>
      </c>
      <c r="G26" s="31" t="n">
        <v>310344</v>
      </c>
      <c r="H26" s="31" t="n">
        <v>308617</v>
      </c>
      <c r="I26" s="31" t="n">
        <v>250</v>
      </c>
      <c r="J26" s="31" t="n">
        <v>308867</v>
      </c>
      <c r="K26" s="32" t="n">
        <f aca="false">H26/E26*100</f>
        <v>99.8072526058089</v>
      </c>
      <c r="L26" s="32" t="n">
        <f aca="false">I26/F26*100</f>
        <v>22.10433244916</v>
      </c>
      <c r="M26" s="32" t="n">
        <f aca="false">J26/G26*100</f>
        <v>99.5240765086485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2289123</v>
      </c>
      <c r="F27" s="31" t="n">
        <v>35591</v>
      </c>
      <c r="G27" s="31" t="n">
        <v>2324714</v>
      </c>
      <c r="H27" s="31" t="n">
        <v>2268765</v>
      </c>
      <c r="I27" s="31" t="n">
        <v>6158</v>
      </c>
      <c r="J27" s="31" t="n">
        <v>2274923</v>
      </c>
      <c r="K27" s="32" t="n">
        <f aca="false">H27/E27*100</f>
        <v>99.1106637782242</v>
      </c>
      <c r="L27" s="32" t="n">
        <f aca="false">I27/F27*100</f>
        <v>17.3021269422045</v>
      </c>
      <c r="M27" s="32" t="n">
        <f aca="false">J27/G27*100</f>
        <v>97.8581881470151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578904</v>
      </c>
      <c r="F28" s="31" t="n">
        <v>35928</v>
      </c>
      <c r="G28" s="31" t="n">
        <v>614832</v>
      </c>
      <c r="H28" s="31" t="n">
        <v>572234</v>
      </c>
      <c r="I28" s="31" t="n">
        <v>3596</v>
      </c>
      <c r="J28" s="31" t="n">
        <v>575830</v>
      </c>
      <c r="K28" s="32" t="n">
        <f aca="false">H28/E28*100</f>
        <v>98.8478227823612</v>
      </c>
      <c r="L28" s="32" t="n">
        <f aca="false">I28/F28*100</f>
        <v>10.0089067022935</v>
      </c>
      <c r="M28" s="32" t="n">
        <f aca="false">J28/G28*100</f>
        <v>93.6564785177089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414259</v>
      </c>
      <c r="F29" s="31" t="n">
        <v>4084</v>
      </c>
      <c r="G29" s="31" t="n">
        <v>418343</v>
      </c>
      <c r="H29" s="31" t="n">
        <v>414200</v>
      </c>
      <c r="I29" s="31" t="n">
        <v>2066</v>
      </c>
      <c r="J29" s="31" t="n">
        <v>416266</v>
      </c>
      <c r="K29" s="32" t="n">
        <f aca="false">H29/E29*100</f>
        <v>99.985757702307</v>
      </c>
      <c r="L29" s="32" t="n">
        <f aca="false">I29/F29*100</f>
        <v>50.5876591576885</v>
      </c>
      <c r="M29" s="32" t="n">
        <f aca="false">J29/G29*100</f>
        <v>99.5035174486008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410585</v>
      </c>
      <c r="F30" s="31" t="n">
        <v>7375</v>
      </c>
      <c r="G30" s="31" t="n">
        <v>417960</v>
      </c>
      <c r="H30" s="31" t="n">
        <v>410049</v>
      </c>
      <c r="I30" s="31" t="n">
        <v>1540</v>
      </c>
      <c r="J30" s="31" t="n">
        <v>411589</v>
      </c>
      <c r="K30" s="32" t="n">
        <f aca="false">H30/E30*100</f>
        <v>99.8694545587394</v>
      </c>
      <c r="L30" s="32" t="n">
        <f aca="false">I30/F30*100</f>
        <v>20.8813559322034</v>
      </c>
      <c r="M30" s="32" t="n">
        <f aca="false">J30/G30*100</f>
        <v>98.4756914537276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218505</v>
      </c>
      <c r="F31" s="31" t="n">
        <v>5515</v>
      </c>
      <c r="G31" s="31" t="n">
        <v>224020</v>
      </c>
      <c r="H31" s="31" t="n">
        <v>211200</v>
      </c>
      <c r="I31" s="31" t="n">
        <v>1367</v>
      </c>
      <c r="J31" s="31" t="n">
        <v>212567</v>
      </c>
      <c r="K31" s="32" t="n">
        <f aca="false">H31/E31*100</f>
        <v>96.6568270748953</v>
      </c>
      <c r="L31" s="32" t="n">
        <f aca="false">I31/F31*100</f>
        <v>24.7869446962829</v>
      </c>
      <c r="M31" s="32" t="n">
        <f aca="false">J31/G31*100</f>
        <v>94.8875100437461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3384872</v>
      </c>
      <c r="F32" s="31" t="n">
        <v>1625</v>
      </c>
      <c r="G32" s="31" t="n">
        <v>3386497</v>
      </c>
      <c r="H32" s="31" t="n">
        <v>3381996</v>
      </c>
      <c r="I32" s="31" t="n">
        <v>340</v>
      </c>
      <c r="J32" s="31" t="n">
        <v>3382336</v>
      </c>
      <c r="K32" s="32" t="n">
        <f aca="false">H32/E32*100</f>
        <v>99.9150337147165</v>
      </c>
      <c r="L32" s="32" t="n">
        <f aca="false">I32/F32*100</f>
        <v>20.9230769230769</v>
      </c>
      <c r="M32" s="32" t="n">
        <f aca="false">J32/G32*100</f>
        <v>99.8771296711617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118731</v>
      </c>
      <c r="F33" s="31" t="n">
        <v>606</v>
      </c>
      <c r="G33" s="31" t="n">
        <v>119337</v>
      </c>
      <c r="H33" s="31" t="n">
        <v>118544</v>
      </c>
      <c r="I33" s="31" t="n">
        <v>123</v>
      </c>
      <c r="J33" s="31" t="n">
        <v>118667</v>
      </c>
      <c r="K33" s="32" t="n">
        <f aca="false">H33/E33*100</f>
        <v>99.842501115968</v>
      </c>
      <c r="L33" s="32" t="n">
        <f aca="false">I33/F33*100</f>
        <v>20.2970297029703</v>
      </c>
      <c r="M33" s="32" t="n">
        <f aca="false">J33/G33*100</f>
        <v>99.4385647368377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133565</v>
      </c>
      <c r="F34" s="31" t="n">
        <v>1318</v>
      </c>
      <c r="G34" s="31" t="n">
        <v>134883</v>
      </c>
      <c r="H34" s="31" t="n">
        <v>133199</v>
      </c>
      <c r="I34" s="31" t="n">
        <v>135</v>
      </c>
      <c r="J34" s="31" t="n">
        <v>133334</v>
      </c>
      <c r="K34" s="32" t="n">
        <f aca="false">H34/E34*100</f>
        <v>99.7259761164976</v>
      </c>
      <c r="L34" s="32" t="n">
        <f aca="false">I34/F34*100</f>
        <v>10.2427921092564</v>
      </c>
      <c r="M34" s="32" t="n">
        <f aca="false">J34/G34*100</f>
        <v>98.8515973102615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660079</v>
      </c>
      <c r="F35" s="31" t="n">
        <v>527</v>
      </c>
      <c r="G35" s="31" t="n">
        <v>660606</v>
      </c>
      <c r="H35" s="31" t="n">
        <v>659246</v>
      </c>
      <c r="I35" s="31" t="n">
        <v>380</v>
      </c>
      <c r="J35" s="31" t="n">
        <v>659626</v>
      </c>
      <c r="K35" s="32" t="n">
        <f aca="false">H35/E35*100</f>
        <v>99.8738029841883</v>
      </c>
      <c r="L35" s="32" t="n">
        <f aca="false">I35/F35*100</f>
        <v>72.1062618595826</v>
      </c>
      <c r="M35" s="32" t="n">
        <f aca="false">J35/G35*100</f>
        <v>99.8516513625368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371988</v>
      </c>
      <c r="F36" s="37" t="n">
        <v>711</v>
      </c>
      <c r="G36" s="37" t="n">
        <v>372699</v>
      </c>
      <c r="H36" s="37" t="n">
        <v>370887</v>
      </c>
      <c r="I36" s="37" t="n">
        <v>66</v>
      </c>
      <c r="J36" s="37" t="n">
        <v>370953</v>
      </c>
      <c r="K36" s="38" t="n">
        <f aca="false">H36/E36*100</f>
        <v>99.70402271041</v>
      </c>
      <c r="L36" s="38" t="n">
        <f aca="false">I36/F36*100</f>
        <v>9.28270042194093</v>
      </c>
      <c r="M36" s="38" t="n">
        <f aca="false">J36/G36*100</f>
        <v>99.5315254401005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42174313</v>
      </c>
      <c r="F37" s="40" t="n">
        <f aca="false">SUM(F5:F36)</f>
        <v>536281</v>
      </c>
      <c r="G37" s="40" t="n">
        <f aca="false">SUM(G5:G36)</f>
        <v>42710594</v>
      </c>
      <c r="H37" s="40" t="n">
        <f aca="false">SUM(H5:H36)</f>
        <v>42044256</v>
      </c>
      <c r="I37" s="40" t="n">
        <f aca="false">SUM(I5:I36)</f>
        <v>80524</v>
      </c>
      <c r="J37" s="40" t="n">
        <f aca="false">SUM(J5:J36)</f>
        <v>42124780</v>
      </c>
      <c r="K37" s="41" t="n">
        <f aca="false">H37/E37*100</f>
        <v>99.6916203472004</v>
      </c>
      <c r="L37" s="41" t="n">
        <f aca="false">I37/F37*100</f>
        <v>15.0152625209545</v>
      </c>
      <c r="M37" s="41" t="n">
        <f aca="false">J37/G37*100</f>
        <v>98.6284105531288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156131</v>
      </c>
      <c r="F38" s="45" t="n">
        <v>792</v>
      </c>
      <c r="G38" s="45" t="n">
        <v>156923</v>
      </c>
      <c r="H38" s="45" t="n">
        <v>154169</v>
      </c>
      <c r="I38" s="45" t="n">
        <v>126</v>
      </c>
      <c r="J38" s="45" t="n">
        <v>154295</v>
      </c>
      <c r="K38" s="46" t="n">
        <f aca="false">H38/E38*100</f>
        <v>98.7433629452191</v>
      </c>
      <c r="L38" s="46" t="n">
        <f aca="false">I38/F38*100</f>
        <v>15.9090909090909</v>
      </c>
      <c r="M38" s="46" t="n">
        <f aca="false">J38/G38*100</f>
        <v>98.3252932967124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117813</v>
      </c>
      <c r="F39" s="31" t="n">
        <v>2590</v>
      </c>
      <c r="G39" s="31" t="n">
        <v>120403</v>
      </c>
      <c r="H39" s="31" t="n">
        <v>117780</v>
      </c>
      <c r="I39" s="31" t="n">
        <v>620</v>
      </c>
      <c r="J39" s="31" t="n">
        <v>118400</v>
      </c>
      <c r="K39" s="32" t="n">
        <f aca="false">H39/E39*100</f>
        <v>99.9719895087979</v>
      </c>
      <c r="L39" s="32" t="n">
        <f aca="false">I39/F39*100</f>
        <v>23.9382239382239</v>
      </c>
      <c r="M39" s="32" t="n">
        <f aca="false">J39/G39*100</f>
        <v>98.3364201888657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42990</v>
      </c>
      <c r="F40" s="31" t="n">
        <v>36</v>
      </c>
      <c r="G40" s="31" t="n">
        <v>43026</v>
      </c>
      <c r="H40" s="31" t="n">
        <v>42972</v>
      </c>
      <c r="I40" s="31" t="n">
        <v>0</v>
      </c>
      <c r="J40" s="31" t="n">
        <v>42972</v>
      </c>
      <c r="K40" s="32" t="n">
        <f aca="false">H40/E40*100</f>
        <v>99.9581297976274</v>
      </c>
      <c r="L40" s="32" t="n">
        <f aca="false">I40/F40*100</f>
        <v>0</v>
      </c>
      <c r="M40" s="32" t="n">
        <f aca="false">J40/G40*100</f>
        <v>99.8744944917027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417994</v>
      </c>
      <c r="F41" s="31" t="n">
        <v>1803</v>
      </c>
      <c r="G41" s="31" t="n">
        <v>419797</v>
      </c>
      <c r="H41" s="31" t="n">
        <v>416731</v>
      </c>
      <c r="I41" s="31" t="n">
        <v>66</v>
      </c>
      <c r="J41" s="31" t="n">
        <v>416797</v>
      </c>
      <c r="K41" s="32" t="n">
        <f aca="false">H41/E41*100</f>
        <v>99.6978425527639</v>
      </c>
      <c r="L41" s="32" t="n">
        <f aca="false">I41/F41*100</f>
        <v>3.66056572379368</v>
      </c>
      <c r="M41" s="32" t="n">
        <f aca="false">J41/G41*100</f>
        <v>99.2853688806733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79187</v>
      </c>
      <c r="F42" s="31" t="n">
        <v>881</v>
      </c>
      <c r="G42" s="31" t="n">
        <v>80068</v>
      </c>
      <c r="H42" s="31" t="n">
        <v>78661</v>
      </c>
      <c r="I42" s="31" t="n">
        <v>313</v>
      </c>
      <c r="J42" s="31" t="n">
        <v>78974</v>
      </c>
      <c r="K42" s="32" t="n">
        <f aca="false">H42/E42*100</f>
        <v>99.3357495548512</v>
      </c>
      <c r="L42" s="32" t="n">
        <f aca="false">I42/F42*100</f>
        <v>35.527809307605</v>
      </c>
      <c r="M42" s="32" t="n">
        <f aca="false">J42/G42*100</f>
        <v>98.6336613878204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117181</v>
      </c>
      <c r="F43" s="31" t="n">
        <v>8618</v>
      </c>
      <c r="G43" s="31" t="n">
        <v>125799</v>
      </c>
      <c r="H43" s="31" t="n">
        <v>116529</v>
      </c>
      <c r="I43" s="31" t="n">
        <v>625</v>
      </c>
      <c r="J43" s="31" t="n">
        <v>117154</v>
      </c>
      <c r="K43" s="32" t="n">
        <f aca="false">H43/E43*100</f>
        <v>99.4435958047806</v>
      </c>
      <c r="L43" s="32" t="n">
        <f aca="false">I43/F43*100</f>
        <v>7.25226270596426</v>
      </c>
      <c r="M43" s="32" t="n">
        <f aca="false">J43/G43*100</f>
        <v>93.1279262951216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938834</v>
      </c>
      <c r="F44" s="31" t="n">
        <v>857</v>
      </c>
      <c r="G44" s="31" t="n">
        <v>939691</v>
      </c>
      <c r="H44" s="31" t="n">
        <v>947403</v>
      </c>
      <c r="I44" s="31" t="n">
        <v>659</v>
      </c>
      <c r="J44" s="31" t="n">
        <v>948062</v>
      </c>
      <c r="K44" s="32" t="n">
        <f aca="false">H44/E44*100</f>
        <v>100.912727915691</v>
      </c>
      <c r="L44" s="32" t="n">
        <f aca="false">I44/F44*100</f>
        <v>76.8961493582264</v>
      </c>
      <c r="M44" s="32" t="n">
        <f aca="false">J44/G44*100</f>
        <v>100.890824749838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39195</v>
      </c>
      <c r="F45" s="31" t="n">
        <v>871</v>
      </c>
      <c r="G45" s="31" t="n">
        <v>40066</v>
      </c>
      <c r="H45" s="31" t="n">
        <v>39195</v>
      </c>
      <c r="I45" s="31" t="n">
        <v>103</v>
      </c>
      <c r="J45" s="31" t="n">
        <v>39298</v>
      </c>
      <c r="K45" s="32" t="n">
        <f aca="false">H45/E45*100</f>
        <v>100</v>
      </c>
      <c r="L45" s="32" t="n">
        <f aca="false">I45/F45*100</f>
        <v>11.8254879448909</v>
      </c>
      <c r="M45" s="32" t="n">
        <f aca="false">J45/G45*100</f>
        <v>98.0831627814107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153677</v>
      </c>
      <c r="F46" s="31" t="n">
        <v>358</v>
      </c>
      <c r="G46" s="31" t="n">
        <v>154035</v>
      </c>
      <c r="H46" s="31" t="n">
        <v>153456</v>
      </c>
      <c r="I46" s="31" t="n">
        <v>165</v>
      </c>
      <c r="J46" s="31" t="n">
        <v>153621</v>
      </c>
      <c r="K46" s="32" t="n">
        <f aca="false">H46/E46*100</f>
        <v>99.8561918829753</v>
      </c>
      <c r="L46" s="32" t="n">
        <f aca="false">I46/F46*100</f>
        <v>46.0893854748603</v>
      </c>
      <c r="M46" s="32" t="n">
        <f aca="false">J46/G46*100</f>
        <v>99.731229915279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288879</v>
      </c>
      <c r="F47" s="31" t="n">
        <v>84</v>
      </c>
      <c r="G47" s="31" t="n">
        <v>288963</v>
      </c>
      <c r="H47" s="31" t="n">
        <v>288622</v>
      </c>
      <c r="I47" s="31" t="n">
        <v>0</v>
      </c>
      <c r="J47" s="31" t="n">
        <v>288622</v>
      </c>
      <c r="K47" s="32" t="n">
        <f aca="false">H47/E47*100</f>
        <v>99.9110354162123</v>
      </c>
      <c r="L47" s="32" t="n">
        <f aca="false">I47/F47*100</f>
        <v>0</v>
      </c>
      <c r="M47" s="32" t="n">
        <f aca="false">J47/G47*100</f>
        <v>99.8819918121005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252100</v>
      </c>
      <c r="F48" s="31" t="n">
        <v>130</v>
      </c>
      <c r="G48" s="31" t="n">
        <v>252230</v>
      </c>
      <c r="H48" s="31" t="n">
        <v>252061</v>
      </c>
      <c r="I48" s="31" t="n">
        <v>109</v>
      </c>
      <c r="J48" s="31" t="n">
        <v>252170</v>
      </c>
      <c r="K48" s="32" t="n">
        <f aca="false">H48/E48*100</f>
        <v>99.9845299484332</v>
      </c>
      <c r="L48" s="32" t="n">
        <f aca="false">I48/F48*100</f>
        <v>83.8461538461539</v>
      </c>
      <c r="M48" s="32" t="n">
        <f aca="false">J48/G48*100</f>
        <v>99.9762121872894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21164</v>
      </c>
      <c r="F49" s="31" t="n">
        <v>804</v>
      </c>
      <c r="G49" s="31" t="n">
        <v>21968</v>
      </c>
      <c r="H49" s="31" t="n">
        <v>21164</v>
      </c>
      <c r="I49" s="31" t="n">
        <v>150</v>
      </c>
      <c r="J49" s="31" t="n">
        <v>21314</v>
      </c>
      <c r="K49" s="32" t="n">
        <f aca="false">H49/E49*100</f>
        <v>100</v>
      </c>
      <c r="L49" s="32" t="n">
        <f aca="false">I49/F49*100</f>
        <v>18.6567164179105</v>
      </c>
      <c r="M49" s="32" t="n">
        <f aca="false">J49/G49*100</f>
        <v>97.0229424617626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2625145</v>
      </c>
      <c r="F50" s="40" t="n">
        <f aca="false">SUM(F38:F49)</f>
        <v>17824</v>
      </c>
      <c r="G50" s="40" t="n">
        <f aca="false">SUM(G38:G49)</f>
        <v>2642969</v>
      </c>
      <c r="H50" s="40" t="n">
        <f aca="false">SUM(H38:H49)</f>
        <v>2628743</v>
      </c>
      <c r="I50" s="40" t="n">
        <f aca="false">SUM(I38:I49)</f>
        <v>2936</v>
      </c>
      <c r="J50" s="40" t="n">
        <f aca="false">SUM(J38:J49)</f>
        <v>2631679</v>
      </c>
      <c r="K50" s="41" t="n">
        <f aca="false">H50/E50*100</f>
        <v>100.137059095783</v>
      </c>
      <c r="L50" s="41" t="n">
        <f aca="false">I50/F50*100</f>
        <v>16.4721723518851</v>
      </c>
      <c r="M50" s="41" t="n">
        <f aca="false">J50/G50*100</f>
        <v>99.5728288905394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44799458</v>
      </c>
      <c r="F51" s="40" t="n">
        <f aca="false">SUM(F50,F37)</f>
        <v>554105</v>
      </c>
      <c r="G51" s="40" t="n">
        <f aca="false">SUM(G50,G37)</f>
        <v>45353563</v>
      </c>
      <c r="H51" s="40" t="n">
        <f aca="false">SUM(H50,H37)</f>
        <v>44672999</v>
      </c>
      <c r="I51" s="40" t="n">
        <f aca="false">SUM(I50,I37)</f>
        <v>83460</v>
      </c>
      <c r="J51" s="40" t="n">
        <f aca="false">SUM(J50,J37)</f>
        <v>44756459</v>
      </c>
      <c r="K51" s="41" t="n">
        <f aca="false">H51/E51*100</f>
        <v>99.7177220313692</v>
      </c>
      <c r="L51" s="41" t="n">
        <f aca="false">I51/F51*100</f>
        <v>15.0621272141562</v>
      </c>
      <c r="M51" s="41" t="n">
        <f aca="false">J51/G51*100</f>
        <v>98.6834463259259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09-12-02T01:00:48Z</cp:lastPrinted>
  <dcterms:modified xsi:type="dcterms:W3CDTF">2010-04-08T01:47:36Z</dcterms:modified>
  <cp:revision>0</cp:revision>
  <dc:subject/>
  <dc:title/>
</cp:coreProperties>
</file>