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２表１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法人均等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10080</xdr:rowOff>
    </xdr:from>
    <xdr:to>
      <xdr:col>3</xdr:col>
      <xdr:colOff>1211400</xdr:colOff>
      <xdr:row>3</xdr:row>
      <xdr:rowOff>285480</xdr:rowOff>
    </xdr:to>
    <xdr:sp>
      <xdr:nvSpPr>
        <xdr:cNvPr id="0" name="Line 1"/>
        <xdr:cNvSpPr/>
      </xdr:nvSpPr>
      <xdr:spPr>
        <a:xfrm>
          <a:off x="448920" y="343440"/>
          <a:ext cx="117072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59" activeCellId="0" sqref="H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1315484</v>
      </c>
      <c r="F5" s="26" t="n">
        <v>30516</v>
      </c>
      <c r="G5" s="26" t="n">
        <v>1346000</v>
      </c>
      <c r="H5" s="26" t="n">
        <v>1311214</v>
      </c>
      <c r="I5" s="26" t="n">
        <v>16573</v>
      </c>
      <c r="J5" s="26" t="n">
        <v>1327787</v>
      </c>
      <c r="K5" s="27" t="n">
        <f aca="false">H5/E5*100</f>
        <v>99.6754046419417</v>
      </c>
      <c r="L5" s="27" t="n">
        <f aca="false">I5/F5*100</f>
        <v>54.3092148381177</v>
      </c>
      <c r="M5" s="27" t="n">
        <f aca="false">J5/G5*100</f>
        <v>98.6468796433878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500069</v>
      </c>
      <c r="F6" s="31" t="n">
        <v>2760</v>
      </c>
      <c r="G6" s="31" t="n">
        <v>502829</v>
      </c>
      <c r="H6" s="31" t="n">
        <v>499062</v>
      </c>
      <c r="I6" s="31" t="n">
        <v>577</v>
      </c>
      <c r="J6" s="31" t="n">
        <v>499639</v>
      </c>
      <c r="K6" s="32" t="n">
        <f aca="false">H6/E6*100</f>
        <v>99.7986277893651</v>
      </c>
      <c r="L6" s="32" t="n">
        <f aca="false">I6/F6*100</f>
        <v>20.9057971014493</v>
      </c>
      <c r="M6" s="32" t="n">
        <f aca="false">J6/G6*100</f>
        <v>99.3655894946393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681335</v>
      </c>
      <c r="F7" s="31" t="n">
        <v>26580</v>
      </c>
      <c r="G7" s="31" t="n">
        <v>707915</v>
      </c>
      <c r="H7" s="31" t="n">
        <v>678084</v>
      </c>
      <c r="I7" s="31" t="n">
        <v>2689</v>
      </c>
      <c r="J7" s="31" t="n">
        <v>680773</v>
      </c>
      <c r="K7" s="32" t="n">
        <f aca="false">H7/E7*100</f>
        <v>99.5228485253216</v>
      </c>
      <c r="L7" s="32" t="n">
        <f aca="false">I7/F7*100</f>
        <v>10.1166290443943</v>
      </c>
      <c r="M7" s="32" t="n">
        <f aca="false">J7/G7*100</f>
        <v>96.1659238750415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421663</v>
      </c>
      <c r="F8" s="31" t="n">
        <v>9952</v>
      </c>
      <c r="G8" s="31" t="n">
        <v>431615</v>
      </c>
      <c r="H8" s="31" t="n">
        <v>418616</v>
      </c>
      <c r="I8" s="31" t="n">
        <v>1733</v>
      </c>
      <c r="J8" s="31" t="n">
        <v>420349</v>
      </c>
      <c r="K8" s="32" t="n">
        <f aca="false">H8/E8*100</f>
        <v>99.2773850207393</v>
      </c>
      <c r="L8" s="32" t="n">
        <f aca="false">I8/F8*100</f>
        <v>17.4135852090032</v>
      </c>
      <c r="M8" s="32" t="n">
        <f aca="false">J8/G8*100</f>
        <v>97.3898034127637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239565</v>
      </c>
      <c r="F9" s="31" t="n">
        <v>21948</v>
      </c>
      <c r="G9" s="31" t="n">
        <v>261513</v>
      </c>
      <c r="H9" s="31" t="n">
        <v>234372</v>
      </c>
      <c r="I9" s="31" t="n">
        <v>5351</v>
      </c>
      <c r="J9" s="31" t="n">
        <v>239723</v>
      </c>
      <c r="K9" s="32" t="n">
        <f aca="false">H9/E9*100</f>
        <v>97.8323210819611</v>
      </c>
      <c r="L9" s="32" t="n">
        <f aca="false">I9/F9*100</f>
        <v>24.380353562967</v>
      </c>
      <c r="M9" s="32" t="n">
        <f aca="false">J9/G9*100</f>
        <v>91.6677182396286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182563</v>
      </c>
      <c r="F10" s="31" t="n">
        <v>3434</v>
      </c>
      <c r="G10" s="31" t="n">
        <v>185997</v>
      </c>
      <c r="H10" s="31" t="n">
        <v>181881</v>
      </c>
      <c r="I10" s="31" t="n">
        <v>1019</v>
      </c>
      <c r="J10" s="31" t="n">
        <v>182900</v>
      </c>
      <c r="K10" s="32" t="n">
        <f aca="false">H10/E10*100</f>
        <v>99.6264303281607</v>
      </c>
      <c r="L10" s="32" t="n">
        <f aca="false">I10/F10*100</f>
        <v>29.673849737915</v>
      </c>
      <c r="M10" s="32" t="n">
        <f aca="false">J10/G10*100</f>
        <v>98.3349193804201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194919</v>
      </c>
      <c r="F11" s="31" t="n">
        <v>4242</v>
      </c>
      <c r="G11" s="31" t="n">
        <v>199161</v>
      </c>
      <c r="H11" s="31" t="n">
        <v>194043</v>
      </c>
      <c r="I11" s="31" t="n">
        <v>685</v>
      </c>
      <c r="J11" s="31" t="n">
        <v>194728</v>
      </c>
      <c r="K11" s="32" t="n">
        <f aca="false">H11/E11*100</f>
        <v>99.5505825496745</v>
      </c>
      <c r="L11" s="32" t="n">
        <f aca="false">I11/F11*100</f>
        <v>16.1480433757661</v>
      </c>
      <c r="M11" s="32" t="n">
        <f aca="false">J11/G11*100</f>
        <v>97.774162612158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140662</v>
      </c>
      <c r="F12" s="31" t="n">
        <v>7709</v>
      </c>
      <c r="G12" s="31" t="n">
        <v>148371</v>
      </c>
      <c r="H12" s="31" t="n">
        <v>138084</v>
      </c>
      <c r="I12" s="31" t="n">
        <v>1529</v>
      </c>
      <c r="J12" s="31" t="n">
        <v>139613</v>
      </c>
      <c r="K12" s="32" t="n">
        <f aca="false">H12/E12*100</f>
        <v>98.1672377756608</v>
      </c>
      <c r="L12" s="32" t="n">
        <f aca="false">I12/F12*100</f>
        <v>19.8339603061357</v>
      </c>
      <c r="M12" s="32" t="n">
        <f aca="false">J12/G12*100</f>
        <v>94.0972292429114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207830</v>
      </c>
      <c r="F13" s="31" t="n">
        <v>1840</v>
      </c>
      <c r="G13" s="31" t="n">
        <v>209670</v>
      </c>
      <c r="H13" s="31" t="n">
        <v>204976</v>
      </c>
      <c r="I13" s="31" t="n">
        <v>258</v>
      </c>
      <c r="J13" s="31" t="n">
        <v>205234</v>
      </c>
      <c r="K13" s="32" t="n">
        <f aca="false">H13/E13*100</f>
        <v>98.6267622576144</v>
      </c>
      <c r="L13" s="32" t="n">
        <f aca="false">I13/F13*100</f>
        <v>14.0217391304348</v>
      </c>
      <c r="M13" s="32" t="n">
        <f aca="false">J13/G13*100</f>
        <v>97.8842943673392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77888</v>
      </c>
      <c r="F14" s="31" t="n">
        <v>2835</v>
      </c>
      <c r="G14" s="31" t="n">
        <v>80723</v>
      </c>
      <c r="H14" s="31" t="n">
        <v>77275</v>
      </c>
      <c r="I14" s="31" t="n">
        <v>641</v>
      </c>
      <c r="J14" s="31" t="n">
        <v>77916</v>
      </c>
      <c r="K14" s="32" t="n">
        <f aca="false">H14/E14*100</f>
        <v>99.212972473295</v>
      </c>
      <c r="L14" s="32" t="n">
        <f aca="false">I14/F14*100</f>
        <v>22.6102292768959</v>
      </c>
      <c r="M14" s="32" t="n">
        <f aca="false">J14/G14*100</f>
        <v>96.5226763128229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86256</v>
      </c>
      <c r="F15" s="31" t="n">
        <v>4529</v>
      </c>
      <c r="G15" s="31" t="n">
        <v>90785</v>
      </c>
      <c r="H15" s="31" t="n">
        <v>86027</v>
      </c>
      <c r="I15" s="31" t="n">
        <v>441</v>
      </c>
      <c r="J15" s="31" t="n">
        <v>86468</v>
      </c>
      <c r="K15" s="32" t="n">
        <f aca="false">H15/E15*100</f>
        <v>99.7345112224077</v>
      </c>
      <c r="L15" s="32" t="n">
        <f aca="false">I15/F15*100</f>
        <v>9.73724884080371</v>
      </c>
      <c r="M15" s="32" t="n">
        <f aca="false">J15/G15*100</f>
        <v>95.2448091645096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103612</v>
      </c>
      <c r="F16" s="31" t="n">
        <v>1402</v>
      </c>
      <c r="G16" s="31" t="n">
        <v>105014</v>
      </c>
      <c r="H16" s="31" t="n">
        <v>101513</v>
      </c>
      <c r="I16" s="31" t="n">
        <v>289</v>
      </c>
      <c r="J16" s="31" t="n">
        <v>101802</v>
      </c>
      <c r="K16" s="32" t="n">
        <f aca="false">H16/E16*100</f>
        <v>97.9741728757287</v>
      </c>
      <c r="L16" s="32" t="n">
        <f aca="false">I16/F16*100</f>
        <v>20.6134094151213</v>
      </c>
      <c r="M16" s="32" t="n">
        <f aca="false">J16/G16*100</f>
        <v>96.9413601995924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172850</v>
      </c>
      <c r="F17" s="31" t="n">
        <v>11547</v>
      </c>
      <c r="G17" s="31" t="n">
        <v>184397</v>
      </c>
      <c r="H17" s="31" t="n">
        <v>169273</v>
      </c>
      <c r="I17" s="31" t="n">
        <v>2639</v>
      </c>
      <c r="J17" s="31" t="n">
        <v>171912</v>
      </c>
      <c r="K17" s="32" t="n">
        <f aca="false">H17/E17*100</f>
        <v>97.9305756436216</v>
      </c>
      <c r="L17" s="32" t="n">
        <f aca="false">I17/F17*100</f>
        <v>22.8544210617476</v>
      </c>
      <c r="M17" s="32" t="n">
        <f aca="false">J17/G17*100</f>
        <v>93.2292824720576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221026</v>
      </c>
      <c r="F18" s="31" t="n">
        <v>1119</v>
      </c>
      <c r="G18" s="31" t="n">
        <v>222145</v>
      </c>
      <c r="H18" s="31" t="n">
        <v>220632</v>
      </c>
      <c r="I18" s="31" t="n">
        <v>118</v>
      </c>
      <c r="J18" s="31" t="n">
        <v>220750</v>
      </c>
      <c r="K18" s="32" t="n">
        <f aca="false">H18/E18*100</f>
        <v>99.8217404287279</v>
      </c>
      <c r="L18" s="32" t="n">
        <f aca="false">I18/F18*100</f>
        <v>10.5451295799821</v>
      </c>
      <c r="M18" s="32" t="n">
        <f aca="false">J18/G18*100</f>
        <v>99.3720317810439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190822</v>
      </c>
      <c r="F19" s="31" t="n">
        <v>9002</v>
      </c>
      <c r="G19" s="31" t="n">
        <v>199824</v>
      </c>
      <c r="H19" s="31" t="n">
        <v>189569</v>
      </c>
      <c r="I19" s="31" t="n">
        <v>955</v>
      </c>
      <c r="J19" s="31" t="n">
        <v>190524</v>
      </c>
      <c r="K19" s="32" t="n">
        <f aca="false">H19/E19*100</f>
        <v>99.3433671169991</v>
      </c>
      <c r="L19" s="32" t="n">
        <f aca="false">I19/F19*100</f>
        <v>10.6087536103088</v>
      </c>
      <c r="M19" s="32" t="n">
        <f aca="false">J19/G19*100</f>
        <v>95.3459043958684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772852</v>
      </c>
      <c r="F20" s="31" t="n">
        <v>52596</v>
      </c>
      <c r="G20" s="31" t="n">
        <v>825448</v>
      </c>
      <c r="H20" s="31" t="n">
        <v>758375</v>
      </c>
      <c r="I20" s="31" t="n">
        <v>6674</v>
      </c>
      <c r="J20" s="31" t="n">
        <v>765049</v>
      </c>
      <c r="K20" s="32" t="n">
        <f aca="false">H20/E20*100</f>
        <v>98.126808237541</v>
      </c>
      <c r="L20" s="32" t="n">
        <f aca="false">I20/F20*100</f>
        <v>12.6891778842498</v>
      </c>
      <c r="M20" s="32" t="n">
        <f aca="false">J20/G20*100</f>
        <v>92.6828825074384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458569</v>
      </c>
      <c r="F21" s="31" t="n">
        <v>6574</v>
      </c>
      <c r="G21" s="31" t="n">
        <v>465143</v>
      </c>
      <c r="H21" s="31" t="n">
        <v>457113</v>
      </c>
      <c r="I21" s="31" t="n">
        <v>1320</v>
      </c>
      <c r="J21" s="31" t="n">
        <v>458433</v>
      </c>
      <c r="K21" s="32" t="n">
        <f aca="false">H21/E21*100</f>
        <v>99.6824905303237</v>
      </c>
      <c r="L21" s="32" t="n">
        <f aca="false">I21/F21*100</f>
        <v>20.0790994828111</v>
      </c>
      <c r="M21" s="32" t="n">
        <f aca="false">J21/G21*100</f>
        <v>98.5574328754813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191066</v>
      </c>
      <c r="F22" s="31" t="n">
        <v>626</v>
      </c>
      <c r="G22" s="31" t="n">
        <v>191692</v>
      </c>
      <c r="H22" s="31" t="n">
        <v>190798</v>
      </c>
      <c r="I22" s="31" t="n">
        <v>226</v>
      </c>
      <c r="J22" s="31" t="n">
        <v>191024</v>
      </c>
      <c r="K22" s="32" t="n">
        <f aca="false">H22/E22*100</f>
        <v>99.859734332639</v>
      </c>
      <c r="L22" s="32" t="n">
        <f aca="false">I22/F22*100</f>
        <v>36.1022364217252</v>
      </c>
      <c r="M22" s="32" t="n">
        <f aca="false">J22/G22*100</f>
        <v>99.6515243202638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64795</v>
      </c>
      <c r="F23" s="31" t="n">
        <v>664</v>
      </c>
      <c r="G23" s="31" t="n">
        <v>65459</v>
      </c>
      <c r="H23" s="31" t="n">
        <v>64408</v>
      </c>
      <c r="I23" s="31" t="n">
        <v>75</v>
      </c>
      <c r="J23" s="31" t="n">
        <v>64483</v>
      </c>
      <c r="K23" s="32" t="n">
        <f aca="false">H23/E23*100</f>
        <v>99.4027316922602</v>
      </c>
      <c r="L23" s="32" t="n">
        <f aca="false">I23/F23*100</f>
        <v>11.2951807228916</v>
      </c>
      <c r="M23" s="32" t="n">
        <f aca="false">J23/G23*100</f>
        <v>98.5089903603783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169453</v>
      </c>
      <c r="F24" s="31" t="n">
        <v>1584</v>
      </c>
      <c r="G24" s="31" t="n">
        <v>171037</v>
      </c>
      <c r="H24" s="31" t="n">
        <v>168914</v>
      </c>
      <c r="I24" s="31" t="n">
        <v>328</v>
      </c>
      <c r="J24" s="31" t="n">
        <v>169242</v>
      </c>
      <c r="K24" s="32" t="n">
        <f aca="false">H24/E24*100</f>
        <v>99.6819176998932</v>
      </c>
      <c r="L24" s="32" t="n">
        <f aca="false">I24/F24*100</f>
        <v>20.7070707070707</v>
      </c>
      <c r="M24" s="32" t="n">
        <f aca="false">J24/G24*100</f>
        <v>98.9505194782416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110034</v>
      </c>
      <c r="F25" s="31" t="n">
        <v>4084</v>
      </c>
      <c r="G25" s="31" t="n">
        <v>114118</v>
      </c>
      <c r="H25" s="31" t="n">
        <v>109625</v>
      </c>
      <c r="I25" s="31" t="n">
        <v>693</v>
      </c>
      <c r="J25" s="31" t="n">
        <v>110318</v>
      </c>
      <c r="K25" s="32" t="n">
        <f aca="false">H25/E25*100</f>
        <v>99.6282967082902</v>
      </c>
      <c r="L25" s="32" t="n">
        <f aca="false">I25/F25*100</f>
        <v>16.9686581782566</v>
      </c>
      <c r="M25" s="32" t="n">
        <f aca="false">J25/G25*100</f>
        <v>96.6701133914019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138646</v>
      </c>
      <c r="F26" s="31" t="n">
        <v>8323</v>
      </c>
      <c r="G26" s="31" t="n">
        <v>146969</v>
      </c>
      <c r="H26" s="31" t="n">
        <v>136111</v>
      </c>
      <c r="I26" s="31" t="n">
        <v>1765</v>
      </c>
      <c r="J26" s="31" t="n">
        <v>137876</v>
      </c>
      <c r="K26" s="32" t="n">
        <f aca="false">H26/E26*100</f>
        <v>98.1716024984493</v>
      </c>
      <c r="L26" s="32" t="n">
        <f aca="false">I26/F26*100</f>
        <v>21.2062958068004</v>
      </c>
      <c r="M26" s="32" t="n">
        <f aca="false">J26/G26*100</f>
        <v>93.8129809687757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363198</v>
      </c>
      <c r="F27" s="31" t="n">
        <v>5647</v>
      </c>
      <c r="G27" s="31" t="n">
        <v>368845</v>
      </c>
      <c r="H27" s="31" t="n">
        <v>359967</v>
      </c>
      <c r="I27" s="31" t="n">
        <v>977</v>
      </c>
      <c r="J27" s="31" t="n">
        <v>360944</v>
      </c>
      <c r="K27" s="32" t="n">
        <f aca="false">H27/E27*100</f>
        <v>99.1104025903226</v>
      </c>
      <c r="L27" s="32" t="n">
        <f aca="false">I27/F27*100</f>
        <v>17.301221887728</v>
      </c>
      <c r="M27" s="32" t="n">
        <f aca="false">J27/G27*100</f>
        <v>97.8579077932465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179125</v>
      </c>
      <c r="F28" s="31" t="n">
        <v>11117</v>
      </c>
      <c r="G28" s="31" t="n">
        <v>190242</v>
      </c>
      <c r="H28" s="31" t="n">
        <v>177061</v>
      </c>
      <c r="I28" s="31" t="n">
        <v>1113</v>
      </c>
      <c r="J28" s="31" t="n">
        <v>178174</v>
      </c>
      <c r="K28" s="32" t="n">
        <f aca="false">H28/E28*100</f>
        <v>98.8477320307048</v>
      </c>
      <c r="L28" s="32" t="n">
        <f aca="false">I28/F28*100</f>
        <v>10.0116938022848</v>
      </c>
      <c r="M28" s="32" t="n">
        <f aca="false">J28/G28*100</f>
        <v>93.6565006675708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127065</v>
      </c>
      <c r="F29" s="31" t="n">
        <v>10275</v>
      </c>
      <c r="G29" s="31" t="n">
        <v>137340</v>
      </c>
      <c r="H29" s="31" t="n">
        <v>124784</v>
      </c>
      <c r="I29" s="31" t="n">
        <v>2533</v>
      </c>
      <c r="J29" s="31" t="n">
        <v>127317</v>
      </c>
      <c r="K29" s="32" t="n">
        <f aca="false">H29/E29*100</f>
        <v>98.2048557824735</v>
      </c>
      <c r="L29" s="32" t="n">
        <f aca="false">I29/F29*100</f>
        <v>24.6520681265207</v>
      </c>
      <c r="M29" s="32" t="n">
        <f aca="false">J29/G29*100</f>
        <v>92.7020532983836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133773</v>
      </c>
      <c r="F30" s="31" t="n">
        <v>2406</v>
      </c>
      <c r="G30" s="31" t="n">
        <v>136179</v>
      </c>
      <c r="H30" s="31" t="n">
        <v>131124</v>
      </c>
      <c r="I30" s="31" t="n">
        <v>503</v>
      </c>
      <c r="J30" s="31" t="n">
        <v>131627</v>
      </c>
      <c r="K30" s="32" t="n">
        <f aca="false">H30/E30*100</f>
        <v>98.019779776188</v>
      </c>
      <c r="L30" s="32" t="n">
        <f aca="false">I30/F30*100</f>
        <v>20.906068162926</v>
      </c>
      <c r="M30" s="32" t="n">
        <f aca="false">J30/G30*100</f>
        <v>96.6573407059826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102545</v>
      </c>
      <c r="F31" s="31" t="n">
        <v>2588</v>
      </c>
      <c r="G31" s="31" t="n">
        <v>105133</v>
      </c>
      <c r="H31" s="31" t="n">
        <v>99116</v>
      </c>
      <c r="I31" s="31" t="n">
        <v>642</v>
      </c>
      <c r="J31" s="31" t="n">
        <v>99758</v>
      </c>
      <c r="K31" s="32" t="n">
        <f aca="false">H31/E31*100</f>
        <v>96.6561021990346</v>
      </c>
      <c r="L31" s="32" t="n">
        <f aca="false">I31/F31*100</f>
        <v>24.806800618238</v>
      </c>
      <c r="M31" s="32" t="n">
        <f aca="false">J31/G31*100</f>
        <v>94.8874283050993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406134</v>
      </c>
      <c r="F32" s="31" t="n">
        <v>12833</v>
      </c>
      <c r="G32" s="31" t="n">
        <v>418967</v>
      </c>
      <c r="H32" s="31" t="n">
        <v>402726</v>
      </c>
      <c r="I32" s="31" t="n">
        <v>1863</v>
      </c>
      <c r="J32" s="31" t="n">
        <v>404589</v>
      </c>
      <c r="K32" s="32" t="n">
        <f aca="false">H32/E32*100</f>
        <v>99.1608680878725</v>
      </c>
      <c r="L32" s="32" t="n">
        <f aca="false">I32/F32*100</f>
        <v>14.5172601885763</v>
      </c>
      <c r="M32" s="32" t="n">
        <f aca="false">J32/G32*100</f>
        <v>96.5682261371421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82701</v>
      </c>
      <c r="F33" s="31" t="n">
        <v>4700</v>
      </c>
      <c r="G33" s="31" t="n">
        <v>87401</v>
      </c>
      <c r="H33" s="31" t="n">
        <v>81555</v>
      </c>
      <c r="I33" s="31" t="n">
        <v>837</v>
      </c>
      <c r="J33" s="31" t="n">
        <v>82392</v>
      </c>
      <c r="K33" s="32" t="n">
        <f aca="false">H33/E33*100</f>
        <v>98.6142851960678</v>
      </c>
      <c r="L33" s="32" t="n">
        <f aca="false">I33/F33*100</f>
        <v>17.8085106382979</v>
      </c>
      <c r="M33" s="32" t="n">
        <f aca="false">J33/G33*100</f>
        <v>94.2689442912553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73222</v>
      </c>
      <c r="F34" s="31" t="n">
        <v>6737</v>
      </c>
      <c r="G34" s="31" t="n">
        <v>79959</v>
      </c>
      <c r="H34" s="31" t="n">
        <v>71418</v>
      </c>
      <c r="I34" s="31" t="n">
        <v>691</v>
      </c>
      <c r="J34" s="31" t="n">
        <v>72109</v>
      </c>
      <c r="K34" s="32" t="n">
        <f aca="false">H34/E34*100</f>
        <v>97.5362595941111</v>
      </c>
      <c r="L34" s="32" t="n">
        <f aca="false">I34/F34*100</f>
        <v>10.2567908564643</v>
      </c>
      <c r="M34" s="32" t="n">
        <f aca="false">J34/G34*100</f>
        <v>90.182468515114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114533</v>
      </c>
      <c r="F35" s="31" t="n">
        <v>3317</v>
      </c>
      <c r="G35" s="31" t="n">
        <v>117850</v>
      </c>
      <c r="H35" s="31" t="n">
        <v>112335</v>
      </c>
      <c r="I35" s="31" t="n">
        <v>613</v>
      </c>
      <c r="J35" s="31" t="n">
        <v>112948</v>
      </c>
      <c r="K35" s="32" t="n">
        <f aca="false">H35/E35*100</f>
        <v>98.0809024473296</v>
      </c>
      <c r="L35" s="32" t="n">
        <f aca="false">I35/F35*100</f>
        <v>18.4805547181188</v>
      </c>
      <c r="M35" s="32" t="n">
        <f aca="false">J35/G35*100</f>
        <v>95.840475180314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127732</v>
      </c>
      <c r="F36" s="37" t="n">
        <v>5582</v>
      </c>
      <c r="G36" s="37" t="n">
        <v>133314</v>
      </c>
      <c r="H36" s="37" t="n">
        <v>126046</v>
      </c>
      <c r="I36" s="37" t="n">
        <v>947</v>
      </c>
      <c r="J36" s="37" t="n">
        <v>126993</v>
      </c>
      <c r="K36" s="38" t="n">
        <f aca="false">H36/E36*100</f>
        <v>98.6800488522845</v>
      </c>
      <c r="L36" s="38" t="n">
        <f aca="false">I36/F36*100</f>
        <v>16.9652454317449</v>
      </c>
      <c r="M36" s="38" t="n">
        <f aca="false">J36/G36*100</f>
        <v>95.2585624915613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8351987</v>
      </c>
      <c r="F37" s="40" t="n">
        <f aca="false">SUM(F5:F36)</f>
        <v>279068</v>
      </c>
      <c r="G37" s="40" t="n">
        <f aca="false">SUM(G5:G36)</f>
        <v>8631055</v>
      </c>
      <c r="H37" s="40" t="n">
        <f aca="false">SUM(H5:H36)</f>
        <v>8276097</v>
      </c>
      <c r="I37" s="40" t="n">
        <f aca="false">SUM(I5:I36)</f>
        <v>57297</v>
      </c>
      <c r="J37" s="40" t="n">
        <f aca="false">SUM(J5:J36)</f>
        <v>8333394</v>
      </c>
      <c r="K37" s="41" t="n">
        <f aca="false">H37/E37*100</f>
        <v>99.0913539496649</v>
      </c>
      <c r="L37" s="41" t="n">
        <f aca="false">I37/F37*100</f>
        <v>20.5315550331819</v>
      </c>
      <c r="M37" s="41" t="n">
        <f aca="false">J37/G37*100</f>
        <v>96.5512790730681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88223</v>
      </c>
      <c r="F38" s="45" t="n">
        <v>5326</v>
      </c>
      <c r="G38" s="45" t="n">
        <v>93549</v>
      </c>
      <c r="H38" s="45" t="n">
        <v>86799</v>
      </c>
      <c r="I38" s="45" t="n">
        <v>1096</v>
      </c>
      <c r="J38" s="45" t="n">
        <v>87895</v>
      </c>
      <c r="K38" s="46" t="n">
        <f aca="false">H38/E38*100</f>
        <v>98.3859084365755</v>
      </c>
      <c r="L38" s="46" t="n">
        <f aca="false">I38/F38*100</f>
        <v>20.5782951558393</v>
      </c>
      <c r="M38" s="46" t="n">
        <f aca="false">J38/G38*100</f>
        <v>93.9561085634267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68006</v>
      </c>
      <c r="F39" s="31" t="n">
        <v>62</v>
      </c>
      <c r="G39" s="31" t="n">
        <v>68068</v>
      </c>
      <c r="H39" s="31" t="n">
        <v>66835</v>
      </c>
      <c r="I39" s="31" t="n">
        <v>30</v>
      </c>
      <c r="J39" s="31" t="n">
        <v>66865</v>
      </c>
      <c r="K39" s="32" t="n">
        <f aca="false">H39/E39*100</f>
        <v>98.2780931094315</v>
      </c>
      <c r="L39" s="32" t="n">
        <f aca="false">I39/F39*100</f>
        <v>48.3870967741936</v>
      </c>
      <c r="M39" s="32" t="n">
        <f aca="false">J39/G39*100</f>
        <v>98.2326497032379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29151</v>
      </c>
      <c r="F40" s="31" t="n">
        <v>3758</v>
      </c>
      <c r="G40" s="31" t="n">
        <v>32909</v>
      </c>
      <c r="H40" s="31" t="n">
        <v>27896</v>
      </c>
      <c r="I40" s="31" t="n">
        <v>203</v>
      </c>
      <c r="J40" s="31" t="n">
        <v>28099</v>
      </c>
      <c r="K40" s="32" t="n">
        <f aca="false">H40/E40*100</f>
        <v>95.6948303660252</v>
      </c>
      <c r="L40" s="32" t="n">
        <f aca="false">I40/F40*100</f>
        <v>5.401809473124</v>
      </c>
      <c r="M40" s="32" t="n">
        <f aca="false">J40/G40*100</f>
        <v>85.3839375246893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115223</v>
      </c>
      <c r="F41" s="31" t="n">
        <v>1018</v>
      </c>
      <c r="G41" s="31" t="n">
        <v>116241</v>
      </c>
      <c r="H41" s="31" t="n">
        <v>114813</v>
      </c>
      <c r="I41" s="31" t="n">
        <v>38</v>
      </c>
      <c r="J41" s="31" t="n">
        <v>114851</v>
      </c>
      <c r="K41" s="32" t="n">
        <f aca="false">H41/E41*100</f>
        <v>99.6441682650165</v>
      </c>
      <c r="L41" s="32" t="n">
        <f aca="false">I41/F41*100</f>
        <v>3.7328094302554</v>
      </c>
      <c r="M41" s="32" t="n">
        <f aca="false">J41/G41*100</f>
        <v>98.8042084978622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40387</v>
      </c>
      <c r="F42" s="31" t="n">
        <v>3161</v>
      </c>
      <c r="G42" s="31" t="n">
        <v>43548</v>
      </c>
      <c r="H42" s="31" t="n">
        <v>39491</v>
      </c>
      <c r="I42" s="31" t="n">
        <v>625</v>
      </c>
      <c r="J42" s="31" t="n">
        <v>40116</v>
      </c>
      <c r="K42" s="32" t="n">
        <f aca="false">H42/E42*100</f>
        <v>97.7814643325823</v>
      </c>
      <c r="L42" s="32" t="n">
        <f aca="false">I42/F42*100</f>
        <v>19.7722239797532</v>
      </c>
      <c r="M42" s="32" t="n">
        <f aca="false">J42/G42*100</f>
        <v>92.1190410581427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41185</v>
      </c>
      <c r="F43" s="31" t="n">
        <v>3029</v>
      </c>
      <c r="G43" s="31" t="n">
        <v>44214</v>
      </c>
      <c r="H43" s="31" t="n">
        <v>40956</v>
      </c>
      <c r="I43" s="31" t="n">
        <v>220</v>
      </c>
      <c r="J43" s="31" t="n">
        <v>41176</v>
      </c>
      <c r="K43" s="32" t="n">
        <f aca="false">H43/E43*100</f>
        <v>99.4439723200194</v>
      </c>
      <c r="L43" s="32" t="n">
        <f aca="false">I43/F43*100</f>
        <v>7.26312314295147</v>
      </c>
      <c r="M43" s="32" t="n">
        <f aca="false">J43/G43*100</f>
        <v>93.1288732075813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137467</v>
      </c>
      <c r="F44" s="31" t="n">
        <v>4493</v>
      </c>
      <c r="G44" s="31" t="n">
        <v>141960</v>
      </c>
      <c r="H44" s="31" t="n">
        <v>135657</v>
      </c>
      <c r="I44" s="31" t="n">
        <v>1385</v>
      </c>
      <c r="J44" s="31" t="n">
        <v>137042</v>
      </c>
      <c r="K44" s="32" t="n">
        <f aca="false">H44/E44*100</f>
        <v>98.6833203605229</v>
      </c>
      <c r="L44" s="32" t="n">
        <f aca="false">I44/F44*100</f>
        <v>30.8257289116403</v>
      </c>
      <c r="M44" s="32" t="n">
        <f aca="false">J44/G44*100</f>
        <v>96.5356438433362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19548</v>
      </c>
      <c r="F45" s="31" t="n">
        <v>2157</v>
      </c>
      <c r="G45" s="31" t="n">
        <v>21705</v>
      </c>
      <c r="H45" s="31" t="n">
        <v>19115</v>
      </c>
      <c r="I45" s="31" t="n">
        <v>420</v>
      </c>
      <c r="J45" s="31" t="n">
        <v>19535</v>
      </c>
      <c r="K45" s="32" t="n">
        <f aca="false">H45/E45*100</f>
        <v>97.7849396357684</v>
      </c>
      <c r="L45" s="32" t="n">
        <f aca="false">I45/F45*100</f>
        <v>19.471488178025</v>
      </c>
      <c r="M45" s="32" t="n">
        <f aca="false">J45/G45*100</f>
        <v>90.0023036166782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46674</v>
      </c>
      <c r="F46" s="31" t="n">
        <v>3023</v>
      </c>
      <c r="G46" s="31" t="n">
        <v>49697</v>
      </c>
      <c r="H46" s="31" t="n">
        <v>45454</v>
      </c>
      <c r="I46" s="31" t="n">
        <v>493</v>
      </c>
      <c r="J46" s="31" t="n">
        <v>45947</v>
      </c>
      <c r="K46" s="32" t="n">
        <f aca="false">H46/E46*100</f>
        <v>97.3861250374941</v>
      </c>
      <c r="L46" s="32" t="n">
        <f aca="false">I46/F46*100</f>
        <v>16.3083030102547</v>
      </c>
      <c r="M46" s="32" t="n">
        <f aca="false">J46/G46*100</f>
        <v>92.4542728937361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60665</v>
      </c>
      <c r="F47" s="31" t="n">
        <v>466</v>
      </c>
      <c r="G47" s="31" t="n">
        <v>61131</v>
      </c>
      <c r="H47" s="31" t="n">
        <v>60101</v>
      </c>
      <c r="I47" s="31" t="n">
        <v>206</v>
      </c>
      <c r="J47" s="31" t="n">
        <v>60307</v>
      </c>
      <c r="K47" s="32" t="n">
        <f aca="false">H47/E47*100</f>
        <v>99.0703041292343</v>
      </c>
      <c r="L47" s="32" t="n">
        <f aca="false">I47/F47*100</f>
        <v>44.206008583691</v>
      </c>
      <c r="M47" s="32" t="n">
        <f aca="false">J47/G47*100</f>
        <v>98.6520750519376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98857</v>
      </c>
      <c r="F48" s="31" t="n">
        <v>1484</v>
      </c>
      <c r="G48" s="31" t="n">
        <v>100341</v>
      </c>
      <c r="H48" s="31" t="n">
        <v>97829</v>
      </c>
      <c r="I48" s="31" t="n">
        <v>637</v>
      </c>
      <c r="J48" s="31" t="n">
        <v>98466</v>
      </c>
      <c r="K48" s="32" t="n">
        <f aca="false">H48/E48*100</f>
        <v>98.9601141042111</v>
      </c>
      <c r="L48" s="32" t="n">
        <f aca="false">I48/F48*100</f>
        <v>42.9245283018868</v>
      </c>
      <c r="M48" s="32" t="n">
        <f aca="false">J48/G48*100</f>
        <v>98.131372021407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17273</v>
      </c>
      <c r="F49" s="31" t="n">
        <v>656</v>
      </c>
      <c r="G49" s="31" t="n">
        <v>17929</v>
      </c>
      <c r="H49" s="31" t="n">
        <v>16797</v>
      </c>
      <c r="I49" s="31" t="n">
        <v>119</v>
      </c>
      <c r="J49" s="31" t="n">
        <v>16916</v>
      </c>
      <c r="K49" s="32" t="n">
        <f aca="false">H49/E49*100</f>
        <v>97.2442540380941</v>
      </c>
      <c r="L49" s="32" t="n">
        <f aca="false">I49/F49*100</f>
        <v>18.140243902439</v>
      </c>
      <c r="M49" s="32" t="n">
        <f aca="false">J49/G49*100</f>
        <v>94.349935858107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762659</v>
      </c>
      <c r="F50" s="40" t="n">
        <f aca="false">SUM(F38:F49)</f>
        <v>28633</v>
      </c>
      <c r="G50" s="40" t="n">
        <f aca="false">SUM(G38:G49)</f>
        <v>791292</v>
      </c>
      <c r="H50" s="40" t="n">
        <f aca="false">SUM(H38:H49)</f>
        <v>751743</v>
      </c>
      <c r="I50" s="40" t="n">
        <f aca="false">SUM(I38:I49)</f>
        <v>5472</v>
      </c>
      <c r="J50" s="40" t="n">
        <f aca="false">SUM(J38:J49)</f>
        <v>757215</v>
      </c>
      <c r="K50" s="41" t="n">
        <f aca="false">H50/E50*100</f>
        <v>98.5686919055567</v>
      </c>
      <c r="L50" s="41" t="n">
        <f aca="false">I50/F50*100</f>
        <v>19.1108161911082</v>
      </c>
      <c r="M50" s="41" t="n">
        <f aca="false">J50/G50*100</f>
        <v>95.6934987337165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9114646</v>
      </c>
      <c r="F51" s="40" t="n">
        <f aca="false">SUM(F50,F37)</f>
        <v>307701</v>
      </c>
      <c r="G51" s="40" t="n">
        <f aca="false">SUM(G50,G37)</f>
        <v>9422347</v>
      </c>
      <c r="H51" s="40" t="n">
        <f aca="false">SUM(H50,H37)</f>
        <v>9027840</v>
      </c>
      <c r="I51" s="40" t="n">
        <f aca="false">SUM(I50,I37)</f>
        <v>62769</v>
      </c>
      <c r="J51" s="40" t="n">
        <f aca="false">SUM(J50,J37)</f>
        <v>9090609</v>
      </c>
      <c r="K51" s="41" t="n">
        <f aca="false">H51/E51*100</f>
        <v>99.0476207194443</v>
      </c>
      <c r="L51" s="41" t="n">
        <f aca="false">I51/F51*100</f>
        <v>20.3993487183987</v>
      </c>
      <c r="M51" s="41" t="n">
        <f aca="false">J51/G51*100</f>
        <v>96.4792423798444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09-12-02T01:00:48Z</cp:lastPrinted>
  <dcterms:modified xsi:type="dcterms:W3CDTF">2010-04-08T01:47:27Z</dcterms:modified>
  <cp:revision>0</cp:revision>
  <dc:subject/>
  <dc:title/>
</cp:coreProperties>
</file>