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１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個人均等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4</xdr:col>
      <xdr:colOff>720</xdr:colOff>
      <xdr:row>4</xdr:row>
      <xdr:rowOff>10080</xdr:rowOff>
    </xdr:to>
    <xdr:sp>
      <xdr:nvSpPr>
        <xdr:cNvPr id="0" name="Line 1"/>
        <xdr:cNvSpPr/>
      </xdr:nvSpPr>
      <xdr:spPr>
        <a:xfrm>
          <a:off x="408240" y="343440"/>
          <a:ext cx="1220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375658</v>
      </c>
      <c r="F5" s="26" t="n">
        <v>35262</v>
      </c>
      <c r="G5" s="26" t="n">
        <v>410920</v>
      </c>
      <c r="H5" s="26" t="n">
        <v>361611</v>
      </c>
      <c r="I5" s="26" t="n">
        <v>6318</v>
      </c>
      <c r="J5" s="26" t="n">
        <v>367929</v>
      </c>
      <c r="K5" s="27" t="n">
        <f aca="false">H5/E5*100</f>
        <v>96.2606945679315</v>
      </c>
      <c r="L5" s="27" t="n">
        <f aca="false">I5/F5*100</f>
        <v>17.9173047473201</v>
      </c>
      <c r="M5" s="27" t="n">
        <f aca="false">J5/G5*100</f>
        <v>89.5378662513385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77447</v>
      </c>
      <c r="F6" s="31" t="n">
        <v>14128</v>
      </c>
      <c r="G6" s="31" t="n">
        <v>291575</v>
      </c>
      <c r="H6" s="31" t="n">
        <v>271836</v>
      </c>
      <c r="I6" s="31" t="n">
        <v>2965</v>
      </c>
      <c r="J6" s="31" t="n">
        <v>274801</v>
      </c>
      <c r="K6" s="32" t="n">
        <f aca="false">H6/E6*100</f>
        <v>97.9776317639045</v>
      </c>
      <c r="L6" s="32" t="n">
        <f aca="false">I6/F6*100</f>
        <v>20.9866930917327</v>
      </c>
      <c r="M6" s="32" t="n">
        <f aca="false">J6/G6*100</f>
        <v>94.2471062333876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205972</v>
      </c>
      <c r="F7" s="31" t="n">
        <v>20989</v>
      </c>
      <c r="G7" s="31" t="n">
        <v>226961</v>
      </c>
      <c r="H7" s="31" t="n">
        <v>197327</v>
      </c>
      <c r="I7" s="31" t="n">
        <v>4180</v>
      </c>
      <c r="J7" s="31" t="n">
        <v>201507</v>
      </c>
      <c r="K7" s="32" t="n">
        <f aca="false">H7/E7*100</f>
        <v>95.8028275687958</v>
      </c>
      <c r="L7" s="32" t="n">
        <f aca="false">I7/F7*100</f>
        <v>19.9151936728763</v>
      </c>
      <c r="M7" s="32" t="n">
        <f aca="false">J7/G7*100</f>
        <v>88.7848573102868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209036</v>
      </c>
      <c r="F8" s="31" t="n">
        <v>22496</v>
      </c>
      <c r="G8" s="31" t="n">
        <v>231532</v>
      </c>
      <c r="H8" s="31" t="n">
        <v>201249</v>
      </c>
      <c r="I8" s="31" t="n">
        <v>4146</v>
      </c>
      <c r="J8" s="31" t="n">
        <v>205395</v>
      </c>
      <c r="K8" s="32" t="n">
        <f aca="false">H8/E8*100</f>
        <v>96.2748043399223</v>
      </c>
      <c r="L8" s="32" t="n">
        <f aca="false">I8/F8*100</f>
        <v>18.4299431009957</v>
      </c>
      <c r="M8" s="32" t="n">
        <f aca="false">J8/G8*100</f>
        <v>88.7112796503291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113613</v>
      </c>
      <c r="F9" s="31" t="n">
        <v>12396</v>
      </c>
      <c r="G9" s="31" t="n">
        <v>126009</v>
      </c>
      <c r="H9" s="31" t="n">
        <v>109363</v>
      </c>
      <c r="I9" s="31" t="n">
        <v>2304</v>
      </c>
      <c r="J9" s="31" t="n">
        <v>111667</v>
      </c>
      <c r="K9" s="32" t="n">
        <f aca="false">H9/E9*100</f>
        <v>96.2592308978726</v>
      </c>
      <c r="L9" s="32" t="n">
        <f aca="false">I9/F9*100</f>
        <v>18.5866408518877</v>
      </c>
      <c r="M9" s="32" t="n">
        <f aca="false">J9/G9*100</f>
        <v>88.618273297939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77289</v>
      </c>
      <c r="F10" s="31" t="n">
        <v>7463</v>
      </c>
      <c r="G10" s="31" t="n">
        <v>84752</v>
      </c>
      <c r="H10" s="31" t="n">
        <v>72914</v>
      </c>
      <c r="I10" s="31" t="n">
        <v>1808</v>
      </c>
      <c r="J10" s="31" t="n">
        <v>74722</v>
      </c>
      <c r="K10" s="32" t="n">
        <f aca="false">H10/E10*100</f>
        <v>94.339427344124</v>
      </c>
      <c r="L10" s="32" t="n">
        <f aca="false">I10/F10*100</f>
        <v>24.226182500335</v>
      </c>
      <c r="M10" s="32" t="n">
        <f aca="false">J10/G10*100</f>
        <v>88.1654710213328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112275</v>
      </c>
      <c r="F11" s="31" t="n">
        <v>6771</v>
      </c>
      <c r="G11" s="31" t="n">
        <v>119046</v>
      </c>
      <c r="H11" s="31" t="n">
        <v>108346</v>
      </c>
      <c r="I11" s="31" t="n">
        <v>1625</v>
      </c>
      <c r="J11" s="31" t="n">
        <v>109971</v>
      </c>
      <c r="K11" s="32" t="n">
        <f aca="false">H11/E11*100</f>
        <v>96.5005566688933</v>
      </c>
      <c r="L11" s="32" t="n">
        <f aca="false">I11/F11*100</f>
        <v>23.9994092453109</v>
      </c>
      <c r="M11" s="32" t="n">
        <f aca="false">J11/G11*100</f>
        <v>92.37689632579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66290</v>
      </c>
      <c r="F12" s="31" t="n">
        <v>6568</v>
      </c>
      <c r="G12" s="31" t="n">
        <v>72858</v>
      </c>
      <c r="H12" s="31" t="n">
        <v>63021</v>
      </c>
      <c r="I12" s="31" t="n">
        <v>1544</v>
      </c>
      <c r="J12" s="31" t="n">
        <v>64565</v>
      </c>
      <c r="K12" s="32" t="n">
        <f aca="false">H12/E12*100</f>
        <v>95.0686378035903</v>
      </c>
      <c r="L12" s="32" t="n">
        <f aca="false">I12/F12*100</f>
        <v>23.5079171741778</v>
      </c>
      <c r="M12" s="32" t="n">
        <f aca="false">J12/G12*100</f>
        <v>88.6175848911582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98814</v>
      </c>
      <c r="F13" s="31" t="n">
        <v>11676</v>
      </c>
      <c r="G13" s="31" t="n">
        <v>110490</v>
      </c>
      <c r="H13" s="31" t="n">
        <v>94676</v>
      </c>
      <c r="I13" s="31" t="n">
        <v>2782</v>
      </c>
      <c r="J13" s="31" t="n">
        <v>97458</v>
      </c>
      <c r="K13" s="32" t="n">
        <f aca="false">H13/E13*100</f>
        <v>95.8123342846156</v>
      </c>
      <c r="L13" s="32" t="n">
        <f aca="false">I13/F13*100</f>
        <v>23.8266529633436</v>
      </c>
      <c r="M13" s="32" t="n">
        <f aca="false">J13/G13*100</f>
        <v>88.2052674450176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81801</v>
      </c>
      <c r="F14" s="31" t="n">
        <v>2963</v>
      </c>
      <c r="G14" s="31" t="n">
        <v>84764</v>
      </c>
      <c r="H14" s="31" t="n">
        <v>80346</v>
      </c>
      <c r="I14" s="31" t="n">
        <v>915</v>
      </c>
      <c r="J14" s="31" t="n">
        <v>81261</v>
      </c>
      <c r="K14" s="32" t="n">
        <f aca="false">H14/E14*100</f>
        <v>98.2212931382257</v>
      </c>
      <c r="L14" s="32" t="n">
        <f aca="false">I14/F14*100</f>
        <v>30.8808639892001</v>
      </c>
      <c r="M14" s="32" t="n">
        <f aca="false">J14/G14*100</f>
        <v>95.8673493464207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45768</v>
      </c>
      <c r="F15" s="31" t="n">
        <v>3160</v>
      </c>
      <c r="G15" s="31" t="n">
        <v>48928</v>
      </c>
      <c r="H15" s="31" t="n">
        <v>44480</v>
      </c>
      <c r="I15" s="31" t="n">
        <v>694</v>
      </c>
      <c r="J15" s="31" t="n">
        <v>45174</v>
      </c>
      <c r="K15" s="32" t="n">
        <f aca="false">H15/E15*100</f>
        <v>97.1858066771544</v>
      </c>
      <c r="L15" s="32" t="n">
        <f aca="false">I15/F15*100</f>
        <v>21.9620253164557</v>
      </c>
      <c r="M15" s="32" t="n">
        <f aca="false">J15/G15*100</f>
        <v>92.3275016350556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67582</v>
      </c>
      <c r="F16" s="31" t="n">
        <v>7809</v>
      </c>
      <c r="G16" s="31" t="n">
        <v>75391</v>
      </c>
      <c r="H16" s="31" t="n">
        <v>64983</v>
      </c>
      <c r="I16" s="31" t="n">
        <v>1866</v>
      </c>
      <c r="J16" s="31" t="n">
        <v>66849</v>
      </c>
      <c r="K16" s="32" t="n">
        <f aca="false">H16/E16*100</f>
        <v>96.1543014412122</v>
      </c>
      <c r="L16" s="32" t="n">
        <f aca="false">I16/F16*100</f>
        <v>23.8955051863235</v>
      </c>
      <c r="M16" s="32" t="n">
        <f aca="false">J16/G16*100</f>
        <v>88.6697351142709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113134</v>
      </c>
      <c r="F17" s="31" t="n">
        <v>9298</v>
      </c>
      <c r="G17" s="31" t="n">
        <v>122432</v>
      </c>
      <c r="H17" s="31" t="n">
        <v>108510</v>
      </c>
      <c r="I17" s="31" t="n">
        <v>1819</v>
      </c>
      <c r="J17" s="31" t="n">
        <v>110329</v>
      </c>
      <c r="K17" s="32" t="n">
        <f aca="false">H17/E17*100</f>
        <v>95.9128113564446</v>
      </c>
      <c r="L17" s="32" t="n">
        <f aca="false">I17/F17*100</f>
        <v>19.5633469563347</v>
      </c>
      <c r="M17" s="32" t="n">
        <f aca="false">J17/G17*100</f>
        <v>90.1145125457397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63627</v>
      </c>
      <c r="F18" s="31" t="n">
        <v>16759</v>
      </c>
      <c r="G18" s="31" t="n">
        <v>180386</v>
      </c>
      <c r="H18" s="31" t="n">
        <v>159273</v>
      </c>
      <c r="I18" s="31" t="n">
        <v>2430</v>
      </c>
      <c r="J18" s="31" t="n">
        <v>161703</v>
      </c>
      <c r="K18" s="32" t="n">
        <f aca="false">H18/E18*100</f>
        <v>97.339069957892</v>
      </c>
      <c r="L18" s="32" t="n">
        <f aca="false">I18/F18*100</f>
        <v>14.4996718181276</v>
      </c>
      <c r="M18" s="32" t="n">
        <f aca="false">J18/G18*100</f>
        <v>89.6427660683202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17615</v>
      </c>
      <c r="F19" s="31" t="n">
        <v>6232</v>
      </c>
      <c r="G19" s="31" t="n">
        <v>123847</v>
      </c>
      <c r="H19" s="31" t="n">
        <v>114200</v>
      </c>
      <c r="I19" s="31" t="n">
        <v>1077</v>
      </c>
      <c r="J19" s="31" t="n">
        <v>115277</v>
      </c>
      <c r="K19" s="32" t="n">
        <f aca="false">H19/E19*100</f>
        <v>97.0964587850189</v>
      </c>
      <c r="L19" s="32" t="n">
        <f aca="false">I19/F19*100</f>
        <v>17.2817715019255</v>
      </c>
      <c r="M19" s="32" t="n">
        <f aca="false">J19/G19*100</f>
        <v>93.0801715019338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285044</v>
      </c>
      <c r="F20" s="31" t="n">
        <v>24402</v>
      </c>
      <c r="G20" s="31" t="n">
        <v>309446</v>
      </c>
      <c r="H20" s="31" t="n">
        <v>277601</v>
      </c>
      <c r="I20" s="31" t="n">
        <v>3387</v>
      </c>
      <c r="J20" s="31" t="n">
        <v>280988</v>
      </c>
      <c r="K20" s="32" t="n">
        <f aca="false">H20/E20*100</f>
        <v>97.3888241815299</v>
      </c>
      <c r="L20" s="32" t="n">
        <f aca="false">I20/F20*100</f>
        <v>13.8800098352594</v>
      </c>
      <c r="M20" s="32" t="n">
        <f aca="false">J20/G20*100</f>
        <v>90.8035650808219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227112</v>
      </c>
      <c r="F21" s="31" t="n">
        <v>18227</v>
      </c>
      <c r="G21" s="31" t="n">
        <v>245339</v>
      </c>
      <c r="H21" s="31" t="n">
        <v>220106</v>
      </c>
      <c r="I21" s="31" t="n">
        <v>3780</v>
      </c>
      <c r="J21" s="31" t="n">
        <v>223886</v>
      </c>
      <c r="K21" s="32" t="n">
        <f aca="false">H21/E21*100</f>
        <v>96.9151784141745</v>
      </c>
      <c r="L21" s="32" t="n">
        <f aca="false">I21/F21*100</f>
        <v>20.738464914687</v>
      </c>
      <c r="M21" s="32" t="n">
        <f aca="false">J21/G21*100</f>
        <v>91.2557726248171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90866</v>
      </c>
      <c r="F22" s="31" t="n">
        <v>8199</v>
      </c>
      <c r="G22" s="31" t="n">
        <v>99065</v>
      </c>
      <c r="H22" s="31" t="n">
        <v>87328</v>
      </c>
      <c r="I22" s="31" t="n">
        <v>1433</v>
      </c>
      <c r="J22" s="31" t="n">
        <v>88761</v>
      </c>
      <c r="K22" s="32" t="n">
        <f aca="false">H22/E22*100</f>
        <v>96.1063544119913</v>
      </c>
      <c r="L22" s="32" t="n">
        <f aca="false">I22/F22*100</f>
        <v>17.4777411879498</v>
      </c>
      <c r="M22" s="32" t="n">
        <f aca="false">J22/G22*100</f>
        <v>89.598748296573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41991</v>
      </c>
      <c r="F23" s="31" t="n">
        <v>2392</v>
      </c>
      <c r="G23" s="31" t="n">
        <v>44383</v>
      </c>
      <c r="H23" s="31" t="n">
        <v>40881</v>
      </c>
      <c r="I23" s="31" t="n">
        <v>649</v>
      </c>
      <c r="J23" s="31" t="n">
        <v>41530</v>
      </c>
      <c r="K23" s="32" t="n">
        <f aca="false">H23/E23*100</f>
        <v>97.3565764092305</v>
      </c>
      <c r="L23" s="32" t="n">
        <f aca="false">I23/F23*100</f>
        <v>27.1321070234114</v>
      </c>
      <c r="M23" s="32" t="n">
        <f aca="false">J23/G23*100</f>
        <v>93.5718631007368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85116</v>
      </c>
      <c r="F24" s="31" t="n">
        <v>4249</v>
      </c>
      <c r="G24" s="31" t="n">
        <v>89365</v>
      </c>
      <c r="H24" s="31" t="n">
        <v>83520</v>
      </c>
      <c r="I24" s="31" t="n">
        <v>908</v>
      </c>
      <c r="J24" s="31" t="n">
        <v>84428</v>
      </c>
      <c r="K24" s="32" t="n">
        <f aca="false">H24/E24*100</f>
        <v>98.124911884957</v>
      </c>
      <c r="L24" s="32" t="n">
        <f aca="false">I24/F24*100</f>
        <v>21.3697340550718</v>
      </c>
      <c r="M24" s="32" t="n">
        <f aca="false">J24/G24*100</f>
        <v>94.4754657863817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63826</v>
      </c>
      <c r="F25" s="31" t="n">
        <v>3940</v>
      </c>
      <c r="G25" s="31" t="n">
        <v>67766</v>
      </c>
      <c r="H25" s="31" t="n">
        <v>61787</v>
      </c>
      <c r="I25" s="31" t="n">
        <v>897</v>
      </c>
      <c r="J25" s="31" t="n">
        <v>62684</v>
      </c>
      <c r="K25" s="32" t="n">
        <f aca="false">H25/E25*100</f>
        <v>96.8053771190424</v>
      </c>
      <c r="L25" s="32" t="n">
        <f aca="false">I25/F25*100</f>
        <v>22.7664974619289</v>
      </c>
      <c r="M25" s="32" t="n">
        <f aca="false">J25/G25*100</f>
        <v>92.5006640498185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79613</v>
      </c>
      <c r="F26" s="31" t="n">
        <v>5879</v>
      </c>
      <c r="G26" s="31" t="n">
        <v>85492</v>
      </c>
      <c r="H26" s="31" t="n">
        <v>77077</v>
      </c>
      <c r="I26" s="31" t="n">
        <v>1419</v>
      </c>
      <c r="J26" s="31" t="n">
        <v>78496</v>
      </c>
      <c r="K26" s="32" t="n">
        <f aca="false">H26/E26*100</f>
        <v>96.8145905819401</v>
      </c>
      <c r="L26" s="32" t="n">
        <f aca="false">I26/F26*100</f>
        <v>24.1367579520327</v>
      </c>
      <c r="M26" s="32" t="n">
        <f aca="false">J26/G26*100</f>
        <v>91.8167781780751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177184</v>
      </c>
      <c r="F27" s="31" t="n">
        <v>18350</v>
      </c>
      <c r="G27" s="31" t="n">
        <v>195534</v>
      </c>
      <c r="H27" s="31" t="n">
        <v>170877</v>
      </c>
      <c r="I27" s="31" t="n">
        <v>4118</v>
      </c>
      <c r="J27" s="31" t="n">
        <v>174995</v>
      </c>
      <c r="K27" s="32" t="n">
        <f aca="false">H27/E27*100</f>
        <v>96.4404235145386</v>
      </c>
      <c r="L27" s="32" t="n">
        <f aca="false">I27/F27*100</f>
        <v>22.441416893733</v>
      </c>
      <c r="M27" s="32" t="n">
        <f aca="false">J27/G27*100</f>
        <v>89.4959444393302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84500</v>
      </c>
      <c r="F28" s="31" t="n">
        <v>7495</v>
      </c>
      <c r="G28" s="31" t="n">
        <v>91995</v>
      </c>
      <c r="H28" s="31" t="n">
        <v>80973</v>
      </c>
      <c r="I28" s="31" t="n">
        <v>1638</v>
      </c>
      <c r="J28" s="31" t="n">
        <v>82611</v>
      </c>
      <c r="K28" s="32" t="n">
        <f aca="false">H28/E28*100</f>
        <v>95.8260355029586</v>
      </c>
      <c r="L28" s="32" t="n">
        <f aca="false">I28/F28*100</f>
        <v>21.8545697131421</v>
      </c>
      <c r="M28" s="32" t="n">
        <f aca="false">J28/G28*100</f>
        <v>89.7994456220447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66159</v>
      </c>
      <c r="F29" s="31" t="n">
        <v>7654</v>
      </c>
      <c r="G29" s="31" t="n">
        <v>73813</v>
      </c>
      <c r="H29" s="31" t="n">
        <v>63508</v>
      </c>
      <c r="I29" s="31" t="n">
        <v>1804</v>
      </c>
      <c r="J29" s="31" t="n">
        <v>65312</v>
      </c>
      <c r="K29" s="32" t="n">
        <f aca="false">H29/E29*100</f>
        <v>95.992986592905</v>
      </c>
      <c r="L29" s="32" t="n">
        <f aca="false">I29/F29*100</f>
        <v>23.5693754899399</v>
      </c>
      <c r="M29" s="32" t="n">
        <f aca="false">J29/G29*100</f>
        <v>88.4830585398236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66536</v>
      </c>
      <c r="F30" s="31" t="n">
        <v>6723</v>
      </c>
      <c r="G30" s="31" t="n">
        <v>73259</v>
      </c>
      <c r="H30" s="31" t="n">
        <v>63951</v>
      </c>
      <c r="I30" s="31" t="n">
        <v>1286</v>
      </c>
      <c r="J30" s="31" t="n">
        <v>65237</v>
      </c>
      <c r="K30" s="32" t="n">
        <f aca="false">H30/E30*100</f>
        <v>96.1148851749429</v>
      </c>
      <c r="L30" s="32" t="n">
        <f aca="false">I30/F30*100</f>
        <v>19.1283653131043</v>
      </c>
      <c r="M30" s="32" t="n">
        <f aca="false">J30/G30*100</f>
        <v>89.0498095797103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65363</v>
      </c>
      <c r="F31" s="31" t="n">
        <v>4583</v>
      </c>
      <c r="G31" s="31" t="n">
        <v>69946</v>
      </c>
      <c r="H31" s="31" t="n">
        <v>62771</v>
      </c>
      <c r="I31" s="31" t="n">
        <v>1183</v>
      </c>
      <c r="J31" s="31" t="n">
        <v>63954</v>
      </c>
      <c r="K31" s="32" t="n">
        <f aca="false">H31/E31*100</f>
        <v>96.0344537429433</v>
      </c>
      <c r="L31" s="32" t="n">
        <f aca="false">I31/F31*100</f>
        <v>25.8127863844643</v>
      </c>
      <c r="M31" s="32" t="n">
        <f aca="false">J31/G31*100</f>
        <v>91.4333914734224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127479</v>
      </c>
      <c r="F32" s="31" t="n">
        <v>21458</v>
      </c>
      <c r="G32" s="31" t="n">
        <v>148937</v>
      </c>
      <c r="H32" s="31" t="n">
        <v>122473</v>
      </c>
      <c r="I32" s="31" t="n">
        <v>3064</v>
      </c>
      <c r="J32" s="31" t="n">
        <v>125537</v>
      </c>
      <c r="K32" s="32" t="n">
        <f aca="false">H32/E32*100</f>
        <v>96.073078703159</v>
      </c>
      <c r="L32" s="32" t="n">
        <f aca="false">I32/F32*100</f>
        <v>14.2790567620468</v>
      </c>
      <c r="M32" s="32" t="n">
        <f aca="false">J32/G32*100</f>
        <v>84.2886589631858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52892</v>
      </c>
      <c r="F33" s="31" t="n">
        <v>3255</v>
      </c>
      <c r="G33" s="31" t="n">
        <v>56147</v>
      </c>
      <c r="H33" s="31" t="n">
        <v>51432</v>
      </c>
      <c r="I33" s="31" t="n">
        <v>865</v>
      </c>
      <c r="J33" s="31" t="n">
        <v>52297</v>
      </c>
      <c r="K33" s="32" t="n">
        <f aca="false">H33/E33*100</f>
        <v>97.2396581713681</v>
      </c>
      <c r="L33" s="32" t="n">
        <f aca="false">I33/F33*100</f>
        <v>26.5745007680492</v>
      </c>
      <c r="M33" s="32" t="n">
        <f aca="false">J33/G33*100</f>
        <v>93.1429996259818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67414</v>
      </c>
      <c r="F34" s="31" t="n">
        <v>6770</v>
      </c>
      <c r="G34" s="31" t="n">
        <v>74184</v>
      </c>
      <c r="H34" s="31" t="n">
        <v>64697</v>
      </c>
      <c r="I34" s="31" t="n">
        <v>2435</v>
      </c>
      <c r="J34" s="31" t="n">
        <v>67132</v>
      </c>
      <c r="K34" s="32" t="n">
        <f aca="false">H34/E34*100</f>
        <v>95.9696798884505</v>
      </c>
      <c r="L34" s="32" t="n">
        <f aca="false">I34/F34*100</f>
        <v>35.9675036927622</v>
      </c>
      <c r="M34" s="32" t="n">
        <f aca="false">J34/G34*100</f>
        <v>90.4939070419498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62873</v>
      </c>
      <c r="F35" s="31" t="n">
        <v>3798</v>
      </c>
      <c r="G35" s="31" t="n">
        <v>66671</v>
      </c>
      <c r="H35" s="31" t="n">
        <v>60260</v>
      </c>
      <c r="I35" s="31" t="n">
        <v>1399</v>
      </c>
      <c r="J35" s="31" t="n">
        <v>61659</v>
      </c>
      <c r="K35" s="32" t="n">
        <f aca="false">H35/E35*100</f>
        <v>95.8440029901548</v>
      </c>
      <c r="L35" s="32" t="n">
        <f aca="false">I35/F35*100</f>
        <v>36.8351764086361</v>
      </c>
      <c r="M35" s="32" t="n">
        <f aca="false">J35/G35*100</f>
        <v>92.4824886382385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74318</v>
      </c>
      <c r="F36" s="37" t="n">
        <v>7054</v>
      </c>
      <c r="G36" s="37" t="n">
        <v>81372</v>
      </c>
      <c r="H36" s="37" t="n">
        <v>71229</v>
      </c>
      <c r="I36" s="37" t="n">
        <v>1890</v>
      </c>
      <c r="J36" s="37" t="n">
        <v>73119</v>
      </c>
      <c r="K36" s="38" t="n">
        <f aca="false">H36/E36*100</f>
        <v>95.8435372318954</v>
      </c>
      <c r="L36" s="38" t="n">
        <f aca="false">I36/F36*100</f>
        <v>26.7933087609867</v>
      </c>
      <c r="M36" s="38" t="n">
        <f aca="false">J36/G36*100</f>
        <v>89.8576906061053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3844207</v>
      </c>
      <c r="F37" s="40" t="n">
        <f aca="false">SUM(F5:F36)</f>
        <v>338398</v>
      </c>
      <c r="G37" s="40" t="n">
        <f aca="false">SUM(G5:G36)</f>
        <v>4182605</v>
      </c>
      <c r="H37" s="40" t="n">
        <f aca="false">SUM(H5:H36)</f>
        <v>3712606</v>
      </c>
      <c r="I37" s="40" t="n">
        <f aca="false">SUM(I5:I36)</f>
        <v>68628</v>
      </c>
      <c r="J37" s="40" t="n">
        <f aca="false">SUM(J5:J36)</f>
        <v>3781234</v>
      </c>
      <c r="K37" s="41" t="n">
        <f aca="false">H37/E37*100</f>
        <v>96.5766411642245</v>
      </c>
      <c r="L37" s="41" t="n">
        <f aca="false">I37/F37*100</f>
        <v>20.2802617036744</v>
      </c>
      <c r="M37" s="41" t="n">
        <f aca="false">J37/G37*100</f>
        <v>90.4038033713439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47531</v>
      </c>
      <c r="F38" s="45" t="n">
        <v>4953</v>
      </c>
      <c r="G38" s="45" t="n">
        <v>52484</v>
      </c>
      <c r="H38" s="45" t="n">
        <v>45664</v>
      </c>
      <c r="I38" s="45" t="n">
        <v>1543</v>
      </c>
      <c r="J38" s="45" t="n">
        <v>47207</v>
      </c>
      <c r="K38" s="46" t="n">
        <f aca="false">H38/E38*100</f>
        <v>96.0720371967768</v>
      </c>
      <c r="L38" s="46" t="n">
        <f aca="false">I38/F38*100</f>
        <v>31.1528366646477</v>
      </c>
      <c r="M38" s="46" t="n">
        <f aca="false">J38/G38*100</f>
        <v>89.945507202195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27231</v>
      </c>
      <c r="F39" s="31" t="n">
        <v>3289</v>
      </c>
      <c r="G39" s="31" t="n">
        <v>30520</v>
      </c>
      <c r="H39" s="31" t="n">
        <v>26024</v>
      </c>
      <c r="I39" s="31" t="n">
        <v>1081</v>
      </c>
      <c r="J39" s="31" t="n">
        <v>27105</v>
      </c>
      <c r="K39" s="32" t="n">
        <f aca="false">H39/E39*100</f>
        <v>95.5675516874151</v>
      </c>
      <c r="L39" s="32" t="n">
        <f aca="false">I39/F39*100</f>
        <v>32.8671328671329</v>
      </c>
      <c r="M39" s="32" t="n">
        <f aca="false">J39/G39*100</f>
        <v>88.8106159895151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30696</v>
      </c>
      <c r="F40" s="31" t="n">
        <v>2341</v>
      </c>
      <c r="G40" s="31" t="n">
        <v>33037</v>
      </c>
      <c r="H40" s="31" t="n">
        <v>29642</v>
      </c>
      <c r="I40" s="31" t="n">
        <v>414</v>
      </c>
      <c r="J40" s="31" t="n">
        <v>30056</v>
      </c>
      <c r="K40" s="32" t="n">
        <f aca="false">H40/E40*100</f>
        <v>96.5663278603075</v>
      </c>
      <c r="L40" s="32" t="n">
        <f aca="false">I40/F40*100</f>
        <v>17.684750106792</v>
      </c>
      <c r="M40" s="32" t="n">
        <f aca="false">J40/G40*100</f>
        <v>90.9767836062596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52443</v>
      </c>
      <c r="F41" s="31" t="n">
        <v>2457</v>
      </c>
      <c r="G41" s="31" t="n">
        <v>54900</v>
      </c>
      <c r="H41" s="31" t="n">
        <v>51348</v>
      </c>
      <c r="I41" s="31" t="n">
        <v>539</v>
      </c>
      <c r="J41" s="31" t="n">
        <v>51887</v>
      </c>
      <c r="K41" s="32" t="n">
        <f aca="false">H41/E41*100</f>
        <v>97.9120187632286</v>
      </c>
      <c r="L41" s="32" t="n">
        <f aca="false">I41/F41*100</f>
        <v>21.9373219373219</v>
      </c>
      <c r="M41" s="32" t="n">
        <f aca="false">J41/G41*100</f>
        <v>94.511839708561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27139</v>
      </c>
      <c r="F42" s="31" t="n">
        <v>1924</v>
      </c>
      <c r="G42" s="31" t="n">
        <v>29063</v>
      </c>
      <c r="H42" s="31" t="n">
        <v>26504</v>
      </c>
      <c r="I42" s="31" t="n">
        <v>555</v>
      </c>
      <c r="J42" s="31" t="n">
        <v>27059</v>
      </c>
      <c r="K42" s="32" t="n">
        <f aca="false">H42/E42*100</f>
        <v>97.6601938170161</v>
      </c>
      <c r="L42" s="32" t="n">
        <f aca="false">I42/F42*100</f>
        <v>28.8461538461538</v>
      </c>
      <c r="M42" s="32" t="n">
        <f aca="false">J42/G42*100</f>
        <v>93.1046347589719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26307</v>
      </c>
      <c r="F43" s="31" t="n">
        <v>2404</v>
      </c>
      <c r="G43" s="31" t="n">
        <v>28711</v>
      </c>
      <c r="H43" s="31" t="n">
        <v>25487</v>
      </c>
      <c r="I43" s="31" t="n">
        <v>518</v>
      </c>
      <c r="J43" s="31" t="n">
        <v>26005</v>
      </c>
      <c r="K43" s="32" t="n">
        <f aca="false">H43/E43*100</f>
        <v>96.8829589082754</v>
      </c>
      <c r="L43" s="32" t="n">
        <f aca="false">I43/F43*100</f>
        <v>21.5474209650582</v>
      </c>
      <c r="M43" s="32" t="n">
        <f aca="false">J43/G43*100</f>
        <v>90.575040925081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68554</v>
      </c>
      <c r="F44" s="31" t="n">
        <v>7262</v>
      </c>
      <c r="G44" s="31" t="n">
        <v>75816</v>
      </c>
      <c r="H44" s="31" t="n">
        <v>66307</v>
      </c>
      <c r="I44" s="31" t="n">
        <v>1514</v>
      </c>
      <c r="J44" s="31" t="n">
        <v>67821</v>
      </c>
      <c r="K44" s="32" t="n">
        <f aca="false">H44/E44*100</f>
        <v>96.7222919158619</v>
      </c>
      <c r="L44" s="32" t="n">
        <f aca="false">I44/F44*100</f>
        <v>20.8482511704765</v>
      </c>
      <c r="M44" s="32" t="n">
        <f aca="false">J44/G44*100</f>
        <v>89.4547325102881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14859</v>
      </c>
      <c r="F45" s="31" t="n">
        <v>1339</v>
      </c>
      <c r="G45" s="31" t="n">
        <v>16198</v>
      </c>
      <c r="H45" s="31" t="n">
        <v>14138</v>
      </c>
      <c r="I45" s="31" t="n">
        <v>529</v>
      </c>
      <c r="J45" s="31" t="n">
        <v>14667</v>
      </c>
      <c r="K45" s="32" t="n">
        <f aca="false">H45/E45*100</f>
        <v>95.1477219193755</v>
      </c>
      <c r="L45" s="32" t="n">
        <f aca="false">I45/F45*100</f>
        <v>39.5070948469007</v>
      </c>
      <c r="M45" s="32" t="n">
        <f aca="false">J45/G45*100</f>
        <v>90.5482158291147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32795</v>
      </c>
      <c r="F46" s="31" t="n">
        <v>2361</v>
      </c>
      <c r="G46" s="31" t="n">
        <v>35156</v>
      </c>
      <c r="H46" s="31" t="n">
        <v>31775</v>
      </c>
      <c r="I46" s="31" t="n">
        <v>608</v>
      </c>
      <c r="J46" s="31" t="n">
        <v>32383</v>
      </c>
      <c r="K46" s="32" t="n">
        <f aca="false">H46/E46*100</f>
        <v>96.889769781979</v>
      </c>
      <c r="L46" s="32" t="n">
        <f aca="false">I46/F46*100</f>
        <v>25.7518000847099</v>
      </c>
      <c r="M46" s="32" t="n">
        <f aca="false">J46/G46*100</f>
        <v>92.1122994652406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14337</v>
      </c>
      <c r="F47" s="31" t="n">
        <v>666</v>
      </c>
      <c r="G47" s="31" t="n">
        <v>15003</v>
      </c>
      <c r="H47" s="31" t="n">
        <v>13784</v>
      </c>
      <c r="I47" s="31" t="n">
        <v>146</v>
      </c>
      <c r="J47" s="31" t="n">
        <v>13930</v>
      </c>
      <c r="K47" s="32" t="n">
        <f aca="false">H47/E47*100</f>
        <v>96.1428471786287</v>
      </c>
      <c r="L47" s="32" t="n">
        <f aca="false">I47/F47*100</f>
        <v>21.9219219219219</v>
      </c>
      <c r="M47" s="32" t="n">
        <f aca="false">J47/G47*100</f>
        <v>92.8480970472572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38573</v>
      </c>
      <c r="F48" s="31" t="n">
        <v>3376</v>
      </c>
      <c r="G48" s="31" t="n">
        <v>41949</v>
      </c>
      <c r="H48" s="31" t="n">
        <v>37044</v>
      </c>
      <c r="I48" s="31" t="n">
        <v>798</v>
      </c>
      <c r="J48" s="31" t="n">
        <v>37842</v>
      </c>
      <c r="K48" s="32" t="n">
        <f aca="false">H48/E48*100</f>
        <v>96.0360874186607</v>
      </c>
      <c r="L48" s="32" t="n">
        <f aca="false">I48/F48*100</f>
        <v>23.6374407582938</v>
      </c>
      <c r="M48" s="32" t="n">
        <f aca="false">J48/G48*100</f>
        <v>90.2095401559036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26263</v>
      </c>
      <c r="F49" s="31" t="n">
        <v>1597</v>
      </c>
      <c r="G49" s="31" t="n">
        <v>27860</v>
      </c>
      <c r="H49" s="31" t="n">
        <v>25650</v>
      </c>
      <c r="I49" s="31" t="n">
        <v>309</v>
      </c>
      <c r="J49" s="31" t="n">
        <v>25959</v>
      </c>
      <c r="K49" s="32" t="n">
        <f aca="false">H49/E49*100</f>
        <v>97.6659178311693</v>
      </c>
      <c r="L49" s="32" t="n">
        <f aca="false">I49/F49*100</f>
        <v>19.348778960551</v>
      </c>
      <c r="M49" s="32" t="n">
        <f aca="false">J49/G49*100</f>
        <v>93.1765972720747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406728</v>
      </c>
      <c r="F50" s="40" t="n">
        <f aca="false">SUM(F38:F49)</f>
        <v>33969</v>
      </c>
      <c r="G50" s="40" t="n">
        <f aca="false">SUM(G38:G49)</f>
        <v>440697</v>
      </c>
      <c r="H50" s="40" t="n">
        <f aca="false">SUM(H38:H49)</f>
        <v>393367</v>
      </c>
      <c r="I50" s="40" t="n">
        <f aca="false">SUM(I38:I49)</f>
        <v>8554</v>
      </c>
      <c r="J50" s="40" t="n">
        <f aca="false">SUM(J38:J49)</f>
        <v>401921</v>
      </c>
      <c r="K50" s="41" t="n">
        <f aca="false">H50/E50*100</f>
        <v>96.7150036387955</v>
      </c>
      <c r="L50" s="41" t="n">
        <f aca="false">I50/F50*100</f>
        <v>25.1817833907386</v>
      </c>
      <c r="M50" s="41" t="n">
        <f aca="false">J50/G50*100</f>
        <v>91.2012108092408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4250935</v>
      </c>
      <c r="F51" s="40" t="n">
        <f aca="false">SUM(F50,F37)</f>
        <v>372367</v>
      </c>
      <c r="G51" s="40" t="n">
        <f aca="false">SUM(G50,G37)</f>
        <v>4623302</v>
      </c>
      <c r="H51" s="40" t="n">
        <f aca="false">SUM(H50,H37)</f>
        <v>4105973</v>
      </c>
      <c r="I51" s="40" t="n">
        <f aca="false">SUM(I50,I37)</f>
        <v>77182</v>
      </c>
      <c r="J51" s="40" t="n">
        <f aca="false">SUM(J50,J37)</f>
        <v>4183155</v>
      </c>
      <c r="K51" s="41" t="n">
        <f aca="false">H51/E51*100</f>
        <v>96.5898796382443</v>
      </c>
      <c r="L51" s="41" t="n">
        <f aca="false">I51/F51*100</f>
        <v>20.7274006558046</v>
      </c>
      <c r="M51" s="41" t="n">
        <f aca="false">J51/G51*100</f>
        <v>90.4798129129354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08T01:47:02Z</dcterms:modified>
  <cp:revision>0</cp:revision>
  <dc:subject/>
  <dc:title/>
</cp:coreProperties>
</file>