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第２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1 </t>
    </r>
    <r>
      <rPr>
        <sz val="16"/>
        <rFont val="Noto Sans"/>
        <family val="2"/>
      </rPr>
      <t xml:space="preserve">市町村民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0080</xdr:rowOff>
    </xdr:from>
    <xdr:to>
      <xdr:col>4</xdr:col>
      <xdr:colOff>720</xdr:colOff>
      <xdr:row>4</xdr:row>
      <xdr:rowOff>10080</xdr:rowOff>
    </xdr:to>
    <xdr:sp>
      <xdr:nvSpPr>
        <xdr:cNvPr id="0" name="Line 1"/>
        <xdr:cNvSpPr/>
      </xdr:nvSpPr>
      <xdr:spPr>
        <a:xfrm>
          <a:off x="408240" y="343440"/>
          <a:ext cx="1220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21701717</v>
      </c>
      <c r="F5" s="26" t="n">
        <v>1614644</v>
      </c>
      <c r="G5" s="26" t="n">
        <v>23316361</v>
      </c>
      <c r="H5" s="26" t="n">
        <v>21106898</v>
      </c>
      <c r="I5" s="26" t="n">
        <v>291616</v>
      </c>
      <c r="J5" s="26" t="n">
        <v>21398514</v>
      </c>
      <c r="K5" s="27" t="n">
        <f aca="false">H5/E5*100</f>
        <v>97.2591154884196</v>
      </c>
      <c r="L5" s="27" t="n">
        <f aca="false">I5/F5*100</f>
        <v>18.0606994482994</v>
      </c>
      <c r="M5" s="27" t="n">
        <f aca="false">J5/G5*100</f>
        <v>91.7746727287333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14421198</v>
      </c>
      <c r="F6" s="31" t="n">
        <v>583181</v>
      </c>
      <c r="G6" s="31" t="n">
        <v>15004379</v>
      </c>
      <c r="H6" s="31" t="n">
        <v>14190189</v>
      </c>
      <c r="I6" s="31" t="n">
        <v>122390</v>
      </c>
      <c r="J6" s="31" t="n">
        <v>14312579</v>
      </c>
      <c r="K6" s="32" t="n">
        <f aca="false">H6/E6*100</f>
        <v>98.3981289210508</v>
      </c>
      <c r="L6" s="32" t="n">
        <f aca="false">I6/F6*100</f>
        <v>20.9866233639299</v>
      </c>
      <c r="M6" s="32" t="n">
        <f aca="false">J6/G6*100</f>
        <v>95.38934600359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12170522</v>
      </c>
      <c r="F7" s="31" t="n">
        <v>1020538</v>
      </c>
      <c r="G7" s="31" t="n">
        <v>13191060</v>
      </c>
      <c r="H7" s="31" t="n">
        <v>11789658</v>
      </c>
      <c r="I7" s="31" t="n">
        <v>189914</v>
      </c>
      <c r="J7" s="31" t="n">
        <v>11979572</v>
      </c>
      <c r="K7" s="32" t="n">
        <f aca="false">H7/E7*100</f>
        <v>96.8706025920663</v>
      </c>
      <c r="L7" s="32" t="n">
        <f aca="false">I7/F7*100</f>
        <v>18.6092041648621</v>
      </c>
      <c r="M7" s="32" t="n">
        <f aca="false">J7/G7*100</f>
        <v>90.8158404252577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9417112</v>
      </c>
      <c r="F8" s="31" t="n">
        <v>851055</v>
      </c>
      <c r="G8" s="31" t="n">
        <v>10268167</v>
      </c>
      <c r="H8" s="31" t="n">
        <v>9124349</v>
      </c>
      <c r="I8" s="31" t="n">
        <v>156388</v>
      </c>
      <c r="J8" s="31" t="n">
        <v>9280737</v>
      </c>
      <c r="K8" s="32" t="n">
        <f aca="false">H8/E8*100</f>
        <v>96.8911594127796</v>
      </c>
      <c r="L8" s="32" t="n">
        <f aca="false">I8/F8*100</f>
        <v>18.3757806487242</v>
      </c>
      <c r="M8" s="32" t="n">
        <f aca="false">J8/G8*100</f>
        <v>90.3835806332328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4551809</v>
      </c>
      <c r="F9" s="31" t="n">
        <v>426710</v>
      </c>
      <c r="G9" s="31" t="n">
        <v>4978519</v>
      </c>
      <c r="H9" s="31" t="n">
        <v>4403562</v>
      </c>
      <c r="I9" s="31" t="n">
        <v>80817</v>
      </c>
      <c r="J9" s="31" t="n">
        <v>4484379</v>
      </c>
      <c r="K9" s="32" t="n">
        <f aca="false">H9/E9*100</f>
        <v>96.7431190544243</v>
      </c>
      <c r="L9" s="32" t="n">
        <f aca="false">I9/F9*100</f>
        <v>18.9395608258536</v>
      </c>
      <c r="M9" s="32" t="n">
        <f aca="false">J9/G9*100</f>
        <v>90.0745583174434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3246126</v>
      </c>
      <c r="F10" s="31" t="n">
        <v>261974</v>
      </c>
      <c r="G10" s="31" t="n">
        <v>3508100</v>
      </c>
      <c r="H10" s="31" t="n">
        <v>3130012</v>
      </c>
      <c r="I10" s="31" t="n">
        <v>64193</v>
      </c>
      <c r="J10" s="31" t="n">
        <v>3194205</v>
      </c>
      <c r="K10" s="32" t="n">
        <f aca="false">H10/E10*100</f>
        <v>96.4229977517817</v>
      </c>
      <c r="L10" s="32" t="n">
        <f aca="false">I10/F10*100</f>
        <v>24.5035766908166</v>
      </c>
      <c r="M10" s="32" t="n">
        <f aca="false">J10/G10*100</f>
        <v>91.0522790114307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5374746</v>
      </c>
      <c r="F11" s="31" t="n">
        <v>297690</v>
      </c>
      <c r="G11" s="31" t="n">
        <v>5672436</v>
      </c>
      <c r="H11" s="31" t="n">
        <v>5207550</v>
      </c>
      <c r="I11" s="31" t="n">
        <v>70268</v>
      </c>
      <c r="J11" s="31" t="n">
        <v>5277818</v>
      </c>
      <c r="K11" s="32" t="n">
        <f aca="false">H11/E11*100</f>
        <v>96.8892297422055</v>
      </c>
      <c r="L11" s="32" t="n">
        <f aca="false">I11/F11*100</f>
        <v>23.6044207061037</v>
      </c>
      <c r="M11" s="32" t="n">
        <f aca="false">J11/G11*100</f>
        <v>93.0432357456303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2457660</v>
      </c>
      <c r="F12" s="31" t="n">
        <v>205566</v>
      </c>
      <c r="G12" s="31" t="n">
        <v>2663226</v>
      </c>
      <c r="H12" s="31" t="n">
        <v>2356596</v>
      </c>
      <c r="I12" s="31" t="n">
        <v>48253</v>
      </c>
      <c r="J12" s="31" t="n">
        <v>2404849</v>
      </c>
      <c r="K12" s="32" t="n">
        <f aca="false">H12/E12*100</f>
        <v>95.8877957081126</v>
      </c>
      <c r="L12" s="32" t="n">
        <f aca="false">I12/F12*100</f>
        <v>23.473239738089</v>
      </c>
      <c r="M12" s="32" t="n">
        <f aca="false">J12/G12*100</f>
        <v>90.2983449395583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4760240</v>
      </c>
      <c r="F13" s="31" t="n">
        <v>383178</v>
      </c>
      <c r="G13" s="31" t="n">
        <v>5143418</v>
      </c>
      <c r="H13" s="31" t="n">
        <v>4614970</v>
      </c>
      <c r="I13" s="31" t="n">
        <v>89865</v>
      </c>
      <c r="J13" s="31" t="n">
        <v>4704835</v>
      </c>
      <c r="K13" s="32" t="n">
        <f aca="false">H13/E13*100</f>
        <v>96.9482631127842</v>
      </c>
      <c r="L13" s="32" t="n">
        <f aca="false">I13/F13*100</f>
        <v>23.4525468581182</v>
      </c>
      <c r="M13" s="32" t="n">
        <f aca="false">J13/G13*100</f>
        <v>91.4729271468895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2861711</v>
      </c>
      <c r="F14" s="31" t="n">
        <v>103694</v>
      </c>
      <c r="G14" s="31" t="n">
        <v>2965405</v>
      </c>
      <c r="H14" s="31" t="n">
        <v>2812964</v>
      </c>
      <c r="I14" s="31" t="n">
        <v>31367</v>
      </c>
      <c r="J14" s="31" t="n">
        <v>2844331</v>
      </c>
      <c r="K14" s="32" t="n">
        <f aca="false">H14/E14*100</f>
        <v>98.2965785154406</v>
      </c>
      <c r="L14" s="32" t="n">
        <f aca="false">I14/F14*100</f>
        <v>30.2495804964607</v>
      </c>
      <c r="M14" s="32" t="n">
        <f aca="false">J14/G14*100</f>
        <v>95.9171175606705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2071644</v>
      </c>
      <c r="F15" s="31" t="n">
        <v>105671</v>
      </c>
      <c r="G15" s="31" t="n">
        <v>2177315</v>
      </c>
      <c r="H15" s="31" t="n">
        <v>2026906</v>
      </c>
      <c r="I15" s="31" t="n">
        <v>22746</v>
      </c>
      <c r="J15" s="31" t="n">
        <v>2049652</v>
      </c>
      <c r="K15" s="32" t="n">
        <f aca="false">H15/E15*100</f>
        <v>97.8404590750148</v>
      </c>
      <c r="L15" s="32" t="n">
        <f aca="false">I15/F15*100</f>
        <v>21.525300224281</v>
      </c>
      <c r="M15" s="32" t="n">
        <f aca="false">J15/G15*100</f>
        <v>94.1366775133593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2642672</v>
      </c>
      <c r="F16" s="31" t="n">
        <v>241414</v>
      </c>
      <c r="G16" s="31" t="n">
        <v>2884086</v>
      </c>
      <c r="H16" s="31" t="n">
        <v>2562563</v>
      </c>
      <c r="I16" s="31" t="n">
        <v>57424</v>
      </c>
      <c r="J16" s="31" t="n">
        <v>2619987</v>
      </c>
      <c r="K16" s="32" t="n">
        <f aca="false">H16/E16*100</f>
        <v>96.9686362893314</v>
      </c>
      <c r="L16" s="32" t="n">
        <f aca="false">I16/F16*100</f>
        <v>23.78652439378</v>
      </c>
      <c r="M16" s="32" t="n">
        <f aca="false">J16/G16*100</f>
        <v>90.8428874867116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4271468</v>
      </c>
      <c r="F17" s="31" t="n">
        <v>305816</v>
      </c>
      <c r="G17" s="31" t="n">
        <v>4577284</v>
      </c>
      <c r="H17" s="31" t="n">
        <v>4123352</v>
      </c>
      <c r="I17" s="31" t="n">
        <v>60607</v>
      </c>
      <c r="J17" s="31" t="n">
        <v>4183959</v>
      </c>
      <c r="K17" s="32" t="n">
        <f aca="false">H17/E17*100</f>
        <v>96.5324333461002</v>
      </c>
      <c r="L17" s="32" t="n">
        <f aca="false">I17/F17*100</f>
        <v>19.8181259319329</v>
      </c>
      <c r="M17" s="32" t="n">
        <f aca="false">J17/G17*100</f>
        <v>91.4070221554966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10954859</v>
      </c>
      <c r="F18" s="31" t="n">
        <v>732271</v>
      </c>
      <c r="G18" s="31" t="n">
        <v>11687130</v>
      </c>
      <c r="H18" s="31" t="n">
        <v>10762746</v>
      </c>
      <c r="I18" s="31" t="n">
        <v>105356</v>
      </c>
      <c r="J18" s="31" t="n">
        <v>10868102</v>
      </c>
      <c r="K18" s="32" t="n">
        <f aca="false">H18/E18*100</f>
        <v>98.2463215637919</v>
      </c>
      <c r="L18" s="32" t="n">
        <f aca="false">I18/F18*100</f>
        <v>14.3875696292766</v>
      </c>
      <c r="M18" s="32" t="n">
        <f aca="false">J18/G18*100</f>
        <v>92.9920519408957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5936691</v>
      </c>
      <c r="F19" s="31" t="n">
        <v>380865</v>
      </c>
      <c r="G19" s="31" t="n">
        <v>6317556</v>
      </c>
      <c r="H19" s="31" t="n">
        <v>5780195</v>
      </c>
      <c r="I19" s="31" t="n">
        <v>64051</v>
      </c>
      <c r="J19" s="31" t="n">
        <v>5844246</v>
      </c>
      <c r="K19" s="32" t="n">
        <f aca="false">H19/E19*100</f>
        <v>97.3639187217256</v>
      </c>
      <c r="L19" s="32" t="n">
        <f aca="false">I19/F19*100</f>
        <v>16.8172449555617</v>
      </c>
      <c r="M19" s="32" t="n">
        <f aca="false">J19/G19*100</f>
        <v>92.5080205066643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19675445</v>
      </c>
      <c r="F20" s="31" t="n">
        <v>1283893</v>
      </c>
      <c r="G20" s="31" t="n">
        <v>20959338</v>
      </c>
      <c r="H20" s="31" t="n">
        <v>19289480</v>
      </c>
      <c r="I20" s="31" t="n">
        <v>178420</v>
      </c>
      <c r="J20" s="31" t="n">
        <v>19467900</v>
      </c>
      <c r="K20" s="32" t="n">
        <f aca="false">H20/E20*100</f>
        <v>98.0383416995143</v>
      </c>
      <c r="L20" s="32" t="n">
        <f aca="false">I20/F20*100</f>
        <v>13.8967966956748</v>
      </c>
      <c r="M20" s="32" t="n">
        <f aca="false">J20/G20*100</f>
        <v>92.8841359397897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12417016</v>
      </c>
      <c r="F21" s="31" t="n">
        <v>771913</v>
      </c>
      <c r="G21" s="31" t="n">
        <v>13188929</v>
      </c>
      <c r="H21" s="31" t="n">
        <v>12128261</v>
      </c>
      <c r="I21" s="31" t="n">
        <v>159751</v>
      </c>
      <c r="J21" s="31" t="n">
        <v>12288012</v>
      </c>
      <c r="K21" s="32" t="n">
        <f aca="false">H21/E21*100</f>
        <v>97.6745218013732</v>
      </c>
      <c r="L21" s="32" t="n">
        <f aca="false">I21/F21*100</f>
        <v>20.6954669762007</v>
      </c>
      <c r="M21" s="32" t="n">
        <f aca="false">J21/G21*100</f>
        <v>93.1691420887928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6751502</v>
      </c>
      <c r="F22" s="31" t="n">
        <v>325319</v>
      </c>
      <c r="G22" s="31" t="n">
        <v>7076821</v>
      </c>
      <c r="H22" s="31" t="n">
        <v>6611172</v>
      </c>
      <c r="I22" s="31" t="n">
        <v>58859</v>
      </c>
      <c r="J22" s="31" t="n">
        <v>6670031</v>
      </c>
      <c r="K22" s="32" t="n">
        <f aca="false">H22/E22*100</f>
        <v>97.9214995418797</v>
      </c>
      <c r="L22" s="32" t="n">
        <f aca="false">I22/F22*100</f>
        <v>18.0927028547364</v>
      </c>
      <c r="M22" s="32" t="n">
        <f aca="false">J22/G22*100</f>
        <v>94.2517975232099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1516429</v>
      </c>
      <c r="F23" s="31" t="n">
        <v>77340</v>
      </c>
      <c r="G23" s="31" t="n">
        <v>1593769</v>
      </c>
      <c r="H23" s="31" t="n">
        <v>1480306</v>
      </c>
      <c r="I23" s="31" t="n">
        <v>20683</v>
      </c>
      <c r="J23" s="31" t="n">
        <v>1500989</v>
      </c>
      <c r="K23" s="32" t="n">
        <f aca="false">H23/E23*100</f>
        <v>97.6178904518444</v>
      </c>
      <c r="L23" s="32" t="n">
        <f aca="false">I23/F23*100</f>
        <v>26.7429531936902</v>
      </c>
      <c r="M23" s="32" t="n">
        <f aca="false">J23/G23*100</f>
        <v>94.1785792043891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5257852</v>
      </c>
      <c r="F24" s="31" t="n">
        <v>224105</v>
      </c>
      <c r="G24" s="31" t="n">
        <v>5481957</v>
      </c>
      <c r="H24" s="31" t="n">
        <v>5174215</v>
      </c>
      <c r="I24" s="31" t="n">
        <v>47830</v>
      </c>
      <c r="J24" s="31" t="n">
        <v>5222045</v>
      </c>
      <c r="K24" s="32" t="n">
        <f aca="false">H24/E24*100</f>
        <v>98.4092933768391</v>
      </c>
      <c r="L24" s="32" t="n">
        <f aca="false">I24/F24*100</f>
        <v>21.3426741929007</v>
      </c>
      <c r="M24" s="32" t="n">
        <f aca="false">J24/G24*100</f>
        <v>95.2587734635642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2525764</v>
      </c>
      <c r="F25" s="31" t="n">
        <v>119953</v>
      </c>
      <c r="G25" s="31" t="n">
        <v>2645717</v>
      </c>
      <c r="H25" s="31" t="n">
        <v>2468859</v>
      </c>
      <c r="I25" s="31" t="n">
        <v>27166</v>
      </c>
      <c r="J25" s="31" t="n">
        <v>2496025</v>
      </c>
      <c r="K25" s="32" t="n">
        <f aca="false">H25/E25*100</f>
        <v>97.7470183279198</v>
      </c>
      <c r="L25" s="32" t="n">
        <f aca="false">I25/F25*100</f>
        <v>22.6472034880328</v>
      </c>
      <c r="M25" s="32" t="n">
        <f aca="false">J25/G25*100</f>
        <v>94.3421008369376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3181208</v>
      </c>
      <c r="F26" s="31" t="n">
        <v>211306</v>
      </c>
      <c r="G26" s="31" t="n">
        <v>3392514</v>
      </c>
      <c r="H26" s="31" t="n">
        <v>3091020</v>
      </c>
      <c r="I26" s="31" t="n">
        <v>50730</v>
      </c>
      <c r="J26" s="31" t="n">
        <v>3141750</v>
      </c>
      <c r="K26" s="32" t="n">
        <f aca="false">H26/E26*100</f>
        <v>97.1649763234595</v>
      </c>
      <c r="L26" s="32" t="n">
        <f aca="false">I26/F26*100</f>
        <v>24.0078369757603</v>
      </c>
      <c r="M26" s="32" t="n">
        <f aca="false">J26/G26*100</f>
        <v>92.6083134807992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7802724</v>
      </c>
      <c r="F27" s="31" t="n">
        <v>574659</v>
      </c>
      <c r="G27" s="31" t="n">
        <v>8377383</v>
      </c>
      <c r="H27" s="31" t="n">
        <v>7595804</v>
      </c>
      <c r="I27" s="31" t="n">
        <v>126842</v>
      </c>
      <c r="J27" s="31" t="n">
        <v>7722646</v>
      </c>
      <c r="K27" s="32" t="n">
        <f aca="false">H27/E27*100</f>
        <v>97.3481056102971</v>
      </c>
      <c r="L27" s="32" t="n">
        <f aca="false">I27/F27*100</f>
        <v>22.0725682535208</v>
      </c>
      <c r="M27" s="32" t="n">
        <f aca="false">J27/G27*100</f>
        <v>92.1844685864309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3329363</v>
      </c>
      <c r="F28" s="31" t="n">
        <v>275123</v>
      </c>
      <c r="G28" s="31" t="n">
        <v>3604486</v>
      </c>
      <c r="H28" s="31" t="n">
        <v>3213292</v>
      </c>
      <c r="I28" s="31" t="n">
        <v>54562</v>
      </c>
      <c r="J28" s="31" t="n">
        <v>3267854</v>
      </c>
      <c r="K28" s="32" t="n">
        <f aca="false">H28/E28*100</f>
        <v>96.513717488901</v>
      </c>
      <c r="L28" s="32" t="n">
        <f aca="false">I28/F28*100</f>
        <v>19.8318570239493</v>
      </c>
      <c r="M28" s="32" t="n">
        <f aca="false">J28/G28*100</f>
        <v>90.6607488557314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2507083</v>
      </c>
      <c r="F29" s="31" t="n">
        <v>241777</v>
      </c>
      <c r="G29" s="31" t="n">
        <v>2748860</v>
      </c>
      <c r="H29" s="31" t="n">
        <v>2425968</v>
      </c>
      <c r="I29" s="31" t="n">
        <v>58208</v>
      </c>
      <c r="J29" s="31" t="n">
        <v>2484176</v>
      </c>
      <c r="K29" s="32" t="n">
        <f aca="false">H29/E29*100</f>
        <v>96.7645666298244</v>
      </c>
      <c r="L29" s="32" t="n">
        <f aca="false">I29/F29*100</f>
        <v>24.0750774473999</v>
      </c>
      <c r="M29" s="32" t="n">
        <f aca="false">J29/G29*100</f>
        <v>90.3711356707872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2838714</v>
      </c>
      <c r="F30" s="31" t="n">
        <v>241610</v>
      </c>
      <c r="G30" s="31" t="n">
        <v>3080324</v>
      </c>
      <c r="H30" s="31" t="n">
        <v>2746394</v>
      </c>
      <c r="I30" s="31" t="n">
        <v>46377</v>
      </c>
      <c r="J30" s="31" t="n">
        <v>2792771</v>
      </c>
      <c r="K30" s="32" t="n">
        <f aca="false">H30/E30*100</f>
        <v>96.7478231339966</v>
      </c>
      <c r="L30" s="32" t="n">
        <f aca="false">I30/F30*100</f>
        <v>19.1949836513389</v>
      </c>
      <c r="M30" s="32" t="n">
        <f aca="false">J30/G30*100</f>
        <v>90.6648456461074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2232316</v>
      </c>
      <c r="F31" s="31" t="n">
        <v>140855</v>
      </c>
      <c r="G31" s="31" t="n">
        <v>2373171</v>
      </c>
      <c r="H31" s="31" t="n">
        <v>2146381</v>
      </c>
      <c r="I31" s="31" t="n">
        <v>36256</v>
      </c>
      <c r="J31" s="31" t="n">
        <v>2182637</v>
      </c>
      <c r="K31" s="32" t="n">
        <f aca="false">H31/E31*100</f>
        <v>96.1504106049502</v>
      </c>
      <c r="L31" s="32" t="n">
        <f aca="false">I31/F31*100</f>
        <v>25.739945333854</v>
      </c>
      <c r="M31" s="32" t="n">
        <f aca="false">J31/G31*100</f>
        <v>91.9713328706612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8729186</v>
      </c>
      <c r="F32" s="31" t="n">
        <v>846175</v>
      </c>
      <c r="G32" s="31" t="n">
        <v>9575361</v>
      </c>
      <c r="H32" s="31" t="n">
        <v>8528954</v>
      </c>
      <c r="I32" s="31" t="n">
        <v>121003</v>
      </c>
      <c r="J32" s="31" t="n">
        <v>8649957</v>
      </c>
      <c r="K32" s="32" t="n">
        <f aca="false">H32/E32*100</f>
        <v>97.7061778727135</v>
      </c>
      <c r="L32" s="32" t="n">
        <f aca="false">I32/F32*100</f>
        <v>14.2999970455284</v>
      </c>
      <c r="M32" s="32" t="n">
        <f aca="false">J32/G32*100</f>
        <v>90.3355706380156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1648835</v>
      </c>
      <c r="F33" s="31" t="n">
        <v>94349</v>
      </c>
      <c r="G33" s="31" t="n">
        <v>1743184</v>
      </c>
      <c r="H33" s="31" t="n">
        <v>1607541</v>
      </c>
      <c r="I33" s="31" t="n">
        <v>24632</v>
      </c>
      <c r="J33" s="31" t="n">
        <v>1632173</v>
      </c>
      <c r="K33" s="32" t="n">
        <f aca="false">H33/E33*100</f>
        <v>97.495565050475</v>
      </c>
      <c r="L33" s="32" t="n">
        <f aca="false">I33/F33*100</f>
        <v>26.1073249319018</v>
      </c>
      <c r="M33" s="32" t="n">
        <f aca="false">J33/G33*100</f>
        <v>93.6317107086802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2086493</v>
      </c>
      <c r="F34" s="31" t="n">
        <v>188405</v>
      </c>
      <c r="G34" s="31" t="n">
        <v>2274898</v>
      </c>
      <c r="H34" s="31" t="n">
        <v>2002520</v>
      </c>
      <c r="I34" s="31" t="n">
        <v>54243</v>
      </c>
      <c r="J34" s="31" t="n">
        <v>2056763</v>
      </c>
      <c r="K34" s="32" t="n">
        <f aca="false">H34/E34*100</f>
        <v>95.9753998695419</v>
      </c>
      <c r="L34" s="32" t="n">
        <f aca="false">I34/F34*100</f>
        <v>28.7906371911573</v>
      </c>
      <c r="M34" s="32" t="n">
        <f aca="false">J34/G34*100</f>
        <v>90.4112184370464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3149029</v>
      </c>
      <c r="F35" s="31" t="n">
        <v>149903</v>
      </c>
      <c r="G35" s="31" t="n">
        <v>3298932</v>
      </c>
      <c r="H35" s="31" t="n">
        <v>3089259</v>
      </c>
      <c r="I35" s="31" t="n">
        <v>54826</v>
      </c>
      <c r="J35" s="31" t="n">
        <v>3144085</v>
      </c>
      <c r="K35" s="32" t="n">
        <f aca="false">H35/E35*100</f>
        <v>98.101954602514</v>
      </c>
      <c r="L35" s="32" t="n">
        <f aca="false">I35/F35*100</f>
        <v>36.5743180590115</v>
      </c>
      <c r="M35" s="32" t="n">
        <f aca="false">J35/G35*100</f>
        <v>95.3061475653333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2842556</v>
      </c>
      <c r="F36" s="37" t="n">
        <v>209837</v>
      </c>
      <c r="G36" s="37" t="n">
        <v>3052393</v>
      </c>
      <c r="H36" s="37" t="n">
        <v>2743821</v>
      </c>
      <c r="I36" s="37" t="n">
        <v>55554</v>
      </c>
      <c r="J36" s="37" t="n">
        <v>2799375</v>
      </c>
      <c r="K36" s="38" t="n">
        <f aca="false">H36/E36*100</f>
        <v>96.5265416055128</v>
      </c>
      <c r="L36" s="38" t="n">
        <f aca="false">I36/F36*100</f>
        <v>26.4748352292494</v>
      </c>
      <c r="M36" s="38" t="n">
        <f aca="false">J36/G36*100</f>
        <v>91.7108314689491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195331690</v>
      </c>
      <c r="F37" s="40" t="n">
        <f aca="false">SUM(F5:F36)</f>
        <v>13490789</v>
      </c>
      <c r="G37" s="40" t="n">
        <f aca="false">SUM(G5:G36)</f>
        <v>208822479</v>
      </c>
      <c r="H37" s="40" t="n">
        <f aca="false">SUM(H5:H36)</f>
        <v>190335757</v>
      </c>
      <c r="I37" s="40" t="n">
        <f aca="false">SUM(I5:I36)</f>
        <v>2631197</v>
      </c>
      <c r="J37" s="40" t="n">
        <f aca="false">SUM(J5:J36)</f>
        <v>192966954</v>
      </c>
      <c r="K37" s="41" t="n">
        <f aca="false">H37/E37*100</f>
        <v>97.4423336018851</v>
      </c>
      <c r="L37" s="41" t="n">
        <f aca="false">I37/F37*100</f>
        <v>19.5036554200055</v>
      </c>
      <c r="M37" s="41" t="n">
        <f aca="false">J37/G37*100</f>
        <v>92.4071751873035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1613368</v>
      </c>
      <c r="F38" s="45" t="n">
        <v>147639</v>
      </c>
      <c r="G38" s="45" t="n">
        <v>1761007</v>
      </c>
      <c r="H38" s="45" t="n">
        <v>1545650</v>
      </c>
      <c r="I38" s="45" t="n">
        <v>45323</v>
      </c>
      <c r="J38" s="45" t="n">
        <v>1590973</v>
      </c>
      <c r="K38" s="46" t="n">
        <f aca="false">H38/E38*100</f>
        <v>95.8026934958422</v>
      </c>
      <c r="L38" s="46" t="n">
        <f aca="false">I38/F38*100</f>
        <v>30.6985281666768</v>
      </c>
      <c r="M38" s="46" t="n">
        <f aca="false">J38/G38*100</f>
        <v>90.3445017538261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953582</v>
      </c>
      <c r="F39" s="31" t="n">
        <v>95389</v>
      </c>
      <c r="G39" s="31" t="n">
        <v>1048971</v>
      </c>
      <c r="H39" s="31" t="n">
        <v>918360</v>
      </c>
      <c r="I39" s="31" t="n">
        <v>31140</v>
      </c>
      <c r="J39" s="31" t="n">
        <v>949500</v>
      </c>
      <c r="K39" s="32" t="n">
        <f aca="false">H39/E39*100</f>
        <v>96.3063480644559</v>
      </c>
      <c r="L39" s="32" t="n">
        <f aca="false">I39/F39*100</f>
        <v>32.6452735640378</v>
      </c>
      <c r="M39" s="32" t="n">
        <f aca="false">J39/G39*100</f>
        <v>90.5172783613656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929070</v>
      </c>
      <c r="F40" s="31" t="n">
        <v>68444</v>
      </c>
      <c r="G40" s="31" t="n">
        <v>997514</v>
      </c>
      <c r="H40" s="31" t="n">
        <v>898558</v>
      </c>
      <c r="I40" s="31" t="n">
        <v>11644</v>
      </c>
      <c r="J40" s="31" t="n">
        <v>910202</v>
      </c>
      <c r="K40" s="32" t="n">
        <f aca="false">H40/E40*100</f>
        <v>96.7158556405868</v>
      </c>
      <c r="L40" s="32" t="n">
        <f aca="false">I40/F40*100</f>
        <v>17.0124481327801</v>
      </c>
      <c r="M40" s="32" t="n">
        <f aca="false">J40/G40*100</f>
        <v>91.2470401417925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2800007</v>
      </c>
      <c r="F41" s="31" t="n">
        <v>109020</v>
      </c>
      <c r="G41" s="31" t="n">
        <v>2909027</v>
      </c>
      <c r="H41" s="31" t="n">
        <v>2751011</v>
      </c>
      <c r="I41" s="31" t="n">
        <v>23414</v>
      </c>
      <c r="J41" s="31" t="n">
        <v>2774425</v>
      </c>
      <c r="K41" s="32" t="n">
        <f aca="false">H41/E41*100</f>
        <v>98.2501472317748</v>
      </c>
      <c r="L41" s="32" t="n">
        <f aca="false">I41/F41*100</f>
        <v>21.4767932489451</v>
      </c>
      <c r="M41" s="32" t="n">
        <f aca="false">J41/G41*100</f>
        <v>95.3729545995964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762347</v>
      </c>
      <c r="F42" s="31" t="n">
        <v>49007</v>
      </c>
      <c r="G42" s="31" t="n">
        <v>811354</v>
      </c>
      <c r="H42" s="31" t="n">
        <v>737401</v>
      </c>
      <c r="I42" s="31" t="n">
        <v>13901</v>
      </c>
      <c r="J42" s="31" t="n">
        <v>751302</v>
      </c>
      <c r="K42" s="32" t="n">
        <f aca="false">H42/E42*100</f>
        <v>96.7277368442455</v>
      </c>
      <c r="L42" s="32" t="n">
        <f aca="false">I42/F42*100</f>
        <v>28.3653355643071</v>
      </c>
      <c r="M42" s="32" t="n">
        <f aca="false">J42/G42*100</f>
        <v>92.5985451479872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1286596</v>
      </c>
      <c r="F43" s="31" t="n">
        <v>113775</v>
      </c>
      <c r="G43" s="31" t="n">
        <v>1400371</v>
      </c>
      <c r="H43" s="31" t="n">
        <v>1250576</v>
      </c>
      <c r="I43" s="31" t="n">
        <v>22848</v>
      </c>
      <c r="J43" s="31" t="n">
        <v>1273424</v>
      </c>
      <c r="K43" s="32" t="n">
        <f aca="false">H43/E43*100</f>
        <v>97.2003643723438</v>
      </c>
      <c r="L43" s="32" t="n">
        <f aca="false">I43/F43*100</f>
        <v>20.0817402768622</v>
      </c>
      <c r="M43" s="32" t="n">
        <f aca="false">J43/G43*100</f>
        <v>90.9347594316078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3707739</v>
      </c>
      <c r="F44" s="31" t="n">
        <v>284100</v>
      </c>
      <c r="G44" s="31" t="n">
        <v>3991839</v>
      </c>
      <c r="H44" s="31" t="n">
        <v>3623546</v>
      </c>
      <c r="I44" s="31" t="n">
        <v>60057</v>
      </c>
      <c r="J44" s="31" t="n">
        <v>3683603</v>
      </c>
      <c r="K44" s="32" t="n">
        <f aca="false">H44/E44*100</f>
        <v>97.7292630360443</v>
      </c>
      <c r="L44" s="32" t="n">
        <f aca="false">I44/F44*100</f>
        <v>21.1393875395987</v>
      </c>
      <c r="M44" s="32" t="n">
        <f aca="false">J44/G44*100</f>
        <v>92.2783458952127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450137</v>
      </c>
      <c r="F45" s="31" t="n">
        <v>38047</v>
      </c>
      <c r="G45" s="31" t="n">
        <v>488184</v>
      </c>
      <c r="H45" s="31" t="n">
        <v>430847</v>
      </c>
      <c r="I45" s="31" t="n">
        <v>14458</v>
      </c>
      <c r="J45" s="31" t="n">
        <v>445305</v>
      </c>
      <c r="K45" s="32" t="n">
        <f aca="false">H45/E45*100</f>
        <v>95.7146379879903</v>
      </c>
      <c r="L45" s="32" t="n">
        <f aca="false">I45/F45*100</f>
        <v>38.0003679659369</v>
      </c>
      <c r="M45" s="32" t="n">
        <f aca="false">J45/G45*100</f>
        <v>91.2166314340495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1120323</v>
      </c>
      <c r="F46" s="31" t="n">
        <v>69601</v>
      </c>
      <c r="G46" s="31" t="n">
        <v>1189924</v>
      </c>
      <c r="H46" s="31" t="n">
        <v>1090282</v>
      </c>
      <c r="I46" s="31" t="n">
        <v>17704</v>
      </c>
      <c r="J46" s="31" t="n">
        <v>1107986</v>
      </c>
      <c r="K46" s="32" t="n">
        <f aca="false">H46/E46*100</f>
        <v>97.318541170716</v>
      </c>
      <c r="L46" s="32" t="n">
        <f aca="false">I46/F46*100</f>
        <v>25.4364161434462</v>
      </c>
      <c r="M46" s="32" t="n">
        <f aca="false">J46/G46*100</f>
        <v>93.1140140042557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825258</v>
      </c>
      <c r="F47" s="31" t="n">
        <v>22646</v>
      </c>
      <c r="G47" s="31" t="n">
        <v>847904</v>
      </c>
      <c r="H47" s="31" t="n">
        <v>806072</v>
      </c>
      <c r="I47" s="31" t="n">
        <v>5058</v>
      </c>
      <c r="J47" s="31" t="n">
        <v>811130</v>
      </c>
      <c r="K47" s="32" t="n">
        <f aca="false">H47/E47*100</f>
        <v>97.6751512860221</v>
      </c>
      <c r="L47" s="32" t="n">
        <f aca="false">I47/F47*100</f>
        <v>22.3350702110748</v>
      </c>
      <c r="M47" s="32" t="n">
        <f aca="false">J47/G47*100</f>
        <v>95.6629524097068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1550414</v>
      </c>
      <c r="F48" s="31" t="n">
        <v>106580</v>
      </c>
      <c r="G48" s="31" t="n">
        <v>1656994</v>
      </c>
      <c r="H48" s="31" t="n">
        <v>1501792</v>
      </c>
      <c r="I48" s="31" t="n">
        <v>25558</v>
      </c>
      <c r="J48" s="31" t="n">
        <v>1527350</v>
      </c>
      <c r="K48" s="32" t="n">
        <f aca="false">H48/E48*100</f>
        <v>96.8639344071971</v>
      </c>
      <c r="L48" s="32" t="n">
        <f aca="false">I48/F48*100</f>
        <v>23.9801088384312</v>
      </c>
      <c r="M48" s="32" t="n">
        <f aca="false">J48/G48*100</f>
        <v>92.1759523570997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1000491</v>
      </c>
      <c r="F49" s="31" t="n">
        <v>59953</v>
      </c>
      <c r="G49" s="31" t="n">
        <v>1060444</v>
      </c>
      <c r="H49" s="31" t="n">
        <v>975930</v>
      </c>
      <c r="I49" s="31" t="n">
        <v>11585</v>
      </c>
      <c r="J49" s="31" t="n">
        <v>987515</v>
      </c>
      <c r="K49" s="32" t="n">
        <f aca="false">H49/E49*100</f>
        <v>97.5451053532715</v>
      </c>
      <c r="L49" s="32" t="n">
        <f aca="false">I49/F49*100</f>
        <v>19.3234700515404</v>
      </c>
      <c r="M49" s="32" t="n">
        <f aca="false">J49/G49*100</f>
        <v>93.1227863046045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16999332</v>
      </c>
      <c r="F50" s="40" t="n">
        <f aca="false">SUM(F38:F49)</f>
        <v>1164201</v>
      </c>
      <c r="G50" s="40" t="n">
        <f aca="false">SUM(G38:G49)</f>
        <v>18163533</v>
      </c>
      <c r="H50" s="40" t="n">
        <f aca="false">SUM(H38:H49)</f>
        <v>16530025</v>
      </c>
      <c r="I50" s="40" t="n">
        <f aca="false">SUM(I38:I49)</f>
        <v>282690</v>
      </c>
      <c r="J50" s="40" t="n">
        <f aca="false">SUM(J38:J49)</f>
        <v>16812715</v>
      </c>
      <c r="K50" s="41" t="n">
        <f aca="false">H50/E50*100</f>
        <v>97.2392621074758</v>
      </c>
      <c r="L50" s="41" t="n">
        <f aca="false">I50/F50*100</f>
        <v>24.2818894675404</v>
      </c>
      <c r="M50" s="41" t="n">
        <f aca="false">J50/G50*100</f>
        <v>92.5630217425211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212331022</v>
      </c>
      <c r="F51" s="40" t="n">
        <f aca="false">SUM(F50,F37)</f>
        <v>14654990</v>
      </c>
      <c r="G51" s="40" t="n">
        <f aca="false">SUM(G50,G37)</f>
        <v>226986012</v>
      </c>
      <c r="H51" s="40" t="n">
        <f aca="false">SUM(H50,H37)</f>
        <v>206865782</v>
      </c>
      <c r="I51" s="40" t="n">
        <f aca="false">SUM(I50,I37)</f>
        <v>2913887</v>
      </c>
      <c r="J51" s="40" t="n">
        <f aca="false">SUM(J50,J37)</f>
        <v>209779669</v>
      </c>
      <c r="K51" s="41" t="n">
        <f aca="false">H51/E51*100</f>
        <v>97.4260755924775</v>
      </c>
      <c r="L51" s="41" t="n">
        <f aca="false">I51/F51*100</f>
        <v>19.8832411349308</v>
      </c>
      <c r="M51" s="41" t="n">
        <f aca="false">J51/G51*100</f>
        <v>92.4196461057697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09-12-02T01:00:48Z</cp:lastPrinted>
  <dcterms:modified xsi:type="dcterms:W3CDTF">2010-04-08T01:46:49Z</dcterms:modified>
  <cp:revision>0</cp:revision>
  <dc:subject/>
  <dc:title/>
</cp:coreProperties>
</file>