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第７表!$A$1:$S$22</definedName>
    <definedName function="false" hidden="false" name="X01Y01_33" vbProcedure="false">'[3]'!$AA$13</definedName>
    <definedName function="false" hidden="false" name="X01Y02_33" vbProcedure="false">'[3]'!$AB$13</definedName>
    <definedName function="false" hidden="false" name="X01Y03_33" vbProcedure="false">'[3]'!$AC$13</definedName>
    <definedName function="false" hidden="false" name="X01Y04_33" vbProcedure="false">'[3]'!$AD$13</definedName>
    <definedName function="false" hidden="false" name="X01Y05_33" vbProcedure="false">'[3]'!$AE$13</definedName>
    <definedName function="false" hidden="false" name="X01Y06_33" vbProcedure="false">'[3]'!$AF$13</definedName>
    <definedName function="false" hidden="false" name="X01Y07_33" vbProcedure="false">'[3]'!$AG$13</definedName>
    <definedName function="false" hidden="false" name="X01Y08_33" vbProcedure="false">'[3]'!$AH$13</definedName>
    <definedName function="false" hidden="false" name="X01Y09_33" vbProcedure="false">'[3]'!$AI$13</definedName>
    <definedName function="false" hidden="false" name="X01Y10_33" vbProcedure="false">'[3]'!$AJ$13</definedName>
    <definedName function="false" hidden="false" name="X01Y11_33" vbProcedure="false">'[3]'!$AK$13</definedName>
    <definedName function="false" hidden="false" name="X01Y12_33" vbProcedure="false">'[3]'!$AL$13</definedName>
    <definedName function="false" hidden="false" name="X02Y01_33" vbProcedure="false">'[3]'!$AA$14</definedName>
    <definedName function="false" hidden="false" name="X02Y02_33" vbProcedure="false">'[3]'!$AB$14</definedName>
    <definedName function="false" hidden="false" name="X02Y03_33" vbProcedure="false">'[3]'!$AC$14</definedName>
    <definedName function="false" hidden="false" name="X02Y04_33" vbProcedure="false">'[3]'!$AD$14</definedName>
    <definedName function="false" hidden="false" name="X02Y05_33" vbProcedure="false">'[3]'!$AE$14</definedName>
    <definedName function="false" hidden="false" name="X02Y06_33" vbProcedure="false">'[3]'!$AF$14</definedName>
    <definedName function="false" hidden="false" name="X02Y07_33" vbProcedure="false">'[3]'!$AG$14</definedName>
    <definedName function="false" hidden="false" name="X02Y08_33" vbProcedure="false">'[3]'!$AH$14</definedName>
    <definedName function="false" hidden="false" name="X02Y09_33" vbProcedure="false">'[3]'!$AI$14</definedName>
    <definedName function="false" hidden="false" name="X02Y10_33" vbProcedure="false">'[3]'!$AJ$14</definedName>
    <definedName function="false" hidden="false" name="X02Y11_33" vbProcedure="false">'[3]'!$AK$14</definedName>
    <definedName function="false" hidden="false" name="X02Y12_33" vbProcedure="false">'[3]'!$AL$14</definedName>
    <definedName function="false" hidden="false" name="X03Y01_33" vbProcedure="false">'[3]'!$AA$15</definedName>
    <definedName function="false" hidden="false" name="X03Y02_33" vbProcedure="false">'[3]'!$AB$15</definedName>
    <definedName function="false" hidden="false" name="X03Y03_33" vbProcedure="false">'[3]'!$AC$15</definedName>
    <definedName function="false" hidden="false" name="X03Y04_33" vbProcedure="false">'[3]'!$AD$15</definedName>
    <definedName function="false" hidden="false" name="X03Y05_33" vbProcedure="false">'[3]'!$AE$15</definedName>
    <definedName function="false" hidden="false" name="X03Y06_33" vbProcedure="false">'[3]'!$AF$15</definedName>
    <definedName function="false" hidden="false" name="X03Y07_33" vbProcedure="false">'[3]'!$AG$15</definedName>
    <definedName function="false" hidden="false" name="X03Y08_33" vbProcedure="false">'[3]'!$AH$15</definedName>
    <definedName function="false" hidden="false" name="X03Y09_33" vbProcedure="false">'[3]'!$AI$15</definedName>
    <definedName function="false" hidden="false" name="X03Y10_33" vbProcedure="false">'[3]'!$AJ$15</definedName>
    <definedName function="false" hidden="false" name="X03Y11_33" vbProcedure="false">'[3]'!$AK$15</definedName>
    <definedName function="false" hidden="false" name="X03Y12_33" vbProcedure="false">'[3]'!$AL$15</definedName>
    <definedName function="false" hidden="false" name="X04Y01_33" vbProcedure="false">'[3]'!$AA$16</definedName>
    <definedName function="false" hidden="false" name="X04Y02_33" vbProcedure="false">'[3]'!$AB$16</definedName>
    <definedName function="false" hidden="false" name="X04Y03_33" vbProcedure="false">'[3]'!$AC$16</definedName>
    <definedName function="false" hidden="false" name="X04Y04_33" vbProcedure="false">'[3]'!$AD$16</definedName>
    <definedName function="false" hidden="false" name="X04Y05_33" vbProcedure="false">'[3]'!$AE$16</definedName>
    <definedName function="false" hidden="false" name="X04Y06_33" vbProcedure="false">'[3]'!$AF$16</definedName>
    <definedName function="false" hidden="false" name="X04Y07_33" vbProcedure="false">'[3]'!$AG$16</definedName>
    <definedName function="false" hidden="false" name="X04Y08_33" vbProcedure="false">'[3]'!$AH$16</definedName>
    <definedName function="false" hidden="false" name="X04Y09_33" vbProcedure="false">'[3]'!$AI$16</definedName>
    <definedName function="false" hidden="false" name="X04Y10_33" vbProcedure="false">'[3]'!$AJ$16</definedName>
    <definedName function="false" hidden="false" name="X04Y11_33" vbProcedure="false">'[3]'!$AK$16</definedName>
    <definedName function="false" hidden="false" name="X04Y12_33" vbProcedure="false">'[3]'!$AL$16</definedName>
    <definedName function="false" hidden="false" name="X05Y01_33" vbProcedure="false">'[3]'!$AA$17</definedName>
    <definedName function="false" hidden="false" name="X05Y02_33" vbProcedure="false">'[3]'!$AB$17</definedName>
    <definedName function="false" hidden="false" name="X05Y03_33" vbProcedure="false">'[3]'!$AC$17</definedName>
    <definedName function="false" hidden="false" name="X05Y04_33" vbProcedure="false">'[3]'!$AD$17</definedName>
    <definedName function="false" hidden="false" name="X05Y05_33" vbProcedure="false">'[3]'!$AE$17</definedName>
    <definedName function="false" hidden="false" name="X05Y06_33" vbProcedure="false">'[3]'!$AF$17</definedName>
    <definedName function="false" hidden="false" name="X05Y07_33" vbProcedure="false">'[3]'!$AG$17</definedName>
    <definedName function="false" hidden="false" name="X05Y08_33" vbProcedure="false">'[3]'!$AH$17</definedName>
    <definedName function="false" hidden="false" name="X05Y09_33" vbProcedure="false">'[3]'!$AI$17</definedName>
    <definedName function="false" hidden="false" name="X05Y10_33" vbProcedure="false">'[3]'!$AJ$17</definedName>
    <definedName function="false" hidden="false" name="X05Y11_33" vbProcedure="false">'[3]'!$AK$17</definedName>
    <definedName function="false" hidden="false" name="X05Y12_33" vbProcedure="false">'[3]'!$AL$17</definedName>
    <definedName function="false" hidden="false" name="X06Y01_33" vbProcedure="false">'[3]'!$AA$18</definedName>
    <definedName function="false" hidden="false" name="X06Y02_33" vbProcedure="false">'[3]'!$AB$18</definedName>
    <definedName function="false" hidden="false" name="X06Y03_33" vbProcedure="false">'[3]'!$AC$18</definedName>
    <definedName function="false" hidden="false" name="X06Y04_33" vbProcedure="false">'[3]'!$AD$18</definedName>
    <definedName function="false" hidden="false" name="X06Y05_33" vbProcedure="false">'[3]'!$AE$18</definedName>
    <definedName function="false" hidden="false" name="X06Y06_33" vbProcedure="false">'[3]'!$AF$18</definedName>
    <definedName function="false" hidden="false" name="X06Y07_33" vbProcedure="false">'[3]'!$AG$18</definedName>
    <definedName function="false" hidden="false" name="X06Y08_33" vbProcedure="false">'[3]'!$AH$18</definedName>
    <definedName function="false" hidden="false" name="X06Y09_33" vbProcedure="false">'[3]'!$AI$18</definedName>
    <definedName function="false" hidden="false" name="X06Y10_33" vbProcedure="false">'[3]'!$AJ$18</definedName>
    <definedName function="false" hidden="false" name="X06Y11_33" vbProcedure="false">'[3]'!$AK$18</definedName>
    <definedName function="false" hidden="false" name="X06Y12_33" vbProcedure="false">'[3]'!$AL$18</definedName>
    <definedName function="false" hidden="false" name="X07Y01_33" vbProcedure="false">'[3]'!$AA$19</definedName>
    <definedName function="false" hidden="false" name="X07Y02_33" vbProcedure="false">'[3]'!$AB$19</definedName>
    <definedName function="false" hidden="false" name="X07Y03_33" vbProcedure="false">'[3]'!$AC$19</definedName>
    <definedName function="false" hidden="false" name="X07Y04_33" vbProcedure="false">'[3]'!$AD$19</definedName>
    <definedName function="false" hidden="false" name="X07Y05_33" vbProcedure="false">'[3]'!$AE$19</definedName>
    <definedName function="false" hidden="false" name="X07Y06_33" vbProcedure="false">'[3]'!$AF$19</definedName>
    <definedName function="false" hidden="false" name="X07Y07_33" vbProcedure="false">'[3]'!$AG$19</definedName>
    <definedName function="false" hidden="false" name="X07Y08_33" vbProcedure="false">'[3]'!$AH$19</definedName>
    <definedName function="false" hidden="false" name="X07Y09_33" vbProcedure="false">'[3]'!$AI$19</definedName>
    <definedName function="false" hidden="false" name="X07Y10_33" vbProcedure="false">'[3]'!$AJ$19</definedName>
    <definedName function="false" hidden="false" name="X07Y11_33" vbProcedure="false">'[3]'!$AK$19</definedName>
    <definedName function="false" hidden="false" name="X07Y12_33" vbProcedure="false">'[3]'!$AL$19</definedName>
    <definedName function="false" hidden="false" name="X08Y01_33" vbProcedure="false">'[3]'!$AA$20</definedName>
    <definedName function="false" hidden="false" name="X08Y02_33" vbProcedure="false">'[3]'!$AB$20</definedName>
    <definedName function="false" hidden="false" name="X08Y03_33" vbProcedure="false">'[3]'!$AC$20</definedName>
    <definedName function="false" hidden="false" name="X08Y04_33" vbProcedure="false">'[3]'!$AD$20</definedName>
    <definedName function="false" hidden="false" name="X08Y05_33" vbProcedure="false">'[3]'!$AE$20</definedName>
    <definedName function="false" hidden="false" name="X08Y06_33" vbProcedure="false">'[3]'!$AF$20</definedName>
    <definedName function="false" hidden="false" name="X08Y07_33" vbProcedure="false">'[3]'!$AG$20</definedName>
    <definedName function="false" hidden="false" name="X08Y08_33" vbProcedure="false">'[3]'!$AH$20</definedName>
    <definedName function="false" hidden="false" name="X08Y09_33" vbProcedure="false">'[3]'!$AI$20</definedName>
    <definedName function="false" hidden="false" name="X08Y10_33" vbProcedure="false">'[3]'!$AJ$20</definedName>
    <definedName function="false" hidden="false" name="X08Y11_33" vbProcedure="false">'[3]'!$AK$20</definedName>
    <definedName function="false" hidden="false" name="X08Y12_33" vbProcedure="false">'[3]'!$AL$20</definedName>
    <definedName function="false" hidden="false" name="X09Y01_33" vbProcedure="false">'[3]'!$AA$21</definedName>
    <definedName function="false" hidden="false" name="X09Y02_33" vbProcedure="false">'[3]'!$AB$21</definedName>
    <definedName function="false" hidden="false" name="X09Y03_33" vbProcedure="false">'[3]'!$AC$21</definedName>
    <definedName function="false" hidden="false" name="X09Y04_33" vbProcedure="false">'[3]'!$AD$21</definedName>
    <definedName function="false" hidden="false" name="X09Y05_33" vbProcedure="false">'[3]'!$AE$21</definedName>
    <definedName function="false" hidden="false" name="X09Y06_33" vbProcedure="false">'[3]'!$AF$21</definedName>
    <definedName function="false" hidden="false" name="X09Y07_33" vbProcedure="false">'[3]'!$AG$21</definedName>
    <definedName function="false" hidden="false" name="X09Y08_33" vbProcedure="false">'[3]'!$AH$21</definedName>
    <definedName function="false" hidden="false" name="X09Y09_33" vbProcedure="false">'[3]'!$AI$21</definedName>
    <definedName function="false" hidden="false" name="X09Y10_33" vbProcedure="false">'[3]'!$AJ$21</definedName>
    <definedName function="false" hidden="false" name="X09Y11_33" vbProcedure="false">'[3]'!$AK$21</definedName>
    <definedName function="false" hidden="false" name="X09Y12_33" vbProcedure="false">'[3]'!$AL$21</definedName>
    <definedName function="false" hidden="false" name="X10Y01_33" vbProcedure="false">'[3]'!$AA$22</definedName>
    <definedName function="false" hidden="false" name="X10Y02_33" vbProcedure="false">'[3]'!$AB$22</definedName>
    <definedName function="false" hidden="false" name="X10Y03_33" vbProcedure="false">'[3]'!$AC$22</definedName>
    <definedName function="false" hidden="false" name="X10Y04_33" vbProcedure="false">'[3]'!$AD$22</definedName>
    <definedName function="false" hidden="false" name="X10Y05_33" vbProcedure="false">'[3]'!$AE$22</definedName>
    <definedName function="false" hidden="false" name="X10Y06_33" vbProcedure="false">'[3]'!$AF$22</definedName>
    <definedName function="false" hidden="false" name="X10Y07_33" vbProcedure="false">'[3]'!$AG$22</definedName>
    <definedName function="false" hidden="false" name="X10Y08_33" vbProcedure="false">'[3]'!$AH$22</definedName>
    <definedName function="false" hidden="false" name="X10Y09_33" vbProcedure="false">'[3]'!$AI$22</definedName>
    <definedName function="false" hidden="false" name="X10Y10_33" vbProcedure="false">'[3]'!$AJ$22</definedName>
    <definedName function="false" hidden="false" name="X10Y11_33" vbProcedure="false">'[3]'!$AK$22</definedName>
    <definedName function="false" hidden="false" name="X10Y12_33" vbProcedure="false">'[3]'!$AL$22</definedName>
    <definedName function="false" hidden="false" name="X11Y01_33" vbProcedure="false">'[3]'!$AA$23</definedName>
    <definedName function="false" hidden="false" name="X11Y02_33" vbProcedure="false">'[3]'!$AB$23</definedName>
    <definedName function="false" hidden="false" name="X11Y03_33" vbProcedure="false">'[3]'!$AC$23</definedName>
    <definedName function="false" hidden="false" name="X11Y04_33" vbProcedure="false">'[3]'!$AD$23</definedName>
    <definedName function="false" hidden="false" name="X11Y05_33" vbProcedure="false">'[3]'!$AE$23</definedName>
    <definedName function="false" hidden="false" name="X11Y06_33" vbProcedure="false">'[3]'!$AF$23</definedName>
    <definedName function="false" hidden="false" name="X11Y07_33" vbProcedure="false">'[3]'!$AG$23</definedName>
    <definedName function="false" hidden="false" name="X11Y08_33" vbProcedure="false">'[3]'!$AH$23</definedName>
    <definedName function="false" hidden="false" name="X11Y09_33" vbProcedure="false">'[3]'!$AI$23</definedName>
    <definedName function="false" hidden="false" name="X11Y10_33" vbProcedure="false">'[3]'!$AJ$23</definedName>
    <definedName function="false" hidden="false" name="X11Y11_33" vbProcedure="false">'[3]'!$AK$23</definedName>
    <definedName function="false" hidden="false" name="X11Y12_33" vbProcedure="false">'[3]'!$AL$23</definedName>
    <definedName function="false" hidden="false" name="X12Y01_33" vbProcedure="false">'[3]'!$AA$24</definedName>
    <definedName function="false" hidden="false" name="X12Y02_33" vbProcedure="false">'[3]'!$AB$24</definedName>
    <definedName function="false" hidden="false" name="X12Y03_33" vbProcedure="false">'[3]'!$AC$24</definedName>
    <definedName function="false" hidden="false" name="X12Y04_33" vbProcedure="false">'[3]'!$AD$24</definedName>
    <definedName function="false" hidden="false" name="X12Y05_33" vbProcedure="false">'[3]'!$AE$24</definedName>
    <definedName function="false" hidden="false" name="X12Y06_33" vbProcedure="false">'[3]'!$AF$24</definedName>
    <definedName function="false" hidden="false" name="X12Y07_33" vbProcedure="false">'[3]'!$AG$24</definedName>
    <definedName function="false" hidden="false" name="X12Y08_33" vbProcedure="false">'[3]'!$AH$24</definedName>
    <definedName function="false" hidden="false" name="X12Y09_33" vbProcedure="false">'[3]'!$AI$24</definedName>
    <definedName function="false" hidden="false" name="X12Y10_33" vbProcedure="false">'[3]'!$AJ$24</definedName>
    <definedName function="false" hidden="false" name="X12Y11_33" vbProcedure="false">'[3]'!$AK$24</definedName>
    <definedName function="false" hidden="false" name="X12Y12_33" vbProcedure="false">'[3]'!$AL$24</definedName>
    <definedName function="false" hidden="false" name="X13Y01_33" vbProcedure="false">'[3]'!$AA$25</definedName>
    <definedName function="false" hidden="false" name="X13Y02_33" vbProcedure="false">'[3]'!$AB$25</definedName>
    <definedName function="false" hidden="false" name="X13Y03_33" vbProcedure="false">'[3]'!$AC$25</definedName>
    <definedName function="false" hidden="false" name="X13Y04_33" vbProcedure="false">'[3]'!$AD$25</definedName>
    <definedName function="false" hidden="false" name="X13Y05_33" vbProcedure="false">'[3]'!$AE$25</definedName>
    <definedName function="false" hidden="false" name="X13Y06_33" vbProcedure="false">'[3]'!$AF$25</definedName>
    <definedName function="false" hidden="false" name="X13Y07_33" vbProcedure="false">'[3]'!$AG$25</definedName>
    <definedName function="false" hidden="false" name="X13Y08_33" vbProcedure="false">'[3]'!$AH$25</definedName>
    <definedName function="false" hidden="false" name="X13Y09_33" vbProcedure="false">'[3]'!$AI$25</definedName>
    <definedName function="false" hidden="false" name="X13Y10_33" vbProcedure="false">'[3]'!$AJ$25</definedName>
    <definedName function="false" hidden="false" name="X13Y11_33" vbProcedure="false">'[3]'!$AK$25</definedName>
    <definedName function="false" hidden="false" name="X13Y12_33" vbProcedure="false">'[3]'!$AL$25</definedName>
    <definedName function="false" hidden="false" name="X14Y01_33" vbProcedure="false">'[3]'!$AA$26</definedName>
    <definedName function="false" hidden="false" name="X14Y02_33" vbProcedure="false">'[3]'!$AB$26</definedName>
    <definedName function="false" hidden="false" name="X14Y03_33" vbProcedure="false">'[3]'!$AC$26</definedName>
    <definedName function="false" hidden="false" name="X14Y04_33" vbProcedure="false">'[3]'!$AD$26</definedName>
    <definedName function="false" hidden="false" name="X14Y05_33" vbProcedure="false">'[3]'!$AE$26</definedName>
    <definedName function="false" hidden="false" name="X14Y06_33" vbProcedure="false">'[3]'!$AF$26</definedName>
    <definedName function="false" hidden="false" name="X14Y07_33" vbProcedure="false">'[3]'!$AG$26</definedName>
    <definedName function="false" hidden="false" name="X14Y08_33" vbProcedure="false">'[3]'!$AH$26</definedName>
    <definedName function="false" hidden="false" name="X14Y09_33" vbProcedure="false">'[3]'!$AI$26</definedName>
    <definedName function="false" hidden="false" name="X14Y10_33" vbProcedure="false">'[3]'!$AJ$26</definedName>
    <definedName function="false" hidden="false" name="X14Y11_33" vbProcedure="false">'[3]'!$AK$26</definedName>
    <definedName function="false" hidden="false" name="X14Y12_33" vbProcedure="false">'[3]'!$AL$26</definedName>
    <definedName function="false" hidden="false" name="X15Y01_33" vbProcedure="false">'[3]'!$AA$27</definedName>
    <definedName function="false" hidden="false" name="X15Y02_33" vbProcedure="false">'[3]'!$AB$27</definedName>
    <definedName function="false" hidden="false" name="X15Y03_33" vbProcedure="false">'[3]'!$AC$27</definedName>
    <definedName function="false" hidden="false" name="X15Y04_33" vbProcedure="false">'[3]'!$AD$27</definedName>
    <definedName function="false" hidden="false" name="X15Y05_33" vbProcedure="false">'[3]'!$AE$27</definedName>
    <definedName function="false" hidden="false" name="X15Y06_33" vbProcedure="false">'[3]'!$AF$27</definedName>
    <definedName function="false" hidden="false" name="X15Y07_33" vbProcedure="false">'[3]'!$AG$27</definedName>
    <definedName function="false" hidden="false" name="X15Y08_33" vbProcedure="false">'[3]'!$AH$27</definedName>
    <definedName function="false" hidden="false" name="X15Y09_33" vbProcedure="false">'[3]'!$AI$27</definedName>
    <definedName function="false" hidden="false" name="X15Y10_33" vbProcedure="false">'[3]'!$AJ$27</definedName>
    <definedName function="false" hidden="false" name="X15Y11_33" vbProcedure="false">'[3]'!$AK$27</definedName>
    <definedName function="false" hidden="false" name="X15Y12_33" vbProcedure="false">'[3]'!$AL$27</definedName>
    <definedName function="false" hidden="false" name="X16Y01_33" vbProcedure="false">'[3]'!$AA$28</definedName>
    <definedName function="false" hidden="false" name="X16Y02_33" vbProcedure="false">'[3]'!$AB$28</definedName>
    <definedName function="false" hidden="false" name="X16Y03_33" vbProcedure="false">'[3]'!$AC$28</definedName>
    <definedName function="false" hidden="false" name="X16Y04_33" vbProcedure="false">'[3]'!$AD$28</definedName>
    <definedName function="false" hidden="false" name="X16Y05_33" vbProcedure="false">'[3]'!$AE$28</definedName>
    <definedName function="false" hidden="false" name="X16Y06_33" vbProcedure="false">'[3]'!$AF$28</definedName>
    <definedName function="false" hidden="false" name="X16Y07_33" vbProcedure="false">'[3]'!$AG$28</definedName>
    <definedName function="false" hidden="false" name="X16Y08_33" vbProcedure="false">'[3]'!$AH$28</definedName>
    <definedName function="false" hidden="false" name="X16Y09_33" vbProcedure="false">'[3]'!$AI$28</definedName>
    <definedName function="false" hidden="false" name="X16Y10_33" vbProcedure="false">'[3]'!$AJ$28</definedName>
    <definedName function="false" hidden="false" name="X16Y11_33" vbProcedure="false">'[3]'!$AK$28</definedName>
    <definedName function="false" hidden="false" name="X16Y12_33" vbProcedure="false">'[3]'!$AL$28</definedName>
    <definedName function="false" hidden="false" name="X17Y01_33" vbProcedure="false">'[3]'!$AA$29</definedName>
    <definedName function="false" hidden="false" name="X17Y02_33" vbProcedure="false">'[3]'!$AB$29</definedName>
    <definedName function="false" hidden="false" name="X17Y03_33" vbProcedure="false">'[3]'!$AC$29</definedName>
    <definedName function="false" hidden="false" name="X17Y04_33" vbProcedure="false">'[3]'!$AD$29</definedName>
    <definedName function="false" hidden="false" name="X17Y05_33" vbProcedure="false">'[3]'!$AE$29</definedName>
    <definedName function="false" hidden="false" name="X17Y06_33" vbProcedure="false">'[3]'!$AF$29</definedName>
    <definedName function="false" hidden="false" name="X17Y07_33" vbProcedure="false">'[3]'!$AG$29</definedName>
    <definedName function="false" hidden="false" name="X17Y08_33" vbProcedure="false">'[3]'!$AH$29</definedName>
    <definedName function="false" hidden="false" name="X17Y09_33" vbProcedure="false">'[3]'!$AI$29</definedName>
    <definedName function="false" hidden="false" name="X17Y10_33" vbProcedure="false">'[3]'!$AJ$29</definedName>
    <definedName function="false" hidden="false" name="X17Y11_33" vbProcedure="false">'[3]'!$AK$29</definedName>
    <definedName function="false" hidden="false" name="X17Y12_33" vbProcedure="false">'[3]'!$AL$29</definedName>
    <definedName function="false" hidden="false" name="X18Y01_33" vbProcedure="false">'[3]'!$AA$30</definedName>
    <definedName function="false" hidden="false" name="X18Y02_33" vbProcedure="false">'[3]'!$AB$30</definedName>
    <definedName function="false" hidden="false" name="X18Y03_33" vbProcedure="false">'[3]'!$AC$30</definedName>
    <definedName function="false" hidden="false" name="X18Y04_33" vbProcedure="false">'[3]'!$AD$30</definedName>
    <definedName function="false" hidden="false" name="X18Y05_33" vbProcedure="false">'[3]'!$AE$30</definedName>
    <definedName function="false" hidden="false" name="X18Y06_33" vbProcedure="false">'[3]'!$AF$30</definedName>
    <definedName function="false" hidden="false" name="X18Y07_33" vbProcedure="false">'[3]'!$AG$30</definedName>
    <definedName function="false" hidden="false" name="X18Y08_33" vbProcedure="false">'[3]'!$AH$30</definedName>
    <definedName function="false" hidden="false" name="X18Y09_33" vbProcedure="false">'[3]'!$AI$30</definedName>
    <definedName function="false" hidden="false" name="X18Y10_33" vbProcedure="false">'[3]'!$AJ$30</definedName>
    <definedName function="false" hidden="false" name="X18Y11_33" vbProcedure="false">'[3]'!$AK$30</definedName>
    <definedName function="false" hidden="false" name="X18Y12_33" vbProcedure="false">'[3]'!$AL$30</definedName>
    <definedName function="false" hidden="false" name="X19Y01_33" vbProcedure="false">'[3]'!$AA$31</definedName>
    <definedName function="false" hidden="false" name="X19Y02_33" vbProcedure="false">'[3]'!$AB$31</definedName>
    <definedName function="false" hidden="false" name="X19Y03_33" vbProcedure="false">'[3]'!$AC$31</definedName>
    <definedName function="false" hidden="false" name="X19Y04_33" vbProcedure="false">'[3]'!$AD$31</definedName>
    <definedName function="false" hidden="false" name="X19Y05_33" vbProcedure="false">'[3]'!$AE$31</definedName>
    <definedName function="false" hidden="false" name="X19Y06_33" vbProcedure="false">'[3]'!$AF$31</definedName>
    <definedName function="false" hidden="false" name="X19Y07_33" vbProcedure="false">'[3]'!$AG$31</definedName>
    <definedName function="false" hidden="false" name="X19Y08_33" vbProcedure="false">'[3]'!$AH$31</definedName>
    <definedName function="false" hidden="false" name="X19Y09_33" vbProcedure="false">'[3]'!$AI$31</definedName>
    <definedName function="false" hidden="false" name="X19Y10_33" vbProcedure="false">'[3]'!$AJ$31</definedName>
    <definedName function="false" hidden="false" name="X19Y11_33" vbProcedure="false">'[3]'!$AK$31</definedName>
    <definedName function="false" hidden="false" name="X19Y12_33" vbProcedure="false">'[3]'!$AL$31</definedName>
    <definedName function="false" hidden="false" name="X20Y01_33" vbProcedure="false">'[3]'!$AA$32</definedName>
    <definedName function="false" hidden="false" name="X20Y02_33" vbProcedure="false">'[3]'!$AB$32</definedName>
    <definedName function="false" hidden="false" name="X20Y03_33" vbProcedure="false">'[3]'!$AC$32</definedName>
    <definedName function="false" hidden="false" name="X20Y04_33" vbProcedure="false">'[3]'!$AD$32</definedName>
    <definedName function="false" hidden="false" name="X20Y05_33" vbProcedure="false">'[3]'!$AE$32</definedName>
    <definedName function="false" hidden="false" name="X20Y06_33" vbProcedure="false">'[3]'!$AF$32</definedName>
    <definedName function="false" hidden="false" name="X20Y07_33" vbProcedure="false">'[3]'!$AG$32</definedName>
    <definedName function="false" hidden="false" name="X20Y08_33" vbProcedure="false">'[3]'!$AH$32</definedName>
    <definedName function="false" hidden="false" name="X20Y09_33" vbProcedure="false">'[3]'!$AI$32</definedName>
    <definedName function="false" hidden="false" name="X20Y10_33" vbProcedure="false">'[3]'!$AJ$32</definedName>
    <definedName function="false" hidden="false" name="X20Y11_33" vbProcedure="false">'[3]'!$AK$32</definedName>
    <definedName function="false" hidden="false" name="X20Y12_33" vbProcedure="false">'[3]'!$AL$32</definedName>
    <definedName function="false" hidden="false" name="X21Y01_33" vbProcedure="false">'[3]'!$AA$33</definedName>
    <definedName function="false" hidden="false" name="X21Y02_33" vbProcedure="false">'[3]'!$AB$33</definedName>
    <definedName function="false" hidden="false" name="X21Y03_33" vbProcedure="false">'[3]'!$AC$33</definedName>
    <definedName function="false" hidden="false" name="X21Y04_33" vbProcedure="false">'[3]'!$AD$33</definedName>
    <definedName function="false" hidden="false" name="X21Y05_33" vbProcedure="false">'[3]'!$AE$33</definedName>
    <definedName function="false" hidden="false" name="X21Y06_33" vbProcedure="false">'[3]'!$AF$33</definedName>
    <definedName function="false" hidden="false" name="X21Y07_33" vbProcedure="false">'[3]'!$AG$33</definedName>
    <definedName function="false" hidden="false" name="X21Y08_33" vbProcedure="false">'[3]'!$AH$33</definedName>
    <definedName function="false" hidden="false" name="X21Y09_33" vbProcedure="false">'[3]'!$AI$33</definedName>
    <definedName function="false" hidden="false" name="X21Y10_33" vbProcedure="false">'[3]'!$AJ$33</definedName>
    <definedName function="false" hidden="false" name="X21Y11_33" vbProcedure="false">'[3]'!$AK$33</definedName>
    <definedName function="false" hidden="false" name="X21Y12_33" vbProcedure="false">'[3]'!$AL$33</definedName>
    <definedName function="false" hidden="false" name="X22Y01_33" vbProcedure="false">'[3]'!$AA$34</definedName>
    <definedName function="false" hidden="false" name="X22Y02_33" vbProcedure="false">'[3]'!$AB$34</definedName>
    <definedName function="false" hidden="false" name="X22Y03_33" vbProcedure="false">'[3]'!$AC$34</definedName>
    <definedName function="false" hidden="false" name="X22Y04_33" vbProcedure="false">'[3]'!$AD$34</definedName>
    <definedName function="false" hidden="false" name="X22Y05_33" vbProcedure="false">'[3]'!$AE$34</definedName>
    <definedName function="false" hidden="false" name="X22Y06_33" vbProcedure="false">'[3]'!$AF$34</definedName>
    <definedName function="false" hidden="false" name="X22Y07_33" vbProcedure="false">'[3]'!$AG$34</definedName>
    <definedName function="false" hidden="false" name="X22Y08_33" vbProcedure="false">'[3]'!$AH$34</definedName>
    <definedName function="false" hidden="false" name="X22Y09_33" vbProcedure="false">'[3]'!$AI$34</definedName>
    <definedName function="false" hidden="false" name="X22Y10_33" vbProcedure="false">'[3]'!$AJ$34</definedName>
    <definedName function="false" hidden="false" name="X22Y11_33" vbProcedure="false">'[3]'!$AK$34</definedName>
    <definedName function="false" hidden="false" name="X22Y12_33" vbProcedure="false">'[3]'!$AL$34</definedName>
    <definedName function="false" hidden="false" name="X23Y01_33" vbProcedure="false">'[3]'!$AA$35</definedName>
    <definedName function="false" hidden="false" name="X23Y02_33" vbProcedure="false">'[3]'!$AB$35</definedName>
    <definedName function="false" hidden="false" name="X23Y03_33" vbProcedure="false">'[3]'!$AC$35</definedName>
    <definedName function="false" hidden="false" name="X23Y04_33" vbProcedure="false">'[3]'!$AD$35</definedName>
    <definedName function="false" hidden="false" name="X23Y05_33" vbProcedure="false">'[3]'!$AE$35</definedName>
    <definedName function="false" hidden="false" name="X23Y06_33" vbProcedure="false">'[3]'!$AF$35</definedName>
    <definedName function="false" hidden="false" name="X23Y07_33" vbProcedure="false">'[3]'!$AG$35</definedName>
    <definedName function="false" hidden="false" name="X23Y08_33" vbProcedure="false">'[3]'!$AH$35</definedName>
    <definedName function="false" hidden="false" name="X23Y09_33" vbProcedure="false">'[3]'!$AI$35</definedName>
    <definedName function="false" hidden="false" name="X23Y10_33" vbProcedure="false">'[3]'!$AJ$35</definedName>
    <definedName function="false" hidden="false" name="X23Y11_33" vbProcedure="false">'[3]'!$AK$35</definedName>
    <definedName function="false" hidden="false" name="X23Y12_33" vbProcedure="false">'[3]'!$AL$35</definedName>
    <definedName function="false" hidden="false" name="X24Y01_33" vbProcedure="false">'[3]'!$AA$36</definedName>
    <definedName function="false" hidden="false" name="X24Y02_33" vbProcedure="false">'[3]'!$AB$36</definedName>
    <definedName function="false" hidden="false" name="X24Y03_33" vbProcedure="false">'[3]'!$AC$36</definedName>
    <definedName function="false" hidden="false" name="X24Y04_33" vbProcedure="false">'[3]'!$AD$36</definedName>
    <definedName function="false" hidden="false" name="X24Y05_33" vbProcedure="false">'[3]'!$AE$36</definedName>
    <definedName function="false" hidden="false" name="X24Y06_33" vbProcedure="false">'[3]'!$AF$36</definedName>
    <definedName function="false" hidden="false" name="X24Y07_33" vbProcedure="false">'[3]'!$AG$36</definedName>
    <definedName function="false" hidden="false" name="X24Y08_33" vbProcedure="false">'[3]'!$AH$36</definedName>
    <definedName function="false" hidden="false" name="X24Y09_33" vbProcedure="false">'[3]'!$AI$36</definedName>
    <definedName function="false" hidden="false" name="X24Y10_33" vbProcedure="false">'[3]'!$AJ$36</definedName>
    <definedName function="false" hidden="false" name="X24Y11_33" vbProcedure="false">'[3]'!$AK$36</definedName>
    <definedName function="false" hidden="false" name="X24Y12_33" vbProcedure="false">'[3]'!$AL$36</definedName>
    <definedName function="false" hidden="false" name="X25Y01_33" vbProcedure="false">'[3]'!$AA$37</definedName>
    <definedName function="false" hidden="false" name="X25Y02_33" vbProcedure="false">'[3]'!$AB$37</definedName>
    <definedName function="false" hidden="false" name="X25Y03_33" vbProcedure="false">'[3]'!$AC$37</definedName>
    <definedName function="false" hidden="false" name="X25Y04_33" vbProcedure="false">'[3]'!$AD$37</definedName>
    <definedName function="false" hidden="false" name="X25Y05_33" vbProcedure="false">'[3]'!$AE$37</definedName>
    <definedName function="false" hidden="false" name="X25Y06_33" vbProcedure="false">'[3]'!$AF$37</definedName>
    <definedName function="false" hidden="false" name="X25Y07_33" vbProcedure="false">'[3]'!$AG$37</definedName>
    <definedName function="false" hidden="false" name="X25Y08_33" vbProcedure="false">'[3]'!$AH$37</definedName>
    <definedName function="false" hidden="false" name="X25Y09_33" vbProcedure="false">'[3]'!$AI$37</definedName>
    <definedName function="false" hidden="false" name="X25Y10_33" vbProcedure="false">'[3]'!$AJ$37</definedName>
    <definedName function="false" hidden="false" name="X25Y11_33" vbProcedure="false">'[3]'!$AK$37</definedName>
    <definedName function="false" hidden="false" name="X25Y12_33" vbProcedure="false">'[3]'!$AL$37</definedName>
    <definedName function="false" hidden="false" name="X26Y01_33" vbProcedure="false">'[3]'!$AA$38</definedName>
    <definedName function="false" hidden="false" name="X26Y02_33" vbProcedure="false">'[3]'!$AB$38</definedName>
    <definedName function="false" hidden="false" name="X26Y03_33" vbProcedure="false">'[3]'!$AC$38</definedName>
    <definedName function="false" hidden="false" name="X26Y04_33" vbProcedure="false">'[3]'!$AD$38</definedName>
    <definedName function="false" hidden="false" name="X26Y05_33" vbProcedure="false">'[3]'!$AE$38</definedName>
    <definedName function="false" hidden="false" name="X26Y06_33" vbProcedure="false">'[3]'!$AF$38</definedName>
    <definedName function="false" hidden="false" name="X26Y07_33" vbProcedure="false">'[3]'!$AG$38</definedName>
    <definedName function="false" hidden="false" name="X26Y08_33" vbProcedure="false">'[3]'!$AH$38</definedName>
    <definedName function="false" hidden="false" name="X26Y09_33" vbProcedure="false">'[3]'!$AI$38</definedName>
    <definedName function="false" hidden="false" name="X26Y10_33" vbProcedure="false">'[3]'!$AJ$38</definedName>
    <definedName function="false" hidden="false" name="X26Y11_33" vbProcedure="false">'[3]'!$AK$38</definedName>
    <definedName function="false" hidden="false" name="X26Y12_33" vbProcedure="false">'[3]'!$AL$38</definedName>
    <definedName function="false" hidden="false" name="X27Y01_33" vbProcedure="false">'[3]'!$AA$39</definedName>
    <definedName function="false" hidden="false" name="X27Y02_33" vbProcedure="false">'[3]'!$AB$39</definedName>
    <definedName function="false" hidden="false" name="X27Y03_33" vbProcedure="false">'[3]'!$AC$39</definedName>
    <definedName function="false" hidden="false" name="X27Y04_33" vbProcedure="false">'[3]'!$AD$39</definedName>
    <definedName function="false" hidden="false" name="X27Y05_33" vbProcedure="false">'[3]'!$AE$39</definedName>
    <definedName function="false" hidden="false" name="X27Y06_33" vbProcedure="false">'[3]'!$AF$39</definedName>
    <definedName function="false" hidden="false" name="X27Y07_33" vbProcedure="false">'[3]'!$AG$39</definedName>
    <definedName function="false" hidden="false" name="X27Y08_33" vbProcedure="false">'[3]'!$AH$39</definedName>
    <definedName function="false" hidden="false" name="X27Y09_33" vbProcedure="false">'[3]'!$AI$39</definedName>
    <definedName function="false" hidden="false" name="X27Y10_33" vbProcedure="false">'[3]'!$AJ$39</definedName>
    <definedName function="false" hidden="false" name="X27Y11_33" vbProcedure="false">'[3]'!$AK$39</definedName>
    <definedName function="false" hidden="false" name="X27Y12_33" vbProcedure="false">'[3]'!$AL$39</definedName>
    <definedName function="false" hidden="false" name="X28Y01_33" vbProcedure="false">'[3]'!$AA$40</definedName>
    <definedName function="false" hidden="false" name="X28Y02_33" vbProcedure="false">'[3]'!$AB$40</definedName>
    <definedName function="false" hidden="false" name="X28Y03_33" vbProcedure="false">'[3]'!$AC$40</definedName>
    <definedName function="false" hidden="false" name="X28Y04_33" vbProcedure="false">'[3]'!$AD$40</definedName>
    <definedName function="false" hidden="false" name="X28Y05_33" vbProcedure="false">'[3]'!$AE$40</definedName>
    <definedName function="false" hidden="false" name="X28Y06_33" vbProcedure="false">'[3]'!$AF$40</definedName>
    <definedName function="false" hidden="false" name="X28Y07_33" vbProcedure="false">'[3]'!$AG$40</definedName>
    <definedName function="false" hidden="false" name="X28Y08_33" vbProcedure="false">'[3]'!$AH$40</definedName>
    <definedName function="false" hidden="false" name="X28Y09_33" vbProcedure="false">'[3]'!$AI$40</definedName>
    <definedName function="false" hidden="false" name="X28Y10_33" vbProcedure="false">'[3]'!$AJ$40</definedName>
    <definedName function="false" hidden="false" name="X28Y11_33" vbProcedure="false">'[3]'!$AK$40</definedName>
    <definedName function="false" hidden="false" name="X28Y12_33" vbProcedure="false">'[3]'!$AL$40</definedName>
    <definedName function="false" hidden="false" name="X29Y01_33" vbProcedure="false">'[3]'!$AA$41</definedName>
    <definedName function="false" hidden="false" name="X29Y02_33" vbProcedure="false">'[3]'!$AB$41</definedName>
    <definedName function="false" hidden="false" name="X29Y03_33" vbProcedure="false">'[3]'!$AC$41</definedName>
    <definedName function="false" hidden="false" name="X29Y04_33" vbProcedure="false">'[3]'!$AD$41</definedName>
    <definedName function="false" hidden="false" name="X29Y05_33" vbProcedure="false">'[3]'!$AE$41</definedName>
    <definedName function="false" hidden="false" name="X29Y06_33" vbProcedure="false">'[3]'!$AF$41</definedName>
    <definedName function="false" hidden="false" name="X29Y07_33" vbProcedure="false">'[3]'!$AG$41</definedName>
    <definedName function="false" hidden="false" name="X29Y08_33" vbProcedure="false">'[3]'!$AH$41</definedName>
    <definedName function="false" hidden="false" name="X29Y09_33" vbProcedure="false">'[3]'!$AI$41</definedName>
    <definedName function="false" hidden="false" name="X29Y10_33" vbProcedure="false">'[3]'!$AJ$41</definedName>
    <definedName function="false" hidden="false" name="X29Y11_33" vbProcedure="false">'[3]'!$AK$41</definedName>
    <definedName function="false" hidden="false" name="X29Y12_33" vbProcedure="false">'[3]'!$AL$41</definedName>
    <definedName function="false" hidden="false" name="X30Y01_33" vbProcedure="false">'[3]'!$AA$42</definedName>
    <definedName function="false" hidden="false" name="X30Y02_33" vbProcedure="false">'[3]'!$AB$42</definedName>
    <definedName function="false" hidden="false" name="X30Y03_33" vbProcedure="false">'[3]'!$AC$42</definedName>
    <definedName function="false" hidden="false" name="X30Y04_33" vbProcedure="false">'[3]'!$AD$42</definedName>
    <definedName function="false" hidden="false" name="X30Y05_33" vbProcedure="false">'[3]'!$AE$42</definedName>
    <definedName function="false" hidden="false" name="X30Y06_33" vbProcedure="false">'[3]'!$AF$42</definedName>
    <definedName function="false" hidden="false" name="X30Y07_33" vbProcedure="false">'[3]'!$AG$42</definedName>
    <definedName function="false" hidden="false" name="X30Y08_33" vbProcedure="false">'[3]'!$AH$42</definedName>
    <definedName function="false" hidden="false" name="X30Y09_33" vbProcedure="false">'[3]'!$AI$42</definedName>
    <definedName function="false" hidden="false" name="X30Y10_33" vbProcedure="false">'[3]'!$AJ$42</definedName>
    <definedName function="false" hidden="false" name="X30Y11_33" vbProcedure="false">'[3]'!$AK$42</definedName>
    <definedName function="false" hidden="false" name="X30Y12_33" vbProcedure="false">'[3]'!$AL$42</definedName>
    <definedName function="false" hidden="false" name="X31Y01_33" vbProcedure="false">'[3]'!$AA$43</definedName>
    <definedName function="false" hidden="false" name="X31Y02_33" vbProcedure="false">'[3]'!$AB$43</definedName>
    <definedName function="false" hidden="false" name="X31Y03_33" vbProcedure="false">'[3]'!$AC$43</definedName>
    <definedName function="false" hidden="false" name="X31Y04_33" vbProcedure="false">'[3]'!$AD$43</definedName>
    <definedName function="false" hidden="false" name="X31Y05_33" vbProcedure="false">'[3]'!$AE$43</definedName>
    <definedName function="false" hidden="false" name="X31Y06_33" vbProcedure="false">'[3]'!$AF$43</definedName>
    <definedName function="false" hidden="false" name="X31Y07_33" vbProcedure="false">'[3]'!$AG$43</definedName>
    <definedName function="false" hidden="false" name="X31Y08_33" vbProcedure="false">'[3]'!$AH$43</definedName>
    <definedName function="false" hidden="false" name="X31Y09_33" vbProcedure="false">'[3]'!$AI$43</definedName>
    <definedName function="false" hidden="false" name="X31Y10_33" vbProcedure="false">'[3]'!$AJ$43</definedName>
    <definedName function="false" hidden="false" name="X31Y11_33" vbProcedure="false">'[3]'!$AK$43</definedName>
    <definedName function="false" hidden="false" name="X31Y12_33" vbProcedure="false">'[3]'!$AL$43</definedName>
    <definedName function="false" hidden="false" name="X32Y01_33" vbProcedure="false">'[3]'!$AA$44</definedName>
    <definedName function="false" hidden="false" name="X32Y02_33" vbProcedure="false">'[3]'!$AB$44</definedName>
    <definedName function="false" hidden="false" name="X32Y03_33" vbProcedure="false">'[3]'!$AC$44</definedName>
    <definedName function="false" hidden="false" name="X32Y04_33" vbProcedure="false">'[3]'!$AD$44</definedName>
    <definedName function="false" hidden="false" name="X32Y05_33" vbProcedure="false">'[3]'!$AE$44</definedName>
    <definedName function="false" hidden="false" name="X32Y06_33" vbProcedure="false">'[3]'!$AF$44</definedName>
    <definedName function="false" hidden="false" name="X32Y07_33" vbProcedure="false">'[3]'!$AG$44</definedName>
    <definedName function="false" hidden="false" name="X32Y08_33" vbProcedure="false">'[3]'!$AH$44</definedName>
    <definedName function="false" hidden="false" name="X32Y09_33" vbProcedure="false">'[3]'!$AI$44</definedName>
    <definedName function="false" hidden="false" name="X32Y10_33" vbProcedure="false">'[3]'!$AJ$44</definedName>
    <definedName function="false" hidden="false" name="X32Y11_33" vbProcedure="false">'[3]'!$AK$44</definedName>
    <definedName function="false" hidden="false" name="X32Y12_33" vbProcedure="false">'[3]'!$AL$44</definedName>
    <definedName function="false" hidden="false" name="X33Y01_33" vbProcedure="false">'[3]'!$AA$45</definedName>
    <definedName function="false" hidden="false" name="X33Y02_33" vbProcedure="false">'[3]'!$AB$45</definedName>
    <definedName function="false" hidden="false" name="X33Y03_33" vbProcedure="false">'[3]'!$AC$45</definedName>
    <definedName function="false" hidden="false" name="X33Y04_33" vbProcedure="false">'[3]'!$AD$45</definedName>
    <definedName function="false" hidden="false" name="X33Y05_33" vbProcedure="false">'[3]'!$AE$45</definedName>
    <definedName function="false" hidden="false" name="X33Y06_33" vbProcedure="false">'[3]'!$AF$45</definedName>
    <definedName function="false" hidden="false" name="X33Y07_33" vbProcedure="false">'[3]'!$AG$45</definedName>
    <definedName function="false" hidden="false" name="X33Y08_33" vbProcedure="false">'[3]'!$AH$45</definedName>
    <definedName function="false" hidden="false" name="X33Y09_33" vbProcedure="false">'[3]'!$AI$45</definedName>
    <definedName function="false" hidden="false" name="X33Y10_33" vbProcedure="false">'[3]'!$AJ$45</definedName>
    <definedName function="false" hidden="false" name="X33Y11_33" vbProcedure="false">'[3]'!$AK$45</definedName>
    <definedName function="false" hidden="false" name="X33Y12_33" vbProcedure="false">'[3]'!$AL$45</definedName>
    <definedName function="false" hidden="false" name="X34Y01_33" vbProcedure="false">'[3]'!$AA$46</definedName>
    <definedName function="false" hidden="false" name="X34Y02_33" vbProcedure="false">'[3]'!$AB$46</definedName>
    <definedName function="false" hidden="false" name="X34Y03_33" vbProcedure="false">'[3]'!$AC$46</definedName>
    <definedName function="false" hidden="false" name="X34Y04_33" vbProcedure="false">'[3]'!$AD$46</definedName>
    <definedName function="false" hidden="false" name="X34Y05_33" vbProcedure="false">'[3]'!$AE$46</definedName>
    <definedName function="false" hidden="false" name="X34Y06_33" vbProcedure="false">'[3]'!$AF$46</definedName>
    <definedName function="false" hidden="false" name="X34Y07_33" vbProcedure="false">'[3]'!$AG$46</definedName>
    <definedName function="false" hidden="false" name="X34Y08_33" vbProcedure="false">'[3]'!$AH$46</definedName>
    <definedName function="false" hidden="false" name="X34Y09_33" vbProcedure="false">'[3]'!$AI$46</definedName>
    <definedName function="false" hidden="false" name="X34Y10_33" vbProcedure="false">'[3]'!$AJ$46</definedName>
    <definedName function="false" hidden="false" name="X34Y11_33" vbProcedure="false">'[3]'!$AK$46</definedName>
    <definedName function="false" hidden="false" name="X34Y12_33" vbProcedure="false">'[3]'!$AL$46</definedName>
    <definedName function="false" hidden="false" name="X35Y01_33" vbProcedure="false">'[3]'!$AA$47</definedName>
    <definedName function="false" hidden="false" name="X35Y02_33" vbProcedure="false">'[3]'!$AB$47</definedName>
    <definedName function="false" hidden="false" name="X35Y03_33" vbProcedure="false">'[3]'!$AC$47</definedName>
    <definedName function="false" hidden="false" name="X35Y04_33" vbProcedure="false">'[3]'!$AD$47</definedName>
    <definedName function="false" hidden="false" name="X35Y05_33" vbProcedure="false">'[3]'!$AE$47</definedName>
    <definedName function="false" hidden="false" name="X35Y06_33" vbProcedure="false">'[3]'!$AF$47</definedName>
    <definedName function="false" hidden="false" name="X35Y07_33" vbProcedure="false">'[3]'!$AG$47</definedName>
    <definedName function="false" hidden="false" name="X35Y08_33" vbProcedure="false">'[3]'!$AH$47</definedName>
    <definedName function="false" hidden="false" name="X35Y09_33" vbProcedure="false">'[3]'!$AI$47</definedName>
    <definedName function="false" hidden="false" name="X35Y10_33" vbProcedure="false">'[3]'!$AJ$47</definedName>
    <definedName function="false" hidden="false" name="X35Y11_33" vbProcedure="false">'[3]'!$AK$47</definedName>
    <definedName function="false" hidden="false" name="X35Y12_33" vbProcedure="false">'[3]'!$AL$47</definedName>
    <definedName function="false" hidden="false" name="X36Y01_33" vbProcedure="false">'[3]'!$AA$48</definedName>
    <definedName function="false" hidden="false" name="X36Y02_33" vbProcedure="false">'[3]'!$AB$48</definedName>
    <definedName function="false" hidden="false" name="X36Y03_33" vbProcedure="false">'[3]'!$AC$48</definedName>
    <definedName function="false" hidden="false" name="X36Y04_33" vbProcedure="false">'[3]'!$AD$48</definedName>
    <definedName function="false" hidden="false" name="X36Y05_33" vbProcedure="false">'[3]'!$AE$48</definedName>
    <definedName function="false" hidden="false" name="X36Y06_33" vbProcedure="false">'[3]'!$AF$48</definedName>
    <definedName function="false" hidden="false" name="X36Y07_33" vbProcedure="false">'[3]'!$AG$48</definedName>
    <definedName function="false" hidden="false" name="X36Y08_33" vbProcedure="false">'[3]'!$AH$48</definedName>
    <definedName function="false" hidden="false" name="X36Y09_33" vbProcedure="false">'[3]'!$AI$48</definedName>
    <definedName function="false" hidden="false" name="X36Y10_33" vbProcedure="false">'[3]'!$AJ$48</definedName>
    <definedName function="false" hidden="false" name="X36Y11_33" vbProcedure="false">'[3]'!$AK$48</definedName>
    <definedName function="false" hidden="false" name="X36Y12_33" vbProcedure="false">'[3]'!$AL$48</definedName>
    <definedName function="false" hidden="false" name="X37Y01_33" vbProcedure="false">'[3]'!$AA$49</definedName>
    <definedName function="false" hidden="false" name="X37Y02_33" vbProcedure="false">'[3]'!$AB$49</definedName>
    <definedName function="false" hidden="false" name="X37Y03_33" vbProcedure="false">'[3]'!$AC$49</definedName>
    <definedName function="false" hidden="false" name="X37Y04_33" vbProcedure="false">'[3]'!$AD$49</definedName>
    <definedName function="false" hidden="false" name="X37Y05_33" vbProcedure="false">'[3]'!$AE$49</definedName>
    <definedName function="false" hidden="false" name="X37Y06_33" vbProcedure="false">'[3]'!$AF$49</definedName>
    <definedName function="false" hidden="false" name="X37Y07_33" vbProcedure="false">'[3]'!$AG$49</definedName>
    <definedName function="false" hidden="false" name="X37Y08_33" vbProcedure="false">'[3]'!$AH$49</definedName>
    <definedName function="false" hidden="false" name="X37Y09_33" vbProcedure="false">'[3]'!$AI$49</definedName>
    <definedName function="false" hidden="false" name="X37Y10_33" vbProcedure="false">'[3]'!$AJ$49</definedName>
    <definedName function="false" hidden="false" name="X37Y11_33" vbProcedure="false">'[3]'!$AK$49</definedName>
    <definedName function="false" hidden="false" name="X37Y12_33" vbProcedure="false">'[3]'!$AL$49</definedName>
    <definedName function="false" hidden="false" name="X38Y01_33" vbProcedure="false">'[3]'!$AA$50</definedName>
    <definedName function="false" hidden="false" name="X38Y02_33" vbProcedure="false">'[3]'!$AB$50</definedName>
    <definedName function="false" hidden="false" name="X38Y03_33" vbProcedure="false">'[3]'!$AC$50</definedName>
    <definedName function="false" hidden="false" name="X38Y04_33" vbProcedure="false">'[3]'!$AD$50</definedName>
    <definedName function="false" hidden="false" name="X38Y05_33" vbProcedure="false">'[3]'!$AE$50</definedName>
    <definedName function="false" hidden="false" name="X38Y06_33" vbProcedure="false">'[3]'!$AF$50</definedName>
    <definedName function="false" hidden="false" name="X38Y07_33" vbProcedure="false">'[3]'!$AG$50</definedName>
    <definedName function="false" hidden="false" name="X38Y08_33" vbProcedure="false">'[3]'!$AH$50</definedName>
    <definedName function="false" hidden="false" name="X38Y09_33" vbProcedure="false">'[3]'!$AI$50</definedName>
    <definedName function="false" hidden="false" name="X38Y10_33" vbProcedure="false">'[3]'!$AJ$50</definedName>
    <definedName function="false" hidden="false" name="X38Y11_33" vbProcedure="false">'[3]'!$AK$50</definedName>
    <definedName function="false" hidden="false" name="X38Y12_33" vbProcedure="false">'[3]'!$AL$50</definedName>
    <definedName function="false" hidden="false" name="X39Y01_33" vbProcedure="false">'[3]'!$AA$51</definedName>
    <definedName function="false" hidden="false" name="X39Y02_33" vbProcedure="false">'[3]'!$AB$51</definedName>
    <definedName function="false" hidden="false" name="X39Y03_33" vbProcedure="false">'[3]'!$AC$51</definedName>
    <definedName function="false" hidden="false" name="X39Y04_33" vbProcedure="false">'[3]'!$AD$51</definedName>
    <definedName function="false" hidden="false" name="X39Y05_33" vbProcedure="false">'[3]'!$AE$51</definedName>
    <definedName function="false" hidden="false" name="X39Y06_33" vbProcedure="false">'[3]'!$AF$51</definedName>
    <definedName function="false" hidden="false" name="X39Y07_33" vbProcedure="false">'[3]'!$AG$51</definedName>
    <definedName function="false" hidden="false" name="X39Y08_33" vbProcedure="false">'[3]'!$AH$51</definedName>
    <definedName function="false" hidden="false" name="X39Y09_33" vbProcedure="false">'[3]'!$AI$51</definedName>
    <definedName function="false" hidden="false" name="X39Y10_33" vbProcedure="false">'[3]'!$AJ$51</definedName>
    <definedName function="false" hidden="false" name="X39Y11_33" vbProcedure="false">'[3]'!$AK$51</definedName>
    <definedName function="false" hidden="false" name="X39Y12_33" vbProcedure="false">'[3]'!$AL$51</definedName>
    <definedName function="false" hidden="false" name="X40Y01_33" vbProcedure="false">'[3]'!$AA$52</definedName>
    <definedName function="false" hidden="false" name="X40Y02_33" vbProcedure="false">'[3]'!$AB$52</definedName>
    <definedName function="false" hidden="false" name="X40Y03_33" vbProcedure="false">'[3]'!$AC$52</definedName>
    <definedName function="false" hidden="false" name="X40Y04_33" vbProcedure="false">'[3]'!$AD$52</definedName>
    <definedName function="false" hidden="false" name="X40Y05_33" vbProcedure="false">'[3]'!$AE$52</definedName>
    <definedName function="false" hidden="false" name="X40Y06_33" vbProcedure="false">'[3]'!$AF$52</definedName>
    <definedName function="false" hidden="false" name="X40Y07_33" vbProcedure="false">'[3]'!$AG$52</definedName>
    <definedName function="false" hidden="false" name="X40Y08_33" vbProcedure="false">'[3]'!$AH$52</definedName>
    <definedName function="false" hidden="false" name="X40Y09_33" vbProcedure="false">'[3]'!$AI$52</definedName>
    <definedName function="false" hidden="false" name="X40Y10_33" vbProcedure="false">'[3]'!$AJ$52</definedName>
    <definedName function="false" hidden="false" name="X40Y11_33" vbProcedure="false">'[3]'!$AK$52</definedName>
    <definedName function="false" hidden="false" name="X40Y12_33" vbProcedure="false">'[3]'!$AL$52</definedName>
    <definedName function="false" hidden="false" name="X41Y01_33" vbProcedure="false">'[3]'!$AA$53</definedName>
    <definedName function="false" hidden="false" name="X41Y02_33" vbProcedure="false">'[3]'!$AB$53</definedName>
    <definedName function="false" hidden="false" name="X41Y03_33" vbProcedure="false">'[3]'!$AC$53</definedName>
    <definedName function="false" hidden="false" name="X41Y04_33" vbProcedure="false">'[3]'!$AD$53</definedName>
    <definedName function="false" hidden="false" name="X41Y05_33" vbProcedure="false">'[3]'!$AE$53</definedName>
    <definedName function="false" hidden="false" name="X41Y06_33" vbProcedure="false">'[3]'!$AF$53</definedName>
    <definedName function="false" hidden="false" name="X41Y07_33" vbProcedure="false">'[3]'!$AG$53</definedName>
    <definedName function="false" hidden="false" name="X41Y08_33" vbProcedure="false">'[3]'!$AH$53</definedName>
    <definedName function="false" hidden="false" name="X41Y09_33" vbProcedure="false">'[3]'!$AI$53</definedName>
    <definedName function="false" hidden="false" name="X41Y10_33" vbProcedure="false">'[3]'!$AJ$53</definedName>
    <definedName function="false" hidden="false" name="X41Y11_33" vbProcedure="false">'[3]'!$AK$53</definedName>
    <definedName function="false" hidden="false" name="X41Y12_33" vbProcedure="false">'[3]'!$AL$53</definedName>
    <definedName function="false" hidden="false" name="X42Y01_33" vbProcedure="false">'[3]'!$AA$54</definedName>
    <definedName function="false" hidden="false" name="X42Y02_33" vbProcedure="false">'[3]'!$AB$54</definedName>
    <definedName function="false" hidden="false" name="X42Y03_33" vbProcedure="false">'[3]'!$AC$54</definedName>
    <definedName function="false" hidden="false" name="X42Y04_33" vbProcedure="false">'[3]'!$AD$54</definedName>
    <definedName function="false" hidden="false" name="X42Y05_33" vbProcedure="false">'[3]'!$AE$54</definedName>
    <definedName function="false" hidden="false" name="X42Y06_33" vbProcedure="false">'[3]'!$AF$54</definedName>
    <definedName function="false" hidden="false" name="X42Y07_33" vbProcedure="false">'[3]'!$AG$54</definedName>
    <definedName function="false" hidden="false" name="X42Y08_33" vbProcedure="false">'[3]'!$AH$54</definedName>
    <definedName function="false" hidden="false" name="X42Y09_33" vbProcedure="false">'[3]'!$AI$54</definedName>
    <definedName function="false" hidden="false" name="X42Y10_33" vbProcedure="false">'[3]'!$AJ$54</definedName>
    <definedName function="false" hidden="false" name="X42Y11_33" vbProcedure="false">'[3]'!$AK$54</definedName>
    <definedName function="false" hidden="false" name="X42Y12_33" vbProcedure="false">'[3]'!$AL$54</definedName>
    <definedName function="false" hidden="false" name="X43Y01_33" vbProcedure="false">'[3]'!$AA$55</definedName>
    <definedName function="false" hidden="false" name="X43Y02_33" vbProcedure="false">'[3]'!$AB$55</definedName>
    <definedName function="false" hidden="false" name="X43Y03_33" vbProcedure="false">'[3]'!$AC$55</definedName>
    <definedName function="false" hidden="false" name="X43Y04_33" vbProcedure="false">'[3]'!$AD$55</definedName>
    <definedName function="false" hidden="false" name="X43Y05_33" vbProcedure="false">'[3]'!$AE$55</definedName>
    <definedName function="false" hidden="false" name="X43Y06_33" vbProcedure="false">'[3]'!$AF$55</definedName>
    <definedName function="false" hidden="false" name="X43Y07_33" vbProcedure="false">'[3]'!$AG$55</definedName>
    <definedName function="false" hidden="false" name="X43Y08_33" vbProcedure="false">'[3]'!$AH$55</definedName>
    <definedName function="false" hidden="false" name="X43Y09_33" vbProcedure="false">'[3]'!$AI$55</definedName>
    <definedName function="false" hidden="false" name="X43Y10_33" vbProcedure="false">'[3]'!$AJ$55</definedName>
    <definedName function="false" hidden="false" name="X43Y11_33" vbProcedure="false">'[3]'!$AK$55</definedName>
    <definedName function="false" hidden="false" name="X43Y12_33" vbProcedure="false">'[3]'!$AL$55</definedName>
    <definedName function="false" hidden="false" name="X44Y01_33" vbProcedure="false">'[3]'!$AA$56</definedName>
    <definedName function="false" hidden="false" name="X44Y02_33" vbProcedure="false">'[3]'!$AB$56</definedName>
    <definedName function="false" hidden="false" name="X44Y03_33" vbProcedure="false">'[3]'!$AC$56</definedName>
    <definedName function="false" hidden="false" name="X44Y04_33" vbProcedure="false">'[3]'!$AD$56</definedName>
    <definedName function="false" hidden="false" name="X44Y05_33" vbProcedure="false">'[3]'!$AE$56</definedName>
    <definedName function="false" hidden="false" name="X44Y06_33" vbProcedure="false">'[3]'!$AF$56</definedName>
    <definedName function="false" hidden="false" name="X44Y07_33" vbProcedure="false">'[3]'!$AG$56</definedName>
    <definedName function="false" hidden="false" name="X44Y08_33" vbProcedure="false">'[3]'!$AH$56</definedName>
    <definedName function="false" hidden="false" name="X44Y09_33" vbProcedure="false">'[3]'!$AI$56</definedName>
    <definedName function="false" hidden="false" name="X44Y10_33" vbProcedure="false">'[3]'!$AJ$56</definedName>
    <definedName function="false" hidden="false" name="X44Y11_33" vbProcedure="false">'[3]'!$AK$56</definedName>
    <definedName function="false" hidden="false" name="X44Y12_33" vbProcedure="false">'[3]'!$AL$56</definedName>
    <definedName function="false" hidden="false" name="\D" vbProcedure="false">[1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第７表　目的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t xml:space="preserve">-</t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3.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総括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-1-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６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M29"/>
  <sheetViews>
    <sheetView showFormulas="false" showGridLines="true" showRowColHeaders="true" showZeros="true" rightToLeft="false" tabSelected="true" showOutlineSymbols="true" defaultGridColor="false" view="normal" topLeftCell="A1" colorId="8" zoomScale="87" zoomScaleNormal="87" zoomScalePageLayoutView="75" workbookViewId="0">
      <pane xSplit="4" ySplit="4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T23" activeCellId="0" sqref="T23"/>
    </sheetView>
  </sheetViews>
  <sheetFormatPr defaultColWidth="19.453125" defaultRowHeight="14.25" zeroHeight="false" outlineLevelRow="0" outlineLevelCol="0"/>
  <cols>
    <col collapsed="false" customWidth="true" hidden="false" outlineLevel="0" max="1" min="1" style="1" width="26.08"/>
    <col collapsed="false" customWidth="true" hidden="false" outlineLevel="0" max="3" min="2" style="1" width="14.55"/>
    <col collapsed="false" customWidth="true" hidden="false" outlineLevel="0" max="4" min="4" style="1" width="16.57"/>
    <col collapsed="false" customWidth="true" hidden="false" outlineLevel="0" max="6" min="5" style="1" width="14.55"/>
    <col collapsed="false" customWidth="true" hidden="false" outlineLevel="0" max="7" min="7" style="1" width="16.71"/>
    <col collapsed="false" customWidth="true" hidden="false" outlineLevel="0" max="8" min="8" style="1" width="18.44"/>
    <col collapsed="false" customWidth="true" hidden="false" outlineLevel="0" max="10" min="9" style="1" width="16.71"/>
    <col collapsed="false" customWidth="true" hidden="false" outlineLevel="0" max="13" min="11" style="1" width="9.79"/>
    <col collapsed="false" customWidth="true" hidden="false" outlineLevel="0" max="19" min="14" style="1" width="7.63"/>
    <col collapsed="false" customWidth="false" hidden="false" outlineLevel="0" max="33" min="20" style="1" width="19.45"/>
    <col collapsed="false" customWidth="false" hidden="false" outlineLevel="0" max="257" min="34" style="2" width="19.45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s="22" customFormat="true" ht="30" hidden="false" customHeight="true" outlineLevel="0" collapsed="false">
      <c r="A2" s="7"/>
      <c r="B2" s="8"/>
      <c r="C2" s="9" t="s">
        <v>2</v>
      </c>
      <c r="D2" s="10"/>
      <c r="E2" s="11"/>
      <c r="F2" s="9" t="s">
        <v>3</v>
      </c>
      <c r="G2" s="12"/>
      <c r="H2" s="8"/>
      <c r="I2" s="13" t="s">
        <v>4</v>
      </c>
      <c r="J2" s="12"/>
      <c r="K2" s="14"/>
      <c r="L2" s="15" t="s">
        <v>5</v>
      </c>
      <c r="M2" s="16"/>
      <c r="N2" s="17"/>
      <c r="O2" s="18" t="s">
        <v>6</v>
      </c>
      <c r="P2" s="18"/>
      <c r="Q2" s="18"/>
      <c r="R2" s="18"/>
      <c r="S2" s="19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</row>
    <row r="3" s="22" customFormat="true" ht="30" hidden="false" customHeight="true" outlineLevel="0" collapsed="false">
      <c r="A3" s="23" t="s">
        <v>7</v>
      </c>
      <c r="B3" s="24"/>
      <c r="C3" s="25"/>
      <c r="D3" s="26"/>
      <c r="E3" s="24"/>
      <c r="F3" s="25"/>
      <c r="G3" s="26"/>
      <c r="H3" s="27" t="s">
        <v>8</v>
      </c>
      <c r="I3" s="27"/>
      <c r="J3" s="27"/>
      <c r="K3" s="28" t="s">
        <v>9</v>
      </c>
      <c r="L3" s="28"/>
      <c r="M3" s="28"/>
      <c r="N3" s="29"/>
      <c r="O3" s="30" t="s">
        <v>2</v>
      </c>
      <c r="P3" s="31"/>
      <c r="Q3" s="29"/>
      <c r="R3" s="30" t="s">
        <v>3</v>
      </c>
      <c r="S3" s="32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</row>
    <row r="4" s="22" customFormat="true" ht="30" hidden="false" customHeight="true" outlineLevel="0" collapsed="false">
      <c r="A4" s="33"/>
      <c r="B4" s="34" t="s">
        <v>10</v>
      </c>
      <c r="C4" s="34" t="s">
        <v>11</v>
      </c>
      <c r="D4" s="34" t="s">
        <v>12</v>
      </c>
      <c r="E4" s="34" t="s">
        <v>10</v>
      </c>
      <c r="F4" s="34" t="s">
        <v>11</v>
      </c>
      <c r="G4" s="34" t="s">
        <v>12</v>
      </c>
      <c r="H4" s="34" t="s">
        <v>10</v>
      </c>
      <c r="I4" s="34" t="s">
        <v>11</v>
      </c>
      <c r="J4" s="34" t="s">
        <v>12</v>
      </c>
      <c r="K4" s="34" t="s">
        <v>10</v>
      </c>
      <c r="L4" s="34" t="s">
        <v>11</v>
      </c>
      <c r="M4" s="34" t="s">
        <v>12</v>
      </c>
      <c r="N4" s="34" t="s">
        <v>10</v>
      </c>
      <c r="O4" s="34" t="s">
        <v>11</v>
      </c>
      <c r="P4" s="34" t="s">
        <v>12</v>
      </c>
      <c r="Q4" s="34" t="s">
        <v>10</v>
      </c>
      <c r="R4" s="34" t="s">
        <v>11</v>
      </c>
      <c r="S4" s="35" t="s">
        <v>12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</row>
    <row r="5" s="22" customFormat="true" ht="45" hidden="false" customHeight="true" outlineLevel="0" collapsed="false">
      <c r="A5" s="36" t="s">
        <v>13</v>
      </c>
      <c r="B5" s="37" t="n">
        <v>7422500</v>
      </c>
      <c r="C5" s="37" t="n">
        <v>1262381</v>
      </c>
      <c r="D5" s="37" t="n">
        <v>8684881</v>
      </c>
      <c r="E5" s="37" t="n">
        <v>7671215</v>
      </c>
      <c r="F5" s="37" t="n">
        <v>1284577</v>
      </c>
      <c r="G5" s="37" t="n">
        <v>8955792</v>
      </c>
      <c r="H5" s="38" t="n">
        <v>-248715</v>
      </c>
      <c r="I5" s="38" t="n">
        <v>-22196</v>
      </c>
      <c r="J5" s="38" t="n">
        <v>-270911</v>
      </c>
      <c r="K5" s="39" t="n">
        <v>-3.24218523402095</v>
      </c>
      <c r="L5" s="39" t="n">
        <v>-1.72788396491608</v>
      </c>
      <c r="M5" s="39" t="n">
        <v>-3.02498092854323</v>
      </c>
      <c r="N5" s="40" t="n">
        <v>0.8</v>
      </c>
      <c r="O5" s="40" t="n">
        <v>1.2</v>
      </c>
      <c r="P5" s="40" t="n">
        <v>0.8</v>
      </c>
      <c r="Q5" s="40" t="n">
        <v>0.9</v>
      </c>
      <c r="R5" s="40" t="n">
        <v>1.3</v>
      </c>
      <c r="S5" s="40" t="n">
        <v>0.9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</row>
    <row r="6" s="22" customFormat="true" ht="45" hidden="false" customHeight="true" outlineLevel="0" collapsed="false">
      <c r="A6" s="36" t="s">
        <v>14</v>
      </c>
      <c r="B6" s="37" t="n">
        <v>172050940</v>
      </c>
      <c r="C6" s="37" t="n">
        <v>20368093</v>
      </c>
      <c r="D6" s="37" t="n">
        <v>192419033</v>
      </c>
      <c r="E6" s="37" t="n">
        <v>125832900</v>
      </c>
      <c r="F6" s="37" t="n">
        <v>15903121</v>
      </c>
      <c r="G6" s="37" t="n">
        <v>141736021</v>
      </c>
      <c r="H6" s="38" t="n">
        <v>46218040</v>
      </c>
      <c r="I6" s="38" t="n">
        <v>4464972</v>
      </c>
      <c r="J6" s="38" t="n">
        <v>50683012</v>
      </c>
      <c r="K6" s="39" t="n">
        <v>36.7296946982864</v>
      </c>
      <c r="L6" s="39" t="n">
        <v>28.0760738725436</v>
      </c>
      <c r="M6" s="39" t="n">
        <v>35.7587377170691</v>
      </c>
      <c r="N6" s="41" t="n">
        <v>18.7</v>
      </c>
      <c r="O6" s="41" t="n">
        <v>19.2</v>
      </c>
      <c r="P6" s="40" t="n">
        <v>18.7</v>
      </c>
      <c r="Q6" s="40" t="n">
        <v>14.7</v>
      </c>
      <c r="R6" s="40" t="n">
        <v>16.3</v>
      </c>
      <c r="S6" s="40" t="n">
        <v>14.8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</row>
    <row r="7" s="22" customFormat="true" ht="45" hidden="false" customHeight="true" outlineLevel="0" collapsed="false">
      <c r="A7" s="36" t="s">
        <v>15</v>
      </c>
      <c r="B7" s="37" t="n">
        <v>235696214</v>
      </c>
      <c r="C7" s="37" t="n">
        <v>23288831</v>
      </c>
      <c r="D7" s="37" t="n">
        <v>258985045</v>
      </c>
      <c r="E7" s="37" t="n">
        <v>225359653</v>
      </c>
      <c r="F7" s="37" t="n">
        <v>22092433</v>
      </c>
      <c r="G7" s="37" t="n">
        <v>247452086</v>
      </c>
      <c r="H7" s="38" t="n">
        <v>10336561</v>
      </c>
      <c r="I7" s="38" t="n">
        <v>1196398</v>
      </c>
      <c r="J7" s="38" t="n">
        <v>11532959</v>
      </c>
      <c r="K7" s="39" t="n">
        <v>4.5866954720595</v>
      </c>
      <c r="L7" s="39" t="n">
        <v>5.41541984081156</v>
      </c>
      <c r="M7" s="39" t="n">
        <v>4.66068368484071</v>
      </c>
      <c r="N7" s="41" t="n">
        <v>25.6</v>
      </c>
      <c r="O7" s="41" t="n">
        <v>21.9</v>
      </c>
      <c r="P7" s="40" t="n">
        <v>25.2</v>
      </c>
      <c r="Q7" s="40" t="n">
        <v>26.3</v>
      </c>
      <c r="R7" s="40" t="n">
        <v>22.6</v>
      </c>
      <c r="S7" s="40" t="n">
        <v>25.9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</row>
    <row r="8" s="22" customFormat="true" ht="45" hidden="false" customHeight="true" outlineLevel="0" collapsed="false">
      <c r="A8" s="36" t="s">
        <v>16</v>
      </c>
      <c r="B8" s="37" t="n">
        <v>72064094</v>
      </c>
      <c r="C8" s="37" t="n">
        <v>9406544</v>
      </c>
      <c r="D8" s="37" t="n">
        <v>81470638</v>
      </c>
      <c r="E8" s="37" t="n">
        <v>70645248</v>
      </c>
      <c r="F8" s="37" t="n">
        <v>9658603</v>
      </c>
      <c r="G8" s="37" t="n">
        <v>80303851</v>
      </c>
      <c r="H8" s="38" t="n">
        <v>1418846</v>
      </c>
      <c r="I8" s="38" t="n">
        <v>-252059</v>
      </c>
      <c r="J8" s="38" t="n">
        <v>1166787</v>
      </c>
      <c r="K8" s="39" t="n">
        <v>2.00840968100218</v>
      </c>
      <c r="L8" s="39" t="n">
        <v>-2.60968382280543</v>
      </c>
      <c r="M8" s="39" t="n">
        <v>1.45296518843162</v>
      </c>
      <c r="N8" s="41" t="n">
        <v>7.8</v>
      </c>
      <c r="O8" s="41" t="n">
        <v>8.9</v>
      </c>
      <c r="P8" s="40" t="n">
        <v>7.9</v>
      </c>
      <c r="Q8" s="40" t="n">
        <v>8.3</v>
      </c>
      <c r="R8" s="40" t="n">
        <v>9.9</v>
      </c>
      <c r="S8" s="40" t="n">
        <v>8.4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</row>
    <row r="9" s="22" customFormat="true" ht="45" hidden="false" customHeight="true" outlineLevel="0" collapsed="false">
      <c r="A9" s="36" t="s">
        <v>17</v>
      </c>
      <c r="B9" s="37" t="n">
        <v>2605519</v>
      </c>
      <c r="C9" s="37" t="n">
        <v>173006</v>
      </c>
      <c r="D9" s="37" t="n">
        <v>2778525</v>
      </c>
      <c r="E9" s="37" t="n">
        <v>893753</v>
      </c>
      <c r="F9" s="37" t="n">
        <v>40287</v>
      </c>
      <c r="G9" s="37" t="n">
        <v>934040</v>
      </c>
      <c r="H9" s="38" t="n">
        <v>1711766</v>
      </c>
      <c r="I9" s="38" t="n">
        <v>132719</v>
      </c>
      <c r="J9" s="38" t="n">
        <v>1844485</v>
      </c>
      <c r="K9" s="39" t="n">
        <v>191.525622851056</v>
      </c>
      <c r="L9" s="39" t="n">
        <v>329.433812396058</v>
      </c>
      <c r="M9" s="39" t="n">
        <v>197.473876921759</v>
      </c>
      <c r="N9" s="40" t="n">
        <v>0.3</v>
      </c>
      <c r="O9" s="40" t="n">
        <v>0.2</v>
      </c>
      <c r="P9" s="40" t="n">
        <v>0.3</v>
      </c>
      <c r="Q9" s="40" t="n">
        <v>0.1</v>
      </c>
      <c r="R9" s="40" t="n">
        <v>0</v>
      </c>
      <c r="S9" s="42" t="n">
        <v>0.1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</row>
    <row r="10" s="22" customFormat="true" ht="45" hidden="false" customHeight="true" outlineLevel="0" collapsed="false">
      <c r="A10" s="36" t="s">
        <v>18</v>
      </c>
      <c r="B10" s="37" t="n">
        <v>29788350</v>
      </c>
      <c r="C10" s="37" t="n">
        <v>4633376</v>
      </c>
      <c r="D10" s="37" t="n">
        <v>34421726</v>
      </c>
      <c r="E10" s="37" t="n">
        <v>26737365</v>
      </c>
      <c r="F10" s="37" t="n">
        <v>4310966</v>
      </c>
      <c r="G10" s="37" t="n">
        <v>31048331</v>
      </c>
      <c r="H10" s="38" t="n">
        <v>3050985</v>
      </c>
      <c r="I10" s="38" t="n">
        <v>322410</v>
      </c>
      <c r="J10" s="38" t="n">
        <v>3373395</v>
      </c>
      <c r="K10" s="39" t="n">
        <v>11.4109412053132</v>
      </c>
      <c r="L10" s="39" t="n">
        <v>7.47883421024429</v>
      </c>
      <c r="M10" s="39" t="n">
        <v>10.8649801498187</v>
      </c>
      <c r="N10" s="40" t="n">
        <v>3.2</v>
      </c>
      <c r="O10" s="40" t="n">
        <v>4.4</v>
      </c>
      <c r="P10" s="40" t="n">
        <v>3.4</v>
      </c>
      <c r="Q10" s="40" t="n">
        <v>3.1</v>
      </c>
      <c r="R10" s="40" t="n">
        <v>4.4</v>
      </c>
      <c r="S10" s="42" t="n">
        <v>3.3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</row>
    <row r="11" s="22" customFormat="true" ht="45" hidden="false" customHeight="true" outlineLevel="0" collapsed="false">
      <c r="A11" s="36" t="s">
        <v>19</v>
      </c>
      <c r="B11" s="37" t="n">
        <v>15054645</v>
      </c>
      <c r="C11" s="37" t="n">
        <v>1416506</v>
      </c>
      <c r="D11" s="37" t="n">
        <v>16471151</v>
      </c>
      <c r="E11" s="37" t="n">
        <v>12359102</v>
      </c>
      <c r="F11" s="37" t="n">
        <v>1678104</v>
      </c>
      <c r="G11" s="37" t="n">
        <v>14037206</v>
      </c>
      <c r="H11" s="38" t="n">
        <v>2695543</v>
      </c>
      <c r="I11" s="38" t="n">
        <v>-261598</v>
      </c>
      <c r="J11" s="38" t="n">
        <v>2433945</v>
      </c>
      <c r="K11" s="39" t="n">
        <v>21.8101849147292</v>
      </c>
      <c r="L11" s="39" t="n">
        <v>-15.5889027140153</v>
      </c>
      <c r="M11" s="39" t="n">
        <v>17.3392411566803</v>
      </c>
      <c r="N11" s="40" t="n">
        <v>1.6</v>
      </c>
      <c r="O11" s="40" t="n">
        <v>1.3</v>
      </c>
      <c r="P11" s="40" t="n">
        <v>1.6</v>
      </c>
      <c r="Q11" s="40" t="n">
        <v>1.4</v>
      </c>
      <c r="R11" s="40" t="n">
        <v>1.7</v>
      </c>
      <c r="S11" s="42" t="n">
        <v>1.5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</row>
    <row r="12" s="22" customFormat="true" ht="45" hidden="false" customHeight="true" outlineLevel="0" collapsed="false">
      <c r="A12" s="36" t="s">
        <v>20</v>
      </c>
      <c r="B12" s="37" t="n">
        <v>127944107</v>
      </c>
      <c r="C12" s="37" t="n">
        <v>13485400</v>
      </c>
      <c r="D12" s="37" t="n">
        <v>141429507</v>
      </c>
      <c r="E12" s="37" t="n">
        <v>127821420</v>
      </c>
      <c r="F12" s="37" t="n">
        <v>12785962</v>
      </c>
      <c r="G12" s="37" t="n">
        <v>140607382</v>
      </c>
      <c r="H12" s="38" t="n">
        <v>122687</v>
      </c>
      <c r="I12" s="38" t="n">
        <v>699438</v>
      </c>
      <c r="J12" s="38" t="n">
        <v>822125</v>
      </c>
      <c r="K12" s="39" t="n">
        <v>0.0959831302140126</v>
      </c>
      <c r="L12" s="39" t="n">
        <v>5.47035882008722</v>
      </c>
      <c r="M12" s="39" t="n">
        <v>0.584695474950241</v>
      </c>
      <c r="N12" s="40" t="n">
        <v>13.9</v>
      </c>
      <c r="O12" s="40" t="n">
        <v>12.7</v>
      </c>
      <c r="P12" s="40" t="n">
        <v>13.8</v>
      </c>
      <c r="Q12" s="40" t="n">
        <v>14.9</v>
      </c>
      <c r="R12" s="40" t="n">
        <v>13.1</v>
      </c>
      <c r="S12" s="42" t="n">
        <v>14.7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</row>
    <row r="13" s="22" customFormat="true" ht="45" hidden="false" customHeight="true" outlineLevel="0" collapsed="false">
      <c r="A13" s="36" t="s">
        <v>21</v>
      </c>
      <c r="B13" s="37" t="n">
        <v>42302226</v>
      </c>
      <c r="C13" s="37" t="n">
        <v>4656736</v>
      </c>
      <c r="D13" s="37" t="n">
        <v>46958962</v>
      </c>
      <c r="E13" s="37" t="n">
        <v>42890049</v>
      </c>
      <c r="F13" s="37" t="n">
        <v>4708968</v>
      </c>
      <c r="G13" s="37" t="n">
        <v>47599017</v>
      </c>
      <c r="H13" s="38" t="n">
        <v>-587823</v>
      </c>
      <c r="I13" s="38" t="n">
        <v>-52232</v>
      </c>
      <c r="J13" s="38" t="n">
        <v>-640055</v>
      </c>
      <c r="K13" s="39" t="n">
        <v>-1.37053468975986</v>
      </c>
      <c r="L13" s="39" t="n">
        <v>-1.10920269579237</v>
      </c>
      <c r="M13" s="39" t="n">
        <v>-1.34468113070486</v>
      </c>
      <c r="N13" s="40" t="n">
        <v>4.6</v>
      </c>
      <c r="O13" s="40" t="n">
        <v>4.4</v>
      </c>
      <c r="P13" s="40" t="n">
        <v>4.6</v>
      </c>
      <c r="Q13" s="40" t="n">
        <v>5</v>
      </c>
      <c r="R13" s="40" t="n">
        <v>4.8</v>
      </c>
      <c r="S13" s="42" t="n">
        <v>5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</row>
    <row r="14" s="22" customFormat="true" ht="45" hidden="false" customHeight="true" outlineLevel="0" collapsed="false">
      <c r="A14" s="36" t="s">
        <v>22</v>
      </c>
      <c r="B14" s="37" t="n">
        <v>114884572</v>
      </c>
      <c r="C14" s="37" t="n">
        <v>16737869</v>
      </c>
      <c r="D14" s="37" t="n">
        <v>131622441</v>
      </c>
      <c r="E14" s="37" t="n">
        <v>111996388</v>
      </c>
      <c r="F14" s="37" t="n">
        <v>14127806</v>
      </c>
      <c r="G14" s="37" t="n">
        <v>126124194</v>
      </c>
      <c r="H14" s="38" t="n">
        <v>2888184</v>
      </c>
      <c r="I14" s="38" t="n">
        <v>2610063</v>
      </c>
      <c r="J14" s="38" t="n">
        <v>5498247</v>
      </c>
      <c r="K14" s="39" t="n">
        <v>2.57881888119463</v>
      </c>
      <c r="L14" s="39" t="n">
        <v>18.4746520443443</v>
      </c>
      <c r="M14" s="39" t="n">
        <v>4.35939118865648</v>
      </c>
      <c r="N14" s="40" t="n">
        <v>12.5</v>
      </c>
      <c r="O14" s="40" t="n">
        <v>15.8</v>
      </c>
      <c r="P14" s="40" t="n">
        <v>12.8</v>
      </c>
      <c r="Q14" s="40" t="n">
        <v>13.1</v>
      </c>
      <c r="R14" s="40" t="n">
        <v>14.4</v>
      </c>
      <c r="S14" s="42" t="n">
        <v>13.2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</row>
    <row r="15" s="22" customFormat="true" ht="45" hidden="false" customHeight="true" outlineLevel="0" collapsed="false">
      <c r="A15" s="36" t="s">
        <v>23</v>
      </c>
      <c r="B15" s="37" t="n">
        <v>150726</v>
      </c>
      <c r="C15" s="37" t="n">
        <v>4475</v>
      </c>
      <c r="D15" s="37" t="n">
        <v>155201</v>
      </c>
      <c r="E15" s="37" t="n">
        <v>111667</v>
      </c>
      <c r="F15" s="37" t="n">
        <v>0</v>
      </c>
      <c r="G15" s="37" t="n">
        <v>111667</v>
      </c>
      <c r="H15" s="38" t="n">
        <v>39059</v>
      </c>
      <c r="I15" s="38" t="n">
        <v>4475</v>
      </c>
      <c r="J15" s="38" t="n">
        <v>43534</v>
      </c>
      <c r="K15" s="39" t="n">
        <v>34.9781045429715</v>
      </c>
      <c r="L15" s="43" t="s">
        <v>24</v>
      </c>
      <c r="M15" s="39" t="n">
        <v>38.9855552669992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2" t="n">
        <v>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</row>
    <row r="16" s="22" customFormat="true" ht="45" hidden="false" customHeight="true" outlineLevel="0" collapsed="false">
      <c r="A16" s="36" t="s">
        <v>25</v>
      </c>
      <c r="B16" s="37" t="n">
        <v>99625216</v>
      </c>
      <c r="C16" s="37" t="n">
        <v>10717982</v>
      </c>
      <c r="D16" s="37" t="n">
        <v>110343198</v>
      </c>
      <c r="E16" s="37" t="n">
        <v>103911515</v>
      </c>
      <c r="F16" s="37" t="n">
        <v>11293315</v>
      </c>
      <c r="G16" s="37" t="n">
        <v>115204830</v>
      </c>
      <c r="H16" s="38" t="n">
        <v>-4286299</v>
      </c>
      <c r="I16" s="38" t="n">
        <v>-575333</v>
      </c>
      <c r="J16" s="38" t="n">
        <v>-4861632</v>
      </c>
      <c r="K16" s="39" t="n">
        <v>-4.12495092579489</v>
      </c>
      <c r="L16" s="39" t="n">
        <v>-5.09445632216935</v>
      </c>
      <c r="M16" s="39" t="n">
        <v>-4.21998973480539</v>
      </c>
      <c r="N16" s="40" t="n">
        <v>10.8</v>
      </c>
      <c r="O16" s="40" t="n">
        <v>10.1</v>
      </c>
      <c r="P16" s="40" t="n">
        <v>10.7</v>
      </c>
      <c r="Q16" s="40" t="n">
        <v>12.1</v>
      </c>
      <c r="R16" s="40" t="n">
        <v>11.5</v>
      </c>
      <c r="S16" s="42" t="n">
        <v>12.1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</row>
    <row r="17" s="22" customFormat="true" ht="45" hidden="false" customHeight="true" outlineLevel="0" collapsed="false">
      <c r="A17" s="36" t="s">
        <v>26</v>
      </c>
      <c r="B17" s="37" t="n">
        <v>1378868</v>
      </c>
      <c r="C17" s="37" t="n">
        <v>1679</v>
      </c>
      <c r="D17" s="37" t="n">
        <v>1380547</v>
      </c>
      <c r="E17" s="37" t="n">
        <v>795087</v>
      </c>
      <c r="F17" s="37" t="n">
        <v>27056</v>
      </c>
      <c r="G17" s="37" t="n">
        <v>822143</v>
      </c>
      <c r="H17" s="38" t="n">
        <v>583781</v>
      </c>
      <c r="I17" s="38" t="n">
        <v>-25377</v>
      </c>
      <c r="J17" s="38" t="n">
        <v>558404</v>
      </c>
      <c r="K17" s="39" t="n">
        <v>73.423537298434</v>
      </c>
      <c r="L17" s="39" t="n">
        <v>-93.7943524541691</v>
      </c>
      <c r="M17" s="39" t="n">
        <v>67.9205442362217</v>
      </c>
      <c r="N17" s="41" t="n">
        <v>0.1</v>
      </c>
      <c r="O17" s="41" t="n">
        <v>0</v>
      </c>
      <c r="P17" s="41" t="n">
        <v>0.1</v>
      </c>
      <c r="Q17" s="40" t="n">
        <v>0.1</v>
      </c>
      <c r="R17" s="40" t="n">
        <v>0</v>
      </c>
      <c r="S17" s="42" t="n">
        <v>0.1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</row>
    <row r="18" s="22" customFormat="true" ht="45" hidden="false" customHeight="true" outlineLevel="0" collapsed="false">
      <c r="A18" s="44" t="s">
        <v>27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6" t="n">
        <v>0</v>
      </c>
      <c r="I18" s="46" t="n">
        <v>0</v>
      </c>
      <c r="J18" s="46" t="n">
        <v>0</v>
      </c>
      <c r="K18" s="47" t="n">
        <v>0</v>
      </c>
      <c r="L18" s="47" t="n">
        <v>0</v>
      </c>
      <c r="M18" s="47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9" t="n">
        <v>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</row>
    <row r="19" s="22" customFormat="true" ht="45" hidden="false" customHeight="true" outlineLevel="0" collapsed="false">
      <c r="A19" s="50" t="s">
        <v>28</v>
      </c>
      <c r="B19" s="51" t="n">
        <v>920967977</v>
      </c>
      <c r="C19" s="51" t="n">
        <v>106152878</v>
      </c>
      <c r="D19" s="51" t="n">
        <v>1027120855</v>
      </c>
      <c r="E19" s="51" t="n">
        <v>857025362</v>
      </c>
      <c r="F19" s="51" t="n">
        <v>97911198</v>
      </c>
      <c r="G19" s="51" t="n">
        <v>954936560</v>
      </c>
      <c r="H19" s="52" t="n">
        <v>63942615</v>
      </c>
      <c r="I19" s="52" t="n">
        <v>8241680</v>
      </c>
      <c r="J19" s="52" t="n">
        <v>72184295</v>
      </c>
      <c r="K19" s="53" t="n">
        <v>7.46099448571512</v>
      </c>
      <c r="L19" s="53" t="n">
        <v>8.41750501306296</v>
      </c>
      <c r="M19" s="53" t="n">
        <v>7.55906706514619</v>
      </c>
      <c r="N19" s="54" t="n">
        <v>100</v>
      </c>
      <c r="O19" s="54" t="n">
        <v>100</v>
      </c>
      <c r="P19" s="54" t="n">
        <v>100</v>
      </c>
      <c r="Q19" s="54" t="n">
        <v>100</v>
      </c>
      <c r="R19" s="54" t="n">
        <v>100</v>
      </c>
      <c r="S19" s="55" t="n">
        <v>10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</row>
    <row r="20" s="22" customFormat="true" ht="45" hidden="false" customHeight="true" outlineLevel="0" collapsed="false">
      <c r="A20" s="56" t="s">
        <v>29</v>
      </c>
      <c r="B20" s="57" t="n">
        <v>179473440</v>
      </c>
      <c r="C20" s="57" t="n">
        <v>21630474</v>
      </c>
      <c r="D20" s="57" t="n">
        <v>201103914</v>
      </c>
      <c r="E20" s="57" t="n">
        <v>133504115</v>
      </c>
      <c r="F20" s="57" t="n">
        <v>17187698</v>
      </c>
      <c r="G20" s="57" t="n">
        <v>150691813</v>
      </c>
      <c r="H20" s="58" t="n">
        <v>45969325</v>
      </c>
      <c r="I20" s="58" t="n">
        <v>4442776</v>
      </c>
      <c r="J20" s="58" t="n">
        <v>50412101</v>
      </c>
      <c r="K20" s="59" t="n">
        <v>34.4328899524932</v>
      </c>
      <c r="L20" s="59" t="n">
        <v>25.8485807698041</v>
      </c>
      <c r="M20" s="59" t="n">
        <v>33.4537756208428</v>
      </c>
      <c r="N20" s="60" t="n">
        <v>19.5</v>
      </c>
      <c r="O20" s="60" t="n">
        <v>20.4</v>
      </c>
      <c r="P20" s="60" t="n">
        <v>19.6</v>
      </c>
      <c r="Q20" s="60" t="n">
        <v>15.6</v>
      </c>
      <c r="R20" s="60" t="n">
        <v>17.6</v>
      </c>
      <c r="S20" s="61" t="n">
        <v>15.8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</row>
    <row r="21" s="22" customFormat="true" ht="45" hidden="false" customHeight="true" outlineLevel="0" collapsed="false">
      <c r="A21" s="62" t="s">
        <v>30</v>
      </c>
      <c r="B21" s="37" t="n">
        <v>640490453</v>
      </c>
      <c r="C21" s="37" t="n">
        <v>73802743</v>
      </c>
      <c r="D21" s="37" t="n">
        <v>714293196</v>
      </c>
      <c r="E21" s="37" t="n">
        <v>618814645</v>
      </c>
      <c r="F21" s="37" t="n">
        <v>69403129</v>
      </c>
      <c r="G21" s="37" t="n">
        <v>688217774</v>
      </c>
      <c r="H21" s="38" t="n">
        <v>21675808</v>
      </c>
      <c r="I21" s="38" t="n">
        <v>4399614</v>
      </c>
      <c r="J21" s="38" t="n">
        <v>26075422</v>
      </c>
      <c r="K21" s="39" t="n">
        <v>3.50279492819696</v>
      </c>
      <c r="L21" s="39" t="n">
        <v>6.33921562815994</v>
      </c>
      <c r="M21" s="39" t="n">
        <v>3.78883298064894</v>
      </c>
      <c r="N21" s="40" t="n">
        <v>69.5</v>
      </c>
      <c r="O21" s="40" t="n">
        <v>69.5</v>
      </c>
      <c r="P21" s="40" t="n">
        <v>69.5</v>
      </c>
      <c r="Q21" s="40" t="n">
        <v>72.2</v>
      </c>
      <c r="R21" s="40" t="n">
        <v>70.9</v>
      </c>
      <c r="S21" s="42" t="n">
        <v>72.1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</row>
    <row r="22" s="22" customFormat="true" ht="45" hidden="false" customHeight="true" outlineLevel="0" collapsed="false">
      <c r="A22" s="63" t="s">
        <v>31</v>
      </c>
      <c r="B22" s="64" t="n">
        <v>101004084</v>
      </c>
      <c r="C22" s="64" t="n">
        <v>10719661</v>
      </c>
      <c r="D22" s="64" t="n">
        <v>111723745</v>
      </c>
      <c r="E22" s="64" t="n">
        <v>104706602</v>
      </c>
      <c r="F22" s="64" t="n">
        <v>11320371</v>
      </c>
      <c r="G22" s="64" t="n">
        <v>116026973</v>
      </c>
      <c r="H22" s="65" t="n">
        <v>-3702518</v>
      </c>
      <c r="I22" s="65" t="n">
        <v>-600710</v>
      </c>
      <c r="J22" s="65" t="n">
        <v>-4303228</v>
      </c>
      <c r="K22" s="66" t="n">
        <v>-3.53608839297449</v>
      </c>
      <c r="L22" s="66" t="n">
        <v>-5.30645152884124</v>
      </c>
      <c r="M22" s="66" t="n">
        <v>-3.70881691449453</v>
      </c>
      <c r="N22" s="67" t="n">
        <v>11</v>
      </c>
      <c r="O22" s="67" t="n">
        <v>10.1</v>
      </c>
      <c r="P22" s="67" t="n">
        <v>10.9</v>
      </c>
      <c r="Q22" s="67" t="n">
        <v>12.2</v>
      </c>
      <c r="R22" s="67" t="n">
        <v>11.6</v>
      </c>
      <c r="S22" s="68" t="n">
        <v>12.2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</row>
    <row r="25" customFormat="false" ht="3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</row>
    <row r="26" customFormat="false" ht="3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</row>
    <row r="28" customFormat="false" ht="30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</row>
    <row r="29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0:58:08Z</dcterms:created>
  <dc:creator>行政</dc:creator>
  <dc:description/>
  <dc:language>en-US</dc:language>
  <cp:lastModifiedBy>行政</cp:lastModifiedBy>
  <dcterms:modified xsi:type="dcterms:W3CDTF">2011-04-16T05:14:09Z</dcterms:modified>
  <cp:revision>0</cp:revision>
  <dc:subject/>
  <dc:title/>
</cp:coreProperties>
</file>