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３表!$A$1:$W$34</definedName>
    <definedName function="false" hidden="false" name="X01Y01_03" vbProcedure="false">[1]第２表!$C$7</definedName>
    <definedName function="false" hidden="false" name="X01Y01_33" vbProcedure="false">'[1]'!$AA$13</definedName>
    <definedName function="false" hidden="false" name="X01Y02_03" vbProcedure="false">[1]第２表!$D$7</definedName>
    <definedName function="false" hidden="false" name="X01Y02_33" vbProcedure="false">'[1]'!$AB$13</definedName>
    <definedName function="false" hidden="false" name="X01Y03_03" vbProcedure="false">[1]第２表!$E$7</definedName>
    <definedName function="false" hidden="false" name="X01Y03_33" vbProcedure="false">'[1]'!$AC$13</definedName>
    <definedName function="false" hidden="false" name="X01Y04_03" vbProcedure="false">[1]第２表!$F$7</definedName>
    <definedName function="false" hidden="false" name="X01Y04_33" vbProcedure="false">'[1]'!$AD$13</definedName>
    <definedName function="false" hidden="false" name="X01Y05_03" vbProcedure="false">[1]第２表!$G$7</definedName>
    <definedName function="false" hidden="false" name="X01Y05_33" vbProcedure="false">'[1]'!$AE$13</definedName>
    <definedName function="false" hidden="false" name="X01Y06_03" vbProcedure="false">[1]第２表!$H$7</definedName>
    <definedName function="false" hidden="false" name="X01Y06_33" vbProcedure="false">'[1]'!$AF$13</definedName>
    <definedName function="false" hidden="false" name="X01Y07_03" vbProcedure="false">[1]第２表!$I$7</definedName>
    <definedName function="false" hidden="false" name="X01Y07_33" vbProcedure="false">'[1]'!$AG$13</definedName>
    <definedName function="false" hidden="false" name="X01Y08_03" vbProcedure="false">[1]第２表!$J$7</definedName>
    <definedName function="false" hidden="false" name="X01Y08_33" vbProcedure="false">'[1]'!$AH$13</definedName>
    <definedName function="false" hidden="false" name="X01Y09_03" vbProcedure="false">[1]第２表!$K$7</definedName>
    <definedName function="false" hidden="false" name="X01Y09_33" vbProcedure="false">'[1]'!$AI$13</definedName>
    <definedName function="false" hidden="false" name="X01Y10_03" vbProcedure="false">[1]第２表!$L$7</definedName>
    <definedName function="false" hidden="false" name="X01Y10_33" vbProcedure="false">'[1]'!$AJ$13</definedName>
    <definedName function="false" hidden="false" name="X01Y11_03" vbProcedure="false">[1]第２表!$M$7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03" vbProcedure="false">[1]第２表!$C$8</definedName>
    <definedName function="false" hidden="false" name="X02Y01_33" vbProcedure="false">'[1]'!$AA$14</definedName>
    <definedName function="false" hidden="false" name="X02Y02_03" vbProcedure="false">[1]第２表!$D$8</definedName>
    <definedName function="false" hidden="false" name="X02Y02_33" vbProcedure="false">'[1]'!$AB$14</definedName>
    <definedName function="false" hidden="false" name="X02Y03_03" vbProcedure="false">[1]第２表!$E$8</definedName>
    <definedName function="false" hidden="false" name="X02Y03_33" vbProcedure="false">'[1]'!$AC$14</definedName>
    <definedName function="false" hidden="false" name="X02Y04_03" vbProcedure="false">[1]第２表!$F$8</definedName>
    <definedName function="false" hidden="false" name="X02Y04_33" vbProcedure="false">'[1]'!$AD$14</definedName>
    <definedName function="false" hidden="false" name="X02Y05_03" vbProcedure="false">[1]第２表!$G$8</definedName>
    <definedName function="false" hidden="false" name="X02Y05_33" vbProcedure="false">'[1]'!$AE$14</definedName>
    <definedName function="false" hidden="false" name="X02Y06_03" vbProcedure="false">[1]第２表!$H$8</definedName>
    <definedName function="false" hidden="false" name="X02Y06_33" vbProcedure="false">'[1]'!$AF$14</definedName>
    <definedName function="false" hidden="false" name="X02Y07_03" vbProcedure="false">[1]第２表!$I$8</definedName>
    <definedName function="false" hidden="false" name="X02Y07_33" vbProcedure="false">'[1]'!$AG$14</definedName>
    <definedName function="false" hidden="false" name="X02Y08_03" vbProcedure="false">[1]第２表!$J$8</definedName>
    <definedName function="false" hidden="false" name="X02Y08_33" vbProcedure="false">'[1]'!$AH$14</definedName>
    <definedName function="false" hidden="false" name="X02Y09_03" vbProcedure="false">[1]第２表!$K$8</definedName>
    <definedName function="false" hidden="false" name="X02Y09_33" vbProcedure="false">'[1]'!$AI$14</definedName>
    <definedName function="false" hidden="false" name="X02Y10_03" vbProcedure="false">[1]第２表!$L$8</definedName>
    <definedName function="false" hidden="false" name="X02Y10_33" vbProcedure="false">'[1]'!$AJ$14</definedName>
    <definedName function="false" hidden="false" name="X02Y11_03" vbProcedure="false">[1]第２表!$M$8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03" vbProcedure="false">[1]第２表!$C$9</definedName>
    <definedName function="false" hidden="false" name="X03Y01_33" vbProcedure="false">'[1]'!$AA$15</definedName>
    <definedName function="false" hidden="false" name="X03Y02_03" vbProcedure="false">[1]第２表!$D$9</definedName>
    <definedName function="false" hidden="false" name="X03Y02_33" vbProcedure="false">'[1]'!$AB$15</definedName>
    <definedName function="false" hidden="false" name="X03Y03_03" vbProcedure="false">[1]第２表!$E$9</definedName>
    <definedName function="false" hidden="false" name="X03Y03_33" vbProcedure="false">'[1]'!$AC$15</definedName>
    <definedName function="false" hidden="false" name="X03Y04_03" vbProcedure="false">[1]第２表!$F$9</definedName>
    <definedName function="false" hidden="false" name="X03Y04_33" vbProcedure="false">'[1]'!$AD$15</definedName>
    <definedName function="false" hidden="false" name="X03Y05_03" vbProcedure="false">[1]第２表!$G$9</definedName>
    <definedName function="false" hidden="false" name="X03Y05_33" vbProcedure="false">'[1]'!$AE$15</definedName>
    <definedName function="false" hidden="false" name="X03Y06_03" vbProcedure="false">[1]第２表!$H$9</definedName>
    <definedName function="false" hidden="false" name="X03Y06_33" vbProcedure="false">'[1]'!$AF$15</definedName>
    <definedName function="false" hidden="false" name="X03Y07_03" vbProcedure="false">[1]第２表!$I$9</definedName>
    <definedName function="false" hidden="false" name="X03Y07_33" vbProcedure="false">'[1]'!$AG$15</definedName>
    <definedName function="false" hidden="false" name="X03Y08_03" vbProcedure="false">[1]第２表!$J$9</definedName>
    <definedName function="false" hidden="false" name="X03Y08_33" vbProcedure="false">'[1]'!$AH$15</definedName>
    <definedName function="false" hidden="false" name="X03Y09_03" vbProcedure="false">[1]第２表!$K$9</definedName>
    <definedName function="false" hidden="false" name="X03Y09_33" vbProcedure="false">'[1]'!$AI$15</definedName>
    <definedName function="false" hidden="false" name="X03Y10_03" vbProcedure="false">[1]第２表!$L$9</definedName>
    <definedName function="false" hidden="false" name="X03Y10_33" vbProcedure="false">'[1]'!$AJ$15</definedName>
    <definedName function="false" hidden="false" name="X03Y11_03" vbProcedure="false">[1]第２表!$M$9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03" vbProcedure="false">[1]第２表!$C$10</definedName>
    <definedName function="false" hidden="false" name="X04Y01_33" vbProcedure="false">'[1]'!$AA$16</definedName>
    <definedName function="false" hidden="false" name="X04Y02_03" vbProcedure="false">[1]第２表!$D$10</definedName>
    <definedName function="false" hidden="false" name="X04Y02_33" vbProcedure="false">'[1]'!$AB$16</definedName>
    <definedName function="false" hidden="false" name="X04Y03_03" vbProcedure="false">[1]第２表!$E$10</definedName>
    <definedName function="false" hidden="false" name="X04Y03_33" vbProcedure="false">'[1]'!$AC$16</definedName>
    <definedName function="false" hidden="false" name="X04Y04_03" vbProcedure="false">[1]第２表!$F$10</definedName>
    <definedName function="false" hidden="false" name="X04Y04_33" vbProcedure="false">'[1]'!$AD$16</definedName>
    <definedName function="false" hidden="false" name="X04Y05_03" vbProcedure="false">[1]第２表!$G$10</definedName>
    <definedName function="false" hidden="false" name="X04Y05_33" vbProcedure="false">'[1]'!$AE$16</definedName>
    <definedName function="false" hidden="false" name="X04Y06_03" vbProcedure="false">[1]第２表!$H$10</definedName>
    <definedName function="false" hidden="false" name="X04Y06_33" vbProcedure="false">'[1]'!$AF$16</definedName>
    <definedName function="false" hidden="false" name="X04Y07_03" vbProcedure="false">[1]第２表!$I$10</definedName>
    <definedName function="false" hidden="false" name="X04Y07_33" vbProcedure="false">'[1]'!$AG$16</definedName>
    <definedName function="false" hidden="false" name="X04Y08_03" vbProcedure="false">[1]第２表!$J$10</definedName>
    <definedName function="false" hidden="false" name="X04Y08_33" vbProcedure="false">'[1]'!$AH$16</definedName>
    <definedName function="false" hidden="false" name="X04Y09_03" vbProcedure="false">[1]第２表!$K$10</definedName>
    <definedName function="false" hidden="false" name="X04Y09_33" vbProcedure="false">'[1]'!$AI$16</definedName>
    <definedName function="false" hidden="false" name="X04Y10_03" vbProcedure="false">[1]第２表!$L$10</definedName>
    <definedName function="false" hidden="false" name="X04Y10_33" vbProcedure="false">'[1]'!$AJ$16</definedName>
    <definedName function="false" hidden="false" name="X04Y11_03" vbProcedure="false">[1]第２表!$M$10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03" vbProcedure="false">[1]第２表!$C$11</definedName>
    <definedName function="false" hidden="false" name="X05Y01_33" vbProcedure="false">'[1]'!$AA$17</definedName>
    <definedName function="false" hidden="false" name="X05Y02_03" vbProcedure="false">[1]第２表!$D$11</definedName>
    <definedName function="false" hidden="false" name="X05Y02_33" vbProcedure="false">'[1]'!$AB$17</definedName>
    <definedName function="false" hidden="false" name="X05Y03_03" vbProcedure="false">[1]第２表!$E$11</definedName>
    <definedName function="false" hidden="false" name="X05Y03_33" vbProcedure="false">'[1]'!$AC$17</definedName>
    <definedName function="false" hidden="false" name="X05Y04_03" vbProcedure="false">[1]第２表!$F$11</definedName>
    <definedName function="false" hidden="false" name="X05Y04_33" vbProcedure="false">'[1]'!$AD$17</definedName>
    <definedName function="false" hidden="false" name="X05Y05_03" vbProcedure="false">[1]第２表!$G$11</definedName>
    <definedName function="false" hidden="false" name="X05Y05_33" vbProcedure="false">'[1]'!$AE$17</definedName>
    <definedName function="false" hidden="false" name="X05Y06_03" vbProcedure="false">[1]第２表!$H$11</definedName>
    <definedName function="false" hidden="false" name="X05Y06_33" vbProcedure="false">'[1]'!$AF$17</definedName>
    <definedName function="false" hidden="false" name="X05Y07_03" vbProcedure="false">[1]第２表!$I$11</definedName>
    <definedName function="false" hidden="false" name="X05Y07_33" vbProcedure="false">'[1]'!$AG$17</definedName>
    <definedName function="false" hidden="false" name="X05Y08_03" vbProcedure="false">[1]第２表!$J$11</definedName>
    <definedName function="false" hidden="false" name="X05Y08_33" vbProcedure="false">'[1]'!$AH$17</definedName>
    <definedName function="false" hidden="false" name="X05Y09_03" vbProcedure="false">[1]第２表!$K$11</definedName>
    <definedName function="false" hidden="false" name="X05Y09_33" vbProcedure="false">'[1]'!$AI$17</definedName>
    <definedName function="false" hidden="false" name="X05Y10_03" vbProcedure="false">[1]第２表!$L$11</definedName>
    <definedName function="false" hidden="false" name="X05Y10_33" vbProcedure="false">'[1]'!$AJ$17</definedName>
    <definedName function="false" hidden="false" name="X05Y11_03" vbProcedure="false">[1]第２表!$M$11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03" vbProcedure="false">[1]第２表!$C$12</definedName>
    <definedName function="false" hidden="false" name="X06Y01_33" vbProcedure="false">'[1]'!$AA$18</definedName>
    <definedName function="false" hidden="false" name="X06Y02_03" vbProcedure="false">[1]第２表!$D$12</definedName>
    <definedName function="false" hidden="false" name="X06Y02_33" vbProcedure="false">'[1]'!$AB$18</definedName>
    <definedName function="false" hidden="false" name="X06Y03_03" vbProcedure="false">[1]第２表!$E$12</definedName>
    <definedName function="false" hidden="false" name="X06Y03_33" vbProcedure="false">'[1]'!$AC$18</definedName>
    <definedName function="false" hidden="false" name="X06Y04_03" vbProcedure="false">[1]第２表!$F$12</definedName>
    <definedName function="false" hidden="false" name="X06Y04_33" vbProcedure="false">'[1]'!$AD$18</definedName>
    <definedName function="false" hidden="false" name="X06Y05_03" vbProcedure="false">[1]第２表!$G$12</definedName>
    <definedName function="false" hidden="false" name="X06Y05_33" vbProcedure="false">'[1]'!$AE$18</definedName>
    <definedName function="false" hidden="false" name="X06Y06_03" vbProcedure="false">[1]第２表!$H$12</definedName>
    <definedName function="false" hidden="false" name="X06Y06_33" vbProcedure="false">'[1]'!$AF$18</definedName>
    <definedName function="false" hidden="false" name="X06Y07_03" vbProcedure="false">[1]第２表!$I$12</definedName>
    <definedName function="false" hidden="false" name="X06Y07_33" vbProcedure="false">'[1]'!$AG$18</definedName>
    <definedName function="false" hidden="false" name="X06Y08_03" vbProcedure="false">[1]第２表!$J$12</definedName>
    <definedName function="false" hidden="false" name="X06Y08_33" vbProcedure="false">'[1]'!$AH$18</definedName>
    <definedName function="false" hidden="false" name="X06Y09_03" vbProcedure="false">[1]第２表!$K$12</definedName>
    <definedName function="false" hidden="false" name="X06Y09_33" vbProcedure="false">'[1]'!$AI$18</definedName>
    <definedName function="false" hidden="false" name="X06Y10_03" vbProcedure="false">[1]第２表!$L$12</definedName>
    <definedName function="false" hidden="false" name="X06Y10_33" vbProcedure="false">'[1]'!$AJ$18</definedName>
    <definedName function="false" hidden="false" name="X06Y11_03" vbProcedure="false">[1]第２表!$M$12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03" vbProcedure="false">[1]第２表!$C$13</definedName>
    <definedName function="false" hidden="false" name="X07Y01_33" vbProcedure="false">'[1]'!$AA$19</definedName>
    <definedName function="false" hidden="false" name="X07Y02_03" vbProcedure="false">[1]第２表!$D$13</definedName>
    <definedName function="false" hidden="false" name="X07Y02_33" vbProcedure="false">'[1]'!$AB$19</definedName>
    <definedName function="false" hidden="false" name="X07Y03_03" vbProcedure="false">[1]第２表!$E$13</definedName>
    <definedName function="false" hidden="false" name="X07Y03_33" vbProcedure="false">'[1]'!$AC$19</definedName>
    <definedName function="false" hidden="false" name="X07Y04_03" vbProcedure="false">[1]第２表!$F$13</definedName>
    <definedName function="false" hidden="false" name="X07Y04_33" vbProcedure="false">'[1]'!$AD$19</definedName>
    <definedName function="false" hidden="false" name="X07Y05_03" vbProcedure="false">[1]第２表!$G$13</definedName>
    <definedName function="false" hidden="false" name="X07Y05_33" vbProcedure="false">'[1]'!$AE$19</definedName>
    <definedName function="false" hidden="false" name="X07Y06_03" vbProcedure="false">[1]第２表!$H$13</definedName>
    <definedName function="false" hidden="false" name="X07Y06_33" vbProcedure="false">'[1]'!$AF$19</definedName>
    <definedName function="false" hidden="false" name="X07Y07_03" vbProcedure="false">[1]第２表!$I$13</definedName>
    <definedName function="false" hidden="false" name="X07Y07_33" vbProcedure="false">'[1]'!$AG$19</definedName>
    <definedName function="false" hidden="false" name="X07Y08_03" vbProcedure="false">[1]第２表!$J$13</definedName>
    <definedName function="false" hidden="false" name="X07Y08_33" vbProcedure="false">'[1]'!$AH$19</definedName>
    <definedName function="false" hidden="false" name="X07Y09_03" vbProcedure="false">[1]第２表!$K$13</definedName>
    <definedName function="false" hidden="false" name="X07Y09_33" vbProcedure="false">'[1]'!$AI$19</definedName>
    <definedName function="false" hidden="false" name="X07Y10_03" vbProcedure="false">[1]第２表!$L$13</definedName>
    <definedName function="false" hidden="false" name="X07Y10_33" vbProcedure="false">'[1]'!$AJ$19</definedName>
    <definedName function="false" hidden="false" name="X07Y11_03" vbProcedure="false">[1]第２表!$M$13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03" vbProcedure="false">[1]第２表!$C$14</definedName>
    <definedName function="false" hidden="false" name="X08Y01_33" vbProcedure="false">'[1]'!$AA$20</definedName>
    <definedName function="false" hidden="false" name="X08Y02_03" vbProcedure="false">[1]第２表!$D$14</definedName>
    <definedName function="false" hidden="false" name="X08Y02_33" vbProcedure="false">'[1]'!$AB$20</definedName>
    <definedName function="false" hidden="false" name="X08Y03_03" vbProcedure="false">[1]第２表!$E$14</definedName>
    <definedName function="false" hidden="false" name="X08Y03_33" vbProcedure="false">'[1]'!$AC$20</definedName>
    <definedName function="false" hidden="false" name="X08Y04_03" vbProcedure="false">[1]第２表!$F$14</definedName>
    <definedName function="false" hidden="false" name="X08Y04_33" vbProcedure="false">'[1]'!$AD$20</definedName>
    <definedName function="false" hidden="false" name="X08Y05_03" vbProcedure="false">[1]第２表!$G$14</definedName>
    <definedName function="false" hidden="false" name="X08Y05_33" vbProcedure="false">'[1]'!$AE$20</definedName>
    <definedName function="false" hidden="false" name="X08Y06_03" vbProcedure="false">[1]第２表!$H$14</definedName>
    <definedName function="false" hidden="false" name="X08Y06_33" vbProcedure="false">'[1]'!$AF$20</definedName>
    <definedName function="false" hidden="false" name="X08Y07_03" vbProcedure="false">[1]第２表!$I$14</definedName>
    <definedName function="false" hidden="false" name="X08Y07_33" vbProcedure="false">'[1]'!$AG$20</definedName>
    <definedName function="false" hidden="false" name="X08Y08_03" vbProcedure="false">[1]第２表!$J$14</definedName>
    <definedName function="false" hidden="false" name="X08Y08_33" vbProcedure="false">'[1]'!$AH$20</definedName>
    <definedName function="false" hidden="false" name="X08Y09_03" vbProcedure="false">[1]第２表!$K$14</definedName>
    <definedName function="false" hidden="false" name="X08Y09_33" vbProcedure="false">'[1]'!$AI$20</definedName>
    <definedName function="false" hidden="false" name="X08Y10_03" vbProcedure="false">[1]第２表!$L$14</definedName>
    <definedName function="false" hidden="false" name="X08Y10_33" vbProcedure="false">'[1]'!$AJ$20</definedName>
    <definedName function="false" hidden="false" name="X08Y11_03" vbProcedure="false">[1]第２表!$M$14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03" vbProcedure="false">[1]第２表!$C$15</definedName>
    <definedName function="false" hidden="false" name="X09Y01_33" vbProcedure="false">'[1]'!$AA$21</definedName>
    <definedName function="false" hidden="false" name="X09Y02_03" vbProcedure="false">[1]第２表!$D$15</definedName>
    <definedName function="false" hidden="false" name="X09Y02_33" vbProcedure="false">'[1]'!$AB$21</definedName>
    <definedName function="false" hidden="false" name="X09Y03_03" vbProcedure="false">[1]第２表!$E$15</definedName>
    <definedName function="false" hidden="false" name="X09Y03_33" vbProcedure="false">'[1]'!$AC$21</definedName>
    <definedName function="false" hidden="false" name="X09Y04_03" vbProcedure="false">[1]第２表!$F$15</definedName>
    <definedName function="false" hidden="false" name="X09Y04_33" vbProcedure="false">'[1]'!$AD$21</definedName>
    <definedName function="false" hidden="false" name="X09Y05_03" vbProcedure="false">[1]第２表!$G$15</definedName>
    <definedName function="false" hidden="false" name="X09Y05_33" vbProcedure="false">'[1]'!$AE$21</definedName>
    <definedName function="false" hidden="false" name="X09Y06_03" vbProcedure="false">[1]第２表!$H$15</definedName>
    <definedName function="false" hidden="false" name="X09Y06_33" vbProcedure="false">'[1]'!$AF$21</definedName>
    <definedName function="false" hidden="false" name="X09Y07_03" vbProcedure="false">[1]第２表!$I$15</definedName>
    <definedName function="false" hidden="false" name="X09Y07_33" vbProcedure="false">'[1]'!$AG$21</definedName>
    <definedName function="false" hidden="false" name="X09Y08_03" vbProcedure="false">[1]第２表!$J$15</definedName>
    <definedName function="false" hidden="false" name="X09Y08_33" vbProcedure="false">'[1]'!$AH$21</definedName>
    <definedName function="false" hidden="false" name="X09Y09_03" vbProcedure="false">[1]第２表!$K$15</definedName>
    <definedName function="false" hidden="false" name="X09Y09_33" vbProcedure="false">'[1]'!$AI$21</definedName>
    <definedName function="false" hidden="false" name="X09Y10_03" vbProcedure="false">[1]第２表!$L$15</definedName>
    <definedName function="false" hidden="false" name="X09Y10_33" vbProcedure="false">'[1]'!$AJ$21</definedName>
    <definedName function="false" hidden="false" name="X09Y11_03" vbProcedure="false">[1]第２表!$M$15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03" vbProcedure="false">[1]第２表!$C$16</definedName>
    <definedName function="false" hidden="false" name="X10Y01_33" vbProcedure="false">'[1]'!$AA$22</definedName>
    <definedName function="false" hidden="false" name="X10Y02_03" vbProcedure="false">[1]第２表!$D$16</definedName>
    <definedName function="false" hidden="false" name="X10Y02_33" vbProcedure="false">'[1]'!$AB$22</definedName>
    <definedName function="false" hidden="false" name="X10Y03_03" vbProcedure="false">[1]第２表!$E$16</definedName>
    <definedName function="false" hidden="false" name="X10Y03_33" vbProcedure="false">'[1]'!$AC$22</definedName>
    <definedName function="false" hidden="false" name="X10Y04_03" vbProcedure="false">[1]第２表!$F$16</definedName>
    <definedName function="false" hidden="false" name="X10Y04_33" vbProcedure="false">'[1]'!$AD$22</definedName>
    <definedName function="false" hidden="false" name="X10Y05_03" vbProcedure="false">[1]第２表!$G$16</definedName>
    <definedName function="false" hidden="false" name="X10Y05_33" vbProcedure="false">'[1]'!$AE$22</definedName>
    <definedName function="false" hidden="false" name="X10Y06_03" vbProcedure="false">[1]第２表!$H$16</definedName>
    <definedName function="false" hidden="false" name="X10Y06_33" vbProcedure="false">'[1]'!$AF$22</definedName>
    <definedName function="false" hidden="false" name="X10Y07_03" vbProcedure="false">[1]第２表!$I$16</definedName>
    <definedName function="false" hidden="false" name="X10Y07_33" vbProcedure="false">'[1]'!$AG$22</definedName>
    <definedName function="false" hidden="false" name="X10Y08_03" vbProcedure="false">[1]第２表!$J$16</definedName>
    <definedName function="false" hidden="false" name="X10Y08_33" vbProcedure="false">'[1]'!$AH$22</definedName>
    <definedName function="false" hidden="false" name="X10Y09_03" vbProcedure="false">[1]第２表!$K$16</definedName>
    <definedName function="false" hidden="false" name="X10Y09_33" vbProcedure="false">'[1]'!$AI$22</definedName>
    <definedName function="false" hidden="false" name="X10Y10_03" vbProcedure="false">[1]第２表!$L$16</definedName>
    <definedName function="false" hidden="false" name="X10Y10_33" vbProcedure="false">'[1]'!$AJ$22</definedName>
    <definedName function="false" hidden="false" name="X10Y11_03" vbProcedure="false">[1]第２表!$M$16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03" vbProcedure="false">[1]第２表!$C$17</definedName>
    <definedName function="false" hidden="false" name="X11Y01_33" vbProcedure="false">'[1]'!$AA$23</definedName>
    <definedName function="false" hidden="false" name="X11Y02_03" vbProcedure="false">[1]第２表!$D$17</definedName>
    <definedName function="false" hidden="false" name="X11Y02_33" vbProcedure="false">'[1]'!$AB$23</definedName>
    <definedName function="false" hidden="false" name="X11Y03_03" vbProcedure="false">[1]第２表!$E$17</definedName>
    <definedName function="false" hidden="false" name="X11Y03_33" vbProcedure="false">'[1]'!$AC$23</definedName>
    <definedName function="false" hidden="false" name="X11Y04_03" vbProcedure="false">[1]第２表!$F$17</definedName>
    <definedName function="false" hidden="false" name="X11Y04_33" vbProcedure="false">'[1]'!$AD$23</definedName>
    <definedName function="false" hidden="false" name="X11Y05_03" vbProcedure="false">[1]第２表!$G$17</definedName>
    <definedName function="false" hidden="false" name="X11Y05_33" vbProcedure="false">'[1]'!$AE$23</definedName>
    <definedName function="false" hidden="false" name="X11Y06_03" vbProcedure="false">[1]第２表!$H$17</definedName>
    <definedName function="false" hidden="false" name="X11Y06_33" vbProcedure="false">'[1]'!$AF$23</definedName>
    <definedName function="false" hidden="false" name="X11Y07_03" vbProcedure="false">[1]第２表!$I$17</definedName>
    <definedName function="false" hidden="false" name="X11Y07_33" vbProcedure="false">'[1]'!$AG$23</definedName>
    <definedName function="false" hidden="false" name="X11Y08_03" vbProcedure="false">[1]第２表!$J$17</definedName>
    <definedName function="false" hidden="false" name="X11Y08_33" vbProcedure="false">'[1]'!$AH$23</definedName>
    <definedName function="false" hidden="false" name="X11Y09_03" vbProcedure="false">[1]第２表!$K$17</definedName>
    <definedName function="false" hidden="false" name="X11Y09_33" vbProcedure="false">'[1]'!$AI$23</definedName>
    <definedName function="false" hidden="false" name="X11Y10_03" vbProcedure="false">[1]第２表!$L$17</definedName>
    <definedName function="false" hidden="false" name="X11Y10_33" vbProcedure="false">'[1]'!$AJ$23</definedName>
    <definedName function="false" hidden="false" name="X11Y11_03" vbProcedure="false">[1]第２表!$M$17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03" vbProcedure="false">[1]第２表!$C$18</definedName>
    <definedName function="false" hidden="false" name="X12Y01_33" vbProcedure="false">'[1]'!$AA$24</definedName>
    <definedName function="false" hidden="false" name="X12Y02_03" vbProcedure="false">[1]第２表!$D$18</definedName>
    <definedName function="false" hidden="false" name="X12Y02_33" vbProcedure="false">'[1]'!$AB$24</definedName>
    <definedName function="false" hidden="false" name="X12Y03_03" vbProcedure="false">[1]第２表!$E$18</definedName>
    <definedName function="false" hidden="false" name="X12Y03_33" vbProcedure="false">'[1]'!$AC$24</definedName>
    <definedName function="false" hidden="false" name="X12Y04_03" vbProcedure="false">[1]第２表!$F$18</definedName>
    <definedName function="false" hidden="false" name="X12Y04_33" vbProcedure="false">'[1]'!$AD$24</definedName>
    <definedName function="false" hidden="false" name="X12Y05_03" vbProcedure="false">[1]第２表!$G$18</definedName>
    <definedName function="false" hidden="false" name="X12Y05_33" vbProcedure="false">'[1]'!$AE$24</definedName>
    <definedName function="false" hidden="false" name="X12Y06_03" vbProcedure="false">[1]第２表!$H$18</definedName>
    <definedName function="false" hidden="false" name="X12Y06_33" vbProcedure="false">'[1]'!$AF$24</definedName>
    <definedName function="false" hidden="false" name="X12Y07_03" vbProcedure="false">[1]第２表!$I$18</definedName>
    <definedName function="false" hidden="false" name="X12Y07_33" vbProcedure="false">'[1]'!$AG$24</definedName>
    <definedName function="false" hidden="false" name="X12Y08_03" vbProcedure="false">[1]第２表!$J$18</definedName>
    <definedName function="false" hidden="false" name="X12Y08_33" vbProcedure="false">'[1]'!$AH$24</definedName>
    <definedName function="false" hidden="false" name="X12Y09_03" vbProcedure="false">[1]第２表!$K$18</definedName>
    <definedName function="false" hidden="false" name="X12Y09_33" vbProcedure="false">'[1]'!$AI$24</definedName>
    <definedName function="false" hidden="false" name="X12Y10_03" vbProcedure="false">[1]第２表!$L$18</definedName>
    <definedName function="false" hidden="false" name="X12Y10_33" vbProcedure="false">'[1]'!$AJ$24</definedName>
    <definedName function="false" hidden="false" name="X12Y11_03" vbProcedure="false">[1]第２表!$M$18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2]決算表!$FE$161:$FF$162</definedName>
    <definedName function="false" hidden="false" name="_Key1" vbProcedure="false">'[3]'!$O$15</definedName>
    <definedName function="false" hidden="false" name="_Order1" vbProcedure="false">0</definedName>
    <definedName function="false" hidden="false" name="_Sort" vbProcedure="false">'[3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0000_ "/>
    <numFmt numFmtId="170" formatCode="0.000_ "/>
    <numFmt numFmtId="171" formatCode="0.0000000000000000_);[RED]\(0.0000000000000000\)"/>
    <numFmt numFmtId="172" formatCode="0.0_);[RED]\(0.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-1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Z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3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9" activeCellId="0" sqref="W39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4.93"/>
    <col collapsed="false" customWidth="true" hidden="false" outlineLevel="0" max="4" min="4" style="1" width="15.24"/>
    <col collapsed="false" customWidth="true" hidden="false" outlineLevel="0" max="5" min="5" style="1" width="17.49"/>
    <col collapsed="false" customWidth="true" hidden="false" outlineLevel="0" max="7" min="6" style="1" width="15.24"/>
    <col collapsed="false" customWidth="true" hidden="false" outlineLevel="0" max="8" min="8" style="1" width="17.49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4" min="13" style="1" width="17.49"/>
    <col collapsed="false" customWidth="true" hidden="false" outlineLevel="0" max="17" min="15" style="1" width="10.25"/>
    <col collapsed="false" customWidth="true" hidden="false" outlineLevel="0" max="20" min="18" style="2" width="7.99"/>
    <col collapsed="false" customWidth="true" hidden="false" outlineLevel="0" max="23" min="21" style="1" width="7.99"/>
    <col collapsed="false" customWidth="true" hidden="false" outlineLevel="0" max="24" min="24" style="1" width="6.78"/>
    <col collapsed="false" customWidth="true" hidden="false" outlineLevel="0" max="27" min="25" style="1" width="12.82"/>
    <col collapsed="false" customWidth="false" hidden="false" outlineLevel="0" max="257" min="28" style="1" width="16.13"/>
  </cols>
  <sheetData>
    <row r="1" customFormat="false" ht="39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7"/>
      <c r="T1" s="7"/>
      <c r="V1" s="5"/>
      <c r="W1" s="8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</row>
    <row r="2" s="24" customFormat="true" ht="30" hidden="false" customHeight="true" outlineLevel="0" collapsed="false">
      <c r="A2" s="9" t="s">
        <v>2</v>
      </c>
      <c r="B2" s="9"/>
      <c r="C2" s="10"/>
      <c r="D2" s="11" t="s">
        <v>3</v>
      </c>
      <c r="E2" s="12"/>
      <c r="F2" s="13"/>
      <c r="G2" s="11" t="s">
        <v>4</v>
      </c>
      <c r="H2" s="14"/>
      <c r="I2" s="13"/>
      <c r="J2" s="11" t="s">
        <v>5</v>
      </c>
      <c r="K2" s="14"/>
      <c r="L2" s="10"/>
      <c r="M2" s="15" t="s">
        <v>6</v>
      </c>
      <c r="N2" s="14"/>
      <c r="O2" s="16"/>
      <c r="P2" s="17" t="s">
        <v>7</v>
      </c>
      <c r="Q2" s="18"/>
      <c r="R2" s="19"/>
      <c r="S2" s="20" t="s">
        <v>8</v>
      </c>
      <c r="T2" s="20"/>
      <c r="U2" s="20"/>
      <c r="V2" s="20"/>
      <c r="W2" s="21"/>
      <c r="X2" s="22"/>
      <c r="Y2" s="23"/>
      <c r="Z2" s="23"/>
      <c r="AA2" s="23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</row>
    <row r="3" s="24" customFormat="true" ht="30" hidden="false" customHeight="true" outlineLevel="0" collapsed="false">
      <c r="A3" s="9"/>
      <c r="B3" s="9"/>
      <c r="C3" s="25"/>
      <c r="D3" s="26"/>
      <c r="E3" s="27"/>
      <c r="F3" s="25"/>
      <c r="G3" s="26"/>
      <c r="H3" s="27"/>
      <c r="I3" s="25"/>
      <c r="J3" s="26"/>
      <c r="K3" s="27"/>
      <c r="L3" s="28" t="s">
        <v>9</v>
      </c>
      <c r="M3" s="28"/>
      <c r="N3" s="28"/>
      <c r="O3" s="29" t="s">
        <v>10</v>
      </c>
      <c r="P3" s="29"/>
      <c r="Q3" s="29"/>
      <c r="R3" s="30"/>
      <c r="S3" s="31" t="s">
        <v>11</v>
      </c>
      <c r="T3" s="32"/>
      <c r="U3" s="33"/>
      <c r="V3" s="34" t="s">
        <v>4</v>
      </c>
      <c r="W3" s="35"/>
      <c r="X3" s="22"/>
      <c r="Y3" s="23"/>
      <c r="Z3" s="26"/>
      <c r="AA3" s="23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</row>
    <row r="4" s="24" customFormat="true" ht="30" hidden="false" customHeight="true" outlineLevel="0" collapsed="false">
      <c r="A4" s="9"/>
      <c r="B4" s="9"/>
      <c r="C4" s="36" t="s">
        <v>12</v>
      </c>
      <c r="D4" s="36" t="s">
        <v>13</v>
      </c>
      <c r="E4" s="36" t="s">
        <v>14</v>
      </c>
      <c r="F4" s="36" t="s">
        <v>12</v>
      </c>
      <c r="G4" s="36" t="s">
        <v>13</v>
      </c>
      <c r="H4" s="36" t="s">
        <v>14</v>
      </c>
      <c r="I4" s="36" t="s">
        <v>12</v>
      </c>
      <c r="J4" s="36" t="s">
        <v>13</v>
      </c>
      <c r="K4" s="36" t="s">
        <v>14</v>
      </c>
      <c r="L4" s="36" t="s">
        <v>12</v>
      </c>
      <c r="M4" s="36" t="s">
        <v>13</v>
      </c>
      <c r="N4" s="36" t="s">
        <v>14</v>
      </c>
      <c r="O4" s="37" t="s">
        <v>12</v>
      </c>
      <c r="P4" s="37" t="s">
        <v>13</v>
      </c>
      <c r="Q4" s="37" t="s">
        <v>14</v>
      </c>
      <c r="R4" s="38" t="s">
        <v>12</v>
      </c>
      <c r="S4" s="38" t="s">
        <v>13</v>
      </c>
      <c r="T4" s="38" t="s">
        <v>14</v>
      </c>
      <c r="U4" s="36" t="s">
        <v>12</v>
      </c>
      <c r="V4" s="36" t="s">
        <v>13</v>
      </c>
      <c r="W4" s="39" t="s">
        <v>14</v>
      </c>
      <c r="X4" s="22"/>
      <c r="Y4" s="26"/>
      <c r="Z4" s="26"/>
      <c r="AA4" s="26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</row>
    <row r="5" s="24" customFormat="true" ht="30.75" hidden="false" customHeight="true" outlineLevel="0" collapsed="false">
      <c r="A5" s="40" t="n">
        <v>1</v>
      </c>
      <c r="B5" s="41" t="s">
        <v>15</v>
      </c>
      <c r="C5" s="42" t="n">
        <v>385497829</v>
      </c>
      <c r="D5" s="42" t="n">
        <v>43508422</v>
      </c>
      <c r="E5" s="42" t="n">
        <v>429006251</v>
      </c>
      <c r="F5" s="42" t="n">
        <v>410137037</v>
      </c>
      <c r="G5" s="42" t="n">
        <v>45188832</v>
      </c>
      <c r="H5" s="42" t="n">
        <v>455325869</v>
      </c>
      <c r="I5" s="42" t="n">
        <v>256874920</v>
      </c>
      <c r="J5" s="42" t="n">
        <v>140723957</v>
      </c>
      <c r="K5" s="42" t="n">
        <v>397598877</v>
      </c>
      <c r="L5" s="43" t="n">
        <v>-24639208</v>
      </c>
      <c r="M5" s="43" t="n">
        <v>-1680410</v>
      </c>
      <c r="N5" s="43" t="n">
        <v>-26319618</v>
      </c>
      <c r="O5" s="44" t="n">
        <v>-6.00755498216563</v>
      </c>
      <c r="P5" s="44" t="n">
        <v>-3.71864003920261</v>
      </c>
      <c r="Q5" s="44" t="n">
        <v>-5.78039153756054</v>
      </c>
      <c r="R5" s="45" t="n">
        <v>40.2</v>
      </c>
      <c r="S5" s="45" t="n">
        <v>39.1</v>
      </c>
      <c r="T5" s="45" t="n">
        <v>40.1</v>
      </c>
      <c r="U5" s="46" t="n">
        <v>46.1</v>
      </c>
      <c r="V5" s="46" t="n">
        <v>44.1</v>
      </c>
      <c r="W5" s="47" t="n">
        <v>45.9</v>
      </c>
      <c r="X5" s="22"/>
      <c r="Y5" s="48"/>
      <c r="Z5" s="49"/>
      <c r="AA5" s="50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</row>
    <row r="6" s="24" customFormat="true" ht="30.75" hidden="false" customHeight="true" outlineLevel="0" collapsed="false">
      <c r="A6" s="40" t="n">
        <v>2</v>
      </c>
      <c r="B6" s="41" t="s">
        <v>16</v>
      </c>
      <c r="C6" s="42" t="n">
        <v>13625897</v>
      </c>
      <c r="D6" s="42" t="n">
        <v>1762988</v>
      </c>
      <c r="E6" s="42" t="n">
        <v>15388885</v>
      </c>
      <c r="F6" s="42" t="n">
        <v>14494738</v>
      </c>
      <c r="G6" s="42" t="n">
        <v>1870201</v>
      </c>
      <c r="H6" s="42" t="n">
        <v>16364939</v>
      </c>
      <c r="I6" s="42" t="n">
        <v>7727269</v>
      </c>
      <c r="J6" s="42" t="n">
        <v>8007636</v>
      </c>
      <c r="K6" s="42" t="n">
        <v>15734905</v>
      </c>
      <c r="L6" s="43" t="n">
        <v>-868841</v>
      </c>
      <c r="M6" s="43" t="n">
        <v>-107213</v>
      </c>
      <c r="N6" s="43" t="n">
        <v>-976054</v>
      </c>
      <c r="O6" s="44" t="n">
        <v>-5.99418216458966</v>
      </c>
      <c r="P6" s="44" t="n">
        <v>-5.73269931948491</v>
      </c>
      <c r="Q6" s="44" t="n">
        <v>-5.96429965305706</v>
      </c>
      <c r="R6" s="45" t="n">
        <v>1.4</v>
      </c>
      <c r="S6" s="45" t="n">
        <v>1.6</v>
      </c>
      <c r="T6" s="45" t="n">
        <v>1.4</v>
      </c>
      <c r="U6" s="46" t="n">
        <v>1.6</v>
      </c>
      <c r="V6" s="46" t="n">
        <v>1.8</v>
      </c>
      <c r="W6" s="47" t="n">
        <v>1.6</v>
      </c>
      <c r="X6" s="22"/>
      <c r="Y6" s="51"/>
      <c r="Z6" s="52"/>
      <c r="AA6" s="5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</row>
    <row r="7" s="24" customFormat="true" ht="30.75" hidden="false" customHeight="true" outlineLevel="0" collapsed="false">
      <c r="A7" s="40" t="n">
        <v>3</v>
      </c>
      <c r="B7" s="41" t="s">
        <v>17</v>
      </c>
      <c r="C7" s="42" t="n">
        <v>1195827</v>
      </c>
      <c r="D7" s="42" t="n">
        <v>113625</v>
      </c>
      <c r="E7" s="42" t="n">
        <v>1309452</v>
      </c>
      <c r="F7" s="42" t="n">
        <v>1485918</v>
      </c>
      <c r="G7" s="42" t="n">
        <v>142477</v>
      </c>
      <c r="H7" s="42" t="n">
        <v>1628395</v>
      </c>
      <c r="I7" s="42" t="n">
        <v>3060157</v>
      </c>
      <c r="J7" s="42" t="n">
        <v>1570275</v>
      </c>
      <c r="K7" s="42" t="n">
        <v>4630432</v>
      </c>
      <c r="L7" s="43" t="n">
        <v>-290091</v>
      </c>
      <c r="M7" s="43" t="n">
        <v>-28852</v>
      </c>
      <c r="N7" s="43" t="n">
        <v>-318943</v>
      </c>
      <c r="O7" s="44" t="n">
        <v>-19.5226789096034</v>
      </c>
      <c r="P7" s="44" t="n">
        <v>-20.2502860110755</v>
      </c>
      <c r="Q7" s="44" t="n">
        <v>-19.5863411518704</v>
      </c>
      <c r="R7" s="45" t="n">
        <v>0.1</v>
      </c>
      <c r="S7" s="45" t="n">
        <v>0.1</v>
      </c>
      <c r="T7" s="45" t="n">
        <v>0.1</v>
      </c>
      <c r="U7" s="46" t="n">
        <v>0.2</v>
      </c>
      <c r="V7" s="46" t="n">
        <v>0.1</v>
      </c>
      <c r="W7" s="47" t="n">
        <v>0.2</v>
      </c>
      <c r="X7" s="22"/>
      <c r="Y7" s="51"/>
      <c r="Z7" s="52"/>
      <c r="AA7" s="5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</row>
    <row r="8" s="24" customFormat="true" ht="30.75" hidden="false" customHeight="true" outlineLevel="0" collapsed="false">
      <c r="A8" s="40" t="n">
        <v>4</v>
      </c>
      <c r="B8" s="41" t="s">
        <v>18</v>
      </c>
      <c r="C8" s="42" t="n">
        <v>384994</v>
      </c>
      <c r="D8" s="42" t="n">
        <v>36584</v>
      </c>
      <c r="E8" s="42" t="n">
        <v>421578</v>
      </c>
      <c r="F8" s="42" t="n">
        <v>514010</v>
      </c>
      <c r="G8" s="42" t="n">
        <v>49333</v>
      </c>
      <c r="H8" s="42" t="n">
        <v>563343</v>
      </c>
      <c r="I8" s="42"/>
      <c r="J8" s="42"/>
      <c r="K8" s="42"/>
      <c r="L8" s="43" t="n">
        <v>-129016</v>
      </c>
      <c r="M8" s="43" t="n">
        <v>-12749</v>
      </c>
      <c r="N8" s="43" t="n">
        <v>-141765</v>
      </c>
      <c r="O8" s="44" t="n">
        <v>-25.0999007801405</v>
      </c>
      <c r="P8" s="44" t="n">
        <v>-25.8427421806904</v>
      </c>
      <c r="Q8" s="44" t="n">
        <v>-25.1649527907509</v>
      </c>
      <c r="R8" s="45" t="n">
        <v>0</v>
      </c>
      <c r="S8" s="45" t="n">
        <v>0</v>
      </c>
      <c r="T8" s="45" t="n">
        <v>0</v>
      </c>
      <c r="U8" s="46" t="n">
        <v>0.1</v>
      </c>
      <c r="V8" s="46" t="n">
        <v>0.1</v>
      </c>
      <c r="W8" s="47" t="n">
        <v>0.1</v>
      </c>
      <c r="X8" s="22"/>
      <c r="Y8" s="53"/>
      <c r="Z8" s="54"/>
      <c r="AA8" s="5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</row>
    <row r="9" s="24" customFormat="true" ht="30.75" hidden="false" customHeight="true" outlineLevel="0" collapsed="false">
      <c r="A9" s="40" t="n">
        <v>5</v>
      </c>
      <c r="B9" s="41" t="s">
        <v>19</v>
      </c>
      <c r="C9" s="42" t="n">
        <v>218593</v>
      </c>
      <c r="D9" s="42" t="n">
        <v>20678</v>
      </c>
      <c r="E9" s="42" t="n">
        <v>239271</v>
      </c>
      <c r="F9" s="42" t="n">
        <v>235049</v>
      </c>
      <c r="G9" s="42" t="n">
        <v>22455</v>
      </c>
      <c r="H9" s="42" t="n">
        <v>257504</v>
      </c>
      <c r="I9" s="42"/>
      <c r="J9" s="42"/>
      <c r="K9" s="42"/>
      <c r="L9" s="43" t="n">
        <v>-16456</v>
      </c>
      <c r="M9" s="43" t="n">
        <v>-1777</v>
      </c>
      <c r="N9" s="43" t="n">
        <v>-18233</v>
      </c>
      <c r="O9" s="44" t="n">
        <v>-7.00109338903803</v>
      </c>
      <c r="P9" s="44" t="n">
        <v>-7.91360498775328</v>
      </c>
      <c r="Q9" s="44" t="n">
        <v>-7.08066670808997</v>
      </c>
      <c r="R9" s="45" t="n">
        <v>0</v>
      </c>
      <c r="S9" s="45" t="n">
        <v>0</v>
      </c>
      <c r="T9" s="45" t="n">
        <v>0</v>
      </c>
      <c r="U9" s="46" t="n">
        <v>0</v>
      </c>
      <c r="V9" s="46" t="n">
        <v>0</v>
      </c>
      <c r="W9" s="47" t="n">
        <v>0</v>
      </c>
      <c r="X9" s="22"/>
      <c r="Y9" s="51"/>
      <c r="Z9" s="52"/>
      <c r="AA9" s="5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</row>
    <row r="10" s="24" customFormat="true" ht="30.75" hidden="false" customHeight="true" outlineLevel="0" collapsed="false">
      <c r="A10" s="40" t="n">
        <v>6</v>
      </c>
      <c r="B10" s="41" t="s">
        <v>20</v>
      </c>
      <c r="C10" s="42" t="n">
        <v>25127361</v>
      </c>
      <c r="D10" s="42" t="n">
        <v>2550126</v>
      </c>
      <c r="E10" s="42" t="n">
        <v>27677487</v>
      </c>
      <c r="F10" s="42" t="n">
        <v>23977508</v>
      </c>
      <c r="G10" s="42" t="n">
        <v>2433429</v>
      </c>
      <c r="H10" s="42" t="n">
        <v>26410937</v>
      </c>
      <c r="I10" s="42" t="n">
        <v>14592941</v>
      </c>
      <c r="J10" s="42" t="n">
        <v>8652259</v>
      </c>
      <c r="K10" s="42" t="n">
        <v>23245200</v>
      </c>
      <c r="L10" s="43" t="n">
        <v>1149853</v>
      </c>
      <c r="M10" s="43" t="n">
        <v>116697</v>
      </c>
      <c r="N10" s="43" t="n">
        <v>1266550</v>
      </c>
      <c r="O10" s="44" t="n">
        <v>4.79554839477063</v>
      </c>
      <c r="P10" s="44" t="n">
        <v>4.79557858478715</v>
      </c>
      <c r="Q10" s="44" t="n">
        <v>4.79555117639332</v>
      </c>
      <c r="R10" s="45" t="n">
        <v>2.6</v>
      </c>
      <c r="S10" s="45" t="n">
        <v>2.3</v>
      </c>
      <c r="T10" s="45" t="n">
        <v>2.6</v>
      </c>
      <c r="U10" s="46" t="n">
        <v>2.7</v>
      </c>
      <c r="V10" s="46" t="n">
        <v>2.4</v>
      </c>
      <c r="W10" s="47" t="n">
        <v>2.7</v>
      </c>
      <c r="X10" s="22"/>
      <c r="Y10" s="51"/>
      <c r="Z10" s="52"/>
      <c r="AA10" s="5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</row>
    <row r="11" s="24" customFormat="true" ht="30.75" hidden="false" customHeight="true" outlineLevel="0" collapsed="false">
      <c r="A11" s="40" t="n">
        <v>7</v>
      </c>
      <c r="B11" s="41" t="s">
        <v>21</v>
      </c>
      <c r="C11" s="42" t="n">
        <v>2214022</v>
      </c>
      <c r="D11" s="42" t="n">
        <v>305091</v>
      </c>
      <c r="E11" s="42" t="n">
        <v>2519113</v>
      </c>
      <c r="F11" s="42" t="n">
        <v>2242855</v>
      </c>
      <c r="G11" s="42" t="n">
        <v>275056</v>
      </c>
      <c r="H11" s="42" t="n">
        <v>2517911</v>
      </c>
      <c r="I11" s="42" t="n">
        <v>858360</v>
      </c>
      <c r="J11" s="42" t="n">
        <v>1942721</v>
      </c>
      <c r="K11" s="42" t="n">
        <v>2801081</v>
      </c>
      <c r="L11" s="43" t="n">
        <v>-28833</v>
      </c>
      <c r="M11" s="43" t="n">
        <v>30035</v>
      </c>
      <c r="N11" s="43" t="n">
        <v>1202</v>
      </c>
      <c r="O11" s="44" t="n">
        <v>-1.28554899893216</v>
      </c>
      <c r="P11" s="44" t="n">
        <v>10.9195945552906</v>
      </c>
      <c r="Q11" s="44" t="n">
        <v>0.0477379859732929</v>
      </c>
      <c r="R11" s="45" t="n">
        <v>0.2</v>
      </c>
      <c r="S11" s="45" t="n">
        <v>0.3</v>
      </c>
      <c r="T11" s="45" t="n">
        <v>0.2</v>
      </c>
      <c r="U11" s="46" t="n">
        <v>0.2</v>
      </c>
      <c r="V11" s="46" t="n">
        <v>0.3</v>
      </c>
      <c r="W11" s="47" t="n">
        <v>0.2</v>
      </c>
      <c r="X11" s="22"/>
      <c r="Y11" s="51"/>
      <c r="Z11" s="52"/>
      <c r="AA11" s="54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s="24" customFormat="true" ht="30.75" hidden="false" customHeight="true" outlineLevel="0" collapsed="false">
      <c r="A12" s="40" t="n">
        <v>8</v>
      </c>
      <c r="B12" s="41" t="s">
        <v>22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914</v>
      </c>
      <c r="J12" s="42" t="n">
        <v>0</v>
      </c>
      <c r="K12" s="42" t="n">
        <v>914</v>
      </c>
      <c r="L12" s="43" t="n">
        <v>0</v>
      </c>
      <c r="M12" s="43" t="n">
        <v>0</v>
      </c>
      <c r="N12" s="43" t="n">
        <v>0</v>
      </c>
      <c r="O12" s="44" t="n">
        <v>0</v>
      </c>
      <c r="P12" s="44" t="n">
        <v>0</v>
      </c>
      <c r="Q12" s="44" t="n">
        <v>0</v>
      </c>
      <c r="R12" s="45" t="n">
        <v>0</v>
      </c>
      <c r="S12" s="45" t="n">
        <v>0</v>
      </c>
      <c r="T12" s="45" t="n">
        <v>0</v>
      </c>
      <c r="U12" s="46" t="n">
        <v>0</v>
      </c>
      <c r="V12" s="46" t="n">
        <v>0</v>
      </c>
      <c r="W12" s="47" t="n">
        <v>0</v>
      </c>
      <c r="X12" s="22"/>
      <c r="Y12" s="51"/>
      <c r="Z12" s="52"/>
      <c r="AA12" s="5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</row>
    <row r="13" s="24" customFormat="true" ht="30.75" hidden="false" customHeight="true" outlineLevel="0" collapsed="false">
      <c r="A13" s="40" t="n">
        <v>9</v>
      </c>
      <c r="B13" s="41" t="s">
        <v>23</v>
      </c>
      <c r="C13" s="42" t="n">
        <v>3328812</v>
      </c>
      <c r="D13" s="42" t="n">
        <v>438165</v>
      </c>
      <c r="E13" s="42" t="n">
        <v>3766977</v>
      </c>
      <c r="F13" s="42" t="n">
        <v>5898451</v>
      </c>
      <c r="G13" s="42" t="n">
        <v>773374</v>
      </c>
      <c r="H13" s="42" t="n">
        <v>6671825</v>
      </c>
      <c r="I13" s="42" t="n">
        <v>3364176</v>
      </c>
      <c r="J13" s="42" t="n">
        <v>3371715</v>
      </c>
      <c r="K13" s="42" t="n">
        <v>6735891</v>
      </c>
      <c r="L13" s="43" t="n">
        <v>-2569639</v>
      </c>
      <c r="M13" s="43" t="n">
        <v>-335209</v>
      </c>
      <c r="N13" s="43" t="n">
        <v>-2904848</v>
      </c>
      <c r="O13" s="44" t="n">
        <v>-43.5646409540403</v>
      </c>
      <c r="P13" s="44" t="n">
        <v>-43.3437120978983</v>
      </c>
      <c r="Q13" s="44" t="n">
        <v>-43.5390316742421</v>
      </c>
      <c r="R13" s="45" t="n">
        <v>0.3</v>
      </c>
      <c r="S13" s="45" t="n">
        <v>0.4</v>
      </c>
      <c r="T13" s="45" t="n">
        <v>0.4</v>
      </c>
      <c r="U13" s="46" t="n">
        <v>0.7</v>
      </c>
      <c r="V13" s="46" t="n">
        <v>0.8</v>
      </c>
      <c r="W13" s="47" t="n">
        <v>0.7</v>
      </c>
      <c r="X13" s="22"/>
      <c r="Y13" s="53"/>
      <c r="Z13" s="52"/>
      <c r="AA13" s="5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</row>
    <row r="14" s="24" customFormat="true" ht="30.75" hidden="false" customHeight="true" outlineLevel="0" collapsed="false">
      <c r="A14" s="40" t="n">
        <v>10</v>
      </c>
      <c r="B14" s="41" t="s">
        <v>24</v>
      </c>
      <c r="C14" s="42" t="n">
        <v>4688687</v>
      </c>
      <c r="D14" s="42" t="n">
        <v>472061</v>
      </c>
      <c r="E14" s="42" t="n">
        <v>5160748</v>
      </c>
      <c r="F14" s="42" t="n">
        <v>4466543</v>
      </c>
      <c r="G14" s="42" t="n">
        <v>415822</v>
      </c>
      <c r="H14" s="42" t="n">
        <v>4882365</v>
      </c>
      <c r="I14" s="42" t="n">
        <v>9508200</v>
      </c>
      <c r="J14" s="42" t="n">
        <v>4710825</v>
      </c>
      <c r="K14" s="42" t="n">
        <v>14219025</v>
      </c>
      <c r="L14" s="43" t="n">
        <v>222144</v>
      </c>
      <c r="M14" s="43" t="n">
        <v>56239</v>
      </c>
      <c r="N14" s="43" t="n">
        <v>278383</v>
      </c>
      <c r="O14" s="44" t="n">
        <v>4.9735108337701</v>
      </c>
      <c r="P14" s="44" t="n">
        <v>13.5247774288037</v>
      </c>
      <c r="Q14" s="44" t="n">
        <v>5.70180639915287</v>
      </c>
      <c r="R14" s="45" t="n">
        <v>0.5</v>
      </c>
      <c r="S14" s="45" t="n">
        <v>0.4</v>
      </c>
      <c r="T14" s="45" t="n">
        <v>0.5</v>
      </c>
      <c r="U14" s="46" t="n">
        <v>0.5</v>
      </c>
      <c r="V14" s="46" t="n">
        <v>0.4</v>
      </c>
      <c r="W14" s="47" t="n">
        <v>0.4</v>
      </c>
      <c r="X14" s="22"/>
      <c r="Y14" s="51"/>
      <c r="Z14" s="52"/>
      <c r="AA14" s="54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</row>
    <row r="15" s="24" customFormat="true" ht="30.75" hidden="false" customHeight="true" outlineLevel="0" collapsed="false">
      <c r="A15" s="55" t="n">
        <v>11</v>
      </c>
      <c r="B15" s="41" t="s">
        <v>25</v>
      </c>
      <c r="C15" s="42" t="n">
        <v>126614444</v>
      </c>
      <c r="D15" s="42" t="n">
        <v>19176566</v>
      </c>
      <c r="E15" s="42" t="n">
        <v>145791010</v>
      </c>
      <c r="F15" s="42" t="n">
        <v>114410064</v>
      </c>
      <c r="G15" s="42" t="n">
        <v>17743682</v>
      </c>
      <c r="H15" s="42" t="n">
        <v>132153746</v>
      </c>
      <c r="I15" s="42" t="n">
        <v>71636577</v>
      </c>
      <c r="J15" s="42" t="n">
        <v>109375801</v>
      </c>
      <c r="K15" s="42" t="n">
        <v>181012378</v>
      </c>
      <c r="L15" s="43" t="n">
        <v>12204380</v>
      </c>
      <c r="M15" s="43" t="n">
        <v>1432884</v>
      </c>
      <c r="N15" s="43" t="n">
        <v>13637264</v>
      </c>
      <c r="O15" s="44" t="n">
        <v>10.6672259181675</v>
      </c>
      <c r="P15" s="44" t="n">
        <v>8.07546032441294</v>
      </c>
      <c r="Q15" s="44" t="n">
        <v>10.3192413478767</v>
      </c>
      <c r="R15" s="45" t="n">
        <v>13.2</v>
      </c>
      <c r="S15" s="45" t="n">
        <v>17.2</v>
      </c>
      <c r="T15" s="45" t="n">
        <v>13.6</v>
      </c>
      <c r="U15" s="46" t="n">
        <v>12.9</v>
      </c>
      <c r="V15" s="46" t="n">
        <v>17.3</v>
      </c>
      <c r="W15" s="47" t="n">
        <v>13.3</v>
      </c>
      <c r="X15" s="22"/>
      <c r="Y15" s="51"/>
      <c r="Z15" s="52"/>
      <c r="AA15" s="5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</row>
    <row r="16" s="24" customFormat="true" ht="30.75" hidden="false" customHeight="true" outlineLevel="0" collapsed="false">
      <c r="A16" s="56" t="s">
        <v>26</v>
      </c>
      <c r="B16" s="57" t="s">
        <v>27</v>
      </c>
      <c r="C16" s="58" t="n">
        <v>110941971</v>
      </c>
      <c r="D16" s="58" t="n">
        <v>17793145</v>
      </c>
      <c r="E16" s="58" t="n">
        <v>128735116</v>
      </c>
      <c r="F16" s="58" t="n">
        <v>98875982</v>
      </c>
      <c r="G16" s="58" t="n">
        <v>16390724</v>
      </c>
      <c r="H16" s="58" t="n">
        <v>115266706</v>
      </c>
      <c r="I16" s="58" t="n">
        <v>60003610</v>
      </c>
      <c r="J16" s="58" t="n">
        <v>100678521</v>
      </c>
      <c r="K16" s="58" t="n">
        <v>160682131</v>
      </c>
      <c r="L16" s="59" t="n">
        <v>12065989</v>
      </c>
      <c r="M16" s="59" t="n">
        <v>1402421</v>
      </c>
      <c r="N16" s="59" t="n">
        <v>13468410</v>
      </c>
      <c r="O16" s="60" t="n">
        <v>12.2031546548888</v>
      </c>
      <c r="P16" s="60" t="n">
        <v>8.55618702383128</v>
      </c>
      <c r="Q16" s="60" t="n">
        <v>11.6845622360372</v>
      </c>
      <c r="R16" s="61" t="n">
        <v>11.6</v>
      </c>
      <c r="S16" s="61" t="n">
        <v>16</v>
      </c>
      <c r="T16" s="61" t="n">
        <v>12</v>
      </c>
      <c r="U16" s="62" t="n">
        <v>11.1</v>
      </c>
      <c r="V16" s="62" t="n">
        <v>16</v>
      </c>
      <c r="W16" s="63" t="n">
        <v>11.6</v>
      </c>
      <c r="X16" s="22"/>
      <c r="Y16" s="51"/>
      <c r="Z16" s="52"/>
      <c r="AA16" s="5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</row>
    <row r="17" s="24" customFormat="true" ht="30.75" hidden="false" customHeight="true" outlineLevel="0" collapsed="false">
      <c r="A17" s="64" t="s">
        <v>26</v>
      </c>
      <c r="B17" s="65" t="s">
        <v>28</v>
      </c>
      <c r="C17" s="66" t="n">
        <v>15672473</v>
      </c>
      <c r="D17" s="66" t="n">
        <v>1383421</v>
      </c>
      <c r="E17" s="66" t="n">
        <v>17055894</v>
      </c>
      <c r="F17" s="66" t="n">
        <v>15534082</v>
      </c>
      <c r="G17" s="66" t="n">
        <v>1352958</v>
      </c>
      <c r="H17" s="66" t="n">
        <v>16887040</v>
      </c>
      <c r="I17" s="66" t="n">
        <v>11632967</v>
      </c>
      <c r="J17" s="66" t="n">
        <v>8697280</v>
      </c>
      <c r="K17" s="66" t="n">
        <v>20330247</v>
      </c>
      <c r="L17" s="67" t="n">
        <v>138391</v>
      </c>
      <c r="M17" s="67" t="n">
        <v>30463</v>
      </c>
      <c r="N17" s="67" t="n">
        <v>168854</v>
      </c>
      <c r="O17" s="68" t="n">
        <v>0.890886246126421</v>
      </c>
      <c r="P17" s="68" t="n">
        <v>2.2515850455077</v>
      </c>
      <c r="Q17" s="68" t="n">
        <v>0.999902884105207</v>
      </c>
      <c r="R17" s="69" t="n">
        <v>1.6</v>
      </c>
      <c r="S17" s="69" t="n">
        <v>1.2</v>
      </c>
      <c r="T17" s="69" t="n">
        <v>1.6</v>
      </c>
      <c r="U17" s="70" t="n">
        <v>1.7</v>
      </c>
      <c r="V17" s="70" t="n">
        <v>1.3</v>
      </c>
      <c r="W17" s="71" t="n">
        <v>1.7</v>
      </c>
      <c r="X17" s="22"/>
      <c r="Y17" s="51"/>
      <c r="Z17" s="52"/>
      <c r="AA17" s="5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s="24" customFormat="true" ht="30.75" hidden="false" customHeight="true" outlineLevel="0" collapsed="false">
      <c r="A18" s="40" t="n">
        <v>12</v>
      </c>
      <c r="B18" s="41" t="s">
        <v>29</v>
      </c>
      <c r="C18" s="42" t="n">
        <v>518131</v>
      </c>
      <c r="D18" s="42" t="n">
        <v>46379</v>
      </c>
      <c r="E18" s="42" t="n">
        <v>564510</v>
      </c>
      <c r="F18" s="42" t="n">
        <v>525958</v>
      </c>
      <c r="G18" s="42" t="n">
        <v>46829</v>
      </c>
      <c r="H18" s="42" t="n">
        <v>572787</v>
      </c>
      <c r="I18" s="42" t="n">
        <v>406037</v>
      </c>
      <c r="J18" s="42" t="n">
        <v>206908</v>
      </c>
      <c r="K18" s="42" t="n">
        <v>612945</v>
      </c>
      <c r="L18" s="43" t="n">
        <v>-7827</v>
      </c>
      <c r="M18" s="43" t="n">
        <v>-450</v>
      </c>
      <c r="N18" s="43" t="n">
        <v>-8277</v>
      </c>
      <c r="O18" s="44" t="n">
        <v>-1.48814163868598</v>
      </c>
      <c r="P18" s="44" t="n">
        <v>-0.960943005402635</v>
      </c>
      <c r="Q18" s="44" t="n">
        <v>-1.44503977918493</v>
      </c>
      <c r="R18" s="45" t="n">
        <v>0.1</v>
      </c>
      <c r="S18" s="45" t="n">
        <v>0</v>
      </c>
      <c r="T18" s="45" t="n">
        <v>0.1</v>
      </c>
      <c r="U18" s="46" t="n">
        <v>0.1</v>
      </c>
      <c r="V18" s="46" t="n">
        <v>0.1</v>
      </c>
      <c r="W18" s="47" t="n">
        <v>0.1</v>
      </c>
      <c r="X18" s="22"/>
      <c r="Y18" s="51"/>
      <c r="Z18" s="54"/>
      <c r="AA18" s="5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</row>
    <row r="19" s="24" customFormat="true" ht="30.75" hidden="false" customHeight="true" outlineLevel="0" collapsed="false">
      <c r="A19" s="40" t="n">
        <v>13</v>
      </c>
      <c r="B19" s="41" t="s">
        <v>30</v>
      </c>
      <c r="C19" s="42" t="n">
        <v>10062138</v>
      </c>
      <c r="D19" s="42" t="n">
        <v>975206</v>
      </c>
      <c r="E19" s="42" t="n">
        <v>11037344</v>
      </c>
      <c r="F19" s="42" t="n">
        <v>10004232</v>
      </c>
      <c r="G19" s="42" t="n">
        <v>939902</v>
      </c>
      <c r="H19" s="42" t="n">
        <v>10944134</v>
      </c>
      <c r="I19" s="42" t="n">
        <v>6470825</v>
      </c>
      <c r="J19" s="42" t="n">
        <v>3427644</v>
      </c>
      <c r="K19" s="42" t="n">
        <v>9898469</v>
      </c>
      <c r="L19" s="43" t="n">
        <v>57906</v>
      </c>
      <c r="M19" s="43" t="n">
        <v>35304</v>
      </c>
      <c r="N19" s="43" t="n">
        <v>93210</v>
      </c>
      <c r="O19" s="44" t="n">
        <v>0.578815045472756</v>
      </c>
      <c r="P19" s="44" t="n">
        <v>3.7561362780375</v>
      </c>
      <c r="Q19" s="44" t="n">
        <v>0.851689133192265</v>
      </c>
      <c r="R19" s="45" t="n">
        <v>1</v>
      </c>
      <c r="S19" s="45" t="n">
        <v>0.9</v>
      </c>
      <c r="T19" s="45" t="n">
        <v>1</v>
      </c>
      <c r="U19" s="46" t="n">
        <v>1.1</v>
      </c>
      <c r="V19" s="46" t="n">
        <v>0.9</v>
      </c>
      <c r="W19" s="47" t="n">
        <v>1.1</v>
      </c>
      <c r="X19" s="22"/>
      <c r="Y19" s="53"/>
      <c r="Z19" s="52"/>
      <c r="AA19" s="5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</row>
    <row r="20" s="24" customFormat="true" ht="30.75" hidden="false" customHeight="true" outlineLevel="0" collapsed="false">
      <c r="A20" s="40" t="n">
        <v>14</v>
      </c>
      <c r="B20" s="41" t="s">
        <v>31</v>
      </c>
      <c r="C20" s="42" t="n">
        <v>13588000</v>
      </c>
      <c r="D20" s="42" t="n">
        <v>1700712</v>
      </c>
      <c r="E20" s="42" t="n">
        <v>15288712</v>
      </c>
      <c r="F20" s="42" t="n">
        <v>13736735</v>
      </c>
      <c r="G20" s="42" t="n">
        <v>1775755</v>
      </c>
      <c r="H20" s="42" t="n">
        <v>15512490</v>
      </c>
      <c r="I20" s="42" t="n">
        <v>11394765</v>
      </c>
      <c r="J20" s="42" t="n">
        <v>5873147</v>
      </c>
      <c r="K20" s="42" t="n">
        <v>17267912</v>
      </c>
      <c r="L20" s="43" t="n">
        <v>-148735</v>
      </c>
      <c r="M20" s="43" t="n">
        <v>-75043</v>
      </c>
      <c r="N20" s="43" t="n">
        <v>-223778</v>
      </c>
      <c r="O20" s="44" t="n">
        <v>-1.08275365288768</v>
      </c>
      <c r="P20" s="44" t="n">
        <v>-4.22597711959139</v>
      </c>
      <c r="Q20" s="44" t="n">
        <v>-1.44256660278266</v>
      </c>
      <c r="R20" s="45" t="n">
        <v>1.4</v>
      </c>
      <c r="S20" s="45" t="n">
        <v>1.5</v>
      </c>
      <c r="T20" s="45" t="n">
        <v>1.4</v>
      </c>
      <c r="U20" s="46" t="n">
        <v>1.5</v>
      </c>
      <c r="V20" s="46" t="n">
        <v>1.7</v>
      </c>
      <c r="W20" s="47" t="n">
        <v>1.6</v>
      </c>
      <c r="X20" s="22"/>
      <c r="Y20" s="51"/>
      <c r="Z20" s="52"/>
      <c r="AA20" s="5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</row>
    <row r="21" s="24" customFormat="true" ht="30.75" hidden="false" customHeight="true" outlineLevel="0" collapsed="false">
      <c r="A21" s="40" t="n">
        <v>15</v>
      </c>
      <c r="B21" s="41" t="s">
        <v>32</v>
      </c>
      <c r="C21" s="42" t="n">
        <v>5521868</v>
      </c>
      <c r="D21" s="42" t="n">
        <v>455825</v>
      </c>
      <c r="E21" s="42" t="n">
        <v>5977693</v>
      </c>
      <c r="F21" s="42" t="n">
        <v>5720111</v>
      </c>
      <c r="G21" s="42" t="n">
        <v>447800</v>
      </c>
      <c r="H21" s="42" t="n">
        <v>6167911</v>
      </c>
      <c r="I21" s="42" t="n">
        <v>4347153</v>
      </c>
      <c r="J21" s="42" t="n">
        <v>1157163</v>
      </c>
      <c r="K21" s="42" t="n">
        <v>5504316</v>
      </c>
      <c r="L21" s="43" t="n">
        <v>-198243</v>
      </c>
      <c r="M21" s="43" t="n">
        <v>8025</v>
      </c>
      <c r="N21" s="43" t="n">
        <v>-190218</v>
      </c>
      <c r="O21" s="44" t="n">
        <v>-3.46571945894057</v>
      </c>
      <c r="P21" s="44" t="n">
        <v>1.79209468512729</v>
      </c>
      <c r="Q21" s="44" t="n">
        <v>-3.08399391625463</v>
      </c>
      <c r="R21" s="45" t="n">
        <v>0.6</v>
      </c>
      <c r="S21" s="45" t="n">
        <v>0.4</v>
      </c>
      <c r="T21" s="45" t="n">
        <v>0.6</v>
      </c>
      <c r="U21" s="46" t="n">
        <v>0.6</v>
      </c>
      <c r="V21" s="46" t="n">
        <v>0.4</v>
      </c>
      <c r="W21" s="47" t="n">
        <v>0.6</v>
      </c>
      <c r="X21" s="22"/>
      <c r="Y21" s="51"/>
      <c r="Z21" s="52"/>
      <c r="AA21" s="5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</row>
    <row r="22" s="24" customFormat="true" ht="30.75" hidden="false" customHeight="true" outlineLevel="0" collapsed="false">
      <c r="A22" s="40" t="n">
        <v>16</v>
      </c>
      <c r="B22" s="41" t="s">
        <v>33</v>
      </c>
      <c r="C22" s="42" t="n">
        <v>136446466</v>
      </c>
      <c r="D22" s="42" t="n">
        <v>15835312</v>
      </c>
      <c r="E22" s="42" t="n">
        <v>152281778</v>
      </c>
      <c r="F22" s="42" t="n">
        <v>77237869</v>
      </c>
      <c r="G22" s="42" t="n">
        <v>7630407</v>
      </c>
      <c r="H22" s="42" t="n">
        <v>84868276</v>
      </c>
      <c r="I22" s="42" t="n">
        <v>44352916</v>
      </c>
      <c r="J22" s="42" t="n">
        <v>19883373</v>
      </c>
      <c r="K22" s="42" t="n">
        <v>64236289</v>
      </c>
      <c r="L22" s="43" t="n">
        <v>59208597</v>
      </c>
      <c r="M22" s="43" t="n">
        <v>8204905</v>
      </c>
      <c r="N22" s="43" t="n">
        <v>67413502</v>
      </c>
      <c r="O22" s="44" t="n">
        <v>76.6574709615564</v>
      </c>
      <c r="P22" s="44" t="n">
        <v>107.529061031738</v>
      </c>
      <c r="Q22" s="44" t="n">
        <v>79.4330993597655</v>
      </c>
      <c r="R22" s="45" t="n">
        <v>14.2</v>
      </c>
      <c r="S22" s="45" t="n">
        <v>14.2</v>
      </c>
      <c r="T22" s="45" t="n">
        <v>14.2</v>
      </c>
      <c r="U22" s="46" t="n">
        <v>8.7</v>
      </c>
      <c r="V22" s="46" t="n">
        <v>7.4</v>
      </c>
      <c r="W22" s="47" t="n">
        <v>8.6</v>
      </c>
      <c r="X22" s="22"/>
      <c r="Y22" s="51"/>
      <c r="Z22" s="52"/>
      <c r="AA22" s="5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</row>
    <row r="23" s="24" customFormat="true" ht="30.75" hidden="false" customHeight="true" outlineLevel="0" collapsed="false">
      <c r="A23" s="40" t="n">
        <v>17</v>
      </c>
      <c r="B23" s="41" t="s">
        <v>34</v>
      </c>
      <c r="C23" s="42" t="n">
        <v>338876</v>
      </c>
      <c r="D23" s="42" t="n">
        <v>42667</v>
      </c>
      <c r="E23" s="42" t="n">
        <v>381543</v>
      </c>
      <c r="F23" s="42" t="n">
        <v>334508</v>
      </c>
      <c r="G23" s="42" t="n">
        <v>43424</v>
      </c>
      <c r="H23" s="42" t="n">
        <v>377932</v>
      </c>
      <c r="I23" s="42" t="n">
        <v>26089</v>
      </c>
      <c r="J23" s="42" t="n">
        <v>310413</v>
      </c>
      <c r="K23" s="42" t="n">
        <v>336502</v>
      </c>
      <c r="L23" s="43" t="n">
        <v>4368</v>
      </c>
      <c r="M23" s="43" t="n">
        <v>-757</v>
      </c>
      <c r="N23" s="43" t="n">
        <v>3611</v>
      </c>
      <c r="O23" s="44" t="n">
        <v>1.30579836655626</v>
      </c>
      <c r="P23" s="44" t="n">
        <v>-1.74327560795873</v>
      </c>
      <c r="Q23" s="44" t="n">
        <v>0.955462887503572</v>
      </c>
      <c r="R23" s="45" t="n">
        <v>0</v>
      </c>
      <c r="S23" s="45" t="n">
        <v>0</v>
      </c>
      <c r="T23" s="45" t="n">
        <v>0</v>
      </c>
      <c r="U23" s="46" t="n">
        <v>0</v>
      </c>
      <c r="V23" s="46" t="n">
        <v>0</v>
      </c>
      <c r="W23" s="47" t="n">
        <v>0</v>
      </c>
      <c r="X23" s="22"/>
      <c r="Y23" s="51"/>
      <c r="Z23" s="52"/>
      <c r="AA23" s="5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</row>
    <row r="24" s="24" customFormat="true" ht="30.75" hidden="false" customHeight="true" outlineLevel="0" collapsed="false">
      <c r="A24" s="40" t="n">
        <v>18</v>
      </c>
      <c r="B24" s="41" t="s">
        <v>35</v>
      </c>
      <c r="C24" s="42" t="n">
        <v>46442199</v>
      </c>
      <c r="D24" s="42" t="n">
        <v>5150452</v>
      </c>
      <c r="E24" s="42" t="n">
        <v>51592651</v>
      </c>
      <c r="F24" s="42" t="n">
        <v>42339377</v>
      </c>
      <c r="G24" s="42" t="n">
        <v>4853857</v>
      </c>
      <c r="H24" s="42" t="n">
        <v>47193234</v>
      </c>
      <c r="I24" s="42" t="n">
        <v>21294885</v>
      </c>
      <c r="J24" s="42" t="n">
        <v>17524318</v>
      </c>
      <c r="K24" s="42" t="n">
        <v>38819203</v>
      </c>
      <c r="L24" s="43" t="n">
        <v>4102822</v>
      </c>
      <c r="M24" s="43" t="n">
        <v>296595</v>
      </c>
      <c r="N24" s="43" t="n">
        <v>4399417</v>
      </c>
      <c r="O24" s="44" t="n">
        <v>9.69032208480536</v>
      </c>
      <c r="P24" s="44" t="n">
        <v>6.11050140125677</v>
      </c>
      <c r="Q24" s="44" t="n">
        <v>9.32213503317022</v>
      </c>
      <c r="R24" s="45" t="n">
        <v>4.8</v>
      </c>
      <c r="S24" s="45" t="n">
        <v>4.6</v>
      </c>
      <c r="T24" s="45" t="n">
        <v>4.8</v>
      </c>
      <c r="U24" s="46" t="n">
        <v>4.8</v>
      </c>
      <c r="V24" s="46" t="n">
        <v>4.7</v>
      </c>
      <c r="W24" s="47" t="n">
        <v>4.8</v>
      </c>
      <c r="X24" s="22"/>
      <c r="Y24" s="53"/>
      <c r="Z24" s="52"/>
      <c r="AA24" s="5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</row>
    <row r="25" s="24" customFormat="true" ht="30.75" hidden="false" customHeight="true" outlineLevel="0" collapsed="false">
      <c r="A25" s="40" t="n">
        <v>19</v>
      </c>
      <c r="B25" s="41" t="s">
        <v>36</v>
      </c>
      <c r="C25" s="42" t="n">
        <v>2838648</v>
      </c>
      <c r="D25" s="42" t="n">
        <v>318387</v>
      </c>
      <c r="E25" s="42" t="n">
        <v>3157035</v>
      </c>
      <c r="F25" s="42" t="n">
        <v>3165929</v>
      </c>
      <c r="G25" s="42" t="n">
        <v>376082</v>
      </c>
      <c r="H25" s="42" t="n">
        <v>3542011</v>
      </c>
      <c r="I25" s="42" t="n">
        <v>2386315</v>
      </c>
      <c r="J25" s="42" t="n">
        <v>984390</v>
      </c>
      <c r="K25" s="42" t="n">
        <v>3370705</v>
      </c>
      <c r="L25" s="43" t="n">
        <v>-327281</v>
      </c>
      <c r="M25" s="43" t="n">
        <v>-57695</v>
      </c>
      <c r="N25" s="43" t="n">
        <v>-384976</v>
      </c>
      <c r="O25" s="44" t="n">
        <v>-10.3375975898386</v>
      </c>
      <c r="P25" s="44" t="n">
        <v>-15.3410692349009</v>
      </c>
      <c r="Q25" s="44" t="n">
        <v>-10.8688538799004</v>
      </c>
      <c r="R25" s="45" t="n">
        <v>0.3</v>
      </c>
      <c r="S25" s="45" t="n">
        <v>0.3</v>
      </c>
      <c r="T25" s="45" t="n">
        <v>0.3</v>
      </c>
      <c r="U25" s="46" t="n">
        <v>0.4</v>
      </c>
      <c r="V25" s="46" t="n">
        <v>0.4</v>
      </c>
      <c r="W25" s="47" t="n">
        <v>0.4</v>
      </c>
      <c r="X25" s="22"/>
      <c r="Y25" s="51"/>
      <c r="Z25" s="52"/>
      <c r="AA25" s="5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</row>
    <row r="26" s="24" customFormat="true" ht="30.75" hidden="false" customHeight="true" outlineLevel="0" collapsed="false">
      <c r="A26" s="40" t="n">
        <v>20</v>
      </c>
      <c r="B26" s="41" t="s">
        <v>37</v>
      </c>
      <c r="C26" s="42" t="n">
        <v>953086</v>
      </c>
      <c r="D26" s="42" t="n">
        <v>96653</v>
      </c>
      <c r="E26" s="42" t="n">
        <v>1049739</v>
      </c>
      <c r="F26" s="42" t="n">
        <v>279273</v>
      </c>
      <c r="G26" s="42" t="n">
        <v>230427</v>
      </c>
      <c r="H26" s="42" t="n">
        <v>509700</v>
      </c>
      <c r="I26" s="42" t="n">
        <v>267152</v>
      </c>
      <c r="J26" s="42" t="n">
        <v>624616</v>
      </c>
      <c r="K26" s="42" t="n">
        <v>891768</v>
      </c>
      <c r="L26" s="43" t="n">
        <v>673813</v>
      </c>
      <c r="M26" s="43" t="n">
        <v>-133774</v>
      </c>
      <c r="N26" s="43" t="n">
        <v>540039</v>
      </c>
      <c r="O26" s="44" t="n">
        <v>241.273950578824</v>
      </c>
      <c r="P26" s="44" t="n">
        <v>-58.0548286442127</v>
      </c>
      <c r="Q26" s="44" t="n">
        <v>105.952324896998</v>
      </c>
      <c r="R26" s="45" t="n">
        <v>0.1</v>
      </c>
      <c r="S26" s="45" t="n">
        <v>0.1</v>
      </c>
      <c r="T26" s="45" t="n">
        <v>0.1</v>
      </c>
      <c r="U26" s="46" t="n">
        <v>0</v>
      </c>
      <c r="V26" s="46" t="n">
        <v>0.2</v>
      </c>
      <c r="W26" s="47" t="n">
        <v>0.049</v>
      </c>
      <c r="X26" s="22"/>
      <c r="Y26" s="51"/>
      <c r="Z26" s="52"/>
      <c r="AA26" s="54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</row>
    <row r="27" s="24" customFormat="true" ht="30.75" hidden="false" customHeight="true" outlineLevel="0" collapsed="false">
      <c r="A27" s="40" t="n">
        <v>21</v>
      </c>
      <c r="B27" s="41" t="s">
        <v>38</v>
      </c>
      <c r="C27" s="42" t="n">
        <v>18378212</v>
      </c>
      <c r="D27" s="42" t="n">
        <v>2382414</v>
      </c>
      <c r="E27" s="42" t="n">
        <v>20760626</v>
      </c>
      <c r="F27" s="42" t="n">
        <v>21962191</v>
      </c>
      <c r="G27" s="42" t="n">
        <v>2960076</v>
      </c>
      <c r="H27" s="42" t="n">
        <v>24922267</v>
      </c>
      <c r="I27" s="42" t="n">
        <v>20610000</v>
      </c>
      <c r="J27" s="42" t="n">
        <v>21723772</v>
      </c>
      <c r="K27" s="42" t="n">
        <v>42333772</v>
      </c>
      <c r="L27" s="43" t="n">
        <v>-3583979</v>
      </c>
      <c r="M27" s="43" t="n">
        <v>-577662</v>
      </c>
      <c r="N27" s="43" t="n">
        <v>-4161641</v>
      </c>
      <c r="O27" s="44" t="n">
        <v>-16.3188590792239</v>
      </c>
      <c r="P27" s="44" t="n">
        <v>-19.5151070445489</v>
      </c>
      <c r="Q27" s="44" t="n">
        <v>-16.6984849331724</v>
      </c>
      <c r="R27" s="45" t="n">
        <v>1.9</v>
      </c>
      <c r="S27" s="45" t="n">
        <v>2.1</v>
      </c>
      <c r="T27" s="45" t="n">
        <v>1.9</v>
      </c>
      <c r="U27" s="46" t="n">
        <v>2.5</v>
      </c>
      <c r="V27" s="46" t="n">
        <v>2.9</v>
      </c>
      <c r="W27" s="47" t="n">
        <v>2.5</v>
      </c>
      <c r="X27" s="22"/>
      <c r="Y27" s="51"/>
      <c r="Z27" s="52"/>
      <c r="AA27" s="5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</row>
    <row r="28" s="24" customFormat="true" ht="30.75" hidden="false" customHeight="true" outlineLevel="0" collapsed="false">
      <c r="A28" s="40" t="n">
        <v>22</v>
      </c>
      <c r="B28" s="41" t="s">
        <v>39</v>
      </c>
      <c r="C28" s="42" t="n">
        <v>30868182</v>
      </c>
      <c r="D28" s="42" t="n">
        <v>4528727</v>
      </c>
      <c r="E28" s="42" t="n">
        <v>35396909</v>
      </c>
      <c r="F28" s="42" t="n">
        <v>30822183</v>
      </c>
      <c r="G28" s="42" t="n">
        <v>4550539</v>
      </c>
      <c r="H28" s="42" t="n">
        <v>35372722</v>
      </c>
      <c r="I28" s="42" t="n">
        <v>20480268</v>
      </c>
      <c r="J28" s="42" t="n">
        <v>19611388</v>
      </c>
      <c r="K28" s="42" t="n">
        <v>40091656</v>
      </c>
      <c r="L28" s="43" t="n">
        <v>45999</v>
      </c>
      <c r="M28" s="43" t="n">
        <v>-21812</v>
      </c>
      <c r="N28" s="43" t="n">
        <v>24187</v>
      </c>
      <c r="O28" s="44" t="n">
        <v>0.149239915939763</v>
      </c>
      <c r="P28" s="44" t="n">
        <v>-0.479327833472035</v>
      </c>
      <c r="Q28" s="44" t="n">
        <v>0.0683775481004826</v>
      </c>
      <c r="R28" s="45" t="n">
        <v>3.2</v>
      </c>
      <c r="S28" s="45" t="n">
        <v>4.1</v>
      </c>
      <c r="T28" s="45" t="n">
        <v>3.3</v>
      </c>
      <c r="U28" s="46" t="n">
        <v>3.5</v>
      </c>
      <c r="V28" s="46" t="n">
        <v>4.4</v>
      </c>
      <c r="W28" s="47" t="n">
        <v>3.6</v>
      </c>
      <c r="X28" s="22"/>
      <c r="Y28" s="51"/>
      <c r="Z28" s="52"/>
      <c r="AA28" s="5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</row>
    <row r="29" s="24" customFormat="true" ht="30.75" hidden="false" customHeight="true" outlineLevel="0" collapsed="false">
      <c r="A29" s="40" t="n">
        <v>23</v>
      </c>
      <c r="B29" s="41" t="s">
        <v>40</v>
      </c>
      <c r="C29" s="42" t="n">
        <v>31634366</v>
      </c>
      <c r="D29" s="42" t="n">
        <v>2995267</v>
      </c>
      <c r="E29" s="42" t="n">
        <v>34629633</v>
      </c>
      <c r="F29" s="42" t="n">
        <v>32464049</v>
      </c>
      <c r="G29" s="42" t="n">
        <v>3159295</v>
      </c>
      <c r="H29" s="42" t="n">
        <v>35623344</v>
      </c>
      <c r="I29" s="42" t="n">
        <v>16717227</v>
      </c>
      <c r="J29" s="42" t="n">
        <v>11072664</v>
      </c>
      <c r="K29" s="42" t="n">
        <v>27789891</v>
      </c>
      <c r="L29" s="43" t="n">
        <v>-829683</v>
      </c>
      <c r="M29" s="43" t="n">
        <v>-164028</v>
      </c>
      <c r="N29" s="43" t="n">
        <v>-993711</v>
      </c>
      <c r="O29" s="44" t="n">
        <v>-2.55569784286612</v>
      </c>
      <c r="P29" s="44" t="n">
        <v>-5.19191781710793</v>
      </c>
      <c r="Q29" s="44" t="n">
        <v>-2.789493877947</v>
      </c>
      <c r="R29" s="45" t="n">
        <v>3.3</v>
      </c>
      <c r="S29" s="45" t="n">
        <v>2.7</v>
      </c>
      <c r="T29" s="45" t="n">
        <v>3.2</v>
      </c>
      <c r="U29" s="46" t="n">
        <v>3.6</v>
      </c>
      <c r="V29" s="46" t="n">
        <v>3.1</v>
      </c>
      <c r="W29" s="47" t="n">
        <v>3.6</v>
      </c>
      <c r="X29" s="22"/>
      <c r="Y29" s="51"/>
      <c r="Z29" s="52"/>
      <c r="AA29" s="5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</row>
    <row r="30" s="24" customFormat="true" ht="30.75" hidden="false" customHeight="true" outlineLevel="0" collapsed="false">
      <c r="A30" s="55" t="n">
        <v>24</v>
      </c>
      <c r="B30" s="72" t="s">
        <v>41</v>
      </c>
      <c r="C30" s="73" t="n">
        <v>98115718</v>
      </c>
      <c r="D30" s="73" t="n">
        <v>8374207</v>
      </c>
      <c r="E30" s="73" t="n">
        <v>106489925</v>
      </c>
      <c r="F30" s="73" t="n">
        <v>72887697</v>
      </c>
      <c r="G30" s="73" t="n">
        <v>6660871</v>
      </c>
      <c r="H30" s="73" t="n">
        <v>79548568</v>
      </c>
      <c r="I30" s="73" t="n">
        <v>57505016</v>
      </c>
      <c r="J30" s="73" t="n">
        <v>39272823</v>
      </c>
      <c r="K30" s="73" t="n">
        <v>96777839</v>
      </c>
      <c r="L30" s="74" t="n">
        <v>25228021</v>
      </c>
      <c r="M30" s="74" t="n">
        <v>1713336</v>
      </c>
      <c r="N30" s="74" t="n">
        <v>26941357</v>
      </c>
      <c r="O30" s="75" t="n">
        <v>34.6121801598423</v>
      </c>
      <c r="P30" s="75" t="n">
        <v>25.7224017699787</v>
      </c>
      <c r="Q30" s="75" t="n">
        <v>33.867808908892</v>
      </c>
      <c r="R30" s="76" t="n">
        <v>10.2</v>
      </c>
      <c r="S30" s="76" t="n">
        <v>7.5</v>
      </c>
      <c r="T30" s="76" t="n">
        <v>10</v>
      </c>
      <c r="U30" s="77" t="n">
        <v>8.2</v>
      </c>
      <c r="V30" s="77" t="n">
        <v>6.5</v>
      </c>
      <c r="W30" s="78" t="n">
        <v>8</v>
      </c>
      <c r="X30" s="22"/>
      <c r="Y30" s="53"/>
      <c r="Z30" s="52"/>
      <c r="AA30" s="5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</row>
    <row r="31" s="24" customFormat="true" ht="30.75" hidden="false" customHeight="true" outlineLevel="0" collapsed="false">
      <c r="A31" s="79" t="s">
        <v>42</v>
      </c>
      <c r="B31" s="80"/>
      <c r="C31" s="81" t="n">
        <v>958602356</v>
      </c>
      <c r="D31" s="81" t="n">
        <v>111286514</v>
      </c>
      <c r="E31" s="81" t="n">
        <v>1069888870</v>
      </c>
      <c r="F31" s="81" t="n">
        <v>889342285</v>
      </c>
      <c r="G31" s="81" t="n">
        <v>102589925</v>
      </c>
      <c r="H31" s="81" t="n">
        <v>991932210</v>
      </c>
      <c r="I31" s="81" t="n">
        <v>573882162</v>
      </c>
      <c r="J31" s="81" t="n">
        <v>420027808</v>
      </c>
      <c r="K31" s="81" t="n">
        <v>993909970</v>
      </c>
      <c r="L31" s="82" t="n">
        <v>69260071</v>
      </c>
      <c r="M31" s="82" t="n">
        <v>8696589</v>
      </c>
      <c r="N31" s="82" t="n">
        <v>77956660</v>
      </c>
      <c r="O31" s="83" t="n">
        <v>7.78778566679757</v>
      </c>
      <c r="P31" s="83" t="n">
        <v>8.47704002123015</v>
      </c>
      <c r="Q31" s="83" t="n">
        <v>7.85907133714309</v>
      </c>
      <c r="R31" s="84" t="n">
        <v>100</v>
      </c>
      <c r="S31" s="84" t="n">
        <v>100</v>
      </c>
      <c r="T31" s="84" t="n">
        <v>100</v>
      </c>
      <c r="U31" s="85" t="n">
        <v>100</v>
      </c>
      <c r="V31" s="85" t="n">
        <v>100</v>
      </c>
      <c r="W31" s="86" t="n">
        <v>100</v>
      </c>
      <c r="X31" s="22"/>
      <c r="Y31" s="52"/>
      <c r="Z31" s="52"/>
      <c r="AA31" s="5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</row>
    <row r="32" s="24" customFormat="true" ht="30.75" hidden="false" customHeight="true" outlineLevel="0" collapsed="false">
      <c r="A32" s="56" t="s">
        <v>43</v>
      </c>
      <c r="B32" s="87"/>
      <c r="C32" s="88" t="n">
        <v>563753473</v>
      </c>
      <c r="D32" s="88" t="n">
        <v>68473352</v>
      </c>
      <c r="E32" s="88" t="n">
        <v>632226825</v>
      </c>
      <c r="F32" s="88" t="n">
        <v>578722639</v>
      </c>
      <c r="G32" s="88" t="n">
        <v>69004914</v>
      </c>
      <c r="H32" s="88" t="n">
        <v>647727553</v>
      </c>
      <c r="I32" s="88" t="n">
        <v>368055640</v>
      </c>
      <c r="J32" s="88" t="n">
        <v>278872510</v>
      </c>
      <c r="K32" s="88" t="n">
        <v>646928150</v>
      </c>
      <c r="L32" s="89" t="n">
        <v>-14969166</v>
      </c>
      <c r="M32" s="89" t="n">
        <v>-531562</v>
      </c>
      <c r="N32" s="89" t="n">
        <v>-15500728</v>
      </c>
      <c r="O32" s="90" t="n">
        <v>-2.58658725116852</v>
      </c>
      <c r="P32" s="90" t="n">
        <v>-0.770324849618681</v>
      </c>
      <c r="Q32" s="91" t="n">
        <v>-2.39309381362692</v>
      </c>
      <c r="R32" s="92" t="n">
        <v>58.8</v>
      </c>
      <c r="S32" s="92" t="n">
        <v>61.5</v>
      </c>
      <c r="T32" s="92" t="n">
        <v>59.1</v>
      </c>
      <c r="U32" s="93" t="n">
        <v>65.1</v>
      </c>
      <c r="V32" s="93" t="n">
        <v>67.3</v>
      </c>
      <c r="W32" s="94" t="n">
        <v>65.3</v>
      </c>
      <c r="X32" s="22"/>
      <c r="Y32" s="52"/>
      <c r="Z32" s="52"/>
      <c r="AA32" s="5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</row>
    <row r="33" s="24" customFormat="true" ht="30.75" hidden="false" customHeight="true" outlineLevel="0" collapsed="false">
      <c r="A33" s="95" t="s">
        <v>44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7" t="s">
        <v>45</v>
      </c>
      <c r="M33" s="97" t="s">
        <v>45</v>
      </c>
      <c r="N33" s="97" t="s">
        <v>45</v>
      </c>
      <c r="O33" s="98" t="s">
        <v>45</v>
      </c>
      <c r="P33" s="98" t="s">
        <v>45</v>
      </c>
      <c r="Q33" s="99" t="s">
        <v>45</v>
      </c>
      <c r="R33" s="100"/>
      <c r="S33" s="100"/>
      <c r="T33" s="100"/>
      <c r="U33" s="101"/>
      <c r="V33" s="101"/>
      <c r="W33" s="102"/>
      <c r="X33" s="22"/>
      <c r="Y33" s="52"/>
      <c r="Z33" s="52"/>
      <c r="AA33" s="5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</row>
    <row r="34" s="24" customFormat="true" ht="30.75" hidden="false" customHeight="true" outlineLevel="0" collapsed="false">
      <c r="A34" s="103" t="s">
        <v>46</v>
      </c>
      <c r="B34" s="104"/>
      <c r="C34" s="105" t="n">
        <v>394848883</v>
      </c>
      <c r="D34" s="105" t="n">
        <v>42813162</v>
      </c>
      <c r="E34" s="105" t="n">
        <v>437662045</v>
      </c>
      <c r="F34" s="105" t="n">
        <v>310619646</v>
      </c>
      <c r="G34" s="105" t="n">
        <v>33585011</v>
      </c>
      <c r="H34" s="105" t="n">
        <v>344204657</v>
      </c>
      <c r="I34" s="105" t="n">
        <v>205826522</v>
      </c>
      <c r="J34" s="105" t="n">
        <v>141155298</v>
      </c>
      <c r="K34" s="105" t="n">
        <v>346981820</v>
      </c>
      <c r="L34" s="106" t="n">
        <v>84229237</v>
      </c>
      <c r="M34" s="106" t="n">
        <v>9228151</v>
      </c>
      <c r="N34" s="106" t="n">
        <v>93457388</v>
      </c>
      <c r="O34" s="107" t="n">
        <v>27.1165195391408</v>
      </c>
      <c r="P34" s="107" t="n">
        <v>27.4769926381742</v>
      </c>
      <c r="Q34" s="107" t="n">
        <v>27.151691907527</v>
      </c>
      <c r="R34" s="108" t="n">
        <v>41.2</v>
      </c>
      <c r="S34" s="108" t="n">
        <v>38.5</v>
      </c>
      <c r="T34" s="108" t="n">
        <v>40.9</v>
      </c>
      <c r="U34" s="109" t="n">
        <v>34.9</v>
      </c>
      <c r="V34" s="109" t="n">
        <v>32.7</v>
      </c>
      <c r="W34" s="110" t="n">
        <v>34.7</v>
      </c>
      <c r="Y34" s="52"/>
      <c r="Z34" s="52"/>
      <c r="AA34" s="52"/>
    </row>
    <row r="35" customFormat="false" ht="14.25" hidden="false" customHeight="false" outlineLevel="0" collapsed="false">
      <c r="Y35" s="111"/>
    </row>
    <row r="37" customFormat="false" ht="14.25" hidden="false" customHeight="false" outlineLevel="0" collapsed="false">
      <c r="Q37" s="112"/>
      <c r="R37" s="113"/>
      <c r="S37" s="113"/>
      <c r="T37" s="113"/>
      <c r="U37" s="114"/>
      <c r="V37" s="114"/>
      <c r="W37" s="114"/>
    </row>
    <row r="38" customFormat="false" ht="14.25" hidden="false" customHeight="false" outlineLevel="0" collapsed="false">
      <c r="C38" s="115"/>
      <c r="D38" s="115"/>
      <c r="E38" s="115"/>
    </row>
    <row r="39" customFormat="false" ht="14.25" hidden="false" customHeight="false" outlineLevel="0" collapsed="false">
      <c r="C39" s="115"/>
      <c r="D39" s="115"/>
      <c r="E39" s="115"/>
    </row>
    <row r="40" customFormat="false" ht="14.25" hidden="false" customHeight="false" outlineLevel="0" collapsed="false">
      <c r="C40" s="115"/>
      <c r="D40" s="115"/>
      <c r="E40" s="115"/>
    </row>
    <row r="41" customFormat="false" ht="14.25" hidden="false" customHeight="false" outlineLevel="0" collapsed="false">
      <c r="C41" s="115"/>
      <c r="D41" s="115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0:55:39Z</dcterms:created>
  <dc:creator>行政</dc:creator>
  <dc:description/>
  <dc:language>en-US</dc:language>
  <cp:lastModifiedBy>行政</cp:lastModifiedBy>
  <dcterms:modified xsi:type="dcterms:W3CDTF">2011-04-16T05:12:51Z</dcterms:modified>
  <cp:revision>0</cp:revision>
  <dc:subject/>
  <dc:title/>
</cp:coreProperties>
</file>