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①" sheetId="8" state="visible" r:id="rId9"/>
    <sheet name="第８表②" sheetId="9" state="visible" r:id="rId10"/>
    <sheet name="第８表③" sheetId="10" state="visible" r:id="rId11"/>
    <sheet name="第８表④" sheetId="11" state="visible" r:id="rId12"/>
    <sheet name="第８表⑤" sheetId="12" state="visible" r:id="rId13"/>
    <sheet name="第８表⑥" sheetId="13" state="visible" r:id="rId14"/>
    <sheet name="第８表⑦" sheetId="14" state="visible" r:id="rId15"/>
    <sheet name="第９表①" sheetId="15" state="visible" r:id="rId16"/>
    <sheet name="第９表②" sheetId="16" state="visible" r:id="rId17"/>
    <sheet name="第９表③" sheetId="17" state="visible" r:id="rId18"/>
    <sheet name="第10表①" sheetId="18" state="visible" r:id="rId19"/>
    <sheet name="第10表②" sheetId="19" state="visible" r:id="rId20"/>
    <sheet name="第11表" sheetId="20" state="visible" r:id="rId21"/>
    <sheet name="第12表" sheetId="21" state="visible" r:id="rId22"/>
    <sheet name="第13表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17" name="_xlnm.Print_Area" vbProcedure="false">第10表①!$A$1:$L$28</definedName>
    <definedName function="false" hidden="false" localSheetId="18" name="_xlnm.Print_Area" vbProcedure="false">第10表②!$A$1:$L$28</definedName>
    <definedName function="false" hidden="false" localSheetId="19" name="_xlnm.Print_Area" vbProcedure="false">第11表!$A$1:$X$65</definedName>
    <definedName function="false" hidden="false" localSheetId="20" name="_xlnm.Print_Area" vbProcedure="false">第12表!$A$1:$AH$62</definedName>
    <definedName function="false" hidden="false" localSheetId="21" name="_xlnm.Print_Area" vbProcedure="false">第13表!$A$1:$X$36</definedName>
    <definedName function="false" hidden="false" localSheetId="0" name="_xlnm.Print_Area" vbProcedure="false">第１表!$A$1:$Z$61</definedName>
    <definedName function="false" hidden="false" localSheetId="1" name="_xlnm.Print_Area" vbProcedure="false">第２表!$A$1:$M$42</definedName>
    <definedName function="false" hidden="false" localSheetId="2" name="_xlnm.Print_Area" vbProcedure="false">第３表!$A$1:$W$34</definedName>
    <definedName function="false" hidden="false" localSheetId="3" name="_xlnm.Print_Area" vbProcedure="false">第４表!$A$1:$I$36</definedName>
    <definedName function="false" hidden="false" localSheetId="4" name="_xlnm.Print_Area" vbProcedure="false">第５表!$A$1:$S$24</definedName>
    <definedName function="false" hidden="false" localSheetId="5" name="_xlnm.Print_Area" vbProcedure="false">第６表!$A$1:$K$27</definedName>
    <definedName function="false" hidden="false" localSheetId="6" name="_xlnm.Print_Area" vbProcedure="false">第７表!$A$1:$S$22</definedName>
    <definedName function="false" hidden="false" localSheetId="7" name="_xlnm.Print_Area" vbProcedure="false">第８表①!$A$1:$M$43</definedName>
    <definedName function="false" hidden="false" localSheetId="8" name="_xlnm.Print_Area" vbProcedure="false">第８表②!$A$1:$J$40</definedName>
    <definedName function="false" hidden="false" localSheetId="9" name="_xlnm.Print_Area" vbProcedure="false">第８表③!$A$1:$L$40</definedName>
    <definedName function="false" hidden="false" localSheetId="10" name="_xlnm.Print_Area" vbProcedure="false">第８表④!$A$1:$L$43</definedName>
    <definedName function="false" hidden="false" localSheetId="11" name="_xlnm.Print_Area" vbProcedure="false">第８表⑤!$A$1:$M$41</definedName>
    <definedName function="false" hidden="false" localSheetId="12" name="_xlnm.Print_Area" vbProcedure="false">第８表⑥!$A$1:$N$41</definedName>
    <definedName function="false" hidden="false" localSheetId="13" name="_xlnm.Print_Area" vbProcedure="false">第８表⑦!$A$1:$L$49</definedName>
    <definedName function="false" hidden="false" localSheetId="14" name="_xlnm.Print_Area" vbProcedure="false">第９表①!$A$1:$M$56</definedName>
    <definedName function="false" hidden="false" localSheetId="15" name="_xlnm.Print_Area" vbProcedure="false">第９表②!$A$1:$K$56</definedName>
    <definedName function="false" hidden="false" localSheetId="16" name="_xlnm.Print_Area" vbProcedure="false">第９表③!$A$1:$J$56</definedName>
    <definedName function="false" hidden="false" name="X01Y01_03" vbProcedure="false">第２表!$C$7</definedName>
    <definedName function="false" hidden="false" name="X01Y01_33" vbProcedure="false">#REF!</definedName>
    <definedName function="false" hidden="false" name="X01Y02_03" vbProcedure="false">第２表!$D$7</definedName>
    <definedName function="false" hidden="false" name="X01Y02_33" vbProcedure="false">#REF!</definedName>
    <definedName function="false" hidden="false" name="X01Y03_03" vbProcedure="false">第２表!$E$7</definedName>
    <definedName function="false" hidden="false" name="X01Y03_33" vbProcedure="false">#REF!</definedName>
    <definedName function="false" hidden="false" name="X01Y04_03" vbProcedure="false">第２表!$F$7</definedName>
    <definedName function="false" hidden="false" name="X01Y04_33" vbProcedure="false">#REF!</definedName>
    <definedName function="false" hidden="false" name="X01Y05_03" vbProcedure="false">第２表!$G$7</definedName>
    <definedName function="false" hidden="false" name="X01Y05_33" vbProcedure="false">#REF!</definedName>
    <definedName function="false" hidden="false" name="X01Y06_03" vbProcedure="false">第２表!$H$7</definedName>
    <definedName function="false" hidden="false" name="X01Y06_33" vbProcedure="false">#REF!</definedName>
    <definedName function="false" hidden="false" name="X01Y07_03" vbProcedure="false">第２表!$I$7</definedName>
    <definedName function="false" hidden="false" name="X01Y07_33" vbProcedure="false">#REF!</definedName>
    <definedName function="false" hidden="false" name="X01Y08_03" vbProcedure="false">第２表!$J$7</definedName>
    <definedName function="false" hidden="false" name="X01Y08_33" vbProcedure="false">#REF!</definedName>
    <definedName function="false" hidden="false" name="X01Y09_03" vbProcedure="false">第２表!$K$7</definedName>
    <definedName function="false" hidden="false" name="X01Y09_33" vbProcedure="false">#REF!</definedName>
    <definedName function="false" hidden="false" name="X01Y10_03" vbProcedure="false">第２表!$L$7</definedName>
    <definedName function="false" hidden="false" name="X01Y10_33" vbProcedure="false">#REF!</definedName>
    <definedName function="false" hidden="false" name="X01Y11_03" vbProcedure="false">第２表!$M$7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03" vbProcedure="false">第２表!$C$8</definedName>
    <definedName function="false" hidden="false" name="X02Y01_33" vbProcedure="false">#REF!</definedName>
    <definedName function="false" hidden="false" name="X02Y02_03" vbProcedure="false">第２表!$D$8</definedName>
    <definedName function="false" hidden="false" name="X02Y02_33" vbProcedure="false">#REF!</definedName>
    <definedName function="false" hidden="false" name="X02Y03_03" vbProcedure="false">第２表!$E$8</definedName>
    <definedName function="false" hidden="false" name="X02Y03_33" vbProcedure="false">#REF!</definedName>
    <definedName function="false" hidden="false" name="X02Y04_03" vbProcedure="false">第２表!$F$8</definedName>
    <definedName function="false" hidden="false" name="X02Y04_33" vbProcedure="false">#REF!</definedName>
    <definedName function="false" hidden="false" name="X02Y05_03" vbProcedure="false">第２表!$G$8</definedName>
    <definedName function="false" hidden="false" name="X02Y05_33" vbProcedure="false">#REF!</definedName>
    <definedName function="false" hidden="false" name="X02Y06_03" vbProcedure="false">第２表!$H$8</definedName>
    <definedName function="false" hidden="false" name="X02Y06_33" vbProcedure="false">#REF!</definedName>
    <definedName function="false" hidden="false" name="X02Y07_03" vbProcedure="false">第２表!$I$8</definedName>
    <definedName function="false" hidden="false" name="X02Y07_33" vbProcedure="false">#REF!</definedName>
    <definedName function="false" hidden="false" name="X02Y08_03" vbProcedure="false">第２表!$J$8</definedName>
    <definedName function="false" hidden="false" name="X02Y08_33" vbProcedure="false">#REF!</definedName>
    <definedName function="false" hidden="false" name="X02Y09_03" vbProcedure="false">第２表!$K$8</definedName>
    <definedName function="false" hidden="false" name="X02Y09_33" vbProcedure="false">#REF!</definedName>
    <definedName function="false" hidden="false" name="X02Y10_03" vbProcedure="false">第２表!$L$8</definedName>
    <definedName function="false" hidden="false" name="X02Y10_33" vbProcedure="false">#REF!</definedName>
    <definedName function="false" hidden="false" name="X02Y11_03" vbProcedure="false">第２表!$M$8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03" vbProcedure="false">第２表!$C$9</definedName>
    <definedName function="false" hidden="false" name="X03Y01_33" vbProcedure="false">#REF!</definedName>
    <definedName function="false" hidden="false" name="X03Y02_03" vbProcedure="false">第２表!$D$9</definedName>
    <definedName function="false" hidden="false" name="X03Y02_33" vbProcedure="false">#REF!</definedName>
    <definedName function="false" hidden="false" name="X03Y03_03" vbProcedure="false">第２表!$E$9</definedName>
    <definedName function="false" hidden="false" name="X03Y03_33" vbProcedure="false">#REF!</definedName>
    <definedName function="false" hidden="false" name="X03Y04_03" vbProcedure="false">第２表!$F$9</definedName>
    <definedName function="false" hidden="false" name="X03Y04_33" vbProcedure="false">#REF!</definedName>
    <definedName function="false" hidden="false" name="X03Y05_03" vbProcedure="false">第２表!$G$9</definedName>
    <definedName function="false" hidden="false" name="X03Y05_33" vbProcedure="false">#REF!</definedName>
    <definedName function="false" hidden="false" name="X03Y06_03" vbProcedure="false">第２表!$H$9</definedName>
    <definedName function="false" hidden="false" name="X03Y06_33" vbProcedure="false">#REF!</definedName>
    <definedName function="false" hidden="false" name="X03Y07_03" vbProcedure="false">第２表!$I$9</definedName>
    <definedName function="false" hidden="false" name="X03Y07_33" vbProcedure="false">#REF!</definedName>
    <definedName function="false" hidden="false" name="X03Y08_03" vbProcedure="false">第２表!$J$9</definedName>
    <definedName function="false" hidden="false" name="X03Y08_33" vbProcedure="false">#REF!</definedName>
    <definedName function="false" hidden="false" name="X03Y09_03" vbProcedure="false">第２表!$K$9</definedName>
    <definedName function="false" hidden="false" name="X03Y09_33" vbProcedure="false">#REF!</definedName>
    <definedName function="false" hidden="false" name="X03Y10_03" vbProcedure="false">第２表!$L$9</definedName>
    <definedName function="false" hidden="false" name="X03Y10_33" vbProcedure="false">#REF!</definedName>
    <definedName function="false" hidden="false" name="X03Y11_03" vbProcedure="false">第２表!$M$9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03" vbProcedure="false">第２表!$C$10</definedName>
    <definedName function="false" hidden="false" name="X04Y01_33" vbProcedure="false">#REF!</definedName>
    <definedName function="false" hidden="false" name="X04Y02_03" vbProcedure="false">第２表!$D$10</definedName>
    <definedName function="false" hidden="false" name="X04Y02_33" vbProcedure="false">#REF!</definedName>
    <definedName function="false" hidden="false" name="X04Y03_03" vbProcedure="false">第２表!$E$10</definedName>
    <definedName function="false" hidden="false" name="X04Y03_33" vbProcedure="false">#REF!</definedName>
    <definedName function="false" hidden="false" name="X04Y04_03" vbProcedure="false">第２表!$F$10</definedName>
    <definedName function="false" hidden="false" name="X04Y04_33" vbProcedure="false">#REF!</definedName>
    <definedName function="false" hidden="false" name="X04Y05_03" vbProcedure="false">第２表!$G$10</definedName>
    <definedName function="false" hidden="false" name="X04Y05_33" vbProcedure="false">#REF!</definedName>
    <definedName function="false" hidden="false" name="X04Y06_03" vbProcedure="false">第２表!$H$10</definedName>
    <definedName function="false" hidden="false" name="X04Y06_33" vbProcedure="false">#REF!</definedName>
    <definedName function="false" hidden="false" name="X04Y07_03" vbProcedure="false">第２表!$I$10</definedName>
    <definedName function="false" hidden="false" name="X04Y07_33" vbProcedure="false">#REF!</definedName>
    <definedName function="false" hidden="false" name="X04Y08_03" vbProcedure="false">第２表!$J$10</definedName>
    <definedName function="false" hidden="false" name="X04Y08_33" vbProcedure="false">#REF!</definedName>
    <definedName function="false" hidden="false" name="X04Y09_03" vbProcedure="false">第２表!$K$10</definedName>
    <definedName function="false" hidden="false" name="X04Y09_33" vbProcedure="false">#REF!</definedName>
    <definedName function="false" hidden="false" name="X04Y10_03" vbProcedure="false">第２表!$L$10</definedName>
    <definedName function="false" hidden="false" name="X04Y10_33" vbProcedure="false">#REF!</definedName>
    <definedName function="false" hidden="false" name="X04Y11_03" vbProcedure="false">第２表!$M$10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03" vbProcedure="false">第２表!$C$11</definedName>
    <definedName function="false" hidden="false" name="X05Y01_33" vbProcedure="false">#REF!</definedName>
    <definedName function="false" hidden="false" name="X05Y02_03" vbProcedure="false">第２表!$D$11</definedName>
    <definedName function="false" hidden="false" name="X05Y02_33" vbProcedure="false">#REF!</definedName>
    <definedName function="false" hidden="false" name="X05Y03_03" vbProcedure="false">第２表!$E$11</definedName>
    <definedName function="false" hidden="false" name="X05Y03_33" vbProcedure="false">#REF!</definedName>
    <definedName function="false" hidden="false" name="X05Y04_03" vbProcedure="false">第２表!$F$11</definedName>
    <definedName function="false" hidden="false" name="X05Y04_33" vbProcedure="false">#REF!</definedName>
    <definedName function="false" hidden="false" name="X05Y05_03" vbProcedure="false">第２表!$G$11</definedName>
    <definedName function="false" hidden="false" name="X05Y05_33" vbProcedure="false">#REF!</definedName>
    <definedName function="false" hidden="false" name="X05Y06_03" vbProcedure="false">第２表!$H$11</definedName>
    <definedName function="false" hidden="false" name="X05Y06_33" vbProcedure="false">#REF!</definedName>
    <definedName function="false" hidden="false" name="X05Y07_03" vbProcedure="false">第２表!$I$11</definedName>
    <definedName function="false" hidden="false" name="X05Y07_33" vbProcedure="false">#REF!</definedName>
    <definedName function="false" hidden="false" name="X05Y08_03" vbProcedure="false">第２表!$J$11</definedName>
    <definedName function="false" hidden="false" name="X05Y08_33" vbProcedure="false">#REF!</definedName>
    <definedName function="false" hidden="false" name="X05Y09_03" vbProcedure="false">第２表!$K$11</definedName>
    <definedName function="false" hidden="false" name="X05Y09_33" vbProcedure="false">#REF!</definedName>
    <definedName function="false" hidden="false" name="X05Y10_03" vbProcedure="false">第２表!$L$11</definedName>
    <definedName function="false" hidden="false" name="X05Y10_33" vbProcedure="false">#REF!</definedName>
    <definedName function="false" hidden="false" name="X05Y11_03" vbProcedure="false">第２表!$M$11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03" vbProcedure="false">第２表!$C$12</definedName>
    <definedName function="false" hidden="false" name="X06Y01_33" vbProcedure="false">#REF!</definedName>
    <definedName function="false" hidden="false" name="X06Y02_03" vbProcedure="false">第２表!$D$12</definedName>
    <definedName function="false" hidden="false" name="X06Y02_33" vbProcedure="false">#REF!</definedName>
    <definedName function="false" hidden="false" name="X06Y03_03" vbProcedure="false">第２表!$E$12</definedName>
    <definedName function="false" hidden="false" name="X06Y03_33" vbProcedure="false">#REF!</definedName>
    <definedName function="false" hidden="false" name="X06Y04_03" vbProcedure="false">第２表!$F$12</definedName>
    <definedName function="false" hidden="false" name="X06Y04_33" vbProcedure="false">#REF!</definedName>
    <definedName function="false" hidden="false" name="X06Y05_03" vbProcedure="false">第２表!$G$12</definedName>
    <definedName function="false" hidden="false" name="X06Y05_33" vbProcedure="false">#REF!</definedName>
    <definedName function="false" hidden="false" name="X06Y06_03" vbProcedure="false">第２表!$H$12</definedName>
    <definedName function="false" hidden="false" name="X06Y06_33" vbProcedure="false">#REF!</definedName>
    <definedName function="false" hidden="false" name="X06Y07_03" vbProcedure="false">第２表!$I$12</definedName>
    <definedName function="false" hidden="false" name="X06Y07_33" vbProcedure="false">#REF!</definedName>
    <definedName function="false" hidden="false" name="X06Y08_03" vbProcedure="false">第２表!$J$12</definedName>
    <definedName function="false" hidden="false" name="X06Y08_33" vbProcedure="false">#REF!</definedName>
    <definedName function="false" hidden="false" name="X06Y09_03" vbProcedure="false">第２表!$K$12</definedName>
    <definedName function="false" hidden="false" name="X06Y09_33" vbProcedure="false">#REF!</definedName>
    <definedName function="false" hidden="false" name="X06Y10_03" vbProcedure="false">第２表!$L$12</definedName>
    <definedName function="false" hidden="false" name="X06Y10_33" vbProcedure="false">#REF!</definedName>
    <definedName function="false" hidden="false" name="X06Y11_03" vbProcedure="false">第２表!$M$12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03" vbProcedure="false">第２表!$C$13</definedName>
    <definedName function="false" hidden="false" name="X07Y01_33" vbProcedure="false">#REF!</definedName>
    <definedName function="false" hidden="false" name="X07Y02_03" vbProcedure="false">第２表!$D$13</definedName>
    <definedName function="false" hidden="false" name="X07Y02_33" vbProcedure="false">#REF!</definedName>
    <definedName function="false" hidden="false" name="X07Y03_03" vbProcedure="false">第２表!$E$13</definedName>
    <definedName function="false" hidden="false" name="X07Y03_33" vbProcedure="false">#REF!</definedName>
    <definedName function="false" hidden="false" name="X07Y04_03" vbProcedure="false">第２表!$F$13</definedName>
    <definedName function="false" hidden="false" name="X07Y04_33" vbProcedure="false">#REF!</definedName>
    <definedName function="false" hidden="false" name="X07Y05_03" vbProcedure="false">第２表!$G$13</definedName>
    <definedName function="false" hidden="false" name="X07Y05_33" vbProcedure="false">#REF!</definedName>
    <definedName function="false" hidden="false" name="X07Y06_03" vbProcedure="false">第２表!$H$13</definedName>
    <definedName function="false" hidden="false" name="X07Y06_33" vbProcedure="false">#REF!</definedName>
    <definedName function="false" hidden="false" name="X07Y07_03" vbProcedure="false">第２表!$I$13</definedName>
    <definedName function="false" hidden="false" name="X07Y07_33" vbProcedure="false">#REF!</definedName>
    <definedName function="false" hidden="false" name="X07Y08_03" vbProcedure="false">第２表!$J$13</definedName>
    <definedName function="false" hidden="false" name="X07Y08_33" vbProcedure="false">#REF!</definedName>
    <definedName function="false" hidden="false" name="X07Y09_03" vbProcedure="false">第２表!$K$13</definedName>
    <definedName function="false" hidden="false" name="X07Y09_33" vbProcedure="false">#REF!</definedName>
    <definedName function="false" hidden="false" name="X07Y10_03" vbProcedure="false">第２表!$L$13</definedName>
    <definedName function="false" hidden="false" name="X07Y10_33" vbProcedure="false">#REF!</definedName>
    <definedName function="false" hidden="false" name="X07Y11_03" vbProcedure="false">第２表!$M$13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03" vbProcedure="false">第２表!$C$14</definedName>
    <definedName function="false" hidden="false" name="X08Y01_33" vbProcedure="false">#REF!</definedName>
    <definedName function="false" hidden="false" name="X08Y02_03" vbProcedure="false">第２表!$D$14</definedName>
    <definedName function="false" hidden="false" name="X08Y02_33" vbProcedure="false">#REF!</definedName>
    <definedName function="false" hidden="false" name="X08Y03_03" vbProcedure="false">第２表!$E$14</definedName>
    <definedName function="false" hidden="false" name="X08Y03_33" vbProcedure="false">#REF!</definedName>
    <definedName function="false" hidden="false" name="X08Y04_03" vbProcedure="false">第２表!$F$14</definedName>
    <definedName function="false" hidden="false" name="X08Y04_33" vbProcedure="false">#REF!</definedName>
    <definedName function="false" hidden="false" name="X08Y05_03" vbProcedure="false">第２表!$G$14</definedName>
    <definedName function="false" hidden="false" name="X08Y05_33" vbProcedure="false">#REF!</definedName>
    <definedName function="false" hidden="false" name="X08Y06_03" vbProcedure="false">第２表!$H$14</definedName>
    <definedName function="false" hidden="false" name="X08Y06_33" vbProcedure="false">#REF!</definedName>
    <definedName function="false" hidden="false" name="X08Y07_03" vbProcedure="false">第２表!$I$14</definedName>
    <definedName function="false" hidden="false" name="X08Y07_33" vbProcedure="false">#REF!</definedName>
    <definedName function="false" hidden="false" name="X08Y08_03" vbProcedure="false">第２表!$J$14</definedName>
    <definedName function="false" hidden="false" name="X08Y08_33" vbProcedure="false">#REF!</definedName>
    <definedName function="false" hidden="false" name="X08Y09_03" vbProcedure="false">第２表!$K$14</definedName>
    <definedName function="false" hidden="false" name="X08Y09_33" vbProcedure="false">#REF!</definedName>
    <definedName function="false" hidden="false" name="X08Y10_03" vbProcedure="false">第２表!$L$14</definedName>
    <definedName function="false" hidden="false" name="X08Y10_33" vbProcedure="false">#REF!</definedName>
    <definedName function="false" hidden="false" name="X08Y11_03" vbProcedure="false">第２表!$M$14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03" vbProcedure="false">第２表!$C$15</definedName>
    <definedName function="false" hidden="false" name="X09Y01_33" vbProcedure="false">#REF!</definedName>
    <definedName function="false" hidden="false" name="X09Y02_03" vbProcedure="false">第２表!$D$15</definedName>
    <definedName function="false" hidden="false" name="X09Y02_33" vbProcedure="false">#REF!</definedName>
    <definedName function="false" hidden="false" name="X09Y03_03" vbProcedure="false">第２表!$E$15</definedName>
    <definedName function="false" hidden="false" name="X09Y03_33" vbProcedure="false">#REF!</definedName>
    <definedName function="false" hidden="false" name="X09Y04_03" vbProcedure="false">第２表!$F$15</definedName>
    <definedName function="false" hidden="false" name="X09Y04_33" vbProcedure="false">#REF!</definedName>
    <definedName function="false" hidden="false" name="X09Y05_03" vbProcedure="false">第２表!$G$15</definedName>
    <definedName function="false" hidden="false" name="X09Y05_33" vbProcedure="false">#REF!</definedName>
    <definedName function="false" hidden="false" name="X09Y06_03" vbProcedure="false">第２表!$H$15</definedName>
    <definedName function="false" hidden="false" name="X09Y06_33" vbProcedure="false">#REF!</definedName>
    <definedName function="false" hidden="false" name="X09Y07_03" vbProcedure="false">第２表!$I$15</definedName>
    <definedName function="false" hidden="false" name="X09Y07_33" vbProcedure="false">#REF!</definedName>
    <definedName function="false" hidden="false" name="X09Y08_03" vbProcedure="false">第２表!$J$15</definedName>
    <definedName function="false" hidden="false" name="X09Y08_33" vbProcedure="false">#REF!</definedName>
    <definedName function="false" hidden="false" name="X09Y09_03" vbProcedure="false">第２表!$K$15</definedName>
    <definedName function="false" hidden="false" name="X09Y09_33" vbProcedure="false">#REF!</definedName>
    <definedName function="false" hidden="false" name="X09Y10_03" vbProcedure="false">第２表!$L$15</definedName>
    <definedName function="false" hidden="false" name="X09Y10_33" vbProcedure="false">#REF!</definedName>
    <definedName function="false" hidden="false" name="X09Y11_03" vbProcedure="false">第２表!$M$15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03" vbProcedure="false">第２表!$C$16</definedName>
    <definedName function="false" hidden="false" name="X10Y01_33" vbProcedure="false">#REF!</definedName>
    <definedName function="false" hidden="false" name="X10Y02_03" vbProcedure="false">第２表!$D$16</definedName>
    <definedName function="false" hidden="false" name="X10Y02_33" vbProcedure="false">#REF!</definedName>
    <definedName function="false" hidden="false" name="X10Y03_03" vbProcedure="false">第２表!$E$16</definedName>
    <definedName function="false" hidden="false" name="X10Y03_33" vbProcedure="false">#REF!</definedName>
    <definedName function="false" hidden="false" name="X10Y04_03" vbProcedure="false">第２表!$F$16</definedName>
    <definedName function="false" hidden="false" name="X10Y04_33" vbProcedure="false">#REF!</definedName>
    <definedName function="false" hidden="false" name="X10Y05_03" vbProcedure="false">第２表!$G$16</definedName>
    <definedName function="false" hidden="false" name="X10Y05_33" vbProcedure="false">#REF!</definedName>
    <definedName function="false" hidden="false" name="X10Y06_03" vbProcedure="false">第２表!$H$16</definedName>
    <definedName function="false" hidden="false" name="X10Y06_33" vbProcedure="false">#REF!</definedName>
    <definedName function="false" hidden="false" name="X10Y07_03" vbProcedure="false">第２表!$I$16</definedName>
    <definedName function="false" hidden="false" name="X10Y07_33" vbProcedure="false">#REF!</definedName>
    <definedName function="false" hidden="false" name="X10Y08_03" vbProcedure="false">第２表!$J$16</definedName>
    <definedName function="false" hidden="false" name="X10Y08_33" vbProcedure="false">#REF!</definedName>
    <definedName function="false" hidden="false" name="X10Y09_03" vbProcedure="false">第２表!$K$16</definedName>
    <definedName function="false" hidden="false" name="X10Y09_33" vbProcedure="false">#REF!</definedName>
    <definedName function="false" hidden="false" name="X10Y10_03" vbProcedure="false">第２表!$L$16</definedName>
    <definedName function="false" hidden="false" name="X10Y10_33" vbProcedure="false">#REF!</definedName>
    <definedName function="false" hidden="false" name="X10Y11_03" vbProcedure="false">第２表!$M$16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03" vbProcedure="false">第２表!$C$17</definedName>
    <definedName function="false" hidden="false" name="X11Y01_33" vbProcedure="false">#REF!</definedName>
    <definedName function="false" hidden="false" name="X11Y02_03" vbProcedure="false">第２表!$D$17</definedName>
    <definedName function="false" hidden="false" name="X11Y02_33" vbProcedure="false">#REF!</definedName>
    <definedName function="false" hidden="false" name="X11Y03_03" vbProcedure="false">第２表!$E$17</definedName>
    <definedName function="false" hidden="false" name="X11Y03_33" vbProcedure="false">#REF!</definedName>
    <definedName function="false" hidden="false" name="X11Y04_03" vbProcedure="false">第２表!$F$17</definedName>
    <definedName function="false" hidden="false" name="X11Y04_33" vbProcedure="false">#REF!</definedName>
    <definedName function="false" hidden="false" name="X11Y05_03" vbProcedure="false">第２表!$G$17</definedName>
    <definedName function="false" hidden="false" name="X11Y05_33" vbProcedure="false">#REF!</definedName>
    <definedName function="false" hidden="false" name="X11Y06_03" vbProcedure="false">第２表!$H$17</definedName>
    <definedName function="false" hidden="false" name="X11Y06_33" vbProcedure="false">#REF!</definedName>
    <definedName function="false" hidden="false" name="X11Y07_03" vbProcedure="false">第２表!$I$17</definedName>
    <definedName function="false" hidden="false" name="X11Y07_33" vbProcedure="false">#REF!</definedName>
    <definedName function="false" hidden="false" name="X11Y08_03" vbProcedure="false">第２表!$J$17</definedName>
    <definedName function="false" hidden="false" name="X11Y08_33" vbProcedure="false">#REF!</definedName>
    <definedName function="false" hidden="false" name="X11Y09_03" vbProcedure="false">第２表!$K$17</definedName>
    <definedName function="false" hidden="false" name="X11Y09_33" vbProcedure="false">#REF!</definedName>
    <definedName function="false" hidden="false" name="X11Y10_03" vbProcedure="false">第２表!$L$17</definedName>
    <definedName function="false" hidden="false" name="X11Y10_33" vbProcedure="false">#REF!</definedName>
    <definedName function="false" hidden="false" name="X11Y11_03" vbProcedure="false">第２表!$M$17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03" vbProcedure="false">第２表!$C$18</definedName>
    <definedName function="false" hidden="false" name="X12Y01_33" vbProcedure="false">#REF!</definedName>
    <definedName function="false" hidden="false" name="X12Y02_03" vbProcedure="false">第２表!$D$18</definedName>
    <definedName function="false" hidden="false" name="X12Y02_33" vbProcedure="false">#REF!</definedName>
    <definedName function="false" hidden="false" name="X12Y03_03" vbProcedure="false">第２表!$E$18</definedName>
    <definedName function="false" hidden="false" name="X12Y03_33" vbProcedure="false">#REF!</definedName>
    <definedName function="false" hidden="false" name="X12Y04_03" vbProcedure="false">第２表!$F$18</definedName>
    <definedName function="false" hidden="false" name="X12Y04_33" vbProcedure="false">#REF!</definedName>
    <definedName function="false" hidden="false" name="X12Y05_03" vbProcedure="false">第２表!$G$18</definedName>
    <definedName function="false" hidden="false" name="X12Y05_33" vbProcedure="false">#REF!</definedName>
    <definedName function="false" hidden="false" name="X12Y06_03" vbProcedure="false">第２表!$H$18</definedName>
    <definedName function="false" hidden="false" name="X12Y06_33" vbProcedure="false">#REF!</definedName>
    <definedName function="false" hidden="false" name="X12Y07_03" vbProcedure="false">第２表!$I$18</definedName>
    <definedName function="false" hidden="false" name="X12Y07_33" vbProcedure="false">#REF!</definedName>
    <definedName function="false" hidden="false" name="X12Y08_03" vbProcedure="false">第２表!$J$18</definedName>
    <definedName function="false" hidden="false" name="X12Y08_33" vbProcedure="false">#REF!</definedName>
    <definedName function="false" hidden="false" name="X12Y09_03" vbProcedure="false">第２表!$K$18</definedName>
    <definedName function="false" hidden="false" name="X12Y09_33" vbProcedure="false">#REF!</definedName>
    <definedName function="false" hidden="false" name="X12Y10_03" vbProcedure="false">第２表!$L$18</definedName>
    <definedName function="false" hidden="false" name="X12Y10_33" vbProcedure="false">#REF!</definedName>
    <definedName function="false" hidden="false" name="X12Y11_03" vbProcedure="false">第２表!$M$18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  <definedName function="false" hidden="false" localSheetId="4" name="\D" vbProcedure="false">[3]決算表!$FE$161:$FF$162</definedName>
    <definedName function="false" hidden="false" localSheetId="4" name="_Key1" vbProcedure="false">'[4]'!$O$15</definedName>
    <definedName function="false" hidden="false" localSheetId="4" name="_Sort" vbProcedure="false">'[4]'!$X$9:$X$93</definedName>
    <definedName function="false" hidden="false" localSheetId="5" name="\D" vbProcedure="false">[3]決算表!$FE$161:$FF$162</definedName>
    <definedName function="false" hidden="false" localSheetId="5" name="_Key1" vbProcedure="false">'[4]'!$O$15</definedName>
    <definedName function="false" hidden="false" localSheetId="5" name="_Sort" vbProcedure="false">'[4]'!$X$9:$X$93</definedName>
    <definedName function="false" hidden="false" localSheetId="6" name="\D" vbProcedure="false">[3]決算表!$FE$161:$FF$162</definedName>
    <definedName function="false" hidden="false" localSheetId="6" name="_Key1" vbProcedure="false">'[4]'!$O$15</definedName>
    <definedName function="false" hidden="false" localSheetId="6" name="_Sort" vbProcedure="false">'[4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691">
  <si>
    <t xml:space="preserve">第１表  決算収支</t>
  </si>
  <si>
    <t xml:space="preserve">１．実質収支の黒字，赤字別の収支状況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団体数</t>
  </si>
  <si>
    <t xml:space="preserve">歳入</t>
  </si>
  <si>
    <t xml:space="preserve">歳出</t>
  </si>
  <si>
    <r>
      <rPr>
        <sz val="11"/>
        <color rgb="FF000000"/>
        <rFont val="Noto Sans"/>
        <family val="2"/>
      </rPr>
      <t xml:space="preserve">差引
</t>
    </r>
    <r>
      <rPr>
        <sz val="11"/>
        <color rgb="FF000000"/>
        <rFont val="ＭＳ 明朝"/>
        <family val="1"/>
        <charset val="128"/>
      </rPr>
      <t xml:space="preserve">A-B</t>
    </r>
  </si>
  <si>
    <t xml:space="preserve">翌年度に繰越すべき財源</t>
  </si>
  <si>
    <r>
      <rPr>
        <sz val="11"/>
        <color rgb="FF000000"/>
        <rFont val="Noto Sans"/>
        <family val="2"/>
      </rPr>
      <t xml:space="preserve">実質収支
</t>
    </r>
    <r>
      <rPr>
        <sz val="11"/>
        <color rgb="FF000000"/>
        <rFont val="ＭＳ 明朝"/>
        <family val="1"/>
        <charset val="128"/>
      </rPr>
      <t xml:space="preserve">C-D</t>
    </r>
  </si>
  <si>
    <t xml:space="preserve">単年度収支</t>
  </si>
  <si>
    <t xml:space="preserve">積立金</t>
  </si>
  <si>
    <t xml:space="preserve">繰上償還金</t>
  </si>
  <si>
    <t xml:space="preserve">積立金取崩額</t>
  </si>
  <si>
    <t xml:space="preserve">実質単年度
収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+G+H-I</t>
  </si>
  <si>
    <t xml:space="preserve">市</t>
  </si>
  <si>
    <t xml:space="preserve">黒字団体</t>
  </si>
  <si>
    <t xml:space="preserve">赤字団体</t>
  </si>
  <si>
    <t xml:space="preserve">計</t>
  </si>
  <si>
    <t xml:space="preserve">町村</t>
  </si>
  <si>
    <t xml:space="preserve">市町村</t>
  </si>
  <si>
    <t xml:space="preserve">一組</t>
  </si>
  <si>
    <t xml:space="preserve">合計</t>
  </si>
  <si>
    <t xml:space="preserve">２．実質収支の黒字，赤字団体別の単年度収支及び実質単年度収支の状況</t>
  </si>
  <si>
    <t xml:space="preserve">実質収支</t>
  </si>
  <si>
    <t xml:space="preserve">実質単年度収支</t>
  </si>
  <si>
    <t xml:space="preserve">収支額</t>
  </si>
  <si>
    <t xml:space="preserve">実質収支が
黒字の団体</t>
  </si>
  <si>
    <t xml:space="preserve">市町村計</t>
  </si>
  <si>
    <t xml:space="preserve">実質収支が
赤字の団体</t>
  </si>
  <si>
    <t xml:space="preserve">３．実質単年度収支の黒字，赤字団体別の収支状況</t>
  </si>
  <si>
    <t xml:space="preserve">A+B+C-D</t>
  </si>
  <si>
    <t xml:space="preserve">実質単年度
収支が黒字
の団体</t>
  </si>
  <si>
    <t xml:space="preserve">実質単年度
収支が赤字
の団体</t>
  </si>
  <si>
    <t xml:space="preserve">第２表　繰越額等の状況</t>
  </si>
  <si>
    <t xml:space="preserve">（単位：千円）</t>
  </si>
  <si>
    <t xml:space="preserve">ｂ　　 　の　　　内　　　訳</t>
  </si>
  <si>
    <t xml:space="preserve">区　　　          　分</t>
  </si>
  <si>
    <t xml:space="preserve">継　続　費
逓次繰越額</t>
  </si>
  <si>
    <t xml:space="preserve">繰越明許費
繰　越　額</t>
  </si>
  <si>
    <t xml:space="preserve"> 事 　故 
 繰  越  額</t>
  </si>
  <si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事業繰越額</t>
    </r>
  </si>
  <si>
    <r>
      <rPr>
        <sz val="12"/>
        <rFont val="ＭＳ Ｐ明朝"/>
        <family val="1"/>
        <charset val="128"/>
      </rPr>
      <t xml:space="preserve">5 </t>
    </r>
    <r>
      <rPr>
        <sz val="12"/>
        <rFont val="Noto Sans"/>
        <family val="2"/>
      </rPr>
      <t xml:space="preserve">支払繰延額</t>
    </r>
  </si>
  <si>
    <r>
      <rPr>
        <sz val="12"/>
        <rFont val="Noto Sans"/>
        <family val="2"/>
      </rPr>
      <t xml:space="preserve">合      計
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)</t>
    </r>
    <r>
      <rPr>
        <sz val="12"/>
        <rFont val="Noto Sans"/>
        <family val="2"/>
      </rPr>
      <t xml:space="preserve">　　　　　</t>
    </r>
  </si>
  <si>
    <t xml:space="preserve">未収入
特定財源</t>
  </si>
  <si>
    <t xml:space="preserve">国庫支出金</t>
  </si>
  <si>
    <t xml:space="preserve">地　方　債</t>
  </si>
  <si>
    <t xml:space="preserve"> そ   の   他</t>
  </si>
  <si>
    <t xml:space="preserve">翌年度に繰り
越すべき財源</t>
  </si>
  <si>
    <t xml:space="preserve">ａ</t>
  </si>
  <si>
    <t xml:space="preserve">b </t>
  </si>
  <si>
    <t xml:space="preserve">a - b</t>
  </si>
  <si>
    <t xml:space="preserve">市　　町　　村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人件費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普通建設事業費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補助事業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単独事業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県営事業負担金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災害復旧事業費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その他</t>
    </r>
  </si>
  <si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未収入特定財源　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翌年度に繰り越すべき財源
　　　　　　　　</t>
    </r>
    <r>
      <rPr>
        <sz val="12"/>
        <rFont val="ＭＳ Ｐ明朝"/>
        <family val="1"/>
        <charset val="128"/>
      </rPr>
      <t xml:space="preserve">A-B</t>
    </r>
  </si>
  <si>
    <t xml:space="preserve">一　部　事　務　組　合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その他</t>
    </r>
  </si>
  <si>
    <t xml:space="preserve">合　　　　計</t>
  </si>
  <si>
    <r>
      <rPr>
        <sz val="12"/>
        <rFont val="Noto Sans"/>
        <family val="2"/>
      </rPr>
      <t xml:space="preserve">翌年度に繰り越すべき財源
　　　　　　　　　　　　　　</t>
    </r>
    <r>
      <rPr>
        <sz val="12"/>
        <rFont val="ＭＳ Ｐ明朝"/>
        <family val="1"/>
        <charset val="128"/>
      </rPr>
      <t xml:space="preserve">A-B</t>
    </r>
  </si>
  <si>
    <r>
      <rPr>
        <sz val="16"/>
        <color rgb="FF000000"/>
        <rFont val="Noto Sans"/>
        <family val="2"/>
      </rPr>
      <t xml:space="preserve">第３表　歳入科目別前年度比較</t>
    </r>
    <r>
      <rPr>
        <sz val="16"/>
        <color rgb="FF000000"/>
        <rFont val="ＭＳ 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市町村計</t>
    </r>
    <r>
      <rPr>
        <sz val="16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千円，％）</t>
    </r>
  </si>
  <si>
    <t xml:space="preserve">区　　　分</t>
  </si>
  <si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－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／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）</t>
    </r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自動車取得税交付金</t>
  </si>
  <si>
    <t xml:space="preserve">地方特例交付金等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color rgb="FF000000"/>
        <rFont val="ＭＳ Ｐ明朝"/>
        <family val="1"/>
        <charset val="128"/>
      </rPr>
      <t xml:space="preserve">(1,2,3,4,5,6,7,8,9,10,11,12,17</t>
    </r>
    <r>
      <rPr>
        <sz val="12"/>
        <color rgb="FF000000"/>
        <rFont val="Noto Sans"/>
        <family val="2"/>
      </rPr>
      <t xml:space="preserve">の計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</t>
  </si>
  <si>
    <t xml:space="preserve">特定財源</t>
  </si>
  <si>
    <t xml:space="preserve">第４表　臨時，経常別歳入の状況（市町村計）</t>
  </si>
  <si>
    <t xml:space="preserve">（単位：千円，％）</t>
  </si>
  <si>
    <t xml:space="preserve">区　　　　　分</t>
  </si>
  <si>
    <t xml:space="preserve">決　　算　　額</t>
  </si>
  <si>
    <t xml:space="preserve">臨時的なもの（Ｂ）</t>
  </si>
  <si>
    <t xml:space="preserve">差引経常的のもの</t>
  </si>
  <si>
    <t xml:space="preserve">（Ｃ）の内訳</t>
  </si>
  <si>
    <t xml:space="preserve">（Ａ）</t>
  </si>
  <si>
    <t xml:space="preserve">一般財源等</t>
  </si>
  <si>
    <t xml:space="preserve">（Ａ）－（Ｂ）＝（Ｃ）</t>
  </si>
  <si>
    <t xml:space="preserve">構　　成　　比</t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ゴルフ場利用税交付金</t>
  </si>
  <si>
    <t xml:space="preserve">８．</t>
  </si>
  <si>
    <t xml:space="preserve">９．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小計（１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）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．</t>
    </r>
  </si>
  <si>
    <t xml:space="preserve">国有提供施設等
所在市町村助成交付金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．</t>
    </r>
  </si>
  <si>
    <t xml:space="preserve">(1)</t>
  </si>
  <si>
    <t xml:space="preserve">収益事業収入</t>
  </si>
  <si>
    <t xml:space="preserve">(2)</t>
  </si>
  <si>
    <t xml:space="preserve">各種貸付金元利収入</t>
  </si>
  <si>
    <t xml:space="preserve">(3)</t>
  </si>
  <si>
    <t xml:space="preserve">その他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．</t>
    </r>
  </si>
  <si>
    <t xml:space="preserve">うち県貸付金　　　</t>
  </si>
  <si>
    <t xml:space="preserve">うち減収補てん債特例分</t>
  </si>
  <si>
    <t xml:space="preserve">うち臨時財政対策債</t>
  </si>
  <si>
    <t xml:space="preserve">第５表　性質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区分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６表　臨時，経常別歳出の状況（市町村計）</t>
  </si>
  <si>
    <t xml:space="preserve">差引経常的なもの</t>
  </si>
  <si>
    <t xml:space="preserve">経常一般財源等</t>
  </si>
  <si>
    <r>
      <rPr>
        <sz val="12"/>
        <rFont val="Noto Sans"/>
        <family val="2"/>
      </rPr>
      <t xml:space="preserve">（Ａ）－（Ｂ）</t>
    </r>
    <r>
      <rPr>
        <sz val="12"/>
        <rFont val="ＭＳ Ｐ明朝"/>
        <family val="1"/>
        <charset val="128"/>
      </rPr>
      <t xml:space="preserve">=</t>
    </r>
    <r>
      <rPr>
        <sz val="12"/>
        <rFont val="Noto Sans"/>
        <family val="2"/>
      </rPr>
      <t xml:space="preserve">（Ｃ）</t>
    </r>
  </si>
  <si>
    <t xml:space="preserve">充当額構成比</t>
  </si>
  <si>
    <t xml:space="preserve">人件費</t>
  </si>
  <si>
    <t xml:space="preserve">(a)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一部事務組合負担金</t>
  </si>
  <si>
    <t xml:space="preserve">公債費</t>
  </si>
  <si>
    <t xml:space="preserve">元利償還金</t>
  </si>
  <si>
    <t xml:space="preserve">一時借入金利子</t>
  </si>
  <si>
    <t xml:space="preserve">投資及び出資金・貸付金</t>
  </si>
  <si>
    <t xml:space="preserve">繰出金</t>
  </si>
  <si>
    <t xml:space="preserve">１０．</t>
  </si>
  <si>
    <t xml:space="preserve">前年度繰上充用金</t>
  </si>
  <si>
    <t xml:space="preserve">小計（１～１０の計）</t>
  </si>
  <si>
    <t xml:space="preserve">１１．</t>
  </si>
  <si>
    <t xml:space="preserve">投資的経費</t>
  </si>
  <si>
    <t xml:space="preserve">う　ち　　人　　件　　費</t>
  </si>
  <si>
    <t xml:space="preserve">(b)</t>
  </si>
  <si>
    <t xml:space="preserve">普通建設事業費</t>
  </si>
  <si>
    <t xml:space="preserve">うち単独事業費</t>
  </si>
  <si>
    <t xml:space="preserve">災害復旧事業費</t>
  </si>
  <si>
    <t xml:space="preserve">失業対策事業費</t>
  </si>
  <si>
    <r>
      <rPr>
        <sz val="12"/>
        <rFont val="Noto Sans"/>
        <family val="2"/>
      </rPr>
      <t xml:space="preserve">うち人件費  </t>
    </r>
    <r>
      <rPr>
        <sz val="12"/>
        <rFont val="ＭＳ Ｐ明朝"/>
        <family val="1"/>
        <charset val="128"/>
      </rPr>
      <t xml:space="preserve">(a)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(b)</t>
    </r>
  </si>
  <si>
    <t xml:space="preserve">第７表　目的別歳出前年度比較（市町村計）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t xml:space="preserve">-</t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８表　歳出内訳及び財源内訳（市町村計）</t>
  </si>
  <si>
    <t xml:space="preserve">区　　　　　　　　分</t>
  </si>
  <si>
    <r>
      <rPr>
        <sz val="12"/>
        <rFont val="Noto Sans"/>
        <family val="2"/>
      </rPr>
      <t xml:space="preserve">       国　庫
 </t>
    </r>
    <r>
      <rPr>
        <sz val="12"/>
        <rFont val="ＭＳ Ｐ明朝"/>
        <family val="1"/>
        <charset val="128"/>
      </rPr>
      <t xml:space="preserve">(1)
       </t>
    </r>
    <r>
      <rPr>
        <sz val="12"/>
        <rFont val="Noto Sans"/>
        <family val="2"/>
      </rPr>
      <t xml:space="preserve">支出金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県支出金</t>
    </r>
  </si>
  <si>
    <r>
      <rPr>
        <sz val="12"/>
        <rFont val="Noto Sans"/>
        <family val="2"/>
      </rPr>
      <t xml:space="preserve">      使用料
 </t>
    </r>
    <r>
      <rPr>
        <sz val="12"/>
        <rFont val="ＭＳ Ｐ明朝"/>
        <family val="1"/>
        <charset val="128"/>
      </rPr>
      <t xml:space="preserve">(3)
      </t>
    </r>
    <r>
      <rPr>
        <sz val="12"/>
        <rFont val="Noto Sans"/>
        <family val="2"/>
      </rPr>
      <t xml:space="preserve">手数料</t>
    </r>
  </si>
  <si>
    <r>
      <rPr>
        <sz val="12"/>
        <rFont val="Noto Sans"/>
        <family val="2"/>
      </rPr>
      <t xml:space="preserve">    分担金
</t>
    </r>
    <r>
      <rPr>
        <sz val="12"/>
        <rFont val="ＭＳ Ｐ明朝"/>
        <family val="1"/>
        <charset val="128"/>
      </rPr>
      <t xml:space="preserve">(4) </t>
    </r>
    <r>
      <rPr>
        <sz val="12"/>
        <rFont val="Noto Sans"/>
        <family val="2"/>
      </rPr>
      <t xml:space="preserve">負担金
     寄附金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財産収入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繰入金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　諸収入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繰越金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　地方債</t>
    </r>
  </si>
  <si>
    <r>
      <rPr>
        <sz val="12"/>
        <rFont val="Noto Sans"/>
        <family val="2"/>
      </rPr>
      <t xml:space="preserve">         一　般
 </t>
    </r>
    <r>
      <rPr>
        <sz val="12"/>
        <rFont val="ＭＳ Ｐ明朝"/>
        <family val="1"/>
        <charset val="128"/>
      </rPr>
      <t xml:space="preserve">(10)
        </t>
    </r>
    <r>
      <rPr>
        <sz val="12"/>
        <rFont val="Noto Sans"/>
        <family val="2"/>
      </rPr>
      <t xml:space="preserve">財源等</t>
    </r>
  </si>
  <si>
    <t xml:space="preserve">うち職員給</t>
  </si>
  <si>
    <t xml:space="preserve">国に対するもの</t>
  </si>
  <si>
    <t xml:space="preserve">都道府県に対するもの</t>
  </si>
  <si>
    <t xml:space="preserve">同級他団体に対するもの</t>
  </si>
  <si>
    <t xml:space="preserve">(4)</t>
  </si>
  <si>
    <t xml:space="preserve">一部事務組合に対するもの</t>
  </si>
  <si>
    <t xml:space="preserve">(5)</t>
  </si>
  <si>
    <t xml:space="preserve">その他に対するもの</t>
  </si>
  <si>
    <t xml:space="preserve">補助事業費</t>
  </si>
  <si>
    <t xml:space="preserve">単独事業費</t>
  </si>
  <si>
    <t xml:space="preserve">国直轄事業負担金</t>
  </si>
  <si>
    <t xml:space="preserve">県営事業負担金</t>
  </si>
  <si>
    <t xml:space="preserve">同級他団体施行事業負担金</t>
  </si>
  <si>
    <t xml:space="preserve">(6)</t>
  </si>
  <si>
    <t xml:space="preserve">受託事業費</t>
  </si>
  <si>
    <t xml:space="preserve"> （ア）　　補　　助　　事　　業　　費</t>
  </si>
  <si>
    <t xml:space="preserve"> （イ）　　単　　独　　事　　業　　費</t>
  </si>
  <si>
    <t xml:space="preserve">投資及び出資金</t>
  </si>
  <si>
    <t xml:space="preserve">１２．</t>
  </si>
  <si>
    <t xml:space="preserve">貸付金</t>
  </si>
  <si>
    <t xml:space="preserve">１３．</t>
  </si>
  <si>
    <t xml:space="preserve">歳入振替項目</t>
  </si>
  <si>
    <t xml:space="preserve">歳計剰余金又は翌年度歳入繰上充用金</t>
  </si>
  <si>
    <t xml:space="preserve">目的別</t>
  </si>
  <si>
    <t xml:space="preserve">一　議会費</t>
  </si>
  <si>
    <t xml:space="preserve">二　　総　　務　　費</t>
  </si>
  <si>
    <t xml:space="preserve">二　　　　　総　　　　　務　　　　　費</t>
  </si>
  <si>
    <t xml:space="preserve">性質別</t>
  </si>
  <si>
    <t xml:space="preserve">総　　額</t>
  </si>
  <si>
    <t xml:space="preserve">（１）　総務管理費</t>
  </si>
  <si>
    <t xml:space="preserve">（２）　徴　税　費</t>
  </si>
  <si>
    <t xml:space="preserve">　　　戸籍・住民
（３）
　　　基本台帳費</t>
  </si>
  <si>
    <t xml:space="preserve">（４）　選　挙　費</t>
  </si>
  <si>
    <t xml:space="preserve">（５）　統計調査費</t>
  </si>
  <si>
    <t xml:space="preserve">（６）　監査委員費</t>
  </si>
  <si>
    <t xml:space="preserve">（ア）　 補 　助　 事 　業 　費</t>
  </si>
  <si>
    <t xml:space="preserve">（イ） 　単 　独　 事　 業　 費</t>
  </si>
  <si>
    <t xml:space="preserve">使用料・手数料</t>
  </si>
  <si>
    <t xml:space="preserve">分担金・負担金・寄附金</t>
  </si>
  <si>
    <t xml:space="preserve">うち投資的経費に充当の一般財源等</t>
  </si>
  <si>
    <t xml:space="preserve">三　　　　　民　　　生　　　費</t>
  </si>
  <si>
    <t xml:space="preserve">三　　　　民　　　生　　　費</t>
  </si>
  <si>
    <t xml:space="preserve">四　　　　　衛　　　　生　　　　費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社会福祉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老人福祉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児童福祉費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生活保護費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災害救助費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保健衛生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結核対策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清掃費</t>
    </r>
  </si>
  <si>
    <t xml:space="preserve">（ア） 　補　助　事　業　費</t>
  </si>
  <si>
    <t xml:space="preserve">（イ） 　単　独　事　業　費</t>
  </si>
  <si>
    <t xml:space="preserve">五　　　　　労　　　働　　　費</t>
  </si>
  <si>
    <t xml:space="preserve">六　農林水産業費</t>
  </si>
  <si>
    <t xml:space="preserve">六　　　　　農　　　　林　　　　水　　　　産　　　　業　　　　費</t>
  </si>
  <si>
    <t xml:space="preserve">七　商工費</t>
  </si>
  <si>
    <t xml:space="preserve">（１）失業対策費</t>
  </si>
  <si>
    <t xml:space="preserve">（２）労働諸費</t>
  </si>
  <si>
    <t xml:space="preserve">（１）農　業　費</t>
  </si>
  <si>
    <t xml:space="preserve">（２）畜産業費</t>
  </si>
  <si>
    <t xml:space="preserve">（３）農　地　費</t>
  </si>
  <si>
    <t xml:space="preserve">（４）林　業　費</t>
  </si>
  <si>
    <t xml:space="preserve">（５）水産業費</t>
  </si>
  <si>
    <t xml:space="preserve">（ア）　補　 助 　事　 業　 費</t>
  </si>
  <si>
    <t xml:space="preserve">（イ）　単 　独　 事　 業 　費</t>
  </si>
  <si>
    <t xml:space="preserve">八　　　　　　　土　　　　　木　　　　　費</t>
  </si>
  <si>
    <t xml:space="preserve">八　　　　　　　　　土　　　　　　　木　　　　　　　費</t>
  </si>
  <si>
    <t xml:space="preserve">（１）土木管理費</t>
  </si>
  <si>
    <t xml:space="preserve">（２）道路橋りょう費</t>
  </si>
  <si>
    <t xml:space="preserve">（３）河　川　費</t>
  </si>
  <si>
    <t xml:space="preserve">（４）港　湾　費</t>
  </si>
  <si>
    <t xml:space="preserve">（５）都　市　計　画　費　内　訳</t>
  </si>
  <si>
    <t xml:space="preserve">（６）住　宅　費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空港費</t>
    </r>
  </si>
  <si>
    <t xml:space="preserve">（ア）街　路　費</t>
  </si>
  <si>
    <t xml:space="preserve">（イ）公　園　費</t>
  </si>
  <si>
    <t xml:space="preserve">（ウ）下水道費</t>
  </si>
  <si>
    <t xml:space="preserve">（エ）区画整理費</t>
  </si>
  <si>
    <t xml:space="preserve"> （ア） 　補　　助　　事　　業　　費</t>
  </si>
  <si>
    <t xml:space="preserve"> （イ） 　単　　独　　事　　業　　費</t>
  </si>
  <si>
    <t xml:space="preserve">九　消防費</t>
  </si>
  <si>
    <t xml:space="preserve">十　　　　　教　　　　　　育　　　　　費</t>
  </si>
  <si>
    <t xml:space="preserve">十　　　　　　教　　　　　育　　　　　費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教育総務費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小学校費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中学校費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高等学校費</t>
    </r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特殊学校費</t>
    </r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幼稚園費</t>
    </r>
  </si>
  <si>
    <r>
      <rPr>
        <sz val="12"/>
        <rFont val="ＭＳ 明朝"/>
        <family val="1"/>
        <charset val="128"/>
      </rPr>
      <t xml:space="preserve">(7)</t>
    </r>
    <r>
      <rPr>
        <sz val="12"/>
        <rFont val="Noto Sans"/>
        <family val="2"/>
      </rPr>
      <t xml:space="preserve">社会教育費</t>
    </r>
  </si>
  <si>
    <t xml:space="preserve">（８）保健体育費内訳</t>
  </si>
  <si>
    <t xml:space="preserve">（９）大学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体育施設費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学校給食費</t>
    </r>
  </si>
  <si>
    <t xml:space="preserve"> （ア） 補　助　事　業　費</t>
  </si>
  <si>
    <t xml:space="preserve"> （イ） 単　独　事　業　費</t>
  </si>
  <si>
    <t xml:space="preserve">十一　　　　災　　害　　復　　旧　　費</t>
  </si>
  <si>
    <t xml:space="preserve">十二　公債費</t>
  </si>
  <si>
    <t xml:space="preserve">十三　　　　　諸　　　　　支　　　　　出　　　　　金</t>
  </si>
  <si>
    <t xml:space="preserve">十四　前年度繰                                上充用金</t>
  </si>
  <si>
    <t xml:space="preserve">農林水産
施設災害
復旧費</t>
  </si>
  <si>
    <t xml:space="preserve">公共土木
施設災害
復旧費</t>
  </si>
  <si>
    <t xml:space="preserve">（３）そ　の　他</t>
  </si>
  <si>
    <t xml:space="preserve">（１）普通財産取得費</t>
  </si>
  <si>
    <t xml:space="preserve">（２）公営企業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市町村たばこ税都道府県交付金</t>
    </r>
  </si>
  <si>
    <t xml:space="preserve"> （ア） 　補　助　事　業　費</t>
  </si>
  <si>
    <t xml:space="preserve"> （イ） 　単　独　事　業　費</t>
  </si>
  <si>
    <t xml:space="preserve">１４．</t>
  </si>
  <si>
    <t xml:space="preserve">第９表　普通建設事業費の状況（市町村計）</t>
  </si>
  <si>
    <t xml:space="preserve">区　  　　　　分</t>
  </si>
  <si>
    <t xml:space="preserve">決算額
Ａ</t>
  </si>
  <si>
    <t xml:space="preserve">Ａ　のうち
補助基本額</t>
  </si>
  <si>
    <t xml:space="preserve">Ａ　の内訳</t>
  </si>
  <si>
    <t xml:space="preserve">Ａ　　　の　財　源　内　訳</t>
  </si>
  <si>
    <t xml:space="preserve">その団体で
行うもの</t>
  </si>
  <si>
    <t xml:space="preserve">補助金</t>
  </si>
  <si>
    <t xml:space="preserve">分担金・負担金
寄附金</t>
  </si>
  <si>
    <t xml:space="preserve">その他特定財源</t>
  </si>
  <si>
    <t xml:space="preserve">総務費</t>
  </si>
  <si>
    <t xml:space="preserve">うち庁舎等</t>
  </si>
  <si>
    <t xml:space="preserve">民生費</t>
  </si>
  <si>
    <t xml:space="preserve">うち保育所</t>
  </si>
  <si>
    <t xml:space="preserve">衛生費</t>
  </si>
  <si>
    <t xml:space="preserve">（ｱ）</t>
  </si>
  <si>
    <t xml:space="preserve">清掃費</t>
  </si>
  <si>
    <t xml:space="preserve">うちごみ処理</t>
  </si>
  <si>
    <t xml:space="preserve">うちし尿処理</t>
  </si>
  <si>
    <t xml:space="preserve">（ｲ）</t>
  </si>
  <si>
    <t xml:space="preserve">環境衛生費</t>
  </si>
  <si>
    <t xml:space="preserve">（ｳ）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（ｴ）</t>
  </si>
  <si>
    <t xml:space="preserve">砂防</t>
  </si>
  <si>
    <t xml:space="preserve">（ｵ）</t>
  </si>
  <si>
    <t xml:space="preserve">漁港</t>
  </si>
  <si>
    <t xml:space="preserve">（ｶ）</t>
  </si>
  <si>
    <t xml:space="preserve">農業農村整備</t>
  </si>
  <si>
    <t xml:space="preserve">（ｷ）</t>
  </si>
  <si>
    <t xml:space="preserve">海岸保全</t>
  </si>
  <si>
    <t xml:space="preserve">（ｸ）</t>
  </si>
  <si>
    <t xml:space="preserve">商工費</t>
  </si>
  <si>
    <t xml:space="preserve">うち国立公園等</t>
  </si>
  <si>
    <t xml:space="preserve">うち観光</t>
  </si>
  <si>
    <t xml:space="preserve">(7)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うち街路</t>
  </si>
  <si>
    <t xml:space="preserve">うち都市下水路</t>
  </si>
  <si>
    <t xml:space="preserve">うち区画整理　</t>
  </si>
  <si>
    <t xml:space="preserve">うち公園</t>
  </si>
  <si>
    <t xml:space="preserve">住宅</t>
  </si>
  <si>
    <t xml:space="preserve">（ｹ）</t>
  </si>
  <si>
    <t xml:space="preserve">空港</t>
  </si>
  <si>
    <t xml:space="preserve">（ｺ）</t>
  </si>
  <si>
    <t xml:space="preserve">(8)</t>
  </si>
  <si>
    <t xml:space="preserve">消防費</t>
  </si>
  <si>
    <t xml:space="preserve">うち庁舎</t>
  </si>
  <si>
    <t xml:space="preserve">(9)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殊学校</t>
  </si>
  <si>
    <t xml:space="preserve">大学</t>
  </si>
  <si>
    <t xml:space="preserve">各種学校</t>
  </si>
  <si>
    <t xml:space="preserve">社会教育</t>
  </si>
  <si>
    <t xml:space="preserve">(10)</t>
  </si>
  <si>
    <t xml:space="preserve">区　　  　　　分</t>
  </si>
  <si>
    <t xml:space="preserve">Ａ　　の　財　源　内　訳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　の　　財　　源　　内　　訳</t>
    </r>
  </si>
  <si>
    <t xml:space="preserve">うち農業農村整備</t>
  </si>
  <si>
    <t xml:space="preserve">道路橋りょう</t>
  </si>
  <si>
    <t xml:space="preserve">河川海岸</t>
  </si>
  <si>
    <t xml:space="preserve">①</t>
  </si>
  <si>
    <t xml:space="preserve">街路</t>
  </si>
  <si>
    <t xml:space="preserve">②</t>
  </si>
  <si>
    <t xml:space="preserve">都市下水路</t>
  </si>
  <si>
    <t xml:space="preserve">③</t>
  </si>
  <si>
    <t xml:space="preserve">区画整理</t>
  </si>
  <si>
    <t xml:space="preserve">④</t>
  </si>
  <si>
    <t xml:space="preserve">うち高等学校</t>
  </si>
  <si>
    <t xml:space="preserve">国直轄・同級他団体・受託</t>
  </si>
  <si>
    <t xml:space="preserve">４のうち
国直轄事
業負担金
の内訳</t>
  </si>
  <si>
    <t xml:space="preserve">（１）　道路橋りょう費</t>
  </si>
  <si>
    <t xml:space="preserve">（２）　河川海岸</t>
  </si>
  <si>
    <t xml:space="preserve">（３）　港湾</t>
  </si>
  <si>
    <t xml:space="preserve">（４）　農業農村整備</t>
  </si>
  <si>
    <t xml:space="preserve">（５）　その他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用地取得費の状況（市町村計）</t>
    </r>
  </si>
  <si>
    <t xml:space="preserve">１．補助事業</t>
  </si>
  <si>
    <t xml:space="preserve">（単位：千円，㎡）</t>
  </si>
  <si>
    <t xml:space="preserve">　　　　　　　　　　　　　　目的別　
　　性質別</t>
  </si>
  <si>
    <t xml:space="preserve">決　算　額
Ａ</t>
  </si>
  <si>
    <t xml:space="preserve">Ａ　　　の　　　財　　　源　　　内　　　訳</t>
  </si>
  <si>
    <t xml:space="preserve">（参考）
決算額Ａのうち
補償額</t>
  </si>
  <si>
    <t xml:space="preserve">取得用地
面　　　積
（㎡）</t>
  </si>
  <si>
    <t xml:space="preserve">Ａにかかる
取得用地
面積（㎡）</t>
  </si>
  <si>
    <t xml:space="preserve">分担金・負担
金・寄附金</t>
  </si>
  <si>
    <t xml:space="preserve">総務関係</t>
  </si>
  <si>
    <t xml:space="preserve">民生関係</t>
  </si>
  <si>
    <t xml:space="preserve">社会福祉施設</t>
  </si>
  <si>
    <t xml:space="preserve">衛生関係</t>
  </si>
  <si>
    <t xml:space="preserve">清掃施設</t>
  </si>
  <si>
    <t xml:space="preserve">農林水産業関係</t>
  </si>
  <si>
    <t xml:space="preserve">農業関係</t>
  </si>
  <si>
    <t xml:space="preserve">林業・水産業関係</t>
  </si>
  <si>
    <t xml:space="preserve">土木関係</t>
  </si>
  <si>
    <t xml:space="preserve">道路・橋りょう</t>
  </si>
  <si>
    <t xml:space="preserve">公営住宅</t>
  </si>
  <si>
    <t xml:space="preserve">教育関係</t>
  </si>
  <si>
    <t xml:space="preserve">社会教育施設</t>
  </si>
  <si>
    <t xml:space="preserve">社会体育施設</t>
  </si>
  <si>
    <r>
      <rPr>
        <sz val="12"/>
        <rFont val="Noto Sans"/>
        <family val="2"/>
      </rPr>
      <t xml:space="preserve">合計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７）</t>
    </r>
  </si>
  <si>
    <t xml:space="preserve">２．単独事業</t>
  </si>
  <si>
    <r>
      <rPr>
        <sz val="11"/>
        <rFont val="Noto Sans"/>
        <family val="2"/>
      </rPr>
      <t xml:space="preserve">合計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７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　繰出金及び繰入金の状況（市町村計）</t>
    </r>
  </si>
  <si>
    <r>
      <rPr>
        <sz val="14"/>
        <rFont val="Noto Sans"/>
        <family val="2"/>
      </rPr>
      <t xml:space="preserve">（そ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）法非適用事業分</t>
    </r>
  </si>
  <si>
    <t xml:space="preserve">　　　　　　　　　　             　　　　　   　　　　　　　資金別
   会計別</t>
  </si>
  <si>
    <t xml:space="preserve">繰　　　　出　　　　金</t>
  </si>
  <si>
    <t xml:space="preserve">繰　　入　　金</t>
  </si>
  <si>
    <t xml:space="preserve">　　　合　　　　計</t>
  </si>
  <si>
    <t xml:space="preserve">運転資金繰出</t>
  </si>
  <si>
    <t xml:space="preserve">事務費繰出</t>
  </si>
  <si>
    <t xml:space="preserve">建設費繰出</t>
  </si>
  <si>
    <t xml:space="preserve">公債費財源繰出</t>
  </si>
  <si>
    <t xml:space="preserve">赤字補てん財源繰出</t>
  </si>
  <si>
    <t xml:space="preserve">その他繰出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うち</t>
  </si>
  <si>
    <t xml:space="preserve">借入金的繰入</t>
  </si>
  <si>
    <t xml:space="preserve">その他繰入</t>
  </si>
  <si>
    <t xml:space="preserve">合　　　　　計</t>
  </si>
  <si>
    <t xml:space="preserve">人件費財源繰出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2)</t>
    </r>
  </si>
  <si>
    <t xml:space="preserve">１公営企業会計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宅地造成事業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その他の事業</t>
    </r>
  </si>
  <si>
    <r>
      <rPr>
        <sz val="12"/>
        <rFont val="Noto Sans"/>
        <family val="2"/>
      </rPr>
      <t xml:space="preserve">小計</t>
    </r>
    <r>
      <rPr>
        <sz val="12"/>
        <rFont val="ＭＳ Ｐ明朝"/>
        <family val="1"/>
        <charset val="128"/>
      </rPr>
      <t xml:space="preserve">(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2))</t>
    </r>
  </si>
  <si>
    <t xml:space="preserve">国民健康保険事業会計</t>
  </si>
  <si>
    <t xml:space="preserve">事業勘定</t>
  </si>
  <si>
    <t xml:space="preserve">直診勘定</t>
  </si>
  <si>
    <t xml:space="preserve">老人保健医療事業会計</t>
  </si>
  <si>
    <t xml:space="preserve">後期高齢者医療事業会計</t>
  </si>
  <si>
    <t xml:space="preserve">介護保険事業会計</t>
  </si>
  <si>
    <t xml:space="preserve">保険事業勘定</t>
  </si>
  <si>
    <t xml:space="preserve">介護ｻｰﾋﾞｽ事業勘定</t>
  </si>
  <si>
    <t xml:space="preserve">農業共済事業会計</t>
  </si>
  <si>
    <t xml:space="preserve">収益事業会計</t>
  </si>
  <si>
    <t xml:space="preserve">交通災害共済事業会計</t>
  </si>
  <si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)</t>
    </r>
  </si>
  <si>
    <t xml:space="preserve">基金</t>
  </si>
  <si>
    <t xml:space="preserve">財産区</t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)</t>
    </r>
  </si>
  <si>
    <t xml:space="preserve">（その２）法適用事業分</t>
  </si>
  <si>
    <t xml:space="preserve">　　　　　　　　　　             　　　　　   　　　　　　　資金別
  会計別</t>
  </si>
  <si>
    <t xml:space="preserve">繰　　　　　　　　　　　　　　　　　　　　　　　　　　　　　　　　　　　　　出</t>
  </si>
  <si>
    <t xml:space="preserve">　繰　　　　　　　　　　　　　　　　　　　　　　入</t>
  </si>
  <si>
    <t xml:space="preserve">Ⓐ　　の　　内　　訳</t>
  </si>
  <si>
    <t xml:space="preserve">貸付金
元利収入</t>
  </si>
  <si>
    <t xml:space="preserve">繰　　　入　　　金</t>
  </si>
  <si>
    <t xml:space="preserve">合　計</t>
  </si>
  <si>
    <t xml:space="preserve">1</t>
  </si>
  <si>
    <t xml:space="preserve">2</t>
  </si>
  <si>
    <t xml:space="preserve">3</t>
  </si>
  <si>
    <t xml:space="preserve">4</t>
  </si>
  <si>
    <t xml:space="preserve">１
運転資金
繰出</t>
  </si>
  <si>
    <t xml:space="preserve">２　   　　
事 務 費
繰出</t>
  </si>
  <si>
    <t xml:space="preserve">３　　   　
建 設 費
繰出</t>
  </si>
  <si>
    <t xml:space="preserve">４　　   　
公債費
財源繰出</t>
  </si>
  <si>
    <t xml:space="preserve">５
赤字補てん
財源繰出</t>
  </si>
  <si>
    <t xml:space="preserve">６
その他
の繰出</t>
  </si>
  <si>
    <t xml:space="preserve">借 入金的　　
繰　　入</t>
  </si>
  <si>
    <t xml:space="preserve">そ の 他　
繰　　入</t>
  </si>
  <si>
    <t xml:space="preserve">負 担 金</t>
  </si>
  <si>
    <t xml:space="preserve">補 助 金</t>
  </si>
  <si>
    <t xml:space="preserve">出 資 金</t>
  </si>
  <si>
    <t xml:space="preserve">貸 付 金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t xml:space="preserve">Ⓐ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上水道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工業用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電気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ガス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病院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宅地造成事業</t>
    </r>
  </si>
  <si>
    <r>
      <rPr>
        <sz val="12"/>
        <rFont val="ＭＳ Ｐ明朝"/>
        <family val="1"/>
        <charset val="128"/>
      </rPr>
      <t xml:space="preserve">(13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14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5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6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その他事業</t>
    </r>
  </si>
  <si>
    <r>
      <rPr>
        <sz val="12"/>
        <rFont val="Noto Sans"/>
        <family val="2"/>
      </rPr>
      <t xml:space="preserve">小計（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地方債現在高の状況（市町村普通会計の計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末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元利償還額   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元利償還額</t>
    </r>
  </si>
  <si>
    <t xml:space="preserve"> Ｄの財源内訳</t>
  </si>
  <si>
    <t xml:space="preserve">差引現在高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末</t>
    </r>
  </si>
  <si>
    <t xml:space="preserve">Ｅ  の 借 入 先 別 内 訳</t>
  </si>
  <si>
    <t xml:space="preserve">現  在  高            </t>
  </si>
  <si>
    <t xml:space="preserve">発  行  額</t>
  </si>
  <si>
    <t xml:space="preserve">元  金</t>
  </si>
  <si>
    <t xml:space="preserve">利  子</t>
  </si>
  <si>
    <t xml:space="preserve">Ａ＋Ｂ－Ｃ</t>
  </si>
  <si>
    <t xml:space="preserve">財源対策債</t>
  </si>
  <si>
    <t xml:space="preserve">財政融資資金
・旧郵政公社資金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現  在  高</t>
  </si>
  <si>
    <t xml:space="preserve">一般公共事業債</t>
  </si>
  <si>
    <t xml:space="preserve">う　ち</t>
  </si>
  <si>
    <t xml:space="preserve">財源対策債等</t>
  </si>
  <si>
    <t xml:space="preserve">公営住宅建設事業債</t>
  </si>
  <si>
    <t xml:space="preserve">災害復旧事業債</t>
  </si>
  <si>
    <t xml:space="preserve">単独災害復旧事業債</t>
  </si>
  <si>
    <t xml:space="preserve">補助災害復旧事業債</t>
  </si>
  <si>
    <t xml:space="preserve">教育・福祉施設等整備事業債</t>
  </si>
  <si>
    <t xml:space="preserve">学校教育施設等整備事業債</t>
  </si>
  <si>
    <t xml:space="preserve">社会福祉施設整備事業債</t>
  </si>
  <si>
    <t xml:space="preserve">一般廃棄物処理事業債</t>
  </si>
  <si>
    <t xml:space="preserve">一般補助施設整備等事業債</t>
  </si>
  <si>
    <t xml:space="preserve">う　ち　</t>
  </si>
  <si>
    <t xml:space="preserve">転　貸　債</t>
  </si>
  <si>
    <t xml:space="preserve">施設整備事業債（一般財源化分）</t>
  </si>
  <si>
    <t xml:space="preserve">一般単独事業債</t>
  </si>
  <si>
    <t xml:space="preserve">地域総合整備事業債</t>
  </si>
  <si>
    <t xml:space="preserve">旧地域総合整備事業債（継続事業分）</t>
  </si>
  <si>
    <t xml:space="preserve">地域活性化事業債</t>
  </si>
  <si>
    <t xml:space="preserve">防災対策事業債</t>
  </si>
  <si>
    <t xml:space="preserve">合併特例事業債</t>
  </si>
  <si>
    <t xml:space="preserve">（１）</t>
  </si>
  <si>
    <t xml:space="preserve">市町村合併特例事業債</t>
  </si>
  <si>
    <t xml:space="preserve">（２）</t>
  </si>
  <si>
    <t xml:space="preserve">市町村合併推進事業債</t>
  </si>
  <si>
    <t xml:space="preserve">地方道路等整備事業債</t>
  </si>
  <si>
    <t xml:space="preserve">一般事業債（河川等分）</t>
  </si>
  <si>
    <t xml:space="preserve">一般事業債（臨時高等学校改築等分）</t>
  </si>
  <si>
    <t xml:space="preserve">地域再生事業債</t>
  </si>
  <si>
    <t xml:space="preserve">日本新生緊急基盤整備事業債</t>
  </si>
  <si>
    <t xml:space="preserve">臨時経済対策事業債</t>
  </si>
  <si>
    <t xml:space="preserve">辺地対策事業債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t xml:space="preserve">退職手当債</t>
  </si>
  <si>
    <r>
      <rPr>
        <sz val="12"/>
        <rFont val="Noto Sans"/>
        <family val="2"/>
      </rPr>
      <t xml:space="preserve">（～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分）</t>
    </r>
  </si>
  <si>
    <t xml:space="preserve">国の予算貸付・政府関係機関貸付債</t>
  </si>
  <si>
    <t xml:space="preserve">転貸によるもの</t>
  </si>
  <si>
    <t xml:space="preserve">地方道路整備臨時貸付金</t>
  </si>
  <si>
    <t xml:space="preserve">地域改善対策特定事業債</t>
  </si>
  <si>
    <r>
      <rPr>
        <sz val="12"/>
        <rFont val="Noto Sans"/>
        <family val="2"/>
      </rPr>
      <t xml:space="preserve">法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条によるもの</t>
    </r>
  </si>
  <si>
    <t xml:space="preserve">財政対策債</t>
  </si>
  <si>
    <r>
      <rPr>
        <sz val="12"/>
        <rFont val="Noto Sans"/>
        <family val="2"/>
      </rPr>
      <t xml:space="preserve">減収補てん債（昭和</t>
    </r>
    <r>
      <rPr>
        <sz val="12"/>
        <rFont val="ＭＳ Ｐ明朝"/>
        <family val="1"/>
        <charset val="128"/>
      </rPr>
      <t xml:space="preserve">5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・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てん債</t>
  </si>
  <si>
    <t xml:space="preserve">臨時税収補てん債</t>
  </si>
  <si>
    <t xml:space="preserve">臨時財政対策債</t>
  </si>
  <si>
    <r>
      <rPr>
        <sz val="12"/>
        <rFont val="Noto Sans"/>
        <family val="2"/>
      </rPr>
      <t xml:space="preserve">調　整　債（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年度分）</t>
    </r>
  </si>
  <si>
    <r>
      <rPr>
        <sz val="11"/>
        <rFont val="Noto Sans"/>
        <family val="2"/>
      </rPr>
      <t xml:space="preserve">減収補てん債特例分（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・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分）</t>
    </r>
  </si>
  <si>
    <t xml:space="preserve">県貸付金</t>
  </si>
  <si>
    <t xml:space="preserve">予算貸付によるもの</t>
  </si>
  <si>
    <t xml:space="preserve">合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7 )</t>
    </r>
  </si>
  <si>
    <t xml:space="preserve">減収補てん債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扶助費の状況（市町村計）</t>
    </r>
  </si>
  <si>
    <t xml:space="preserve">区</t>
  </si>
  <si>
    <t xml:space="preserve">分</t>
  </si>
  <si>
    <t xml:space="preserve">決　　算　　額
Ａ</t>
  </si>
  <si>
    <t xml:space="preserve">Ａ　の　財　源　内　訳</t>
  </si>
  <si>
    <t xml:space="preserve">国 庫 支 出 金</t>
  </si>
  <si>
    <t xml:space="preserve">一 般 財 源 等</t>
  </si>
  <si>
    <t xml:space="preserve">社</t>
  </si>
  <si>
    <t xml:space="preserve">会</t>
  </si>
  <si>
    <t xml:space="preserve">福</t>
  </si>
  <si>
    <t xml:space="preserve">祉</t>
  </si>
  <si>
    <t xml:space="preserve">費</t>
  </si>
  <si>
    <t xml:space="preserve">補</t>
  </si>
  <si>
    <t xml:space="preserve">老</t>
  </si>
  <si>
    <t xml:space="preserve">人</t>
  </si>
  <si>
    <t xml:space="preserve">民</t>
  </si>
  <si>
    <t xml:space="preserve">児</t>
  </si>
  <si>
    <t xml:space="preserve">童</t>
  </si>
  <si>
    <t xml:space="preserve">助</t>
  </si>
  <si>
    <t xml:space="preserve">生</t>
  </si>
  <si>
    <t xml:space="preserve">活</t>
  </si>
  <si>
    <t xml:space="preserve">保</t>
  </si>
  <si>
    <t xml:space="preserve">護</t>
  </si>
  <si>
    <t xml:space="preserve">災</t>
  </si>
  <si>
    <t xml:space="preserve">害</t>
  </si>
  <si>
    <t xml:space="preserve">救</t>
  </si>
  <si>
    <t xml:space="preserve">小</t>
  </si>
  <si>
    <r>
      <rPr>
        <sz val="12"/>
        <rFont val="ＭＳ Ｐ明朝"/>
        <family val="1"/>
        <charset val="128"/>
      </rPr>
      <t xml:space="preserve">  (1)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(5)</t>
    </r>
  </si>
  <si>
    <t xml:space="preserve">事</t>
  </si>
  <si>
    <t xml:space="preserve">衛</t>
  </si>
  <si>
    <t xml:space="preserve">教</t>
  </si>
  <si>
    <t xml:space="preserve">育</t>
  </si>
  <si>
    <t xml:space="preserve">業</t>
  </si>
  <si>
    <t xml:space="preserve">そ</t>
  </si>
  <si>
    <t xml:space="preserve">の</t>
  </si>
  <si>
    <t xml:space="preserve">他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 )</t>
    </r>
  </si>
  <si>
    <t xml:space="preserve">単</t>
  </si>
  <si>
    <t xml:space="preserve">独</t>
  </si>
  <si>
    <t xml:space="preserve">　単独事業のうち医療費に係るもの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△ &quot;#,##0"/>
    <numFmt numFmtId="166" formatCode="0_ "/>
    <numFmt numFmtId="167" formatCode="@"/>
    <numFmt numFmtId="168" formatCode="#,##0_);[RED]\(#,##0\)"/>
    <numFmt numFmtId="169" formatCode="[$-409]#,##0_);\(#,##0\)"/>
    <numFmt numFmtId="170" formatCode="#,##0.0;&quot;△ &quot;#,##0.0"/>
    <numFmt numFmtId="171" formatCode="0.0"/>
    <numFmt numFmtId="172" formatCode="0.00000_ "/>
    <numFmt numFmtId="173" formatCode="0.000_ "/>
    <numFmt numFmtId="174" formatCode="0.0000000000000000_);[RED]\(0.0000000000000000\)"/>
    <numFmt numFmtId="175" formatCode="0.0_);[RED]\(0.0\)"/>
    <numFmt numFmtId="176" formatCode="#,##0_ "/>
    <numFmt numFmtId="177" formatCode="0.0_ "/>
    <numFmt numFmtId="178" formatCode="#,##0.00_);[RED]\(#,##0.00\)"/>
    <numFmt numFmtId="179" formatCode="[$-409]#,##0_);[RED]\(#,##0\)"/>
    <numFmt numFmtId="180" formatCode="0.0_ ;[RED]\-0.0\ "/>
    <numFmt numFmtId="181" formatCode="#,###;[RED]\△#,###"/>
  </numFmts>
  <fonts count="6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color rgb="FFFFFFFF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3.8"/>
      <name val="Noto Sans"/>
      <family val="2"/>
    </font>
    <font>
      <sz val="11"/>
      <color rgb="FF000000"/>
      <name val="DejaVu Sans"/>
      <family val="2"/>
    </font>
    <font>
      <sz val="15.5"/>
      <name val="Noto Sans"/>
      <family val="2"/>
    </font>
    <font>
      <sz val="11"/>
      <name val="ＭＳ 明朝"/>
      <family val="1"/>
      <charset val="128"/>
    </font>
    <font>
      <sz val="12.55"/>
      <name val="Noto Sans"/>
      <family val="2"/>
    </font>
    <font>
      <sz val="12"/>
      <color rgb="FF000000"/>
      <name val="DejaVu Sans"/>
      <family val="2"/>
    </font>
    <font>
      <sz val="13.5"/>
      <name val="Noto Sans"/>
      <family val="2"/>
    </font>
    <font>
      <sz val="14"/>
      <name val="ＭＳ ゴシック"/>
      <family val="3"/>
      <charset val="128"/>
    </font>
    <font>
      <sz val="11.5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hair"/>
      <right/>
      <top style="hair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4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4" fillId="2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4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4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4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4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5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5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5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5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5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8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5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5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5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39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2" fillId="0" borderId="6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2" fillId="0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2" fillId="0" borderId="6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2" fillId="0" borderId="6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6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5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6" fontId="32" fillId="0" borderId="7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5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32" fillId="0" borderId="6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5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5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2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5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4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4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6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4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4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5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5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5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5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5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5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5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1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5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8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6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2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6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32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4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79" xfId="5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6" fontId="32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4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5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6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9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4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9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9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6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6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5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9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8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8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2" fillId="0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8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4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9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59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9" fillId="0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55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7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94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4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62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6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9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9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5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6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8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0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5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13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94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6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6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62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6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64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9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5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5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9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4" borderId="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24" borderId="55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24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10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6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7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8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9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6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6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8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4" borderId="6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7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24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7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7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3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4" borderId="4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10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0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24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4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6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6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5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H22(3)_資料8表" xfId="53"/>
    <cellStyle name="標準_H22(4)_資料9～13表" xfId="54"/>
    <cellStyle name="標準_総括表" xfId="55"/>
    <cellStyle name="標準_資料１：第４，６，８～１３表市町村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dxfs count="3"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200</xdr:colOff>
      <xdr:row>3</xdr:row>
      <xdr:rowOff>133920</xdr:rowOff>
    </xdr:from>
    <xdr:to>
      <xdr:col>2</xdr:col>
      <xdr:colOff>330480</xdr:colOff>
      <xdr:row>3</xdr:row>
      <xdr:rowOff>371880</xdr:rowOff>
    </xdr:to>
    <xdr:sp>
      <xdr:nvSpPr>
        <xdr:cNvPr id="0" name="テキスト 642"/>
        <xdr:cNvSpPr/>
      </xdr:nvSpPr>
      <xdr:spPr>
        <a:xfrm>
          <a:off x="3114720" y="1012680"/>
          <a:ext cx="2242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320</xdr:colOff>
      <xdr:row>3</xdr:row>
      <xdr:rowOff>133920</xdr:rowOff>
    </xdr:from>
    <xdr:to>
      <xdr:col>3</xdr:col>
      <xdr:colOff>267480</xdr:colOff>
      <xdr:row>3</xdr:row>
      <xdr:rowOff>343440</xdr:rowOff>
    </xdr:to>
    <xdr:sp>
      <xdr:nvSpPr>
        <xdr:cNvPr id="1" name="テキスト 643"/>
        <xdr:cNvSpPr/>
      </xdr:nvSpPr>
      <xdr:spPr>
        <a:xfrm>
          <a:off x="4624920" y="1012680"/>
          <a:ext cx="182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20</xdr:colOff>
      <xdr:row>3</xdr:row>
      <xdr:rowOff>152280</xdr:rowOff>
    </xdr:from>
    <xdr:to>
      <xdr:col>4</xdr:col>
      <xdr:colOff>277920</xdr:colOff>
      <xdr:row>3</xdr:row>
      <xdr:rowOff>371880</xdr:rowOff>
    </xdr:to>
    <xdr:sp>
      <xdr:nvSpPr>
        <xdr:cNvPr id="2" name="テキスト 644"/>
        <xdr:cNvSpPr/>
      </xdr:nvSpPr>
      <xdr:spPr>
        <a:xfrm>
          <a:off x="6145200" y="1031040"/>
          <a:ext cx="2034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162360</xdr:rowOff>
    </xdr:from>
    <xdr:to>
      <xdr:col>2</xdr:col>
      <xdr:colOff>1440</xdr:colOff>
      <xdr:row>29</xdr:row>
      <xdr:rowOff>372240</xdr:rowOff>
    </xdr:to>
    <xdr:sp>
      <xdr:nvSpPr>
        <xdr:cNvPr id="3" name="Text Box 32"/>
        <xdr:cNvSpPr/>
      </xdr:nvSpPr>
      <xdr:spPr>
        <a:xfrm>
          <a:off x="3008520" y="10497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162360</xdr:rowOff>
    </xdr:from>
    <xdr:to>
      <xdr:col>2</xdr:col>
      <xdr:colOff>1440</xdr:colOff>
      <xdr:row>41</xdr:row>
      <xdr:rowOff>372240</xdr:rowOff>
    </xdr:to>
    <xdr:sp>
      <xdr:nvSpPr>
        <xdr:cNvPr id="4" name="Text Box 33"/>
        <xdr:cNvSpPr/>
      </xdr:nvSpPr>
      <xdr:spPr>
        <a:xfrm>
          <a:off x="3008520" y="15069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41" name="Text Box 1"/>
        <xdr:cNvSpPr/>
      </xdr:nvSpPr>
      <xdr:spPr>
        <a:xfrm>
          <a:off x="11663640" y="106704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10080</xdr:rowOff>
    </xdr:from>
    <xdr:to>
      <xdr:col>2</xdr:col>
      <xdr:colOff>1440</xdr:colOff>
      <xdr:row>3</xdr:row>
      <xdr:rowOff>504720</xdr:rowOff>
    </xdr:to>
    <xdr:sp>
      <xdr:nvSpPr>
        <xdr:cNvPr id="42" name="Line 2"/>
        <xdr:cNvSpPr/>
      </xdr:nvSpPr>
      <xdr:spPr>
        <a:xfrm>
          <a:off x="31680" y="619560"/>
          <a:ext cx="232992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7880</xdr:colOff>
      <xdr:row>0</xdr:row>
      <xdr:rowOff>0</xdr:rowOff>
    </xdr:to>
    <xdr:sp>
      <xdr:nvSpPr>
        <xdr:cNvPr id="43" name="Line 2"/>
        <xdr:cNvSpPr/>
      </xdr:nvSpPr>
      <xdr:spPr>
        <a:xfrm>
          <a:off x="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5" name="Text Box 4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3</xdr:row>
      <xdr:rowOff>581040</xdr:rowOff>
    </xdr:to>
    <xdr:sp>
      <xdr:nvSpPr>
        <xdr:cNvPr id="6" name="Line 6"/>
        <xdr:cNvSpPr/>
      </xdr:nvSpPr>
      <xdr:spPr>
        <a:xfrm>
          <a:off x="32040" y="380880"/>
          <a:ext cx="28612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7" name="Text Box 7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8" name="Text Box 16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9" name="Text Box 17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61280</xdr:rowOff>
    </xdr:from>
    <xdr:to>
      <xdr:col>10</xdr:col>
      <xdr:colOff>1080</xdr:colOff>
      <xdr:row>3</xdr:row>
      <xdr:rowOff>456480</xdr:rowOff>
    </xdr:to>
    <xdr:sp>
      <xdr:nvSpPr>
        <xdr:cNvPr id="10" name="Text Box 18"/>
        <xdr:cNvSpPr/>
      </xdr:nvSpPr>
      <xdr:spPr>
        <a:xfrm>
          <a:off x="14215680" y="75168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61280</xdr:rowOff>
    </xdr:from>
    <xdr:to>
      <xdr:col>10</xdr:col>
      <xdr:colOff>1080</xdr:colOff>
      <xdr:row>3</xdr:row>
      <xdr:rowOff>456480</xdr:rowOff>
    </xdr:to>
    <xdr:sp>
      <xdr:nvSpPr>
        <xdr:cNvPr id="11" name="Text Box 19"/>
        <xdr:cNvSpPr/>
      </xdr:nvSpPr>
      <xdr:spPr>
        <a:xfrm>
          <a:off x="14215680" y="75168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9360</xdr:rowOff>
    </xdr:from>
    <xdr:to>
      <xdr:col>10</xdr:col>
      <xdr:colOff>1080</xdr:colOff>
      <xdr:row>4</xdr:row>
      <xdr:rowOff>9360</xdr:rowOff>
    </xdr:to>
    <xdr:sp>
      <xdr:nvSpPr>
        <xdr:cNvPr id="12" name="Line 20"/>
        <xdr:cNvSpPr/>
      </xdr:nvSpPr>
      <xdr:spPr>
        <a:xfrm>
          <a:off x="14215680" y="3808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71720</xdr:rowOff>
    </xdr:from>
    <xdr:to>
      <xdr:col>8</xdr:col>
      <xdr:colOff>1080</xdr:colOff>
      <xdr:row>3</xdr:row>
      <xdr:rowOff>447840</xdr:rowOff>
    </xdr:to>
    <xdr:sp>
      <xdr:nvSpPr>
        <xdr:cNvPr id="13" name="Text Box 2"/>
        <xdr:cNvSpPr/>
      </xdr:nvSpPr>
      <xdr:spPr>
        <a:xfrm>
          <a:off x="10567800" y="7621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080</xdr:colOff>
      <xdr:row>4</xdr:row>
      <xdr:rowOff>9000</xdr:rowOff>
    </xdr:to>
    <xdr:sp>
      <xdr:nvSpPr>
        <xdr:cNvPr id="14" name="Line 12"/>
        <xdr:cNvSpPr/>
      </xdr:nvSpPr>
      <xdr:spPr>
        <a:xfrm>
          <a:off x="32040" y="380880"/>
          <a:ext cx="28825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68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15" name="Text Box 1"/>
        <xdr:cNvSpPr/>
      </xdr:nvSpPr>
      <xdr:spPr>
        <a:xfrm>
          <a:off x="6804360" y="762120"/>
          <a:ext cx="1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16" name="Text Box 2"/>
        <xdr:cNvSpPr/>
      </xdr:nvSpPr>
      <xdr:spPr>
        <a:xfrm>
          <a:off x="6814800" y="7621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7" name="Text Box 5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8" name="Text Box 6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080</xdr:colOff>
      <xdr:row>4</xdr:row>
      <xdr:rowOff>9720</xdr:rowOff>
    </xdr:to>
    <xdr:sp>
      <xdr:nvSpPr>
        <xdr:cNvPr id="19" name="Line 10"/>
        <xdr:cNvSpPr/>
      </xdr:nvSpPr>
      <xdr:spPr>
        <a:xfrm>
          <a:off x="31680" y="380880"/>
          <a:ext cx="279720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360</xdr:rowOff>
    </xdr:from>
    <xdr:to>
      <xdr:col>5</xdr:col>
      <xdr:colOff>1080</xdr:colOff>
      <xdr:row>3</xdr:row>
      <xdr:rowOff>219240</xdr:rowOff>
    </xdr:to>
    <xdr:sp>
      <xdr:nvSpPr>
        <xdr:cNvPr id="20" name="Text Box 1"/>
        <xdr:cNvSpPr/>
      </xdr:nvSpPr>
      <xdr:spPr>
        <a:xfrm>
          <a:off x="7421400" y="799920"/>
          <a:ext cx="43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080</xdr:colOff>
      <xdr:row>4</xdr:row>
      <xdr:rowOff>247680</xdr:rowOff>
    </xdr:to>
    <xdr:sp>
      <xdr:nvSpPr>
        <xdr:cNvPr id="21" name="Text Box 2"/>
        <xdr:cNvSpPr/>
      </xdr:nvSpPr>
      <xdr:spPr>
        <a:xfrm>
          <a:off x="7463880" y="1018800"/>
          <a:ext cx="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80</xdr:colOff>
      <xdr:row>3</xdr:row>
      <xdr:rowOff>162000</xdr:rowOff>
    </xdr:from>
    <xdr:to>
      <xdr:col>3</xdr:col>
      <xdr:colOff>426600</xdr:colOff>
      <xdr:row>3</xdr:row>
      <xdr:rowOff>219240</xdr:rowOff>
    </xdr:to>
    <xdr:sp>
      <xdr:nvSpPr>
        <xdr:cNvPr id="22" name="Text Box 3"/>
        <xdr:cNvSpPr/>
      </xdr:nvSpPr>
      <xdr:spPr>
        <a:xfrm>
          <a:off x="4773960" y="790560"/>
          <a:ext cx="39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23" name="Text Box 4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24" name="Text Box 5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25" name="Line 6"/>
        <xdr:cNvSpPr/>
      </xdr:nvSpPr>
      <xdr:spPr>
        <a:xfrm>
          <a:off x="31680" y="419040"/>
          <a:ext cx="33829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000</xdr:rowOff>
    </xdr:from>
    <xdr:to>
      <xdr:col>5</xdr:col>
      <xdr:colOff>1440</xdr:colOff>
      <xdr:row>3</xdr:row>
      <xdr:rowOff>219240</xdr:rowOff>
    </xdr:to>
    <xdr:sp>
      <xdr:nvSpPr>
        <xdr:cNvPr id="26" name="Text Box 1"/>
        <xdr:cNvSpPr/>
      </xdr:nvSpPr>
      <xdr:spPr>
        <a:xfrm>
          <a:off x="7314480" y="856800"/>
          <a:ext cx="439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440</xdr:colOff>
      <xdr:row>4</xdr:row>
      <xdr:rowOff>247320</xdr:rowOff>
    </xdr:to>
    <xdr:sp>
      <xdr:nvSpPr>
        <xdr:cNvPr id="27" name="Text Box 2"/>
        <xdr:cNvSpPr/>
      </xdr:nvSpPr>
      <xdr:spPr>
        <a:xfrm>
          <a:off x="7356960" y="107604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40</xdr:colOff>
      <xdr:row>3</xdr:row>
      <xdr:rowOff>161640</xdr:rowOff>
    </xdr:from>
    <xdr:to>
      <xdr:col>3</xdr:col>
      <xdr:colOff>426600</xdr:colOff>
      <xdr:row>3</xdr:row>
      <xdr:rowOff>219240</xdr:rowOff>
    </xdr:to>
    <xdr:sp>
      <xdr:nvSpPr>
        <xdr:cNvPr id="28" name="Text Box 3"/>
        <xdr:cNvSpPr/>
      </xdr:nvSpPr>
      <xdr:spPr>
        <a:xfrm>
          <a:off x="4667400" y="847440"/>
          <a:ext cx="394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320</xdr:rowOff>
    </xdr:to>
    <xdr:sp>
      <xdr:nvSpPr>
        <xdr:cNvPr id="29" name="Text Box 4"/>
        <xdr:cNvSpPr/>
      </xdr:nvSpPr>
      <xdr:spPr>
        <a:xfrm>
          <a:off x="7356960" y="106632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320</xdr:rowOff>
    </xdr:to>
    <xdr:sp>
      <xdr:nvSpPr>
        <xdr:cNvPr id="30" name="Text Box 5"/>
        <xdr:cNvSpPr/>
      </xdr:nvSpPr>
      <xdr:spPr>
        <a:xfrm>
          <a:off x="7356960" y="106632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720</xdr:rowOff>
    </xdr:from>
    <xdr:to>
      <xdr:col>2</xdr:col>
      <xdr:colOff>1080</xdr:colOff>
      <xdr:row>5</xdr:row>
      <xdr:rowOff>9720</xdr:rowOff>
    </xdr:to>
    <xdr:sp>
      <xdr:nvSpPr>
        <xdr:cNvPr id="31" name="Line 6"/>
        <xdr:cNvSpPr/>
      </xdr:nvSpPr>
      <xdr:spPr>
        <a:xfrm>
          <a:off x="31680" y="476280"/>
          <a:ext cx="3276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680</xdr:colOff>
      <xdr:row>3</xdr:row>
      <xdr:rowOff>171720</xdr:rowOff>
    </xdr:from>
    <xdr:to>
      <xdr:col>5</xdr:col>
      <xdr:colOff>1080</xdr:colOff>
      <xdr:row>3</xdr:row>
      <xdr:rowOff>285840</xdr:rowOff>
    </xdr:to>
    <xdr:sp>
      <xdr:nvSpPr>
        <xdr:cNvPr id="32" name="Text Box 1"/>
        <xdr:cNvSpPr/>
      </xdr:nvSpPr>
      <xdr:spPr>
        <a:xfrm>
          <a:off x="6964560" y="77184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720</xdr:rowOff>
    </xdr:from>
    <xdr:to>
      <xdr:col>5</xdr:col>
      <xdr:colOff>1080</xdr:colOff>
      <xdr:row>4</xdr:row>
      <xdr:rowOff>285480</xdr:rowOff>
    </xdr:to>
    <xdr:sp>
      <xdr:nvSpPr>
        <xdr:cNvPr id="33" name="Text Box 2"/>
        <xdr:cNvSpPr/>
      </xdr:nvSpPr>
      <xdr:spPr>
        <a:xfrm>
          <a:off x="6975000" y="1057680"/>
          <a:ext cx="1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3</xdr:row>
      <xdr:rowOff>209880</xdr:rowOff>
    </xdr:from>
    <xdr:to>
      <xdr:col>3</xdr:col>
      <xdr:colOff>533520</xdr:colOff>
      <xdr:row>4</xdr:row>
      <xdr:rowOff>123840</xdr:rowOff>
    </xdr:to>
    <xdr:sp>
      <xdr:nvSpPr>
        <xdr:cNvPr id="34" name="Text Box 3"/>
        <xdr:cNvSpPr/>
      </xdr:nvSpPr>
      <xdr:spPr>
        <a:xfrm>
          <a:off x="4370040" y="810000"/>
          <a:ext cx="48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１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35" name="Text Box 4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36" name="Text Box 5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37" name="Line 6"/>
        <xdr:cNvSpPr/>
      </xdr:nvSpPr>
      <xdr:spPr>
        <a:xfrm>
          <a:off x="32040" y="390240"/>
          <a:ext cx="295704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3</xdr:row>
      <xdr:rowOff>209880</xdr:rowOff>
    </xdr:from>
    <xdr:to>
      <xdr:col>4</xdr:col>
      <xdr:colOff>500760</xdr:colOff>
      <xdr:row>4</xdr:row>
      <xdr:rowOff>171720</xdr:rowOff>
    </xdr:to>
    <xdr:sp>
      <xdr:nvSpPr>
        <xdr:cNvPr id="38" name="Text Box 10"/>
        <xdr:cNvSpPr/>
      </xdr:nvSpPr>
      <xdr:spPr>
        <a:xfrm>
          <a:off x="5678280" y="810000"/>
          <a:ext cx="468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２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171720</xdr:rowOff>
    </xdr:from>
    <xdr:to>
      <xdr:col>11</xdr:col>
      <xdr:colOff>1080</xdr:colOff>
      <xdr:row>3</xdr:row>
      <xdr:rowOff>447480</xdr:rowOff>
    </xdr:to>
    <xdr:sp>
      <xdr:nvSpPr>
        <xdr:cNvPr id="39" name="Text Box 2"/>
        <xdr:cNvSpPr/>
      </xdr:nvSpPr>
      <xdr:spPr>
        <a:xfrm>
          <a:off x="17491680" y="981360"/>
          <a:ext cx="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40" name="Text Box 1"/>
        <xdr:cNvSpPr/>
      </xdr:nvSpPr>
      <xdr:spPr>
        <a:xfrm>
          <a:off x="13110120" y="104796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0" topLeftCell="H1" activePane="topRight" state="frozen"/>
      <selection pane="topLeft" activeCell="A1" activeCellId="0" sqref="A1"/>
      <selection pane="topRight" activeCell="J16" activeCellId="0" sqref="J16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3" min="2" style="2" width="3.62"/>
    <col collapsed="false" customWidth="true" hidden="false" outlineLevel="0" max="4" min="4" style="1" width="11.62"/>
    <col collapsed="false" customWidth="true" hidden="false" outlineLevel="0" max="6" min="5" style="1" width="6.87"/>
    <col collapsed="false" customWidth="true" hidden="false" outlineLevel="0" max="7" min="7" style="1" width="7.75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1" min="10" style="1" width="6.87"/>
    <col collapsed="false" customWidth="true" hidden="false" outlineLevel="0" max="14" min="12" style="1" width="6.62"/>
    <col collapsed="false" customWidth="true" hidden="false" outlineLevel="0" max="16" min="15" style="1" width="6.87"/>
    <col collapsed="false" customWidth="true" hidden="false" outlineLevel="0" max="17" min="17" style="1" width="6.62"/>
    <col collapsed="false" customWidth="true" hidden="false" outlineLevel="0" max="26" min="18" style="1" width="6.8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3" t="s">
        <v>0</v>
      </c>
      <c r="C1" s="4"/>
    </row>
    <row r="2" customFormat="false" ht="13.5" hidden="false" customHeight="true" outlineLevel="0" collapsed="false">
      <c r="B2" s="5"/>
      <c r="C2" s="5"/>
    </row>
    <row r="3" customFormat="false" ht="13.5" hidden="false" customHeight="true" outlineLevel="0" collapsed="false">
      <c r="B3" s="6" t="s">
        <v>1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2</v>
      </c>
      <c r="Z3" s="9"/>
    </row>
    <row r="4" customFormat="false" ht="13.5" hidden="false" customHeight="true" outlineLevel="0" collapsed="false">
      <c r="B4" s="10"/>
      <c r="C4" s="10"/>
      <c r="D4" s="10"/>
      <c r="E4" s="11" t="s">
        <v>3</v>
      </c>
      <c r="F4" s="12" t="s">
        <v>4</v>
      </c>
      <c r="G4" s="12"/>
      <c r="H4" s="12" t="s">
        <v>5</v>
      </c>
      <c r="I4" s="12"/>
      <c r="J4" s="13" t="s">
        <v>6</v>
      </c>
      <c r="K4" s="13"/>
      <c r="L4" s="14" t="s">
        <v>7</v>
      </c>
      <c r="M4" s="14"/>
      <c r="N4" s="15"/>
      <c r="O4" s="13" t="s">
        <v>8</v>
      </c>
      <c r="P4" s="13"/>
      <c r="Q4" s="12" t="s">
        <v>9</v>
      </c>
      <c r="R4" s="12"/>
      <c r="S4" s="12" t="s">
        <v>10</v>
      </c>
      <c r="T4" s="12"/>
      <c r="U4" s="12" t="s">
        <v>11</v>
      </c>
      <c r="V4" s="12"/>
      <c r="W4" s="12" t="s">
        <v>12</v>
      </c>
      <c r="X4" s="12"/>
      <c r="Y4" s="14" t="s">
        <v>13</v>
      </c>
      <c r="Z4" s="14"/>
    </row>
    <row r="5" customFormat="false" ht="13.5" hidden="false" customHeight="true" outlineLevel="0" collapsed="false">
      <c r="B5" s="10"/>
      <c r="C5" s="10"/>
      <c r="D5" s="10"/>
      <c r="E5" s="11"/>
      <c r="F5" s="12"/>
      <c r="G5" s="12"/>
      <c r="H5" s="12"/>
      <c r="I5" s="12"/>
      <c r="J5" s="13"/>
      <c r="K5" s="13"/>
      <c r="L5" s="14"/>
      <c r="M5" s="14"/>
      <c r="N5" s="15"/>
      <c r="O5" s="13"/>
      <c r="P5" s="13"/>
      <c r="Q5" s="12"/>
      <c r="R5" s="12"/>
      <c r="S5" s="12"/>
      <c r="T5" s="12"/>
      <c r="U5" s="12"/>
      <c r="V5" s="12"/>
      <c r="W5" s="12"/>
      <c r="X5" s="12"/>
      <c r="Y5" s="14"/>
      <c r="Z5" s="14"/>
    </row>
    <row r="6" customFormat="false" ht="13.5" hidden="false" customHeight="true" outlineLevel="0" collapsed="false">
      <c r="B6" s="10"/>
      <c r="C6" s="10"/>
      <c r="D6" s="10"/>
      <c r="E6" s="11"/>
      <c r="F6" s="16" t="s">
        <v>14</v>
      </c>
      <c r="G6" s="16"/>
      <c r="H6" s="16" t="s">
        <v>15</v>
      </c>
      <c r="I6" s="16"/>
      <c r="J6" s="16" t="s">
        <v>16</v>
      </c>
      <c r="K6" s="16"/>
      <c r="L6" s="16" t="s">
        <v>17</v>
      </c>
      <c r="M6" s="16"/>
      <c r="N6" s="17"/>
      <c r="O6" s="16" t="s">
        <v>18</v>
      </c>
      <c r="P6" s="16"/>
      <c r="Q6" s="16" t="s">
        <v>19</v>
      </c>
      <c r="R6" s="16"/>
      <c r="S6" s="16" t="s">
        <v>20</v>
      </c>
      <c r="T6" s="16"/>
      <c r="U6" s="16" t="s">
        <v>21</v>
      </c>
      <c r="V6" s="16"/>
      <c r="W6" s="16" t="s">
        <v>22</v>
      </c>
      <c r="X6" s="16"/>
      <c r="Y6" s="18" t="s">
        <v>23</v>
      </c>
      <c r="Z6" s="18"/>
    </row>
    <row r="7" customFormat="false" ht="13.5" hidden="false" customHeight="true" outlineLevel="0" collapsed="false">
      <c r="B7" s="11" t="s">
        <v>24</v>
      </c>
      <c r="C7" s="11"/>
      <c r="D7" s="19" t="s">
        <v>25</v>
      </c>
      <c r="E7" s="20" t="n">
        <v>32</v>
      </c>
      <c r="F7" s="21" t="n">
        <v>958602356</v>
      </c>
      <c r="G7" s="21" t="e">
        <f aca="false"/>
        <v>#VALUE!</v>
      </c>
      <c r="H7" s="21" t="n">
        <v>920967977</v>
      </c>
      <c r="I7" s="21" t="e">
        <f aca="false"/>
        <v>#VALUE!</v>
      </c>
      <c r="J7" s="22" t="n">
        <v>37634379</v>
      </c>
      <c r="K7" s="22" t="e">
        <f aca="false"/>
        <v>#VALUE!</v>
      </c>
      <c r="L7" s="22" t="n">
        <v>8013954</v>
      </c>
      <c r="M7" s="22" t="e">
        <f aca="false"/>
        <v>#VALUE!</v>
      </c>
      <c r="N7" s="23"/>
      <c r="O7" s="22" t="n">
        <v>29620425</v>
      </c>
      <c r="P7" s="22" t="e">
        <f aca="false"/>
        <v>#VALUE!</v>
      </c>
      <c r="Q7" s="22" t="n">
        <v>5288537</v>
      </c>
      <c r="R7" s="22" t="e">
        <f aca="false"/>
        <v>#VALUE!</v>
      </c>
      <c r="S7" s="22" t="n">
        <v>6535189</v>
      </c>
      <c r="T7" s="22" t="e">
        <f aca="false"/>
        <v>#VALUE!</v>
      </c>
      <c r="U7" s="22" t="n">
        <v>981413</v>
      </c>
      <c r="V7" s="22" t="e">
        <f aca="false"/>
        <v>#VALUE!</v>
      </c>
      <c r="W7" s="22" t="n">
        <v>7650650</v>
      </c>
      <c r="X7" s="22" t="e">
        <f aca="false"/>
        <v>#VALUE!</v>
      </c>
      <c r="Y7" s="22" t="n">
        <v>5154489</v>
      </c>
      <c r="Z7" s="22" t="e">
        <f aca="false"/>
        <v>#VALUE!</v>
      </c>
    </row>
    <row r="8" customFormat="false" ht="13.5" hidden="false" customHeight="true" outlineLevel="0" collapsed="false">
      <c r="B8" s="11"/>
      <c r="C8" s="11"/>
      <c r="D8" s="24" t="s">
        <v>26</v>
      </c>
      <c r="E8" s="25" t="n">
        <v>0</v>
      </c>
      <c r="F8" s="26" t="n">
        <v>0</v>
      </c>
      <c r="G8" s="26" t="e">
        <f aca="false"/>
        <v>#VALUE!</v>
      </c>
      <c r="H8" s="26" t="n">
        <v>0</v>
      </c>
      <c r="I8" s="26" t="e">
        <f aca="false"/>
        <v>#VALUE!</v>
      </c>
      <c r="J8" s="26" t="n">
        <v>0</v>
      </c>
      <c r="K8" s="26" t="e">
        <f aca="false"/>
        <v>#VALUE!</v>
      </c>
      <c r="L8" s="26" t="n">
        <v>0</v>
      </c>
      <c r="M8" s="26" t="e">
        <f aca="false"/>
        <v>#VALUE!</v>
      </c>
      <c r="N8" s="23"/>
      <c r="O8" s="26" t="n">
        <v>0</v>
      </c>
      <c r="P8" s="26" t="e">
        <f aca="false"/>
        <v>#VALUE!</v>
      </c>
      <c r="Q8" s="26" t="n">
        <v>0</v>
      </c>
      <c r="R8" s="26" t="e">
        <f aca="false"/>
        <v>#VALUE!</v>
      </c>
      <c r="S8" s="26" t="n">
        <v>0</v>
      </c>
      <c r="T8" s="26" t="e">
        <f aca="false"/>
        <v>#VALUE!</v>
      </c>
      <c r="U8" s="26" t="n">
        <v>0</v>
      </c>
      <c r="V8" s="26" t="e">
        <f aca="false"/>
        <v>#VALUE!</v>
      </c>
      <c r="W8" s="26" t="n">
        <v>0</v>
      </c>
      <c r="X8" s="26" t="e">
        <f aca="false"/>
        <v>#VALUE!</v>
      </c>
      <c r="Y8" s="26" t="n">
        <v>0</v>
      </c>
      <c r="Z8" s="26" t="e">
        <f aca="false"/>
        <v>#VALUE!</v>
      </c>
    </row>
    <row r="9" customFormat="false" ht="13.5" hidden="false" customHeight="true" outlineLevel="0" collapsed="false">
      <c r="B9" s="11"/>
      <c r="C9" s="11"/>
      <c r="D9" s="27" t="s">
        <v>27</v>
      </c>
      <c r="E9" s="28" t="n">
        <v>32</v>
      </c>
      <c r="F9" s="29" t="n">
        <v>958602356</v>
      </c>
      <c r="G9" s="29" t="e">
        <f aca="false"/>
        <v>#VALUE!</v>
      </c>
      <c r="H9" s="29" t="n">
        <v>920967977</v>
      </c>
      <c r="I9" s="29" t="e">
        <f aca="false"/>
        <v>#VALUE!</v>
      </c>
      <c r="J9" s="29" t="n">
        <v>37634379</v>
      </c>
      <c r="K9" s="29" t="e">
        <f aca="false"/>
        <v>#VALUE!</v>
      </c>
      <c r="L9" s="29" t="n">
        <v>8013954</v>
      </c>
      <c r="M9" s="29" t="e">
        <f aca="false"/>
        <v>#VALUE!</v>
      </c>
      <c r="N9" s="23"/>
      <c r="O9" s="29" t="n">
        <v>29620425</v>
      </c>
      <c r="P9" s="29" t="e">
        <f aca="false"/>
        <v>#VALUE!</v>
      </c>
      <c r="Q9" s="29" t="n">
        <v>5288537</v>
      </c>
      <c r="R9" s="29" t="e">
        <f aca="false"/>
        <v>#VALUE!</v>
      </c>
      <c r="S9" s="29" t="n">
        <v>6535189</v>
      </c>
      <c r="T9" s="29" t="e">
        <f aca="false"/>
        <v>#VALUE!</v>
      </c>
      <c r="U9" s="29" t="n">
        <v>981413</v>
      </c>
      <c r="V9" s="29" t="e">
        <f aca="false"/>
        <v>#VALUE!</v>
      </c>
      <c r="W9" s="29" t="n">
        <v>7650650</v>
      </c>
      <c r="X9" s="29" t="e">
        <f aca="false"/>
        <v>#VALUE!</v>
      </c>
      <c r="Y9" s="29" t="n">
        <v>5154489</v>
      </c>
      <c r="Z9" s="29" t="e">
        <f aca="false"/>
        <v>#VALUE!</v>
      </c>
    </row>
    <row r="10" customFormat="false" ht="13.5" hidden="false" customHeight="true" outlineLevel="0" collapsed="false">
      <c r="B10" s="11" t="s">
        <v>28</v>
      </c>
      <c r="C10" s="11"/>
      <c r="D10" s="19" t="s">
        <v>25</v>
      </c>
      <c r="E10" s="20" t="n">
        <v>12</v>
      </c>
      <c r="F10" s="21" t="n">
        <v>111286514</v>
      </c>
      <c r="G10" s="21" t="e">
        <f aca="false"/>
        <v>#VALUE!</v>
      </c>
      <c r="H10" s="21" t="n">
        <v>106152878</v>
      </c>
      <c r="I10" s="21" t="e">
        <f aca="false"/>
        <v>#VALUE!</v>
      </c>
      <c r="J10" s="22" t="n">
        <v>5133636</v>
      </c>
      <c r="K10" s="22" t="e">
        <f aca="false"/>
        <v>#VALUE!</v>
      </c>
      <c r="L10" s="22" t="n">
        <v>1065464</v>
      </c>
      <c r="M10" s="22" t="e">
        <f aca="false"/>
        <v>#VALUE!</v>
      </c>
      <c r="N10" s="23"/>
      <c r="O10" s="22" t="n">
        <v>4068172</v>
      </c>
      <c r="P10" s="22" t="e">
        <f aca="false"/>
        <v>#VALUE!</v>
      </c>
      <c r="Q10" s="22" t="n">
        <v>433945</v>
      </c>
      <c r="R10" s="22" t="e">
        <f aca="false"/>
        <v>#VALUE!</v>
      </c>
      <c r="S10" s="22" t="n">
        <v>1417940</v>
      </c>
      <c r="T10" s="22" t="e">
        <f aca="false"/>
        <v>#VALUE!</v>
      </c>
      <c r="U10" s="22" t="n">
        <v>144142</v>
      </c>
      <c r="V10" s="22" t="e">
        <f aca="false"/>
        <v>#VALUE!</v>
      </c>
      <c r="W10" s="22" t="n">
        <v>218907</v>
      </c>
      <c r="X10" s="22" t="e">
        <f aca="false"/>
        <v>#VALUE!</v>
      </c>
      <c r="Y10" s="22" t="n">
        <v>1777120</v>
      </c>
      <c r="Z10" s="22" t="e">
        <f aca="false"/>
        <v>#VALUE!</v>
      </c>
    </row>
    <row r="11" customFormat="false" ht="13.5" hidden="false" customHeight="true" outlineLevel="0" collapsed="false">
      <c r="B11" s="11"/>
      <c r="C11" s="11"/>
      <c r="D11" s="24" t="s">
        <v>26</v>
      </c>
      <c r="E11" s="25" t="n">
        <v>0</v>
      </c>
      <c r="F11" s="26" t="n">
        <v>0</v>
      </c>
      <c r="G11" s="26" t="e">
        <f aca="false"/>
        <v>#VALUE!</v>
      </c>
      <c r="H11" s="26" t="n">
        <v>0</v>
      </c>
      <c r="I11" s="26" t="e">
        <f aca="false"/>
        <v>#VALUE!</v>
      </c>
      <c r="J11" s="26" t="n">
        <v>0</v>
      </c>
      <c r="K11" s="26" t="e">
        <f aca="false"/>
        <v>#VALUE!</v>
      </c>
      <c r="L11" s="26" t="n">
        <v>0</v>
      </c>
      <c r="M11" s="26" t="e">
        <f aca="false"/>
        <v>#VALUE!</v>
      </c>
      <c r="N11" s="23"/>
      <c r="O11" s="26" t="n">
        <v>0</v>
      </c>
      <c r="P11" s="26" t="e">
        <f aca="false"/>
        <v>#VALUE!</v>
      </c>
      <c r="Q11" s="26" t="n">
        <v>0</v>
      </c>
      <c r="R11" s="26" t="e">
        <f aca="false"/>
        <v>#VALUE!</v>
      </c>
      <c r="S11" s="26" t="n">
        <v>0</v>
      </c>
      <c r="T11" s="26" t="e">
        <f aca="false"/>
        <v>#VALUE!</v>
      </c>
      <c r="U11" s="26" t="n">
        <v>0</v>
      </c>
      <c r="V11" s="26" t="e">
        <f aca="false"/>
        <v>#VALUE!</v>
      </c>
      <c r="W11" s="26" t="n">
        <v>0</v>
      </c>
      <c r="X11" s="26" t="e">
        <f aca="false"/>
        <v>#VALUE!</v>
      </c>
      <c r="Y11" s="26" t="n">
        <v>0</v>
      </c>
      <c r="Z11" s="26" t="e">
        <f aca="false"/>
        <v>#VALUE!</v>
      </c>
    </row>
    <row r="12" customFormat="false" ht="13.5" hidden="false" customHeight="true" outlineLevel="0" collapsed="false">
      <c r="B12" s="11"/>
      <c r="C12" s="11"/>
      <c r="D12" s="27" t="s">
        <v>27</v>
      </c>
      <c r="E12" s="28" t="n">
        <v>12</v>
      </c>
      <c r="F12" s="29" t="n">
        <v>111286514</v>
      </c>
      <c r="G12" s="29" t="e">
        <f aca="false"/>
        <v>#VALUE!</v>
      </c>
      <c r="H12" s="29" t="n">
        <v>106152878</v>
      </c>
      <c r="I12" s="29" t="e">
        <f aca="false"/>
        <v>#VALUE!</v>
      </c>
      <c r="J12" s="29" t="n">
        <v>5133636</v>
      </c>
      <c r="K12" s="29" t="e">
        <f aca="false"/>
        <v>#VALUE!</v>
      </c>
      <c r="L12" s="29" t="n">
        <v>1065464</v>
      </c>
      <c r="M12" s="29" t="e">
        <f aca="false"/>
        <v>#VALUE!</v>
      </c>
      <c r="N12" s="23"/>
      <c r="O12" s="29" t="n">
        <v>4068172</v>
      </c>
      <c r="P12" s="29" t="e">
        <f aca="false"/>
        <v>#VALUE!</v>
      </c>
      <c r="Q12" s="29" t="n">
        <v>433945</v>
      </c>
      <c r="R12" s="29" t="e">
        <f aca="false"/>
        <v>#VALUE!</v>
      </c>
      <c r="S12" s="29" t="n">
        <v>1417940</v>
      </c>
      <c r="T12" s="29" t="e">
        <f aca="false"/>
        <v>#VALUE!</v>
      </c>
      <c r="U12" s="29" t="n">
        <v>144142</v>
      </c>
      <c r="V12" s="29" t="e">
        <f aca="false"/>
        <v>#VALUE!</v>
      </c>
      <c r="W12" s="29" t="n">
        <v>218907</v>
      </c>
      <c r="X12" s="29" t="e">
        <f aca="false"/>
        <v>#VALUE!</v>
      </c>
      <c r="Y12" s="29" t="n">
        <v>1777120</v>
      </c>
      <c r="Z12" s="29" t="e">
        <f aca="false"/>
        <v>#VALUE!</v>
      </c>
    </row>
    <row r="13" customFormat="false" ht="13.5" hidden="false" customHeight="true" outlineLevel="0" collapsed="false">
      <c r="B13" s="11" t="s">
        <v>29</v>
      </c>
      <c r="C13" s="11"/>
      <c r="D13" s="19" t="s">
        <v>25</v>
      </c>
      <c r="E13" s="20" t="n">
        <v>44</v>
      </c>
      <c r="F13" s="22" t="n">
        <v>1069888870</v>
      </c>
      <c r="G13" s="22" t="e">
        <f aca="false"/>
        <v>#VALUE!</v>
      </c>
      <c r="H13" s="22" t="n">
        <v>1027120855</v>
      </c>
      <c r="I13" s="22" t="e">
        <f aca="false"/>
        <v>#VALUE!</v>
      </c>
      <c r="J13" s="22" t="n">
        <v>42768015</v>
      </c>
      <c r="K13" s="22" t="e">
        <f aca="false"/>
        <v>#VALUE!</v>
      </c>
      <c r="L13" s="22" t="n">
        <v>9079418</v>
      </c>
      <c r="M13" s="22" t="e">
        <f aca="false"/>
        <v>#VALUE!</v>
      </c>
      <c r="N13" s="23"/>
      <c r="O13" s="22" t="n">
        <v>33688597</v>
      </c>
      <c r="P13" s="22" t="e">
        <f aca="false"/>
        <v>#VALUE!</v>
      </c>
      <c r="Q13" s="22" t="n">
        <v>5722482</v>
      </c>
      <c r="R13" s="22" t="e">
        <f aca="false"/>
        <v>#VALUE!</v>
      </c>
      <c r="S13" s="22" t="n">
        <v>7953129</v>
      </c>
      <c r="T13" s="22" t="e">
        <f aca="false"/>
        <v>#VALUE!</v>
      </c>
      <c r="U13" s="22" t="n">
        <v>1125555</v>
      </c>
      <c r="V13" s="22" t="e">
        <f aca="false"/>
        <v>#VALUE!</v>
      </c>
      <c r="W13" s="22" t="n">
        <v>7869557</v>
      </c>
      <c r="X13" s="22" t="e">
        <f aca="false"/>
        <v>#VALUE!</v>
      </c>
      <c r="Y13" s="22" t="n">
        <v>6931609</v>
      </c>
      <c r="Z13" s="22" t="e">
        <f aca="false"/>
        <v>#VALUE!</v>
      </c>
    </row>
    <row r="14" customFormat="false" ht="13.5" hidden="false" customHeight="true" outlineLevel="0" collapsed="false">
      <c r="B14" s="11"/>
      <c r="C14" s="11"/>
      <c r="D14" s="24" t="s">
        <v>26</v>
      </c>
      <c r="E14" s="25" t="n">
        <v>0</v>
      </c>
      <c r="F14" s="26" t="n">
        <v>0</v>
      </c>
      <c r="G14" s="26" t="e">
        <f aca="false"/>
        <v>#VALUE!</v>
      </c>
      <c r="H14" s="26" t="n">
        <v>0</v>
      </c>
      <c r="I14" s="26" t="e">
        <f aca="false"/>
        <v>#VALUE!</v>
      </c>
      <c r="J14" s="26" t="n">
        <v>0</v>
      </c>
      <c r="K14" s="26" t="e">
        <f aca="false"/>
        <v>#VALUE!</v>
      </c>
      <c r="L14" s="26" t="n">
        <v>0</v>
      </c>
      <c r="M14" s="26" t="e">
        <f aca="false"/>
        <v>#VALUE!</v>
      </c>
      <c r="N14" s="23"/>
      <c r="O14" s="26" t="n">
        <v>0</v>
      </c>
      <c r="P14" s="26" t="e">
        <f aca="false"/>
        <v>#VALUE!</v>
      </c>
      <c r="Q14" s="26" t="n">
        <v>0</v>
      </c>
      <c r="R14" s="26" t="e">
        <f aca="false"/>
        <v>#VALUE!</v>
      </c>
      <c r="S14" s="26" t="n">
        <v>0</v>
      </c>
      <c r="T14" s="26" t="e">
        <f aca="false"/>
        <v>#VALUE!</v>
      </c>
      <c r="U14" s="26" t="n">
        <v>0</v>
      </c>
      <c r="V14" s="26" t="e">
        <f aca="false"/>
        <v>#VALUE!</v>
      </c>
      <c r="W14" s="26" t="n">
        <v>0</v>
      </c>
      <c r="X14" s="26" t="e">
        <f aca="false"/>
        <v>#VALUE!</v>
      </c>
      <c r="Y14" s="26" t="n">
        <v>0</v>
      </c>
      <c r="Z14" s="26" t="e">
        <f aca="false"/>
        <v>#VALUE!</v>
      </c>
    </row>
    <row r="15" customFormat="false" ht="13.5" hidden="false" customHeight="true" outlineLevel="0" collapsed="false">
      <c r="B15" s="11"/>
      <c r="C15" s="11"/>
      <c r="D15" s="27" t="s">
        <v>27</v>
      </c>
      <c r="E15" s="28" t="n">
        <v>44</v>
      </c>
      <c r="F15" s="29" t="n">
        <v>1069888870</v>
      </c>
      <c r="G15" s="29" t="e">
        <f aca="false"/>
        <v>#VALUE!</v>
      </c>
      <c r="H15" s="29" t="n">
        <v>1027120855</v>
      </c>
      <c r="I15" s="29" t="e">
        <f aca="false"/>
        <v>#VALUE!</v>
      </c>
      <c r="J15" s="29" t="n">
        <v>42768015</v>
      </c>
      <c r="K15" s="29" t="e">
        <f aca="false"/>
        <v>#VALUE!</v>
      </c>
      <c r="L15" s="29" t="n">
        <v>9079418</v>
      </c>
      <c r="M15" s="29" t="e">
        <f aca="false"/>
        <v>#VALUE!</v>
      </c>
      <c r="N15" s="23"/>
      <c r="O15" s="29" t="n">
        <v>33688597</v>
      </c>
      <c r="P15" s="29" t="e">
        <f aca="false"/>
        <v>#VALUE!</v>
      </c>
      <c r="Q15" s="29" t="n">
        <v>5722482</v>
      </c>
      <c r="R15" s="29" t="e">
        <f aca="false"/>
        <v>#VALUE!</v>
      </c>
      <c r="S15" s="29" t="n">
        <v>7953129</v>
      </c>
      <c r="T15" s="29" t="e">
        <f aca="false"/>
        <v>#VALUE!</v>
      </c>
      <c r="U15" s="29" t="n">
        <v>1125555</v>
      </c>
      <c r="V15" s="29" t="e">
        <f aca="false"/>
        <v>#VALUE!</v>
      </c>
      <c r="W15" s="29" t="n">
        <v>7869557</v>
      </c>
      <c r="X15" s="29" t="e">
        <f aca="false"/>
        <v>#VALUE!</v>
      </c>
      <c r="Y15" s="29" t="n">
        <v>6931609</v>
      </c>
      <c r="Z15" s="29" t="e">
        <f aca="false"/>
        <v>#VALUE!</v>
      </c>
    </row>
    <row r="16" customFormat="false" ht="13.5" hidden="false" customHeight="true" outlineLevel="0" collapsed="false">
      <c r="B16" s="11" t="s">
        <v>30</v>
      </c>
      <c r="C16" s="11"/>
      <c r="D16" s="19" t="s">
        <v>25</v>
      </c>
      <c r="E16" s="20" t="n">
        <v>39</v>
      </c>
      <c r="F16" s="21" t="n">
        <v>85042576</v>
      </c>
      <c r="G16" s="21" t="e">
        <f aca="false"/>
        <v>#VALUE!</v>
      </c>
      <c r="H16" s="21" t="n">
        <v>82130106</v>
      </c>
      <c r="I16" s="21" t="e">
        <f aca="false"/>
        <v>#VALUE!</v>
      </c>
      <c r="J16" s="22" t="n">
        <v>2912470</v>
      </c>
      <c r="K16" s="22" t="e">
        <f aca="false"/>
        <v>#VALUE!</v>
      </c>
      <c r="L16" s="22" t="n">
        <v>37369</v>
      </c>
      <c r="M16" s="22" t="e">
        <f aca="false"/>
        <v>#VALUE!</v>
      </c>
      <c r="N16" s="23"/>
      <c r="O16" s="22" t="n">
        <v>2875101</v>
      </c>
      <c r="P16" s="22" t="e">
        <f aca="false"/>
        <v>#VALUE!</v>
      </c>
      <c r="Q16" s="22" t="n">
        <v>154367</v>
      </c>
      <c r="R16" s="22" t="e">
        <f aca="false"/>
        <v>#VALUE!</v>
      </c>
      <c r="S16" s="22" t="n">
        <v>705806</v>
      </c>
      <c r="T16" s="22" t="e">
        <f aca="false"/>
        <v>#VALUE!</v>
      </c>
      <c r="U16" s="22" t="n">
        <v>100000</v>
      </c>
      <c r="V16" s="22" t="e">
        <f aca="false"/>
        <v>#VALUE!</v>
      </c>
      <c r="W16" s="22" t="n">
        <v>1304038</v>
      </c>
      <c r="X16" s="22" t="e">
        <f aca="false"/>
        <v>#VALUE!</v>
      </c>
      <c r="Y16" s="22" t="n">
        <v>-343865</v>
      </c>
      <c r="Z16" s="22" t="e">
        <f aca="false"/>
        <v>#VALUE!</v>
      </c>
    </row>
    <row r="17" customFormat="false" ht="13.5" hidden="false" customHeight="true" outlineLevel="0" collapsed="false">
      <c r="B17" s="11"/>
      <c r="C17" s="11"/>
      <c r="D17" s="24" t="s">
        <v>26</v>
      </c>
      <c r="E17" s="25" t="n">
        <v>0</v>
      </c>
      <c r="F17" s="26" t="n">
        <v>0</v>
      </c>
      <c r="G17" s="26" t="e">
        <f aca="false"/>
        <v>#VALUE!</v>
      </c>
      <c r="H17" s="26" t="n">
        <v>0</v>
      </c>
      <c r="I17" s="26" t="e">
        <f aca="false"/>
        <v>#VALUE!</v>
      </c>
      <c r="J17" s="26" t="n">
        <v>0</v>
      </c>
      <c r="K17" s="26" t="e">
        <f aca="false"/>
        <v>#VALUE!</v>
      </c>
      <c r="L17" s="26" t="n">
        <v>0</v>
      </c>
      <c r="M17" s="26" t="e">
        <f aca="false"/>
        <v>#VALUE!</v>
      </c>
      <c r="N17" s="23"/>
      <c r="O17" s="26" t="n">
        <v>0</v>
      </c>
      <c r="P17" s="26" t="e">
        <f aca="false"/>
        <v>#VALUE!</v>
      </c>
      <c r="Q17" s="26" t="n">
        <v>0</v>
      </c>
      <c r="R17" s="26" t="e">
        <f aca="false"/>
        <v>#VALUE!</v>
      </c>
      <c r="S17" s="26" t="n">
        <v>0</v>
      </c>
      <c r="T17" s="26" t="e">
        <f aca="false"/>
        <v>#VALUE!</v>
      </c>
      <c r="U17" s="26" t="n">
        <v>0</v>
      </c>
      <c r="V17" s="26" t="e">
        <f aca="false"/>
        <v>#VALUE!</v>
      </c>
      <c r="W17" s="26" t="n">
        <v>0</v>
      </c>
      <c r="X17" s="26" t="e">
        <f aca="false"/>
        <v>#VALUE!</v>
      </c>
      <c r="Y17" s="26" t="n">
        <v>0</v>
      </c>
      <c r="Z17" s="26" t="e">
        <f aca="false"/>
        <v>#VALUE!</v>
      </c>
    </row>
    <row r="18" customFormat="false" ht="13.5" hidden="false" customHeight="true" outlineLevel="0" collapsed="false">
      <c r="B18" s="11"/>
      <c r="C18" s="11"/>
      <c r="D18" s="27" t="s">
        <v>27</v>
      </c>
      <c r="E18" s="28" t="n">
        <v>39</v>
      </c>
      <c r="F18" s="29" t="n">
        <v>85042576</v>
      </c>
      <c r="G18" s="29" t="e">
        <f aca="false"/>
        <v>#VALUE!</v>
      </c>
      <c r="H18" s="29" t="n">
        <v>82130106</v>
      </c>
      <c r="I18" s="29" t="e">
        <f aca="false"/>
        <v>#VALUE!</v>
      </c>
      <c r="J18" s="29" t="n">
        <v>2912470</v>
      </c>
      <c r="K18" s="29" t="e">
        <f aca="false"/>
        <v>#VALUE!</v>
      </c>
      <c r="L18" s="29" t="n">
        <v>37369</v>
      </c>
      <c r="M18" s="29" t="e">
        <f aca="false"/>
        <v>#VALUE!</v>
      </c>
      <c r="N18" s="23"/>
      <c r="O18" s="29" t="n">
        <v>2875101</v>
      </c>
      <c r="P18" s="29" t="e">
        <f aca="false"/>
        <v>#VALUE!</v>
      </c>
      <c r="Q18" s="29" t="n">
        <v>154367</v>
      </c>
      <c r="R18" s="29" t="e">
        <f aca="false"/>
        <v>#VALUE!</v>
      </c>
      <c r="S18" s="29" t="n">
        <v>705806</v>
      </c>
      <c r="T18" s="29" t="e">
        <f aca="false"/>
        <v>#VALUE!</v>
      </c>
      <c r="U18" s="29" t="n">
        <v>100000</v>
      </c>
      <c r="V18" s="29" t="e">
        <f aca="false"/>
        <v>#VALUE!</v>
      </c>
      <c r="W18" s="29" t="n">
        <v>1304038</v>
      </c>
      <c r="X18" s="29" t="e">
        <f aca="false"/>
        <v>#VALUE!</v>
      </c>
      <c r="Y18" s="29" t="n">
        <v>-343865</v>
      </c>
      <c r="Z18" s="29" t="e">
        <f aca="false"/>
        <v>#VALUE!</v>
      </c>
    </row>
    <row r="19" customFormat="false" ht="13.5" hidden="false" customHeight="true" outlineLevel="0" collapsed="false">
      <c r="B19" s="11" t="s">
        <v>31</v>
      </c>
      <c r="C19" s="11"/>
      <c r="D19" s="19" t="s">
        <v>25</v>
      </c>
      <c r="E19" s="20" t="n">
        <v>83</v>
      </c>
      <c r="F19" s="22" t="n">
        <v>1154931446</v>
      </c>
      <c r="G19" s="22" t="e">
        <f aca="false"/>
        <v>#VALUE!</v>
      </c>
      <c r="H19" s="22" t="n">
        <v>1109250961</v>
      </c>
      <c r="I19" s="22" t="e">
        <f aca="false"/>
        <v>#VALUE!</v>
      </c>
      <c r="J19" s="22" t="n">
        <v>45680485</v>
      </c>
      <c r="K19" s="22" t="e">
        <f aca="false"/>
        <v>#VALUE!</v>
      </c>
      <c r="L19" s="22" t="n">
        <v>9116787</v>
      </c>
      <c r="M19" s="22" t="e">
        <f aca="false"/>
        <v>#VALUE!</v>
      </c>
      <c r="N19" s="23"/>
      <c r="O19" s="22" t="n">
        <v>36563698</v>
      </c>
      <c r="P19" s="22" t="e">
        <f aca="false"/>
        <v>#VALUE!</v>
      </c>
      <c r="Q19" s="22" t="n">
        <v>5876849</v>
      </c>
      <c r="R19" s="22" t="e">
        <f aca="false"/>
        <v>#VALUE!</v>
      </c>
      <c r="S19" s="22" t="n">
        <v>8658935</v>
      </c>
      <c r="T19" s="22" t="e">
        <f aca="false"/>
        <v>#VALUE!</v>
      </c>
      <c r="U19" s="22" t="n">
        <v>1225555</v>
      </c>
      <c r="V19" s="22" t="e">
        <f aca="false"/>
        <v>#VALUE!</v>
      </c>
      <c r="W19" s="22" t="n">
        <v>9173595</v>
      </c>
      <c r="X19" s="22" t="e">
        <f aca="false"/>
        <v>#VALUE!</v>
      </c>
      <c r="Y19" s="22" t="n">
        <v>6587744</v>
      </c>
      <c r="Z19" s="22" t="e">
        <f aca="false"/>
        <v>#VALUE!</v>
      </c>
    </row>
    <row r="20" customFormat="false" ht="13.5" hidden="false" customHeight="true" outlineLevel="0" collapsed="false">
      <c r="B20" s="11"/>
      <c r="C20" s="11"/>
      <c r="D20" s="24" t="s">
        <v>26</v>
      </c>
      <c r="E20" s="25" t="n">
        <v>0</v>
      </c>
      <c r="F20" s="26" t="n">
        <v>0</v>
      </c>
      <c r="G20" s="26" t="e">
        <f aca="false"/>
        <v>#VALUE!</v>
      </c>
      <c r="H20" s="26" t="n">
        <v>0</v>
      </c>
      <c r="I20" s="26" t="e">
        <f aca="false"/>
        <v>#VALUE!</v>
      </c>
      <c r="J20" s="26" t="n">
        <v>0</v>
      </c>
      <c r="K20" s="26" t="e">
        <f aca="false"/>
        <v>#VALUE!</v>
      </c>
      <c r="L20" s="26" t="n">
        <v>0</v>
      </c>
      <c r="M20" s="26" t="e">
        <f aca="false"/>
        <v>#VALUE!</v>
      </c>
      <c r="N20" s="23"/>
      <c r="O20" s="26" t="n">
        <v>0</v>
      </c>
      <c r="P20" s="26" t="e">
        <f aca="false"/>
        <v>#VALUE!</v>
      </c>
      <c r="Q20" s="26" t="n">
        <v>0</v>
      </c>
      <c r="R20" s="26" t="e">
        <f aca="false"/>
        <v>#VALUE!</v>
      </c>
      <c r="S20" s="26" t="n">
        <v>0</v>
      </c>
      <c r="T20" s="26" t="e">
        <f aca="false"/>
        <v>#VALUE!</v>
      </c>
      <c r="U20" s="26" t="n">
        <v>0</v>
      </c>
      <c r="V20" s="26" t="e">
        <f aca="false"/>
        <v>#VALUE!</v>
      </c>
      <c r="W20" s="26" t="n">
        <v>0</v>
      </c>
      <c r="X20" s="26" t="e">
        <f aca="false"/>
        <v>#VALUE!</v>
      </c>
      <c r="Y20" s="26" t="n">
        <v>0</v>
      </c>
      <c r="Z20" s="26" t="e">
        <f aca="false"/>
        <v>#VALUE!</v>
      </c>
    </row>
    <row r="21" s="30" customFormat="true" ht="13.5" hidden="false" customHeight="true" outlineLevel="0" collapsed="false">
      <c r="B21" s="11"/>
      <c r="C21" s="11"/>
      <c r="D21" s="31" t="s">
        <v>27</v>
      </c>
      <c r="E21" s="32" t="n">
        <v>83</v>
      </c>
      <c r="F21" s="33" t="n">
        <v>1154931446</v>
      </c>
      <c r="G21" s="33" t="e">
        <f aca="false"/>
        <v>#VALUE!</v>
      </c>
      <c r="H21" s="33" t="n">
        <v>1109250961</v>
      </c>
      <c r="I21" s="33" t="e">
        <f aca="false"/>
        <v>#VALUE!</v>
      </c>
      <c r="J21" s="33" t="n">
        <v>45680485</v>
      </c>
      <c r="K21" s="33" t="e">
        <f aca="false"/>
        <v>#VALUE!</v>
      </c>
      <c r="L21" s="33" t="n">
        <v>9116787</v>
      </c>
      <c r="M21" s="33" t="e">
        <f aca="false"/>
        <v>#VALUE!</v>
      </c>
      <c r="N21" s="34"/>
      <c r="O21" s="33" t="n">
        <v>36563698</v>
      </c>
      <c r="P21" s="33" t="e">
        <f aca="false"/>
        <v>#VALUE!</v>
      </c>
      <c r="Q21" s="33" t="n">
        <v>5876849</v>
      </c>
      <c r="R21" s="33" t="e">
        <f aca="false"/>
        <v>#VALUE!</v>
      </c>
      <c r="S21" s="33" t="n">
        <v>8658935</v>
      </c>
      <c r="T21" s="33" t="e">
        <f aca="false"/>
        <v>#VALUE!</v>
      </c>
      <c r="U21" s="33" t="n">
        <v>1225555</v>
      </c>
      <c r="V21" s="33" t="e">
        <f aca="false"/>
        <v>#VALUE!</v>
      </c>
      <c r="W21" s="33" t="n">
        <v>9173595</v>
      </c>
      <c r="X21" s="33" t="e">
        <f aca="false"/>
        <v>#VALUE!</v>
      </c>
      <c r="Y21" s="33" t="n">
        <v>6587744</v>
      </c>
      <c r="Z21" s="33" t="e">
        <f aca="false"/>
        <v>#VALUE!</v>
      </c>
    </row>
    <row r="22" customFormat="false" ht="13.5" hidden="false" customHeight="true" outlineLevel="0" collapsed="false">
      <c r="N22" s="35"/>
    </row>
    <row r="23" customFormat="false" ht="13.5" hidden="false" customHeight="true" outlineLevel="0" collapsed="false">
      <c r="B23" s="6" t="s">
        <v>32</v>
      </c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36"/>
      <c r="O23" s="8"/>
      <c r="P23" s="8"/>
      <c r="Q23" s="8"/>
      <c r="R23" s="8"/>
      <c r="S23" s="9" t="s">
        <v>2</v>
      </c>
      <c r="T23" s="9"/>
      <c r="U23" s="8"/>
      <c r="V23" s="8"/>
      <c r="W23" s="8"/>
      <c r="X23" s="8"/>
    </row>
    <row r="24" customFormat="false" ht="13.5" hidden="false" customHeight="true" outlineLevel="0" collapsed="false">
      <c r="B24" s="10"/>
      <c r="C24" s="10"/>
      <c r="D24" s="10"/>
      <c r="E24" s="11" t="s">
        <v>33</v>
      </c>
      <c r="F24" s="11"/>
      <c r="G24" s="11"/>
      <c r="H24" s="37" t="s">
        <v>9</v>
      </c>
      <c r="I24" s="37"/>
      <c r="J24" s="37"/>
      <c r="K24" s="37"/>
      <c r="L24" s="37"/>
      <c r="M24" s="37"/>
      <c r="N24" s="38"/>
      <c r="O24" s="37" t="s">
        <v>34</v>
      </c>
      <c r="P24" s="37"/>
      <c r="Q24" s="37"/>
      <c r="R24" s="37"/>
      <c r="S24" s="37"/>
      <c r="T24" s="37"/>
      <c r="U24" s="36"/>
    </row>
    <row r="25" customFormat="false" ht="13.5" hidden="false" customHeight="true" outlineLevel="0" collapsed="false">
      <c r="B25" s="10"/>
      <c r="C25" s="10"/>
      <c r="D25" s="10"/>
      <c r="E25" s="11"/>
      <c r="F25" s="11"/>
      <c r="G25" s="11"/>
      <c r="H25" s="37" t="s">
        <v>25</v>
      </c>
      <c r="I25" s="37"/>
      <c r="J25" s="37"/>
      <c r="K25" s="37" t="s">
        <v>26</v>
      </c>
      <c r="L25" s="37"/>
      <c r="M25" s="37"/>
      <c r="N25" s="39"/>
      <c r="O25" s="37" t="s">
        <v>25</v>
      </c>
      <c r="P25" s="37"/>
      <c r="Q25" s="37"/>
      <c r="R25" s="40" t="s">
        <v>26</v>
      </c>
      <c r="S25" s="40"/>
      <c r="T25" s="40"/>
      <c r="U25" s="36"/>
    </row>
    <row r="26" customFormat="false" ht="13.5" hidden="false" customHeight="true" outlineLevel="0" collapsed="false">
      <c r="B26" s="10"/>
      <c r="C26" s="10"/>
      <c r="D26" s="10"/>
      <c r="E26" s="37" t="s">
        <v>3</v>
      </c>
      <c r="F26" s="37" t="s">
        <v>35</v>
      </c>
      <c r="G26" s="37"/>
      <c r="H26" s="37" t="s">
        <v>3</v>
      </c>
      <c r="I26" s="37" t="s">
        <v>35</v>
      </c>
      <c r="J26" s="37"/>
      <c r="K26" s="37" t="s">
        <v>3</v>
      </c>
      <c r="L26" s="37" t="s">
        <v>35</v>
      </c>
      <c r="M26" s="37"/>
      <c r="N26" s="39"/>
      <c r="O26" s="37" t="s">
        <v>3</v>
      </c>
      <c r="P26" s="37" t="s">
        <v>35</v>
      </c>
      <c r="Q26" s="37"/>
      <c r="R26" s="37" t="s">
        <v>3</v>
      </c>
      <c r="S26" s="37" t="s">
        <v>35</v>
      </c>
      <c r="T26" s="37"/>
      <c r="U26" s="38"/>
    </row>
    <row r="27" customFormat="false" ht="13.5" hidden="false" customHeight="true" outlineLevel="0" collapsed="false">
      <c r="B27" s="41" t="s">
        <v>36</v>
      </c>
      <c r="C27" s="41"/>
      <c r="D27" s="42" t="s">
        <v>24</v>
      </c>
      <c r="E27" s="20" t="n">
        <v>32</v>
      </c>
      <c r="F27" s="22" t="n">
        <v>29620425</v>
      </c>
      <c r="G27" s="22"/>
      <c r="H27" s="20" t="n">
        <v>22</v>
      </c>
      <c r="I27" s="22" t="n">
        <v>6464632</v>
      </c>
      <c r="J27" s="22" t="e">
        <f aca="false"/>
        <v>#VALUE!</v>
      </c>
      <c r="K27" s="20" t="n">
        <v>10</v>
      </c>
      <c r="L27" s="22" t="n">
        <v>-1176095</v>
      </c>
      <c r="M27" s="22" t="e">
        <f aca="false"/>
        <v>#VALUE!</v>
      </c>
      <c r="N27" s="43"/>
      <c r="O27" s="20" t="n">
        <v>22</v>
      </c>
      <c r="P27" s="22" t="n">
        <v>9358270</v>
      </c>
      <c r="Q27" s="22" t="e">
        <f aca="false"/>
        <v>#VALUE!</v>
      </c>
      <c r="R27" s="20" t="n">
        <v>10</v>
      </c>
      <c r="S27" s="22" t="n">
        <v>-4203781</v>
      </c>
      <c r="T27" s="22" t="e">
        <f aca="false"/>
        <v>#VALUE!</v>
      </c>
      <c r="U27" s="44"/>
    </row>
    <row r="28" customFormat="false" ht="13.5" hidden="false" customHeight="true" outlineLevel="0" collapsed="false">
      <c r="B28" s="41"/>
      <c r="C28" s="41"/>
      <c r="D28" s="45" t="s">
        <v>28</v>
      </c>
      <c r="E28" s="25" t="n">
        <v>12</v>
      </c>
      <c r="F28" s="26" t="n">
        <v>4068172</v>
      </c>
      <c r="G28" s="26"/>
      <c r="H28" s="25" t="n">
        <v>8</v>
      </c>
      <c r="I28" s="26" t="n">
        <v>692171</v>
      </c>
      <c r="J28" s="26" t="e">
        <f aca="false"/>
        <v>#VALUE!</v>
      </c>
      <c r="K28" s="25" t="n">
        <v>4</v>
      </c>
      <c r="L28" s="26" t="n">
        <v>-258226</v>
      </c>
      <c r="M28" s="26" t="e">
        <f aca="false"/>
        <v>#VALUE!</v>
      </c>
      <c r="N28" s="43"/>
      <c r="O28" s="25" t="n">
        <v>10</v>
      </c>
      <c r="P28" s="26" t="n">
        <v>1815936</v>
      </c>
      <c r="Q28" s="26" t="e">
        <f aca="false"/>
        <v>#VALUE!</v>
      </c>
      <c r="R28" s="25" t="n">
        <v>2</v>
      </c>
      <c r="S28" s="26" t="n">
        <v>-38816</v>
      </c>
      <c r="T28" s="26" t="e">
        <f aca="false"/>
        <v>#VALUE!</v>
      </c>
      <c r="U28" s="44"/>
    </row>
    <row r="29" customFormat="false" ht="13.5" hidden="false" customHeight="true" outlineLevel="0" collapsed="false">
      <c r="B29" s="41"/>
      <c r="C29" s="41"/>
      <c r="D29" s="45" t="s">
        <v>37</v>
      </c>
      <c r="E29" s="25" t="n">
        <v>44</v>
      </c>
      <c r="F29" s="26" t="n">
        <v>33688597</v>
      </c>
      <c r="G29" s="26"/>
      <c r="H29" s="25" t="n">
        <v>30</v>
      </c>
      <c r="I29" s="26" t="n">
        <v>7156803</v>
      </c>
      <c r="J29" s="26" t="e">
        <f aca="false"/>
        <v>#VALUE!</v>
      </c>
      <c r="K29" s="25" t="n">
        <v>14</v>
      </c>
      <c r="L29" s="26" t="n">
        <v>-1434321</v>
      </c>
      <c r="M29" s="26" t="e">
        <f aca="false"/>
        <v>#VALUE!</v>
      </c>
      <c r="N29" s="43"/>
      <c r="O29" s="25" t="n">
        <v>32</v>
      </c>
      <c r="P29" s="26" t="n">
        <v>11174206</v>
      </c>
      <c r="Q29" s="26" t="e">
        <f aca="false"/>
        <v>#VALUE!</v>
      </c>
      <c r="R29" s="25" t="n">
        <v>12</v>
      </c>
      <c r="S29" s="26" t="n">
        <v>-4242597</v>
      </c>
      <c r="T29" s="26" t="e">
        <f aca="false"/>
        <v>#VALUE!</v>
      </c>
      <c r="U29" s="44"/>
    </row>
    <row r="30" customFormat="false" ht="13.5" hidden="false" customHeight="true" outlineLevel="0" collapsed="false">
      <c r="B30" s="41"/>
      <c r="C30" s="41"/>
      <c r="D30" s="45" t="s">
        <v>30</v>
      </c>
      <c r="E30" s="25" t="n">
        <v>39</v>
      </c>
      <c r="F30" s="26" t="n">
        <v>2875101</v>
      </c>
      <c r="G30" s="26"/>
      <c r="H30" s="25" t="n">
        <v>27</v>
      </c>
      <c r="I30" s="26" t="n">
        <v>387651</v>
      </c>
      <c r="J30" s="26" t="e">
        <f aca="false"/>
        <v>#VALUE!</v>
      </c>
      <c r="K30" s="25" t="n">
        <v>12</v>
      </c>
      <c r="L30" s="26" t="n">
        <v>-233284</v>
      </c>
      <c r="M30" s="26" t="e">
        <f aca="false"/>
        <v>#VALUE!</v>
      </c>
      <c r="N30" s="43"/>
      <c r="O30" s="25" t="n">
        <v>26</v>
      </c>
      <c r="P30" s="26" t="n">
        <v>756100</v>
      </c>
      <c r="Q30" s="26" t="e">
        <f aca="false"/>
        <v>#VALUE!</v>
      </c>
      <c r="R30" s="25" t="n">
        <v>13</v>
      </c>
      <c r="S30" s="26" t="n">
        <v>-1099965</v>
      </c>
      <c r="T30" s="26" t="e">
        <f aca="false"/>
        <v>#VALUE!</v>
      </c>
      <c r="U30" s="44"/>
    </row>
    <row r="31" s="30" customFormat="true" ht="13.5" hidden="false" customHeight="true" outlineLevel="0" collapsed="false">
      <c r="B31" s="41"/>
      <c r="C31" s="41"/>
      <c r="D31" s="46" t="s">
        <v>31</v>
      </c>
      <c r="E31" s="32" t="n">
        <v>83</v>
      </c>
      <c r="F31" s="33" t="n">
        <v>36563698</v>
      </c>
      <c r="G31" s="33"/>
      <c r="H31" s="32" t="n">
        <v>57</v>
      </c>
      <c r="I31" s="33" t="n">
        <v>7544454</v>
      </c>
      <c r="J31" s="33" t="e">
        <f aca="false"/>
        <v>#VALUE!</v>
      </c>
      <c r="K31" s="32" t="n">
        <v>26</v>
      </c>
      <c r="L31" s="33" t="n">
        <v>-1667605</v>
      </c>
      <c r="M31" s="33" t="e">
        <f aca="false"/>
        <v>#VALUE!</v>
      </c>
      <c r="N31" s="47"/>
      <c r="O31" s="32" t="n">
        <v>58</v>
      </c>
      <c r="P31" s="33" t="n">
        <v>11930306</v>
      </c>
      <c r="Q31" s="33" t="e">
        <f aca="false"/>
        <v>#VALUE!</v>
      </c>
      <c r="R31" s="32" t="n">
        <v>25</v>
      </c>
      <c r="S31" s="33" t="n">
        <v>-5342562</v>
      </c>
      <c r="T31" s="33" t="e">
        <f aca="false"/>
        <v>#VALUE!</v>
      </c>
      <c r="U31" s="48"/>
    </row>
    <row r="32" customFormat="false" ht="13.5" hidden="false" customHeight="true" outlineLevel="0" collapsed="false">
      <c r="B32" s="41" t="s">
        <v>38</v>
      </c>
      <c r="C32" s="41"/>
      <c r="D32" s="42" t="s">
        <v>24</v>
      </c>
      <c r="E32" s="20" t="n">
        <v>0</v>
      </c>
      <c r="F32" s="22" t="n">
        <v>0</v>
      </c>
      <c r="G32" s="22"/>
      <c r="H32" s="20" t="n">
        <v>0</v>
      </c>
      <c r="I32" s="22" t="n">
        <v>0</v>
      </c>
      <c r="J32" s="22" t="n">
        <v>0</v>
      </c>
      <c r="K32" s="20" t="n">
        <v>0</v>
      </c>
      <c r="L32" s="22" t="n">
        <v>0</v>
      </c>
      <c r="M32" s="22" t="n">
        <v>0</v>
      </c>
      <c r="N32" s="43"/>
      <c r="O32" s="20" t="n">
        <v>0</v>
      </c>
      <c r="P32" s="22" t="n">
        <v>0</v>
      </c>
      <c r="Q32" s="22" t="n">
        <v>0</v>
      </c>
      <c r="R32" s="20" t="n">
        <v>0</v>
      </c>
      <c r="S32" s="22" t="n">
        <v>0</v>
      </c>
      <c r="T32" s="22" t="n">
        <v>0</v>
      </c>
      <c r="U32" s="44"/>
    </row>
    <row r="33" customFormat="false" ht="13.5" hidden="false" customHeight="true" outlineLevel="0" collapsed="false">
      <c r="B33" s="41"/>
      <c r="C33" s="41"/>
      <c r="D33" s="45" t="s">
        <v>28</v>
      </c>
      <c r="E33" s="25" t="n">
        <v>0</v>
      </c>
      <c r="F33" s="26" t="n">
        <v>0</v>
      </c>
      <c r="G33" s="26"/>
      <c r="H33" s="25" t="n">
        <v>0</v>
      </c>
      <c r="I33" s="26" t="n">
        <v>0</v>
      </c>
      <c r="J33" s="26" t="n">
        <v>0</v>
      </c>
      <c r="K33" s="25" t="n">
        <v>0</v>
      </c>
      <c r="L33" s="26" t="n">
        <v>0</v>
      </c>
      <c r="M33" s="26" t="n">
        <v>0</v>
      </c>
      <c r="N33" s="43"/>
      <c r="O33" s="25" t="n">
        <v>0</v>
      </c>
      <c r="P33" s="26" t="n">
        <v>0</v>
      </c>
      <c r="Q33" s="26" t="n">
        <v>0</v>
      </c>
      <c r="R33" s="25" t="n">
        <v>0</v>
      </c>
      <c r="S33" s="26" t="n">
        <v>0</v>
      </c>
      <c r="T33" s="26" t="n">
        <v>0</v>
      </c>
      <c r="U33" s="44"/>
    </row>
    <row r="34" customFormat="false" ht="13.5" hidden="false" customHeight="true" outlineLevel="0" collapsed="false">
      <c r="B34" s="41"/>
      <c r="C34" s="41"/>
      <c r="D34" s="45" t="s">
        <v>37</v>
      </c>
      <c r="E34" s="25" t="n">
        <v>0</v>
      </c>
      <c r="F34" s="26" t="n">
        <v>0</v>
      </c>
      <c r="G34" s="26"/>
      <c r="H34" s="25" t="n">
        <v>0</v>
      </c>
      <c r="I34" s="26" t="n">
        <v>0</v>
      </c>
      <c r="J34" s="26" t="n">
        <v>0</v>
      </c>
      <c r="K34" s="25" t="n">
        <v>0</v>
      </c>
      <c r="L34" s="26" t="n">
        <v>0</v>
      </c>
      <c r="M34" s="26" t="n">
        <v>0</v>
      </c>
      <c r="N34" s="43"/>
      <c r="O34" s="25" t="n">
        <v>0</v>
      </c>
      <c r="P34" s="26" t="n">
        <v>0</v>
      </c>
      <c r="Q34" s="26" t="n">
        <v>0</v>
      </c>
      <c r="R34" s="25" t="n">
        <v>0</v>
      </c>
      <c r="S34" s="26" t="n">
        <v>0</v>
      </c>
      <c r="T34" s="26" t="n">
        <v>0</v>
      </c>
      <c r="U34" s="44"/>
    </row>
    <row r="35" customFormat="false" ht="13.5" hidden="false" customHeight="true" outlineLevel="0" collapsed="false">
      <c r="B35" s="41"/>
      <c r="C35" s="41"/>
      <c r="D35" s="45" t="s">
        <v>30</v>
      </c>
      <c r="E35" s="25" t="n">
        <v>0</v>
      </c>
      <c r="F35" s="26" t="n">
        <v>0</v>
      </c>
      <c r="G35" s="26"/>
      <c r="H35" s="25" t="n">
        <v>0</v>
      </c>
      <c r="I35" s="26" t="n">
        <v>0</v>
      </c>
      <c r="J35" s="26" t="n">
        <v>0</v>
      </c>
      <c r="K35" s="25" t="n">
        <v>0</v>
      </c>
      <c r="L35" s="26" t="n">
        <v>0</v>
      </c>
      <c r="M35" s="26" t="n">
        <v>0</v>
      </c>
      <c r="N35" s="43"/>
      <c r="O35" s="25" t="n">
        <v>0</v>
      </c>
      <c r="P35" s="26" t="n">
        <v>0</v>
      </c>
      <c r="Q35" s="26" t="n">
        <v>0</v>
      </c>
      <c r="R35" s="25" t="n">
        <v>0</v>
      </c>
      <c r="S35" s="26" t="n">
        <v>0</v>
      </c>
      <c r="T35" s="26" t="n">
        <v>0</v>
      </c>
      <c r="U35" s="44"/>
    </row>
    <row r="36" customFormat="false" ht="13.5" hidden="false" customHeight="true" outlineLevel="0" collapsed="false">
      <c r="B36" s="41"/>
      <c r="C36" s="41"/>
      <c r="D36" s="49" t="s">
        <v>31</v>
      </c>
      <c r="E36" s="28" t="n">
        <v>0</v>
      </c>
      <c r="F36" s="29" t="n">
        <v>0</v>
      </c>
      <c r="G36" s="29"/>
      <c r="H36" s="28" t="n">
        <v>0</v>
      </c>
      <c r="I36" s="29" t="n">
        <v>0</v>
      </c>
      <c r="J36" s="29" t="n">
        <v>0</v>
      </c>
      <c r="K36" s="28" t="n">
        <v>0</v>
      </c>
      <c r="L36" s="29" t="n">
        <v>0</v>
      </c>
      <c r="M36" s="29" t="n">
        <v>0</v>
      </c>
      <c r="N36" s="43"/>
      <c r="O36" s="28" t="n">
        <v>0</v>
      </c>
      <c r="P36" s="29" t="n">
        <v>0</v>
      </c>
      <c r="Q36" s="29" t="n">
        <v>0</v>
      </c>
      <c r="R36" s="28" t="n">
        <v>0</v>
      </c>
      <c r="S36" s="29" t="n">
        <v>0</v>
      </c>
      <c r="T36" s="29" t="n">
        <v>0</v>
      </c>
      <c r="U36" s="44"/>
    </row>
    <row r="37" customFormat="false" ht="13.5" hidden="false" customHeight="true" outlineLevel="0" collapsed="false">
      <c r="B37" s="50" t="s">
        <v>31</v>
      </c>
      <c r="C37" s="50"/>
      <c r="D37" s="42" t="s">
        <v>24</v>
      </c>
      <c r="E37" s="20" t="n">
        <v>32</v>
      </c>
      <c r="F37" s="22" t="n">
        <v>29620425</v>
      </c>
      <c r="G37" s="22"/>
      <c r="H37" s="20" t="n">
        <v>22</v>
      </c>
      <c r="I37" s="22" t="n">
        <v>6464632</v>
      </c>
      <c r="J37" s="22"/>
      <c r="K37" s="20" t="n">
        <v>10</v>
      </c>
      <c r="L37" s="22" t="n">
        <v>-1176095</v>
      </c>
      <c r="M37" s="22"/>
      <c r="N37" s="43"/>
      <c r="O37" s="20" t="n">
        <v>22</v>
      </c>
      <c r="P37" s="22" t="n">
        <v>9358270</v>
      </c>
      <c r="Q37" s="22"/>
      <c r="R37" s="20" t="n">
        <v>10</v>
      </c>
      <c r="S37" s="22" t="n">
        <v>-4203781</v>
      </c>
      <c r="T37" s="22"/>
      <c r="U37" s="44"/>
    </row>
    <row r="38" customFormat="false" ht="13.5" hidden="false" customHeight="true" outlineLevel="0" collapsed="false">
      <c r="B38" s="50"/>
      <c r="C38" s="50"/>
      <c r="D38" s="45" t="s">
        <v>28</v>
      </c>
      <c r="E38" s="25" t="n">
        <v>12</v>
      </c>
      <c r="F38" s="26" t="n">
        <v>4068172</v>
      </c>
      <c r="G38" s="26"/>
      <c r="H38" s="25" t="n">
        <v>8</v>
      </c>
      <c r="I38" s="26" t="n">
        <v>692171</v>
      </c>
      <c r="J38" s="26"/>
      <c r="K38" s="25" t="n">
        <v>4</v>
      </c>
      <c r="L38" s="26" t="n">
        <v>-258226</v>
      </c>
      <c r="M38" s="26"/>
      <c r="N38" s="43"/>
      <c r="O38" s="25" t="n">
        <v>10</v>
      </c>
      <c r="P38" s="26" t="n">
        <v>1815936</v>
      </c>
      <c r="Q38" s="26"/>
      <c r="R38" s="25" t="n">
        <v>2</v>
      </c>
      <c r="S38" s="26" t="n">
        <v>-38816</v>
      </c>
      <c r="T38" s="26"/>
      <c r="U38" s="44"/>
    </row>
    <row r="39" customFormat="false" ht="13.5" hidden="false" customHeight="true" outlineLevel="0" collapsed="false">
      <c r="B39" s="50"/>
      <c r="C39" s="50"/>
      <c r="D39" s="45" t="s">
        <v>37</v>
      </c>
      <c r="E39" s="25" t="n">
        <v>44</v>
      </c>
      <c r="F39" s="26" t="n">
        <v>33688597</v>
      </c>
      <c r="G39" s="26"/>
      <c r="H39" s="25" t="n">
        <v>30</v>
      </c>
      <c r="I39" s="26" t="n">
        <v>7156803</v>
      </c>
      <c r="J39" s="26"/>
      <c r="K39" s="25" t="n">
        <v>14</v>
      </c>
      <c r="L39" s="26" t="n">
        <v>-1434321</v>
      </c>
      <c r="M39" s="26"/>
      <c r="N39" s="43"/>
      <c r="O39" s="25" t="n">
        <v>32</v>
      </c>
      <c r="P39" s="26" t="n">
        <v>11174206</v>
      </c>
      <c r="Q39" s="26"/>
      <c r="R39" s="25" t="n">
        <v>12</v>
      </c>
      <c r="S39" s="26" t="n">
        <v>-4242597</v>
      </c>
      <c r="T39" s="26"/>
      <c r="U39" s="44"/>
    </row>
    <row r="40" customFormat="false" ht="13.5" hidden="false" customHeight="true" outlineLevel="0" collapsed="false">
      <c r="B40" s="50"/>
      <c r="C40" s="50"/>
      <c r="D40" s="45" t="s">
        <v>30</v>
      </c>
      <c r="E40" s="25" t="n">
        <v>39</v>
      </c>
      <c r="F40" s="26" t="n">
        <v>2875101</v>
      </c>
      <c r="G40" s="26"/>
      <c r="H40" s="25" t="n">
        <v>27</v>
      </c>
      <c r="I40" s="26" t="n">
        <v>387651</v>
      </c>
      <c r="J40" s="26"/>
      <c r="K40" s="25" t="n">
        <v>12</v>
      </c>
      <c r="L40" s="26" t="n">
        <v>-233284</v>
      </c>
      <c r="M40" s="26"/>
      <c r="N40" s="43"/>
      <c r="O40" s="25" t="n">
        <v>26</v>
      </c>
      <c r="P40" s="26" t="n">
        <v>756100</v>
      </c>
      <c r="Q40" s="26"/>
      <c r="R40" s="25" t="n">
        <v>13</v>
      </c>
      <c r="S40" s="26" t="n">
        <v>-1099965</v>
      </c>
      <c r="T40" s="26"/>
      <c r="U40" s="44"/>
    </row>
    <row r="41" s="30" customFormat="true" ht="13.5" hidden="false" customHeight="true" outlineLevel="0" collapsed="false">
      <c r="B41" s="50"/>
      <c r="C41" s="50"/>
      <c r="D41" s="46" t="s">
        <v>31</v>
      </c>
      <c r="E41" s="32" t="n">
        <v>83</v>
      </c>
      <c r="F41" s="33" t="n">
        <v>36563698</v>
      </c>
      <c r="G41" s="33"/>
      <c r="H41" s="32" t="n">
        <v>57</v>
      </c>
      <c r="I41" s="33" t="n">
        <v>7544454</v>
      </c>
      <c r="J41" s="33"/>
      <c r="K41" s="32" t="n">
        <v>26</v>
      </c>
      <c r="L41" s="33" t="n">
        <v>-1667605</v>
      </c>
      <c r="M41" s="33"/>
      <c r="N41" s="47"/>
      <c r="O41" s="32" t="n">
        <v>58</v>
      </c>
      <c r="P41" s="33" t="n">
        <v>11930306</v>
      </c>
      <c r="Q41" s="33"/>
      <c r="R41" s="32" t="n">
        <v>25</v>
      </c>
      <c r="S41" s="33" t="n">
        <v>-5342562</v>
      </c>
      <c r="T41" s="33"/>
      <c r="U41" s="48"/>
    </row>
    <row r="42" customFormat="false" ht="13.5" hidden="false" customHeight="true" outlineLevel="0" collapsed="false">
      <c r="L42" s="51"/>
      <c r="M42" s="51"/>
      <c r="N42" s="52"/>
      <c r="S42" s="51"/>
      <c r="T42" s="51"/>
    </row>
    <row r="43" customFormat="false" ht="13.5" hidden="false" customHeight="true" outlineLevel="0" collapsed="false">
      <c r="B43" s="53" t="s">
        <v>3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36"/>
      <c r="O43" s="9" t="s">
        <v>2</v>
      </c>
      <c r="P43" s="9"/>
    </row>
    <row r="44" customFormat="false" ht="13.5" hidden="false" customHeight="true" outlineLevel="0" collapsed="false">
      <c r="B44" s="10"/>
      <c r="C44" s="10"/>
      <c r="D44" s="10"/>
      <c r="E44" s="11" t="s">
        <v>3</v>
      </c>
      <c r="F44" s="12" t="s">
        <v>9</v>
      </c>
      <c r="G44" s="12"/>
      <c r="H44" s="12" t="s">
        <v>10</v>
      </c>
      <c r="I44" s="12"/>
      <c r="J44" s="12" t="s">
        <v>11</v>
      </c>
      <c r="K44" s="12"/>
      <c r="L44" s="12" t="s">
        <v>12</v>
      </c>
      <c r="M44" s="12"/>
      <c r="N44" s="54"/>
      <c r="O44" s="14" t="s">
        <v>13</v>
      </c>
      <c r="P44" s="14"/>
    </row>
    <row r="45" customFormat="false" ht="13.5" hidden="false" customHeight="true" outlineLevel="0" collapsed="false">
      <c r="B45" s="10"/>
      <c r="C45" s="10"/>
      <c r="D45" s="10"/>
      <c r="E45" s="11"/>
      <c r="F45" s="12"/>
      <c r="G45" s="12"/>
      <c r="H45" s="12"/>
      <c r="I45" s="12"/>
      <c r="J45" s="12"/>
      <c r="K45" s="12"/>
      <c r="L45" s="12"/>
      <c r="M45" s="12"/>
      <c r="N45" s="54"/>
      <c r="O45" s="14"/>
      <c r="P45" s="14"/>
    </row>
    <row r="46" customFormat="false" ht="13.5" hidden="false" customHeight="true" outlineLevel="0" collapsed="false">
      <c r="B46" s="10"/>
      <c r="C46" s="10"/>
      <c r="D46" s="10"/>
      <c r="E46" s="11"/>
      <c r="F46" s="16" t="s">
        <v>14</v>
      </c>
      <c r="G46" s="16"/>
      <c r="H46" s="16" t="s">
        <v>15</v>
      </c>
      <c r="I46" s="16"/>
      <c r="J46" s="16" t="s">
        <v>16</v>
      </c>
      <c r="K46" s="16"/>
      <c r="L46" s="16" t="s">
        <v>17</v>
      </c>
      <c r="M46" s="16"/>
      <c r="N46" s="17"/>
      <c r="O46" s="18" t="s">
        <v>40</v>
      </c>
      <c r="P46" s="18"/>
    </row>
    <row r="47" s="30" customFormat="true" ht="13.5" hidden="false" customHeight="true" outlineLevel="0" collapsed="false">
      <c r="B47" s="55" t="s">
        <v>41</v>
      </c>
      <c r="C47" s="55"/>
      <c r="D47" s="56" t="s">
        <v>24</v>
      </c>
      <c r="E47" s="57" t="n">
        <v>22</v>
      </c>
      <c r="F47" s="58" t="n">
        <v>5963464</v>
      </c>
      <c r="G47" s="58" t="e">
        <f aca="false"/>
        <v>#VALUE!</v>
      </c>
      <c r="H47" s="58" t="n">
        <v>4947657</v>
      </c>
      <c r="I47" s="58" t="e">
        <f aca="false"/>
        <v>#VALUE!</v>
      </c>
      <c r="J47" s="58" t="n">
        <v>736781</v>
      </c>
      <c r="K47" s="58" t="e">
        <f aca="false"/>
        <v>#VALUE!</v>
      </c>
      <c r="L47" s="58" t="n">
        <v>2289632</v>
      </c>
      <c r="M47" s="58" t="e">
        <f aca="false"/>
        <v>#VALUE!</v>
      </c>
      <c r="N47" s="34"/>
      <c r="O47" s="58" t="n">
        <v>9358270</v>
      </c>
      <c r="P47" s="58" t="e">
        <f aca="false"/>
        <v>#VALUE!</v>
      </c>
    </row>
    <row r="48" s="30" customFormat="true" ht="13.5" hidden="false" customHeight="true" outlineLevel="0" collapsed="false">
      <c r="B48" s="55"/>
      <c r="C48" s="55"/>
      <c r="D48" s="59" t="s">
        <v>28</v>
      </c>
      <c r="E48" s="60" t="n">
        <v>10</v>
      </c>
      <c r="F48" s="61" t="n">
        <v>371376</v>
      </c>
      <c r="G48" s="61" t="e">
        <f aca="false"/>
        <v>#VALUE!</v>
      </c>
      <c r="H48" s="61" t="n">
        <v>1348049</v>
      </c>
      <c r="I48" s="61" t="e">
        <f aca="false"/>
        <v>#VALUE!</v>
      </c>
      <c r="J48" s="61" t="n">
        <v>144142</v>
      </c>
      <c r="K48" s="61" t="e">
        <f aca="false"/>
        <v>#VALUE!</v>
      </c>
      <c r="L48" s="61" t="n">
        <v>47631</v>
      </c>
      <c r="M48" s="61" t="e">
        <f aca="false"/>
        <v>#VALUE!</v>
      </c>
      <c r="N48" s="34"/>
      <c r="O48" s="61" t="n">
        <v>1815936</v>
      </c>
      <c r="P48" s="61" t="e">
        <f aca="false"/>
        <v>#VALUE!</v>
      </c>
    </row>
    <row r="49" s="30" customFormat="true" ht="13.5" hidden="false" customHeight="true" outlineLevel="0" collapsed="false">
      <c r="B49" s="55"/>
      <c r="C49" s="55"/>
      <c r="D49" s="59" t="s">
        <v>37</v>
      </c>
      <c r="E49" s="60" t="n">
        <v>32</v>
      </c>
      <c r="F49" s="61" t="n">
        <v>6334840</v>
      </c>
      <c r="G49" s="61" t="e">
        <f aca="false"/>
        <v>#VALUE!</v>
      </c>
      <c r="H49" s="61" t="n">
        <v>6295706</v>
      </c>
      <c r="I49" s="61" t="e">
        <f aca="false"/>
        <v>#VALUE!</v>
      </c>
      <c r="J49" s="61" t="n">
        <v>880923</v>
      </c>
      <c r="K49" s="61" t="e">
        <f aca="false"/>
        <v>#VALUE!</v>
      </c>
      <c r="L49" s="61" t="n">
        <v>2337263</v>
      </c>
      <c r="M49" s="61" t="e">
        <f aca="false"/>
        <v>#VALUE!</v>
      </c>
      <c r="N49" s="34"/>
      <c r="O49" s="61" t="n">
        <v>11174206</v>
      </c>
      <c r="P49" s="61" t="e">
        <f aca="false"/>
        <v>#VALUE!</v>
      </c>
    </row>
    <row r="50" s="30" customFormat="true" ht="13.5" hidden="false" customHeight="true" outlineLevel="0" collapsed="false">
      <c r="B50" s="55"/>
      <c r="C50" s="55"/>
      <c r="D50" s="59" t="s">
        <v>30</v>
      </c>
      <c r="E50" s="60" t="n">
        <v>26</v>
      </c>
      <c r="F50" s="61" t="n">
        <v>304834</v>
      </c>
      <c r="G50" s="61" t="e">
        <f aca="false"/>
        <v>#VALUE!</v>
      </c>
      <c r="H50" s="61" t="n">
        <v>469450</v>
      </c>
      <c r="I50" s="61" t="e">
        <f aca="false"/>
        <v>#VALUE!</v>
      </c>
      <c r="J50" s="61" t="n">
        <v>100000</v>
      </c>
      <c r="K50" s="61" t="e">
        <f aca="false"/>
        <v>#VALUE!</v>
      </c>
      <c r="L50" s="61" t="n">
        <v>118184</v>
      </c>
      <c r="M50" s="61" t="e">
        <f aca="false"/>
        <v>#VALUE!</v>
      </c>
      <c r="N50" s="34"/>
      <c r="O50" s="61" t="n">
        <v>756100</v>
      </c>
      <c r="P50" s="61" t="e">
        <f aca="false"/>
        <v>#VALUE!</v>
      </c>
    </row>
    <row r="51" s="30" customFormat="true" ht="13.5" hidden="false" customHeight="true" outlineLevel="0" collapsed="false">
      <c r="B51" s="55"/>
      <c r="C51" s="55"/>
      <c r="D51" s="46" t="s">
        <v>31</v>
      </c>
      <c r="E51" s="32" t="n">
        <v>58</v>
      </c>
      <c r="F51" s="33" t="n">
        <v>6639674</v>
      </c>
      <c r="G51" s="33" t="e">
        <f aca="false"/>
        <v>#VALUE!</v>
      </c>
      <c r="H51" s="33" t="n">
        <v>6765156</v>
      </c>
      <c r="I51" s="33" t="e">
        <f aca="false"/>
        <v>#VALUE!</v>
      </c>
      <c r="J51" s="33" t="n">
        <v>980923</v>
      </c>
      <c r="K51" s="33" t="e">
        <f aca="false"/>
        <v>#VALUE!</v>
      </c>
      <c r="L51" s="33" t="n">
        <v>2455447</v>
      </c>
      <c r="M51" s="33" t="e">
        <f aca="false"/>
        <v>#VALUE!</v>
      </c>
      <c r="N51" s="34"/>
      <c r="O51" s="33" t="n">
        <v>11930306</v>
      </c>
      <c r="P51" s="33" t="e">
        <f aca="false"/>
        <v>#VALUE!</v>
      </c>
    </row>
    <row r="52" customFormat="false" ht="13.5" hidden="false" customHeight="true" outlineLevel="0" collapsed="false">
      <c r="B52" s="41" t="s">
        <v>42</v>
      </c>
      <c r="C52" s="41"/>
      <c r="D52" s="42" t="s">
        <v>24</v>
      </c>
      <c r="E52" s="20" t="n">
        <v>10</v>
      </c>
      <c r="F52" s="22" t="n">
        <v>-674927</v>
      </c>
      <c r="G52" s="22" t="e">
        <f aca="false"/>
        <v>#VALUE!</v>
      </c>
      <c r="H52" s="22" t="n">
        <v>1587532</v>
      </c>
      <c r="I52" s="22" t="e">
        <f aca="false"/>
        <v>#VALUE!</v>
      </c>
      <c r="J52" s="22" t="n">
        <v>244632</v>
      </c>
      <c r="K52" s="22" t="e">
        <f aca="false"/>
        <v>#VALUE!</v>
      </c>
      <c r="L52" s="22" t="n">
        <v>5361018</v>
      </c>
      <c r="M52" s="22" t="e">
        <f aca="false"/>
        <v>#VALUE!</v>
      </c>
      <c r="N52" s="23"/>
      <c r="O52" s="22" t="n">
        <v>-4203781</v>
      </c>
      <c r="P52" s="22" t="e">
        <f aca="false"/>
        <v>#VALUE!</v>
      </c>
    </row>
    <row r="53" customFormat="false" ht="13.5" hidden="false" customHeight="true" outlineLevel="0" collapsed="false">
      <c r="B53" s="41"/>
      <c r="C53" s="41"/>
      <c r="D53" s="45" t="s">
        <v>28</v>
      </c>
      <c r="E53" s="25" t="n">
        <v>2</v>
      </c>
      <c r="F53" s="26" t="n">
        <v>62569</v>
      </c>
      <c r="G53" s="26" t="e">
        <f aca="false"/>
        <v>#VALUE!</v>
      </c>
      <c r="H53" s="26" t="n">
        <v>69891</v>
      </c>
      <c r="I53" s="26" t="e">
        <f aca="false"/>
        <v>#VALUE!</v>
      </c>
      <c r="J53" s="26" t="n">
        <v>0</v>
      </c>
      <c r="K53" s="26" t="e">
        <f aca="false"/>
        <v>#VALUE!</v>
      </c>
      <c r="L53" s="26" t="n">
        <v>171276</v>
      </c>
      <c r="M53" s="26" t="e">
        <f aca="false"/>
        <v>#VALUE!</v>
      </c>
      <c r="N53" s="23"/>
      <c r="O53" s="26" t="n">
        <v>-38816</v>
      </c>
      <c r="P53" s="26" t="e">
        <f aca="false"/>
        <v>#VALUE!</v>
      </c>
    </row>
    <row r="54" customFormat="false" ht="13.5" hidden="false" customHeight="true" outlineLevel="0" collapsed="false">
      <c r="B54" s="41"/>
      <c r="C54" s="41"/>
      <c r="D54" s="45" t="s">
        <v>37</v>
      </c>
      <c r="E54" s="25" t="n">
        <v>12</v>
      </c>
      <c r="F54" s="26" t="n">
        <v>-612358</v>
      </c>
      <c r="G54" s="26" t="e">
        <f aca="false"/>
        <v>#VALUE!</v>
      </c>
      <c r="H54" s="26" t="n">
        <v>1657423</v>
      </c>
      <c r="I54" s="26" t="e">
        <f aca="false"/>
        <v>#VALUE!</v>
      </c>
      <c r="J54" s="26" t="n">
        <v>244632</v>
      </c>
      <c r="K54" s="26" t="e">
        <f aca="false"/>
        <v>#VALUE!</v>
      </c>
      <c r="L54" s="26" t="n">
        <v>5532294</v>
      </c>
      <c r="M54" s="26" t="e">
        <f aca="false"/>
        <v>#VALUE!</v>
      </c>
      <c r="N54" s="23"/>
      <c r="O54" s="26" t="n">
        <v>-4242597</v>
      </c>
      <c r="P54" s="26" t="e">
        <f aca="false"/>
        <v>#VALUE!</v>
      </c>
    </row>
    <row r="55" customFormat="false" ht="13.5" hidden="false" customHeight="true" outlineLevel="0" collapsed="false">
      <c r="B55" s="41"/>
      <c r="C55" s="41"/>
      <c r="D55" s="45" t="s">
        <v>30</v>
      </c>
      <c r="E55" s="25" t="n">
        <v>13</v>
      </c>
      <c r="F55" s="26" t="n">
        <v>-150467</v>
      </c>
      <c r="G55" s="26" t="e">
        <f aca="false"/>
        <v>#VALUE!</v>
      </c>
      <c r="H55" s="26" t="n">
        <v>236356</v>
      </c>
      <c r="I55" s="26" t="e">
        <f aca="false"/>
        <v>#VALUE!</v>
      </c>
      <c r="J55" s="26" t="n">
        <v>0</v>
      </c>
      <c r="K55" s="26" t="e">
        <f aca="false"/>
        <v>#VALUE!</v>
      </c>
      <c r="L55" s="26" t="n">
        <v>1185854</v>
      </c>
      <c r="M55" s="26" t="e">
        <f aca="false"/>
        <v>#VALUE!</v>
      </c>
      <c r="N55" s="23"/>
      <c r="O55" s="26" t="n">
        <v>-1099965</v>
      </c>
      <c r="P55" s="26" t="e">
        <f aca="false"/>
        <v>#VALUE!</v>
      </c>
    </row>
    <row r="56" customFormat="false" ht="13.5" hidden="false" customHeight="true" outlineLevel="0" collapsed="false">
      <c r="B56" s="41"/>
      <c r="C56" s="41"/>
      <c r="D56" s="49" t="s">
        <v>31</v>
      </c>
      <c r="E56" s="28" t="n">
        <v>25</v>
      </c>
      <c r="F56" s="29" t="n">
        <v>-762825</v>
      </c>
      <c r="G56" s="29" t="e">
        <f aca="false"/>
        <v>#VALUE!</v>
      </c>
      <c r="H56" s="29" t="n">
        <v>1893779</v>
      </c>
      <c r="I56" s="29" t="e">
        <f aca="false"/>
        <v>#VALUE!</v>
      </c>
      <c r="J56" s="29" t="n">
        <v>244632</v>
      </c>
      <c r="K56" s="29" t="e">
        <f aca="false"/>
        <v>#VALUE!</v>
      </c>
      <c r="L56" s="29" t="n">
        <v>6718148</v>
      </c>
      <c r="M56" s="29" t="e">
        <f aca="false"/>
        <v>#VALUE!</v>
      </c>
      <c r="N56" s="23"/>
      <c r="O56" s="29" t="n">
        <v>-5342562</v>
      </c>
      <c r="P56" s="29" t="e">
        <f aca="false"/>
        <v>#VALUE!</v>
      </c>
    </row>
    <row r="57" customFormat="false" ht="13.5" hidden="false" customHeight="true" outlineLevel="0" collapsed="false">
      <c r="B57" s="50" t="s">
        <v>31</v>
      </c>
      <c r="C57" s="50"/>
      <c r="D57" s="42" t="s">
        <v>24</v>
      </c>
      <c r="E57" s="20" t="n">
        <v>32</v>
      </c>
      <c r="F57" s="22" t="n">
        <v>5288537</v>
      </c>
      <c r="G57" s="22" t="e">
        <f aca="false"/>
        <v>#VALUE!</v>
      </c>
      <c r="H57" s="22" t="n">
        <v>6535189</v>
      </c>
      <c r="I57" s="22" t="e">
        <f aca="false"/>
        <v>#VALUE!</v>
      </c>
      <c r="J57" s="22" t="n">
        <v>981413</v>
      </c>
      <c r="K57" s="22" t="e">
        <f aca="false"/>
        <v>#VALUE!</v>
      </c>
      <c r="L57" s="22" t="n">
        <v>7650650</v>
      </c>
      <c r="M57" s="22" t="e">
        <f aca="false"/>
        <v>#VALUE!</v>
      </c>
      <c r="N57" s="23"/>
      <c r="O57" s="22" t="n">
        <v>5154489</v>
      </c>
      <c r="P57" s="22" t="e">
        <f aca="false"/>
        <v>#VALUE!</v>
      </c>
    </row>
    <row r="58" customFormat="false" ht="13.5" hidden="false" customHeight="true" outlineLevel="0" collapsed="false">
      <c r="B58" s="50"/>
      <c r="C58" s="50"/>
      <c r="D58" s="45" t="s">
        <v>28</v>
      </c>
      <c r="E58" s="25" t="n">
        <v>12</v>
      </c>
      <c r="F58" s="26" t="n">
        <v>433945</v>
      </c>
      <c r="G58" s="26" t="e">
        <f aca="false"/>
        <v>#VALUE!</v>
      </c>
      <c r="H58" s="26" t="n">
        <v>1417940</v>
      </c>
      <c r="I58" s="26" t="e">
        <f aca="false"/>
        <v>#VALUE!</v>
      </c>
      <c r="J58" s="26" t="n">
        <v>144142</v>
      </c>
      <c r="K58" s="26" t="e">
        <f aca="false"/>
        <v>#VALUE!</v>
      </c>
      <c r="L58" s="26" t="n">
        <v>218907</v>
      </c>
      <c r="M58" s="26" t="e">
        <f aca="false"/>
        <v>#VALUE!</v>
      </c>
      <c r="N58" s="23"/>
      <c r="O58" s="26" t="n">
        <v>1777120</v>
      </c>
      <c r="P58" s="26" t="e">
        <f aca="false"/>
        <v>#VALUE!</v>
      </c>
    </row>
    <row r="59" customFormat="false" ht="13.5" hidden="false" customHeight="true" outlineLevel="0" collapsed="false">
      <c r="B59" s="50"/>
      <c r="C59" s="50"/>
      <c r="D59" s="45" t="s">
        <v>37</v>
      </c>
      <c r="E59" s="25" t="n">
        <v>44</v>
      </c>
      <c r="F59" s="26" t="n">
        <v>5722482</v>
      </c>
      <c r="G59" s="26" t="e">
        <f aca="false"/>
        <v>#VALUE!</v>
      </c>
      <c r="H59" s="26" t="n">
        <v>7953129</v>
      </c>
      <c r="I59" s="26" t="e">
        <f aca="false"/>
        <v>#VALUE!</v>
      </c>
      <c r="J59" s="26" t="n">
        <v>1125555</v>
      </c>
      <c r="K59" s="26" t="e">
        <f aca="false"/>
        <v>#VALUE!</v>
      </c>
      <c r="L59" s="26" t="n">
        <v>7869557</v>
      </c>
      <c r="M59" s="26" t="e">
        <f aca="false"/>
        <v>#VALUE!</v>
      </c>
      <c r="N59" s="23"/>
      <c r="O59" s="26" t="n">
        <v>6931609</v>
      </c>
      <c r="P59" s="26" t="e">
        <f aca="false"/>
        <v>#VALUE!</v>
      </c>
    </row>
    <row r="60" customFormat="false" ht="13.5" hidden="false" customHeight="true" outlineLevel="0" collapsed="false">
      <c r="B60" s="50"/>
      <c r="C60" s="50"/>
      <c r="D60" s="45" t="s">
        <v>30</v>
      </c>
      <c r="E60" s="25" t="n">
        <v>39</v>
      </c>
      <c r="F60" s="26" t="n">
        <v>154367</v>
      </c>
      <c r="G60" s="26" t="e">
        <f aca="false"/>
        <v>#VALUE!</v>
      </c>
      <c r="H60" s="26" t="n">
        <v>705806</v>
      </c>
      <c r="I60" s="26" t="e">
        <f aca="false"/>
        <v>#VALUE!</v>
      </c>
      <c r="J60" s="26" t="n">
        <v>100000</v>
      </c>
      <c r="K60" s="26" t="e">
        <f aca="false"/>
        <v>#VALUE!</v>
      </c>
      <c r="L60" s="26" t="n">
        <v>1304038</v>
      </c>
      <c r="M60" s="26" t="e">
        <f aca="false"/>
        <v>#VALUE!</v>
      </c>
      <c r="N60" s="23"/>
      <c r="O60" s="26" t="n">
        <v>-343865</v>
      </c>
      <c r="P60" s="26" t="e">
        <f aca="false"/>
        <v>#VALUE!</v>
      </c>
    </row>
    <row r="61" s="30" customFormat="true" ht="13.5" hidden="false" customHeight="true" outlineLevel="0" collapsed="false">
      <c r="B61" s="50"/>
      <c r="C61" s="50"/>
      <c r="D61" s="46" t="s">
        <v>31</v>
      </c>
      <c r="E61" s="32" t="n">
        <v>83</v>
      </c>
      <c r="F61" s="33" t="n">
        <v>5876849</v>
      </c>
      <c r="G61" s="33" t="e">
        <f aca="false"/>
        <v>#VALUE!</v>
      </c>
      <c r="H61" s="33" t="n">
        <v>8658935</v>
      </c>
      <c r="I61" s="33" t="e">
        <f aca="false"/>
        <v>#VALUE!</v>
      </c>
      <c r="J61" s="33" t="n">
        <v>1225555</v>
      </c>
      <c r="K61" s="33" t="e">
        <f aca="false"/>
        <v>#VALUE!</v>
      </c>
      <c r="L61" s="33" t="n">
        <v>9173595</v>
      </c>
      <c r="M61" s="33" t="e">
        <f aca="false"/>
        <v>#VALUE!</v>
      </c>
      <c r="N61" s="34"/>
      <c r="O61" s="33" t="n">
        <v>6587744</v>
      </c>
      <c r="P61" s="33" t="e">
        <f aca="false"/>
        <v>#VALUE!</v>
      </c>
    </row>
  </sheetData>
  <mergeCells count="363">
    <mergeCell ref="Y3:Z3"/>
    <mergeCell ref="B4:D6"/>
    <mergeCell ref="E4:E6"/>
    <mergeCell ref="F4:G5"/>
    <mergeCell ref="H4:I5"/>
    <mergeCell ref="J4:K5"/>
    <mergeCell ref="L4:M5"/>
    <mergeCell ref="O4:P5"/>
    <mergeCell ref="Q4:R5"/>
    <mergeCell ref="S4:T5"/>
    <mergeCell ref="U4:V5"/>
    <mergeCell ref="W4:X5"/>
    <mergeCell ref="Y4:Z5"/>
    <mergeCell ref="F6:G6"/>
    <mergeCell ref="H6:I6"/>
    <mergeCell ref="J6:K6"/>
    <mergeCell ref="L6:M6"/>
    <mergeCell ref="O6:P6"/>
    <mergeCell ref="Q6:R6"/>
    <mergeCell ref="S6:T6"/>
    <mergeCell ref="U6:V6"/>
    <mergeCell ref="W6:X6"/>
    <mergeCell ref="Y6:Z6"/>
    <mergeCell ref="B7:C9"/>
    <mergeCell ref="F7:G7"/>
    <mergeCell ref="H7:I7"/>
    <mergeCell ref="J7:K7"/>
    <mergeCell ref="L7:M7"/>
    <mergeCell ref="O7:P7"/>
    <mergeCell ref="Q7:R7"/>
    <mergeCell ref="S7:T7"/>
    <mergeCell ref="U7:V7"/>
    <mergeCell ref="W7:X7"/>
    <mergeCell ref="Y7:Z7"/>
    <mergeCell ref="F8:G8"/>
    <mergeCell ref="H8:I8"/>
    <mergeCell ref="J8:K8"/>
    <mergeCell ref="L8:M8"/>
    <mergeCell ref="O8:P8"/>
    <mergeCell ref="Q8:R8"/>
    <mergeCell ref="S8:T8"/>
    <mergeCell ref="U8:V8"/>
    <mergeCell ref="W8:X8"/>
    <mergeCell ref="Y8:Z8"/>
    <mergeCell ref="F9:G9"/>
    <mergeCell ref="H9:I9"/>
    <mergeCell ref="J9:K9"/>
    <mergeCell ref="L9:M9"/>
    <mergeCell ref="O9:P9"/>
    <mergeCell ref="Q9:R9"/>
    <mergeCell ref="S9:T9"/>
    <mergeCell ref="U9:V9"/>
    <mergeCell ref="W9:X9"/>
    <mergeCell ref="Y9:Z9"/>
    <mergeCell ref="B10:C12"/>
    <mergeCell ref="F10:G10"/>
    <mergeCell ref="H10:I10"/>
    <mergeCell ref="J10:K10"/>
    <mergeCell ref="L10:M10"/>
    <mergeCell ref="O10:P10"/>
    <mergeCell ref="Q10:R10"/>
    <mergeCell ref="S10:T10"/>
    <mergeCell ref="U10:V10"/>
    <mergeCell ref="W10:X10"/>
    <mergeCell ref="Y10:Z10"/>
    <mergeCell ref="F11:G11"/>
    <mergeCell ref="H11:I11"/>
    <mergeCell ref="J11:K11"/>
    <mergeCell ref="L11:M11"/>
    <mergeCell ref="O11:P11"/>
    <mergeCell ref="Q11:R11"/>
    <mergeCell ref="S11:T11"/>
    <mergeCell ref="U11:V11"/>
    <mergeCell ref="W11:X11"/>
    <mergeCell ref="Y11:Z11"/>
    <mergeCell ref="F12:G12"/>
    <mergeCell ref="H12:I12"/>
    <mergeCell ref="J12:K12"/>
    <mergeCell ref="L12:M12"/>
    <mergeCell ref="O12:P12"/>
    <mergeCell ref="Q12:R12"/>
    <mergeCell ref="S12:T12"/>
    <mergeCell ref="U12:V12"/>
    <mergeCell ref="W12:X12"/>
    <mergeCell ref="Y12:Z12"/>
    <mergeCell ref="B13:C15"/>
    <mergeCell ref="F13:G13"/>
    <mergeCell ref="H13:I13"/>
    <mergeCell ref="J13:K13"/>
    <mergeCell ref="L13:M13"/>
    <mergeCell ref="O13:P13"/>
    <mergeCell ref="Q13:R13"/>
    <mergeCell ref="S13:T13"/>
    <mergeCell ref="U13:V13"/>
    <mergeCell ref="W13:X13"/>
    <mergeCell ref="Y13:Z13"/>
    <mergeCell ref="F14:G14"/>
    <mergeCell ref="H14:I14"/>
    <mergeCell ref="J14:K14"/>
    <mergeCell ref="L14:M14"/>
    <mergeCell ref="O14:P14"/>
    <mergeCell ref="Q14:R14"/>
    <mergeCell ref="S14:T14"/>
    <mergeCell ref="U14:V14"/>
    <mergeCell ref="W14:X14"/>
    <mergeCell ref="Y14:Z14"/>
    <mergeCell ref="F15:G15"/>
    <mergeCell ref="H15:I15"/>
    <mergeCell ref="J15:K15"/>
    <mergeCell ref="L15:M15"/>
    <mergeCell ref="O15:P15"/>
    <mergeCell ref="Q15:R15"/>
    <mergeCell ref="S15:T15"/>
    <mergeCell ref="U15:V15"/>
    <mergeCell ref="W15:X15"/>
    <mergeCell ref="Y15:Z15"/>
    <mergeCell ref="B16:C18"/>
    <mergeCell ref="F16:G16"/>
    <mergeCell ref="H16:I16"/>
    <mergeCell ref="J16:K16"/>
    <mergeCell ref="L16:M16"/>
    <mergeCell ref="O16:P16"/>
    <mergeCell ref="Q16:R16"/>
    <mergeCell ref="S16:T16"/>
    <mergeCell ref="U16:V16"/>
    <mergeCell ref="W16:X16"/>
    <mergeCell ref="Y16:Z16"/>
    <mergeCell ref="F17:G17"/>
    <mergeCell ref="H17:I17"/>
    <mergeCell ref="J17:K17"/>
    <mergeCell ref="L17:M17"/>
    <mergeCell ref="O17:P17"/>
    <mergeCell ref="Q17:R17"/>
    <mergeCell ref="S17:T17"/>
    <mergeCell ref="U17:V17"/>
    <mergeCell ref="W17:X17"/>
    <mergeCell ref="Y17:Z17"/>
    <mergeCell ref="F18:G18"/>
    <mergeCell ref="H18:I18"/>
    <mergeCell ref="J18:K18"/>
    <mergeCell ref="L18:M18"/>
    <mergeCell ref="O18:P18"/>
    <mergeCell ref="Q18:R18"/>
    <mergeCell ref="S18:T18"/>
    <mergeCell ref="U18:V18"/>
    <mergeCell ref="W18:X18"/>
    <mergeCell ref="Y18:Z18"/>
    <mergeCell ref="B19:C21"/>
    <mergeCell ref="F19:G19"/>
    <mergeCell ref="H19:I19"/>
    <mergeCell ref="J19:K19"/>
    <mergeCell ref="L19:M19"/>
    <mergeCell ref="O19:P19"/>
    <mergeCell ref="Q19:R19"/>
    <mergeCell ref="S19:T19"/>
    <mergeCell ref="U19:V19"/>
    <mergeCell ref="W19:X19"/>
    <mergeCell ref="Y19:Z19"/>
    <mergeCell ref="F20:G20"/>
    <mergeCell ref="H20:I20"/>
    <mergeCell ref="J20:K20"/>
    <mergeCell ref="L20:M20"/>
    <mergeCell ref="O20:P20"/>
    <mergeCell ref="Q20:R20"/>
    <mergeCell ref="S20:T20"/>
    <mergeCell ref="U20:V20"/>
    <mergeCell ref="W20:X20"/>
    <mergeCell ref="Y20:Z20"/>
    <mergeCell ref="F21:G21"/>
    <mergeCell ref="H21:I21"/>
    <mergeCell ref="J21:K21"/>
    <mergeCell ref="L21:M21"/>
    <mergeCell ref="O21:P21"/>
    <mergeCell ref="Q21:R21"/>
    <mergeCell ref="S21:T21"/>
    <mergeCell ref="U21:V21"/>
    <mergeCell ref="W21:X21"/>
    <mergeCell ref="Y21:Z21"/>
    <mergeCell ref="S23:T23"/>
    <mergeCell ref="B24:D26"/>
    <mergeCell ref="E24:G25"/>
    <mergeCell ref="H24:M24"/>
    <mergeCell ref="O24:T24"/>
    <mergeCell ref="H25:J25"/>
    <mergeCell ref="K25:M25"/>
    <mergeCell ref="O25:Q25"/>
    <mergeCell ref="R25:T25"/>
    <mergeCell ref="F26:G26"/>
    <mergeCell ref="I26:J26"/>
    <mergeCell ref="L26:M26"/>
    <mergeCell ref="P26:Q26"/>
    <mergeCell ref="S26:T26"/>
    <mergeCell ref="B27:C31"/>
    <mergeCell ref="F27:G27"/>
    <mergeCell ref="I27:J27"/>
    <mergeCell ref="L27:M27"/>
    <mergeCell ref="P27:Q27"/>
    <mergeCell ref="S27:T27"/>
    <mergeCell ref="F28:G28"/>
    <mergeCell ref="I28:J28"/>
    <mergeCell ref="L28:M28"/>
    <mergeCell ref="P28:Q28"/>
    <mergeCell ref="S28:T28"/>
    <mergeCell ref="F29:G29"/>
    <mergeCell ref="I29:J29"/>
    <mergeCell ref="L29:M29"/>
    <mergeCell ref="P29:Q29"/>
    <mergeCell ref="S29:T29"/>
    <mergeCell ref="F30:G30"/>
    <mergeCell ref="I30:J30"/>
    <mergeCell ref="L30:M30"/>
    <mergeCell ref="P30:Q30"/>
    <mergeCell ref="S30:T30"/>
    <mergeCell ref="F31:G31"/>
    <mergeCell ref="I31:J31"/>
    <mergeCell ref="L31:M31"/>
    <mergeCell ref="P31:Q31"/>
    <mergeCell ref="S31:T31"/>
    <mergeCell ref="B32:C36"/>
    <mergeCell ref="F32:G32"/>
    <mergeCell ref="I32:J32"/>
    <mergeCell ref="L32:M32"/>
    <mergeCell ref="P32:Q32"/>
    <mergeCell ref="S32:T32"/>
    <mergeCell ref="F33:G33"/>
    <mergeCell ref="I33:J33"/>
    <mergeCell ref="L33:M33"/>
    <mergeCell ref="P33:Q33"/>
    <mergeCell ref="S33:T33"/>
    <mergeCell ref="F34:G34"/>
    <mergeCell ref="I34:J34"/>
    <mergeCell ref="L34:M34"/>
    <mergeCell ref="P34:Q34"/>
    <mergeCell ref="S34:T34"/>
    <mergeCell ref="F35:G35"/>
    <mergeCell ref="I35:J35"/>
    <mergeCell ref="L35:M35"/>
    <mergeCell ref="P35:Q35"/>
    <mergeCell ref="S35:T35"/>
    <mergeCell ref="F36:G36"/>
    <mergeCell ref="I36:J36"/>
    <mergeCell ref="L36:M36"/>
    <mergeCell ref="P36:Q36"/>
    <mergeCell ref="S36:T36"/>
    <mergeCell ref="B37:C41"/>
    <mergeCell ref="F37:G37"/>
    <mergeCell ref="I37:J37"/>
    <mergeCell ref="L37:M37"/>
    <mergeCell ref="P37:Q37"/>
    <mergeCell ref="S37:T37"/>
    <mergeCell ref="F38:G38"/>
    <mergeCell ref="I38:J38"/>
    <mergeCell ref="L38:M38"/>
    <mergeCell ref="P38:Q38"/>
    <mergeCell ref="S38:T38"/>
    <mergeCell ref="F39:G39"/>
    <mergeCell ref="I39:J39"/>
    <mergeCell ref="L39:M39"/>
    <mergeCell ref="P39:Q39"/>
    <mergeCell ref="S39:T39"/>
    <mergeCell ref="F40:G40"/>
    <mergeCell ref="I40:J40"/>
    <mergeCell ref="L40:M40"/>
    <mergeCell ref="P40:Q40"/>
    <mergeCell ref="S40:T40"/>
    <mergeCell ref="F41:G41"/>
    <mergeCell ref="I41:J41"/>
    <mergeCell ref="L41:M41"/>
    <mergeCell ref="P41:Q41"/>
    <mergeCell ref="S41:T41"/>
    <mergeCell ref="L42:M42"/>
    <mergeCell ref="S42:T42"/>
    <mergeCell ref="O43:P43"/>
    <mergeCell ref="B44:D46"/>
    <mergeCell ref="E44:E46"/>
    <mergeCell ref="F44:G45"/>
    <mergeCell ref="H44:I45"/>
    <mergeCell ref="J44:K45"/>
    <mergeCell ref="L44:M45"/>
    <mergeCell ref="O44:P45"/>
    <mergeCell ref="F46:G46"/>
    <mergeCell ref="H46:I46"/>
    <mergeCell ref="J46:K46"/>
    <mergeCell ref="L46:M46"/>
    <mergeCell ref="O46:P46"/>
    <mergeCell ref="B47:C51"/>
    <mergeCell ref="F47:G47"/>
    <mergeCell ref="H47:I47"/>
    <mergeCell ref="J47:K47"/>
    <mergeCell ref="L47:M47"/>
    <mergeCell ref="O47:P47"/>
    <mergeCell ref="F48:G48"/>
    <mergeCell ref="H48:I48"/>
    <mergeCell ref="J48:K48"/>
    <mergeCell ref="L48:M48"/>
    <mergeCell ref="O48:P48"/>
    <mergeCell ref="F49:G49"/>
    <mergeCell ref="H49:I49"/>
    <mergeCell ref="J49:K49"/>
    <mergeCell ref="L49:M49"/>
    <mergeCell ref="O49:P49"/>
    <mergeCell ref="F50:G50"/>
    <mergeCell ref="H50:I50"/>
    <mergeCell ref="J50:K50"/>
    <mergeCell ref="L50:M50"/>
    <mergeCell ref="O50:P50"/>
    <mergeCell ref="F51:G51"/>
    <mergeCell ref="H51:I51"/>
    <mergeCell ref="J51:K51"/>
    <mergeCell ref="L51:M51"/>
    <mergeCell ref="O51:P51"/>
    <mergeCell ref="B52:C56"/>
    <mergeCell ref="F52:G52"/>
    <mergeCell ref="H52:I52"/>
    <mergeCell ref="J52:K52"/>
    <mergeCell ref="L52:M52"/>
    <mergeCell ref="O52:P52"/>
    <mergeCell ref="F53:G53"/>
    <mergeCell ref="H53:I53"/>
    <mergeCell ref="J53:K53"/>
    <mergeCell ref="L53:M53"/>
    <mergeCell ref="O53:P53"/>
    <mergeCell ref="F54:G54"/>
    <mergeCell ref="H54:I54"/>
    <mergeCell ref="J54:K54"/>
    <mergeCell ref="L54:M54"/>
    <mergeCell ref="O54:P54"/>
    <mergeCell ref="F55:G55"/>
    <mergeCell ref="H55:I55"/>
    <mergeCell ref="J55:K55"/>
    <mergeCell ref="L55:M55"/>
    <mergeCell ref="O55:P55"/>
    <mergeCell ref="F56:G56"/>
    <mergeCell ref="H56:I56"/>
    <mergeCell ref="J56:K56"/>
    <mergeCell ref="L56:M56"/>
    <mergeCell ref="O56:P56"/>
    <mergeCell ref="B57:C61"/>
    <mergeCell ref="F57:G57"/>
    <mergeCell ref="H57:I57"/>
    <mergeCell ref="J57:K57"/>
    <mergeCell ref="L57:M57"/>
    <mergeCell ref="O57:P57"/>
    <mergeCell ref="F58:G58"/>
    <mergeCell ref="H58:I58"/>
    <mergeCell ref="J58:K58"/>
    <mergeCell ref="L58:M58"/>
    <mergeCell ref="O58:P58"/>
    <mergeCell ref="F59:G59"/>
    <mergeCell ref="H59:I59"/>
    <mergeCell ref="J59:K59"/>
    <mergeCell ref="L59:M59"/>
    <mergeCell ref="O59:P59"/>
    <mergeCell ref="F60:G60"/>
    <mergeCell ref="H60:I60"/>
    <mergeCell ref="J60:K60"/>
    <mergeCell ref="L60:M60"/>
    <mergeCell ref="O60:P60"/>
    <mergeCell ref="F61:G61"/>
    <mergeCell ref="H61:I61"/>
    <mergeCell ref="J61:K61"/>
    <mergeCell ref="L61:M61"/>
    <mergeCell ref="O61:P61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6" activeCellId="0" sqref="J16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4" width="5.99"/>
    <col collapsed="false" customWidth="true" hidden="false" outlineLevel="0" max="2" min="2" style="394" width="28.24"/>
    <col collapsed="false" customWidth="true" hidden="false" outlineLevel="0" max="12" min="3" style="394" width="14.99"/>
    <col collapsed="false" customWidth="true" hidden="false" outlineLevel="0" max="13" min="13" style="394" width="11.62"/>
    <col collapsed="false" customWidth="false" hidden="false" outlineLevel="0" max="257" min="14" style="394" width="8.99"/>
  </cols>
  <sheetData>
    <row r="1" customFormat="false" ht="14.25" hidden="false" customHeight="false" outlineLevel="0" collapsed="false">
      <c r="A1" s="443" t="s">
        <v>239</v>
      </c>
    </row>
    <row r="2" customFormat="false" ht="15" hidden="false" customHeight="false" outlineLevel="0" collapsed="false">
      <c r="L2" s="443" t="s">
        <v>44</v>
      </c>
    </row>
    <row r="3" customFormat="false" ht="17.25" hidden="false" customHeight="true" outlineLevel="0" collapsed="false">
      <c r="A3" s="444"/>
      <c r="B3" s="477" t="s">
        <v>274</v>
      </c>
      <c r="C3" s="398" t="s">
        <v>291</v>
      </c>
      <c r="D3" s="398"/>
      <c r="E3" s="398"/>
      <c r="F3" s="398"/>
      <c r="G3" s="398" t="s">
        <v>292</v>
      </c>
      <c r="H3" s="398"/>
      <c r="I3" s="446" t="s">
        <v>293</v>
      </c>
      <c r="J3" s="446"/>
      <c r="K3" s="446"/>
      <c r="L3" s="446"/>
    </row>
    <row r="4" customFormat="false" ht="39.75" hidden="false" customHeight="true" outlineLevel="0" collapsed="false">
      <c r="A4" s="478" t="s">
        <v>278</v>
      </c>
      <c r="B4" s="479"/>
      <c r="C4" s="449" t="s">
        <v>279</v>
      </c>
      <c r="D4" s="480" t="s">
        <v>294</v>
      </c>
      <c r="E4" s="480" t="s">
        <v>295</v>
      </c>
      <c r="F4" s="480" t="s">
        <v>296</v>
      </c>
      <c r="G4" s="449" t="s">
        <v>297</v>
      </c>
      <c r="H4" s="480" t="s">
        <v>298</v>
      </c>
      <c r="I4" s="449" t="s">
        <v>279</v>
      </c>
      <c r="J4" s="480" t="s">
        <v>299</v>
      </c>
      <c r="K4" s="480" t="s">
        <v>300</v>
      </c>
      <c r="L4" s="481" t="s">
        <v>301</v>
      </c>
    </row>
    <row r="5" customFormat="false" ht="20.25" hidden="false" customHeight="true" outlineLevel="0" collapsed="false">
      <c r="A5" s="453" t="s">
        <v>129</v>
      </c>
      <c r="B5" s="429" t="s">
        <v>197</v>
      </c>
      <c r="C5" s="482" t="n">
        <v>28587093</v>
      </c>
      <c r="D5" s="482" t="n">
        <v>8823702</v>
      </c>
      <c r="E5" s="482" t="n">
        <v>1386528</v>
      </c>
      <c r="F5" s="482" t="n">
        <v>16661123</v>
      </c>
      <c r="G5" s="482" t="n">
        <v>1715209</v>
      </c>
      <c r="H5" s="482" t="n">
        <v>531</v>
      </c>
      <c r="I5" s="482" t="n">
        <v>12785394</v>
      </c>
      <c r="J5" s="482" t="n">
        <v>8278031</v>
      </c>
      <c r="K5" s="482" t="n">
        <v>155242</v>
      </c>
      <c r="L5" s="483" t="n">
        <v>4352121</v>
      </c>
    </row>
    <row r="6" customFormat="false" ht="20.25" hidden="false" customHeight="true" outlineLevel="0" collapsed="false">
      <c r="A6" s="409"/>
      <c r="B6" s="432" t="s">
        <v>251</v>
      </c>
      <c r="C6" s="484" t="n">
        <v>21755814</v>
      </c>
      <c r="D6" s="484" t="n">
        <v>7260715</v>
      </c>
      <c r="E6" s="484" t="n">
        <v>1127098</v>
      </c>
      <c r="F6" s="484" t="n">
        <v>11986358</v>
      </c>
      <c r="G6" s="484" t="n">
        <v>1381112</v>
      </c>
      <c r="H6" s="484" t="n">
        <v>531</v>
      </c>
      <c r="I6" s="484" t="n">
        <v>10188022</v>
      </c>
      <c r="J6" s="484" t="n">
        <v>6587563</v>
      </c>
      <c r="K6" s="484" t="n">
        <v>131565</v>
      </c>
      <c r="L6" s="485" t="n">
        <v>3468894</v>
      </c>
    </row>
    <row r="7" customFormat="false" ht="20.25" hidden="false" customHeight="true" outlineLevel="0" collapsed="false">
      <c r="A7" s="413" t="s">
        <v>130</v>
      </c>
      <c r="B7" s="425" t="s">
        <v>199</v>
      </c>
      <c r="C7" s="486" t="n">
        <v>11885729</v>
      </c>
      <c r="D7" s="486" t="n">
        <v>4405085</v>
      </c>
      <c r="E7" s="486" t="n">
        <v>2537947</v>
      </c>
      <c r="F7" s="486" t="n">
        <v>4780722</v>
      </c>
      <c r="G7" s="486" t="n">
        <v>161757</v>
      </c>
      <c r="H7" s="486" t="n">
        <v>218</v>
      </c>
      <c r="I7" s="486" t="n">
        <v>27606886</v>
      </c>
      <c r="J7" s="486" t="n">
        <v>10419367</v>
      </c>
      <c r="K7" s="486" t="n">
        <v>147183</v>
      </c>
      <c r="L7" s="487" t="n">
        <v>17040336</v>
      </c>
    </row>
    <row r="8" customFormat="false" ht="20.25" hidden="false" customHeight="true" outlineLevel="0" collapsed="false">
      <c r="A8" s="413" t="s">
        <v>131</v>
      </c>
      <c r="B8" s="425" t="s">
        <v>200</v>
      </c>
      <c r="C8" s="486" t="n">
        <v>290293</v>
      </c>
      <c r="D8" s="486" t="n">
        <v>106561</v>
      </c>
      <c r="E8" s="486" t="n">
        <v>53953</v>
      </c>
      <c r="F8" s="486" t="n">
        <v>129682</v>
      </c>
      <c r="G8" s="486" t="n">
        <v>97</v>
      </c>
      <c r="H8" s="486" t="n">
        <v>0</v>
      </c>
      <c r="I8" s="486" t="n">
        <v>1241472</v>
      </c>
      <c r="J8" s="486" t="n">
        <v>133148</v>
      </c>
      <c r="K8" s="486" t="n">
        <v>0</v>
      </c>
      <c r="L8" s="487" t="n">
        <v>1108324</v>
      </c>
    </row>
    <row r="9" customFormat="false" ht="20.25" hidden="false" customHeight="true" outlineLevel="0" collapsed="false">
      <c r="A9" s="413" t="s">
        <v>132</v>
      </c>
      <c r="B9" s="425" t="s">
        <v>201</v>
      </c>
      <c r="C9" s="486" t="n">
        <v>135013955</v>
      </c>
      <c r="D9" s="486" t="n">
        <v>35380710</v>
      </c>
      <c r="E9" s="486" t="n">
        <v>5223120</v>
      </c>
      <c r="F9" s="486" t="n">
        <v>63481753</v>
      </c>
      <c r="G9" s="486" t="n">
        <v>30920865</v>
      </c>
      <c r="H9" s="486" t="n">
        <v>7507</v>
      </c>
      <c r="I9" s="486" t="n">
        <v>161698</v>
      </c>
      <c r="J9" s="486" t="n">
        <v>161698</v>
      </c>
      <c r="K9" s="486" t="n">
        <v>0</v>
      </c>
      <c r="L9" s="487" t="n">
        <v>0</v>
      </c>
    </row>
    <row r="10" customFormat="false" ht="20.25" hidden="false" customHeight="true" outlineLevel="0" collapsed="false">
      <c r="A10" s="405" t="s">
        <v>133</v>
      </c>
      <c r="B10" s="406" t="s">
        <v>202</v>
      </c>
      <c r="C10" s="482" t="n">
        <v>11670431</v>
      </c>
      <c r="D10" s="482" t="n">
        <v>3988310</v>
      </c>
      <c r="E10" s="482" t="n">
        <v>2119407</v>
      </c>
      <c r="F10" s="482" t="n">
        <v>5190614</v>
      </c>
      <c r="G10" s="482" t="n">
        <v>372100</v>
      </c>
      <c r="H10" s="482" t="n">
        <v>0</v>
      </c>
      <c r="I10" s="482" t="n">
        <v>31028276</v>
      </c>
      <c r="J10" s="482" t="n">
        <v>10404967</v>
      </c>
      <c r="K10" s="482" t="n">
        <v>40308</v>
      </c>
      <c r="L10" s="483" t="n">
        <v>20583001</v>
      </c>
    </row>
    <row r="11" customFormat="false" ht="20.25" hidden="false" customHeight="true" outlineLevel="0" collapsed="false">
      <c r="A11" s="418" t="s">
        <v>155</v>
      </c>
      <c r="B11" s="422" t="s">
        <v>252</v>
      </c>
      <c r="C11" s="488" t="n">
        <v>728862</v>
      </c>
      <c r="D11" s="488" t="n">
        <v>264171</v>
      </c>
      <c r="E11" s="488" t="n">
        <v>26984</v>
      </c>
      <c r="F11" s="488" t="n">
        <v>81261</v>
      </c>
      <c r="G11" s="488" t="n">
        <v>356446</v>
      </c>
      <c r="H11" s="488" t="n">
        <v>0</v>
      </c>
      <c r="I11" s="488" t="n">
        <v>16518</v>
      </c>
      <c r="J11" s="488" t="n">
        <v>3650</v>
      </c>
      <c r="K11" s="488" t="n">
        <v>0</v>
      </c>
      <c r="L11" s="489" t="n">
        <v>12868</v>
      </c>
    </row>
    <row r="12" customFormat="false" ht="20.25" hidden="false" customHeight="true" outlineLevel="0" collapsed="false">
      <c r="A12" s="418" t="s">
        <v>157</v>
      </c>
      <c r="B12" s="422" t="s">
        <v>253</v>
      </c>
      <c r="C12" s="488" t="n">
        <v>229982</v>
      </c>
      <c r="D12" s="488" t="n">
        <v>165581</v>
      </c>
      <c r="E12" s="488" t="n">
        <v>17687</v>
      </c>
      <c r="F12" s="488" t="n">
        <v>46714</v>
      </c>
      <c r="G12" s="488" t="n">
        <v>0</v>
      </c>
      <c r="H12" s="488" t="n">
        <v>0</v>
      </c>
      <c r="I12" s="488" t="n">
        <v>38137</v>
      </c>
      <c r="J12" s="488" t="n">
        <v>20338</v>
      </c>
      <c r="K12" s="488" t="n">
        <v>14203</v>
      </c>
      <c r="L12" s="489" t="n">
        <v>3596</v>
      </c>
    </row>
    <row r="13" customFormat="false" ht="20.25" hidden="false" customHeight="true" outlineLevel="0" collapsed="false">
      <c r="A13" s="418" t="s">
        <v>159</v>
      </c>
      <c r="B13" s="422" t="s">
        <v>254</v>
      </c>
      <c r="C13" s="488" t="n">
        <v>383934</v>
      </c>
      <c r="D13" s="488" t="n">
        <v>3047</v>
      </c>
      <c r="E13" s="488" t="n">
        <v>26526</v>
      </c>
      <c r="F13" s="488" t="n">
        <v>354361</v>
      </c>
      <c r="G13" s="488" t="n">
        <v>0</v>
      </c>
      <c r="H13" s="488" t="n">
        <v>0</v>
      </c>
      <c r="I13" s="488" t="n">
        <v>211654</v>
      </c>
      <c r="J13" s="488" t="n">
        <v>101073</v>
      </c>
      <c r="K13" s="488" t="n">
        <v>0</v>
      </c>
      <c r="L13" s="489" t="n">
        <v>110581</v>
      </c>
    </row>
    <row r="14" customFormat="false" ht="20.25" hidden="false" customHeight="true" outlineLevel="0" collapsed="false">
      <c r="A14" s="418" t="s">
        <v>255</v>
      </c>
      <c r="B14" s="422" t="s">
        <v>256</v>
      </c>
      <c r="C14" s="488" t="n">
        <v>704476</v>
      </c>
      <c r="D14" s="488" t="n">
        <v>866</v>
      </c>
      <c r="E14" s="488" t="n">
        <v>703575</v>
      </c>
      <c r="F14" s="488" t="n">
        <v>33</v>
      </c>
      <c r="G14" s="488" t="n">
        <v>2</v>
      </c>
      <c r="H14" s="488" t="n">
        <v>0</v>
      </c>
      <c r="I14" s="488" t="n">
        <v>21867388</v>
      </c>
      <c r="J14" s="488" t="n">
        <v>1945323</v>
      </c>
      <c r="K14" s="488" t="n">
        <v>0</v>
      </c>
      <c r="L14" s="489" t="n">
        <v>19922065</v>
      </c>
    </row>
    <row r="15" customFormat="false" ht="20.25" hidden="false" customHeight="true" outlineLevel="0" collapsed="false">
      <c r="A15" s="423" t="s">
        <v>257</v>
      </c>
      <c r="B15" s="424" t="s">
        <v>258</v>
      </c>
      <c r="C15" s="484" t="n">
        <v>9623177</v>
      </c>
      <c r="D15" s="484" t="n">
        <v>3554645</v>
      </c>
      <c r="E15" s="484" t="n">
        <v>1344635</v>
      </c>
      <c r="F15" s="484" t="n">
        <v>4708245</v>
      </c>
      <c r="G15" s="484" t="n">
        <v>15652</v>
      </c>
      <c r="H15" s="484" t="n">
        <v>0</v>
      </c>
      <c r="I15" s="484" t="n">
        <v>8894579</v>
      </c>
      <c r="J15" s="484" t="n">
        <v>8334583</v>
      </c>
      <c r="K15" s="484" t="n">
        <v>26105</v>
      </c>
      <c r="L15" s="485" t="n">
        <v>533891</v>
      </c>
    </row>
    <row r="16" customFormat="false" ht="20.25" hidden="false" customHeight="true" outlineLevel="0" collapsed="false">
      <c r="A16" s="405" t="s">
        <v>134</v>
      </c>
      <c r="B16" s="406" t="s">
        <v>216</v>
      </c>
      <c r="C16" s="482" t="n">
        <v>3432085</v>
      </c>
      <c r="D16" s="482" t="n">
        <v>467763</v>
      </c>
      <c r="E16" s="482" t="n">
        <v>826365</v>
      </c>
      <c r="F16" s="482" t="n">
        <v>2137957</v>
      </c>
      <c r="G16" s="482" t="n">
        <v>0</v>
      </c>
      <c r="H16" s="482" t="n">
        <v>0</v>
      </c>
      <c r="I16" s="482" t="n">
        <v>5072660</v>
      </c>
      <c r="J16" s="482" t="n">
        <v>1240290</v>
      </c>
      <c r="K16" s="482" t="n">
        <v>0</v>
      </c>
      <c r="L16" s="483" t="n">
        <v>3832370</v>
      </c>
    </row>
    <row r="17" customFormat="false" ht="20.25" hidden="false" customHeight="true" outlineLevel="0" collapsed="false">
      <c r="A17" s="418" t="s">
        <v>155</v>
      </c>
      <c r="B17" s="422" t="s">
        <v>259</v>
      </c>
      <c r="C17" s="488" t="n">
        <v>1771308</v>
      </c>
      <c r="D17" s="488" t="n">
        <v>223446</v>
      </c>
      <c r="E17" s="488" t="n">
        <v>397667</v>
      </c>
      <c r="F17" s="488" t="n">
        <v>1150195</v>
      </c>
      <c r="G17" s="488" t="n">
        <v>0</v>
      </c>
      <c r="H17" s="488" t="n">
        <v>0</v>
      </c>
      <c r="I17" s="488" t="n">
        <v>1503508</v>
      </c>
      <c r="J17" s="488" t="n">
        <v>141130</v>
      </c>
      <c r="K17" s="488" t="n">
        <v>0</v>
      </c>
      <c r="L17" s="489" t="n">
        <v>1362378</v>
      </c>
    </row>
    <row r="18" customFormat="false" ht="20.25" hidden="false" customHeight="true" outlineLevel="0" collapsed="false">
      <c r="A18" s="418" t="s">
        <v>157</v>
      </c>
      <c r="B18" s="422" t="s">
        <v>260</v>
      </c>
      <c r="C18" s="488" t="n">
        <v>1660777</v>
      </c>
      <c r="D18" s="488" t="n">
        <v>244317</v>
      </c>
      <c r="E18" s="488" t="n">
        <v>428698</v>
      </c>
      <c r="F18" s="488" t="n">
        <v>987762</v>
      </c>
      <c r="G18" s="488" t="n">
        <v>0</v>
      </c>
      <c r="H18" s="488" t="n">
        <v>0</v>
      </c>
      <c r="I18" s="488" t="n">
        <v>3552424</v>
      </c>
      <c r="J18" s="488" t="n">
        <v>1099160</v>
      </c>
      <c r="K18" s="488" t="n">
        <v>0</v>
      </c>
      <c r="L18" s="489" t="n">
        <v>2453264</v>
      </c>
    </row>
    <row r="19" customFormat="false" ht="20.25" hidden="false" customHeight="true" outlineLevel="0" collapsed="false">
      <c r="A19" s="418" t="s">
        <v>159</v>
      </c>
      <c r="B19" s="422" t="s">
        <v>261</v>
      </c>
      <c r="C19" s="488" t="n">
        <v>0</v>
      </c>
      <c r="D19" s="488" t="n">
        <v>0</v>
      </c>
      <c r="E19" s="488" t="n">
        <v>0</v>
      </c>
      <c r="F19" s="488" t="n">
        <v>0</v>
      </c>
      <c r="G19" s="488" t="n">
        <v>0</v>
      </c>
      <c r="H19" s="488" t="n">
        <v>0</v>
      </c>
      <c r="I19" s="488" t="n">
        <v>0</v>
      </c>
      <c r="J19" s="488" t="n">
        <v>0</v>
      </c>
      <c r="K19" s="488" t="n">
        <v>0</v>
      </c>
      <c r="L19" s="489" t="n">
        <v>0</v>
      </c>
    </row>
    <row r="20" customFormat="false" ht="20.25" hidden="false" customHeight="true" outlineLevel="0" collapsed="false">
      <c r="A20" s="418" t="s">
        <v>255</v>
      </c>
      <c r="B20" s="462" t="s">
        <v>262</v>
      </c>
      <c r="C20" s="488" t="n">
        <v>0</v>
      </c>
      <c r="D20" s="488" t="n">
        <v>0</v>
      </c>
      <c r="E20" s="488" t="n">
        <v>0</v>
      </c>
      <c r="F20" s="488" t="n">
        <v>0</v>
      </c>
      <c r="G20" s="488" t="n">
        <v>0</v>
      </c>
      <c r="H20" s="488" t="n">
        <v>0</v>
      </c>
      <c r="I20" s="488" t="n">
        <v>0</v>
      </c>
      <c r="J20" s="488" t="n">
        <v>0</v>
      </c>
      <c r="K20" s="488" t="n">
        <v>0</v>
      </c>
      <c r="L20" s="489" t="n">
        <v>0</v>
      </c>
    </row>
    <row r="21" customFormat="false" ht="20.25" hidden="false" customHeight="true" outlineLevel="0" collapsed="false">
      <c r="A21" s="418" t="s">
        <v>257</v>
      </c>
      <c r="B21" s="422" t="s">
        <v>263</v>
      </c>
      <c r="C21" s="488" t="n">
        <v>0</v>
      </c>
      <c r="D21" s="488" t="n">
        <v>0</v>
      </c>
      <c r="E21" s="488" t="n">
        <v>0</v>
      </c>
      <c r="F21" s="488" t="n">
        <v>0</v>
      </c>
      <c r="G21" s="488" t="n">
        <v>0</v>
      </c>
      <c r="H21" s="488" t="n">
        <v>0</v>
      </c>
      <c r="I21" s="488" t="n">
        <v>16728</v>
      </c>
      <c r="J21" s="488" t="n">
        <v>0</v>
      </c>
      <c r="K21" s="488" t="n">
        <v>0</v>
      </c>
      <c r="L21" s="489" t="n">
        <v>16728</v>
      </c>
    </row>
    <row r="22" customFormat="false" ht="20.25" hidden="false" customHeight="true" outlineLevel="0" collapsed="false">
      <c r="A22" s="428" t="s">
        <v>264</v>
      </c>
      <c r="B22" s="429" t="s">
        <v>265</v>
      </c>
      <c r="C22" s="490" t="n">
        <v>0</v>
      </c>
      <c r="D22" s="490" t="n">
        <v>0</v>
      </c>
      <c r="E22" s="490" t="n">
        <v>0</v>
      </c>
      <c r="F22" s="490" t="n">
        <v>0</v>
      </c>
      <c r="G22" s="490" t="n">
        <v>0</v>
      </c>
      <c r="H22" s="490" t="n">
        <v>0</v>
      </c>
      <c r="I22" s="490" t="n">
        <v>0</v>
      </c>
      <c r="J22" s="490" t="n">
        <v>0</v>
      </c>
      <c r="K22" s="490" t="n">
        <v>0</v>
      </c>
      <c r="L22" s="491" t="n">
        <v>0</v>
      </c>
    </row>
    <row r="23" customFormat="false" ht="20.25" hidden="false" customHeight="true" outlineLevel="0" collapsed="false">
      <c r="A23" s="430"/>
      <c r="B23" s="431" t="s">
        <v>302</v>
      </c>
      <c r="C23" s="488" t="n">
        <v>0</v>
      </c>
      <c r="D23" s="488" t="n">
        <v>0</v>
      </c>
      <c r="E23" s="488" t="n">
        <v>0</v>
      </c>
      <c r="F23" s="488" t="n">
        <v>0</v>
      </c>
      <c r="G23" s="488" t="n">
        <v>0</v>
      </c>
      <c r="H23" s="488" t="n">
        <v>0</v>
      </c>
      <c r="I23" s="488" t="n">
        <v>0</v>
      </c>
      <c r="J23" s="488" t="n">
        <v>0</v>
      </c>
      <c r="K23" s="488" t="n">
        <v>0</v>
      </c>
      <c r="L23" s="489" t="n">
        <v>0</v>
      </c>
    </row>
    <row r="24" customFormat="false" ht="20.25" hidden="false" customHeight="true" outlineLevel="0" collapsed="false">
      <c r="A24" s="409"/>
      <c r="B24" s="432" t="s">
        <v>303</v>
      </c>
      <c r="C24" s="484" t="n">
        <v>0</v>
      </c>
      <c r="D24" s="484" t="n">
        <v>0</v>
      </c>
      <c r="E24" s="484" t="n">
        <v>0</v>
      </c>
      <c r="F24" s="484" t="n">
        <v>0</v>
      </c>
      <c r="G24" s="484" t="n">
        <v>0</v>
      </c>
      <c r="H24" s="484" t="n">
        <v>0</v>
      </c>
      <c r="I24" s="484" t="n">
        <v>0</v>
      </c>
      <c r="J24" s="484" t="n">
        <v>0</v>
      </c>
      <c r="K24" s="484" t="n">
        <v>0</v>
      </c>
      <c r="L24" s="485" t="n">
        <v>0</v>
      </c>
    </row>
    <row r="25" customFormat="false" ht="20.25" hidden="false" customHeight="true" outlineLevel="0" collapsed="false">
      <c r="A25" s="413" t="s">
        <v>209</v>
      </c>
      <c r="B25" s="425" t="s">
        <v>10</v>
      </c>
      <c r="C25" s="486" t="n">
        <v>134753</v>
      </c>
      <c r="D25" s="486" t="n">
        <v>29039</v>
      </c>
      <c r="E25" s="486" t="n">
        <v>73376</v>
      </c>
      <c r="F25" s="486" t="n">
        <v>32288</v>
      </c>
      <c r="G25" s="486" t="n">
        <v>0</v>
      </c>
      <c r="H25" s="486" t="n">
        <v>50</v>
      </c>
      <c r="I25" s="486" t="n">
        <v>471983</v>
      </c>
      <c r="J25" s="486" t="n">
        <v>119009</v>
      </c>
      <c r="K25" s="486" t="n">
        <v>0</v>
      </c>
      <c r="L25" s="487" t="n">
        <v>352974</v>
      </c>
    </row>
    <row r="26" customFormat="false" ht="20.25" hidden="false" customHeight="true" outlineLevel="0" collapsed="false">
      <c r="A26" s="413" t="s">
        <v>212</v>
      </c>
      <c r="B26" s="425" t="s">
        <v>268</v>
      </c>
      <c r="C26" s="486" t="n">
        <v>0</v>
      </c>
      <c r="D26" s="486" t="n">
        <v>0</v>
      </c>
      <c r="E26" s="486" t="n">
        <v>0</v>
      </c>
      <c r="F26" s="486" t="n">
        <v>0</v>
      </c>
      <c r="G26" s="486" t="n">
        <v>0</v>
      </c>
      <c r="H26" s="486" t="n">
        <v>0</v>
      </c>
      <c r="I26" s="486" t="n">
        <v>1618010</v>
      </c>
      <c r="J26" s="486" t="n">
        <v>1618010</v>
      </c>
      <c r="K26" s="486" t="n">
        <v>0</v>
      </c>
      <c r="L26" s="487" t="n">
        <v>0</v>
      </c>
    </row>
    <row r="27" customFormat="false" ht="20.25" hidden="false" customHeight="true" outlineLevel="0" collapsed="false">
      <c r="A27" s="413" t="s">
        <v>269</v>
      </c>
      <c r="B27" s="425" t="s">
        <v>270</v>
      </c>
      <c r="C27" s="486" t="n">
        <v>151209</v>
      </c>
      <c r="D27" s="486" t="n">
        <v>132101</v>
      </c>
      <c r="E27" s="486" t="n">
        <v>15000</v>
      </c>
      <c r="F27" s="486" t="n">
        <v>2008</v>
      </c>
      <c r="G27" s="486" t="n">
        <v>0</v>
      </c>
      <c r="H27" s="486" t="n">
        <v>2100</v>
      </c>
      <c r="I27" s="486" t="n">
        <v>450660</v>
      </c>
      <c r="J27" s="486" t="n">
        <v>450660</v>
      </c>
      <c r="K27" s="486" t="n">
        <v>0</v>
      </c>
      <c r="L27" s="487" t="n">
        <v>0</v>
      </c>
    </row>
    <row r="28" customFormat="false" ht="20.25" hidden="false" customHeight="true" outlineLevel="0" collapsed="false">
      <c r="A28" s="405" t="s">
        <v>271</v>
      </c>
      <c r="B28" s="406" t="s">
        <v>208</v>
      </c>
      <c r="C28" s="482" t="n">
        <v>67819497</v>
      </c>
      <c r="D28" s="482" t="n">
        <v>21028843</v>
      </c>
      <c r="E28" s="482" t="n">
        <v>46790654</v>
      </c>
      <c r="F28" s="482" t="n">
        <v>0</v>
      </c>
      <c r="G28" s="482" t="n">
        <v>0</v>
      </c>
      <c r="H28" s="482" t="n">
        <v>0</v>
      </c>
      <c r="I28" s="482" t="n">
        <v>1033599</v>
      </c>
      <c r="J28" s="482" t="n">
        <v>1033599</v>
      </c>
      <c r="K28" s="482" t="n">
        <v>0</v>
      </c>
      <c r="L28" s="483" t="n">
        <v>0</v>
      </c>
    </row>
    <row r="29" customFormat="false" ht="20.25" hidden="false" customHeight="true" outlineLevel="0" collapsed="false">
      <c r="A29" s="433" t="s">
        <v>189</v>
      </c>
      <c r="B29" s="433"/>
      <c r="C29" s="492" t="n">
        <v>258985045</v>
      </c>
      <c r="D29" s="492" t="n">
        <v>74362114</v>
      </c>
      <c r="E29" s="492" t="n">
        <v>59026350</v>
      </c>
      <c r="F29" s="492" t="n">
        <v>92416147</v>
      </c>
      <c r="G29" s="492" t="n">
        <v>33170028</v>
      </c>
      <c r="H29" s="492" t="n">
        <v>10406</v>
      </c>
      <c r="I29" s="492" t="n">
        <v>81470638</v>
      </c>
      <c r="J29" s="492" t="n">
        <v>33858779</v>
      </c>
      <c r="K29" s="492" t="n">
        <v>342733</v>
      </c>
      <c r="L29" s="493" t="n">
        <v>47269126</v>
      </c>
    </row>
    <row r="30" customFormat="false" ht="20.25" hidden="false" customHeight="true" outlineLevel="0" collapsed="false">
      <c r="A30" s="436" t="s">
        <v>54</v>
      </c>
      <c r="B30" s="436"/>
      <c r="C30" s="494" t="n">
        <v>61327899</v>
      </c>
      <c r="D30" s="494" t="n">
        <v>14365480</v>
      </c>
      <c r="E30" s="494" t="n">
        <v>377120</v>
      </c>
      <c r="F30" s="494" t="n">
        <v>22950002</v>
      </c>
      <c r="G30" s="494" t="n">
        <v>23635297</v>
      </c>
      <c r="H30" s="494" t="n">
        <v>0</v>
      </c>
      <c r="I30" s="494" t="n">
        <v>983945</v>
      </c>
      <c r="J30" s="494" t="n">
        <v>571313</v>
      </c>
      <c r="K30" s="494" t="n">
        <v>0</v>
      </c>
      <c r="L30" s="495" t="n">
        <v>412632</v>
      </c>
    </row>
    <row r="31" customFormat="false" ht="20.25" hidden="false" customHeight="true" outlineLevel="0" collapsed="false">
      <c r="A31" s="471" t="s">
        <v>106</v>
      </c>
      <c r="B31" s="471"/>
      <c r="C31" s="486" t="n">
        <v>33483067</v>
      </c>
      <c r="D31" s="486" t="n">
        <v>14528434</v>
      </c>
      <c r="E31" s="486" t="n">
        <v>4485126</v>
      </c>
      <c r="F31" s="486" t="n">
        <v>13629300</v>
      </c>
      <c r="G31" s="486" t="n">
        <v>840207</v>
      </c>
      <c r="H31" s="486" t="n">
        <v>0</v>
      </c>
      <c r="I31" s="486" t="n">
        <v>1664383</v>
      </c>
      <c r="J31" s="486" t="n">
        <v>1054326</v>
      </c>
      <c r="K31" s="486" t="n">
        <v>0</v>
      </c>
      <c r="L31" s="487" t="n">
        <v>610057</v>
      </c>
    </row>
    <row r="32" customFormat="false" ht="20.25" hidden="false" customHeight="true" outlineLevel="0" collapsed="false">
      <c r="A32" s="471" t="s">
        <v>288</v>
      </c>
      <c r="B32" s="471"/>
      <c r="C32" s="486" t="n">
        <v>4211401</v>
      </c>
      <c r="D32" s="486" t="n">
        <v>406148</v>
      </c>
      <c r="E32" s="486" t="n">
        <v>37821</v>
      </c>
      <c r="F32" s="486" t="n">
        <v>3767429</v>
      </c>
      <c r="G32" s="486" t="n">
        <v>3</v>
      </c>
      <c r="H32" s="486" t="n">
        <v>0</v>
      </c>
      <c r="I32" s="486" t="n">
        <v>4938379</v>
      </c>
      <c r="J32" s="486" t="n">
        <v>775026</v>
      </c>
      <c r="K32" s="486" t="n">
        <v>0</v>
      </c>
      <c r="L32" s="487" t="n">
        <v>4163353</v>
      </c>
    </row>
    <row r="33" customFormat="false" ht="20.25" hidden="false" customHeight="true" outlineLevel="0" collapsed="false">
      <c r="A33" s="471" t="s">
        <v>289</v>
      </c>
      <c r="B33" s="471"/>
      <c r="C33" s="486" t="n">
        <v>9547142</v>
      </c>
      <c r="D33" s="486" t="n">
        <v>1350374</v>
      </c>
      <c r="E33" s="486" t="n">
        <v>498654</v>
      </c>
      <c r="F33" s="486" t="n">
        <v>7698114</v>
      </c>
      <c r="G33" s="486" t="n">
        <v>0</v>
      </c>
      <c r="H33" s="486" t="n">
        <v>0</v>
      </c>
      <c r="I33" s="486" t="n">
        <v>435979</v>
      </c>
      <c r="J33" s="486" t="n">
        <v>307059</v>
      </c>
      <c r="K33" s="486" t="n">
        <v>0</v>
      </c>
      <c r="L33" s="487" t="n">
        <v>128920</v>
      </c>
    </row>
    <row r="34" customFormat="false" ht="20.25" hidden="false" customHeight="true" outlineLevel="0" collapsed="false">
      <c r="A34" s="471" t="s">
        <v>107</v>
      </c>
      <c r="B34" s="471"/>
      <c r="C34" s="486" t="n">
        <v>56682</v>
      </c>
      <c r="D34" s="486" t="n">
        <v>26584</v>
      </c>
      <c r="E34" s="486" t="n">
        <v>25510</v>
      </c>
      <c r="F34" s="486" t="n">
        <v>4588</v>
      </c>
      <c r="G34" s="486" t="n">
        <v>0</v>
      </c>
      <c r="H34" s="486" t="n">
        <v>0</v>
      </c>
      <c r="I34" s="486" t="n">
        <v>17735</v>
      </c>
      <c r="J34" s="486" t="n">
        <v>5538</v>
      </c>
      <c r="K34" s="486" t="n">
        <v>0</v>
      </c>
      <c r="L34" s="487" t="n">
        <v>12197</v>
      </c>
    </row>
    <row r="35" customFormat="false" ht="20.25" hidden="false" customHeight="true" outlineLevel="0" collapsed="false">
      <c r="A35" s="471" t="s">
        <v>109</v>
      </c>
      <c r="B35" s="471"/>
      <c r="C35" s="486" t="n">
        <v>461462</v>
      </c>
      <c r="D35" s="486" t="n">
        <v>23148</v>
      </c>
      <c r="E35" s="486" t="n">
        <v>277317</v>
      </c>
      <c r="F35" s="486" t="n">
        <v>160997</v>
      </c>
      <c r="G35" s="486" t="n">
        <v>0</v>
      </c>
      <c r="H35" s="486" t="n">
        <v>0</v>
      </c>
      <c r="I35" s="486" t="n">
        <v>875710</v>
      </c>
      <c r="J35" s="486" t="n">
        <v>149899</v>
      </c>
      <c r="K35" s="486" t="n">
        <v>0</v>
      </c>
      <c r="L35" s="487" t="n">
        <v>725811</v>
      </c>
    </row>
    <row r="36" customFormat="false" ht="20.25" hidden="false" customHeight="true" outlineLevel="0" collapsed="false">
      <c r="A36" s="471" t="s">
        <v>111</v>
      </c>
      <c r="B36" s="471"/>
      <c r="C36" s="486" t="n">
        <v>2524019</v>
      </c>
      <c r="D36" s="486" t="n">
        <v>1608639</v>
      </c>
      <c r="E36" s="486" t="n">
        <v>198928</v>
      </c>
      <c r="F36" s="486" t="n">
        <v>481863</v>
      </c>
      <c r="G36" s="486" t="n">
        <v>234387</v>
      </c>
      <c r="H36" s="486" t="n">
        <v>202</v>
      </c>
      <c r="I36" s="486" t="n">
        <v>1859792</v>
      </c>
      <c r="J36" s="486" t="n">
        <v>1057813</v>
      </c>
      <c r="K36" s="486" t="n">
        <v>0</v>
      </c>
      <c r="L36" s="487" t="n">
        <v>801979</v>
      </c>
    </row>
    <row r="37" customFormat="false" ht="20.25" hidden="false" customHeight="true" outlineLevel="0" collapsed="false">
      <c r="A37" s="471" t="s">
        <v>110</v>
      </c>
      <c r="B37" s="471"/>
      <c r="C37" s="486" t="n">
        <v>720209</v>
      </c>
      <c r="D37" s="486" t="n">
        <v>69050</v>
      </c>
      <c r="E37" s="486" t="n">
        <v>122124</v>
      </c>
      <c r="F37" s="486" t="n">
        <v>529035</v>
      </c>
      <c r="G37" s="486" t="n">
        <v>0</v>
      </c>
      <c r="H37" s="486" t="n">
        <v>0</v>
      </c>
      <c r="I37" s="486" t="n">
        <v>162218</v>
      </c>
      <c r="J37" s="486" t="n">
        <v>34345</v>
      </c>
      <c r="K37" s="486" t="n">
        <v>0</v>
      </c>
      <c r="L37" s="487" t="n">
        <v>127873</v>
      </c>
    </row>
    <row r="38" customFormat="false" ht="20.25" hidden="false" customHeight="true" outlineLevel="0" collapsed="false">
      <c r="A38" s="471" t="s">
        <v>112</v>
      </c>
      <c r="B38" s="471"/>
      <c r="C38" s="486" t="n">
        <v>732600</v>
      </c>
      <c r="D38" s="486" t="n">
        <v>165100</v>
      </c>
      <c r="E38" s="486" t="n">
        <v>0</v>
      </c>
      <c r="F38" s="486" t="n">
        <v>567500</v>
      </c>
      <c r="G38" s="486" t="n">
        <v>0</v>
      </c>
      <c r="H38" s="486" t="n">
        <v>0</v>
      </c>
      <c r="I38" s="486" t="n">
        <v>1196583</v>
      </c>
      <c r="J38" s="486" t="n">
        <v>635983</v>
      </c>
      <c r="K38" s="486" t="n">
        <v>0</v>
      </c>
      <c r="L38" s="487" t="n">
        <v>560600</v>
      </c>
    </row>
    <row r="39" customFormat="false" ht="20.25" hidden="false" customHeight="true" outlineLevel="0" collapsed="false">
      <c r="A39" s="472" t="s">
        <v>126</v>
      </c>
      <c r="B39" s="472"/>
      <c r="C39" s="486" t="n">
        <v>145920564</v>
      </c>
      <c r="D39" s="486" t="n">
        <v>41819157</v>
      </c>
      <c r="E39" s="486" t="n">
        <v>53003750</v>
      </c>
      <c r="F39" s="486" t="n">
        <v>42627319</v>
      </c>
      <c r="G39" s="486" t="n">
        <v>8460134</v>
      </c>
      <c r="H39" s="486" t="n">
        <v>10204</v>
      </c>
      <c r="I39" s="486" t="n">
        <v>69335914</v>
      </c>
      <c r="J39" s="486" t="n">
        <v>29267477</v>
      </c>
      <c r="K39" s="486" t="n">
        <v>342733</v>
      </c>
      <c r="L39" s="487" t="n">
        <v>39725704</v>
      </c>
    </row>
    <row r="40" customFormat="false" ht="20.25" hidden="false" customHeight="true" outlineLevel="0" collapsed="false">
      <c r="A40" s="473" t="s">
        <v>290</v>
      </c>
      <c r="B40" s="473"/>
      <c r="C40" s="496" t="n">
        <v>1104792</v>
      </c>
      <c r="D40" s="496" t="n">
        <v>233776</v>
      </c>
      <c r="E40" s="496" t="n">
        <v>179429</v>
      </c>
      <c r="F40" s="496" t="n">
        <v>691587</v>
      </c>
      <c r="G40" s="496" t="n">
        <v>0</v>
      </c>
      <c r="H40" s="496" t="n">
        <v>0</v>
      </c>
      <c r="I40" s="496" t="n">
        <v>2695852</v>
      </c>
      <c r="J40" s="496" t="n">
        <v>879720</v>
      </c>
      <c r="K40" s="496" t="n">
        <v>0</v>
      </c>
      <c r="L40" s="497" t="n">
        <v>1816132</v>
      </c>
    </row>
    <row r="41" customFormat="false" ht="14.25" hidden="false" customHeight="false" outlineLevel="0" collapsed="false">
      <c r="C41" s="476"/>
      <c r="D41" s="476"/>
      <c r="E41" s="476"/>
      <c r="F41" s="476"/>
      <c r="G41" s="476"/>
      <c r="H41" s="476"/>
      <c r="I41" s="476"/>
      <c r="J41" s="476"/>
      <c r="K41" s="476"/>
      <c r="L41" s="476"/>
    </row>
    <row r="42" customFormat="false" ht="14.25" hidden="false" customHeight="false" outlineLevel="0" collapsed="false">
      <c r="C42" s="476"/>
      <c r="D42" s="476"/>
      <c r="E42" s="476"/>
      <c r="F42" s="476"/>
      <c r="G42" s="476"/>
      <c r="H42" s="476"/>
      <c r="I42" s="476"/>
      <c r="J42" s="476"/>
      <c r="K42" s="476"/>
      <c r="L42" s="476"/>
    </row>
    <row r="43" customFormat="false" ht="14.25" hidden="false" customHeight="false" outlineLevel="0" collapsed="false">
      <c r="C43" s="476"/>
      <c r="D43" s="476"/>
      <c r="E43" s="476"/>
      <c r="F43" s="476"/>
      <c r="G43" s="476"/>
      <c r="H43" s="476"/>
      <c r="I43" s="476"/>
      <c r="J43" s="476"/>
      <c r="K43" s="476"/>
      <c r="L43" s="476"/>
    </row>
    <row r="44" customFormat="false" ht="14.25" hidden="false" customHeight="false" outlineLevel="0" collapsed="false">
      <c r="C44" s="476"/>
      <c r="D44" s="476"/>
      <c r="E44" s="476"/>
      <c r="F44" s="476"/>
      <c r="G44" s="476"/>
      <c r="H44" s="476"/>
      <c r="I44" s="476"/>
      <c r="J44" s="476"/>
      <c r="K44" s="476"/>
      <c r="L44" s="476"/>
    </row>
    <row r="45" customFormat="false" ht="14.25" hidden="false" customHeight="false" outlineLevel="0" collapsed="false">
      <c r="C45" s="476"/>
      <c r="D45" s="476"/>
      <c r="E45" s="476"/>
      <c r="F45" s="476"/>
      <c r="G45" s="476"/>
      <c r="H45" s="476"/>
      <c r="I45" s="476"/>
      <c r="J45" s="476"/>
      <c r="K45" s="476"/>
      <c r="L45" s="476"/>
    </row>
    <row r="46" customFormat="false" ht="14.25" hidden="false" customHeight="false" outlineLevel="0" collapsed="false">
      <c r="C46" s="476"/>
      <c r="D46" s="476"/>
      <c r="E46" s="476"/>
      <c r="F46" s="476"/>
      <c r="G46" s="476"/>
      <c r="H46" s="476"/>
      <c r="I46" s="476"/>
      <c r="J46" s="476"/>
      <c r="K46" s="476"/>
      <c r="L46" s="476"/>
    </row>
    <row r="47" customFormat="false" ht="14.25" hidden="false" customHeight="false" outlineLevel="0" collapsed="false">
      <c r="C47" s="476"/>
      <c r="D47" s="476"/>
      <c r="E47" s="476"/>
      <c r="F47" s="476"/>
      <c r="G47" s="476"/>
      <c r="H47" s="476"/>
      <c r="I47" s="476"/>
      <c r="J47" s="476"/>
      <c r="K47" s="476"/>
      <c r="L47" s="476"/>
    </row>
    <row r="48" customFormat="false" ht="14.25" hidden="false" customHeight="false" outlineLevel="0" collapsed="false">
      <c r="C48" s="476"/>
      <c r="D48" s="476"/>
      <c r="E48" s="476"/>
      <c r="F48" s="476"/>
      <c r="G48" s="476"/>
      <c r="H48" s="476"/>
      <c r="I48" s="476"/>
      <c r="J48" s="476"/>
      <c r="K48" s="476"/>
      <c r="L48" s="476"/>
    </row>
    <row r="49" customFormat="false" ht="14.25" hidden="false" customHeight="false" outlineLevel="0" collapsed="false">
      <c r="C49" s="476"/>
      <c r="D49" s="476"/>
      <c r="E49" s="476"/>
      <c r="F49" s="476"/>
      <c r="G49" s="476"/>
      <c r="H49" s="476"/>
      <c r="I49" s="476"/>
      <c r="J49" s="476"/>
      <c r="K49" s="476"/>
      <c r="L49" s="476"/>
    </row>
    <row r="50" customFormat="false" ht="14.25" hidden="false" customHeight="false" outlineLevel="0" collapsed="false">
      <c r="C50" s="476"/>
      <c r="D50" s="476"/>
      <c r="E50" s="476"/>
      <c r="F50" s="476"/>
      <c r="G50" s="476"/>
      <c r="H50" s="476"/>
      <c r="I50" s="476"/>
      <c r="J50" s="476"/>
      <c r="K50" s="476"/>
      <c r="L50" s="476"/>
    </row>
  </sheetData>
  <mergeCells count="15">
    <mergeCell ref="C3:F3"/>
    <mergeCell ref="G3:H3"/>
    <mergeCell ref="I3:L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6" activeCellId="0" sqref="J16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4" width="5.36"/>
    <col collapsed="false" customWidth="true" hidden="false" outlineLevel="0" max="2" min="2" style="394" width="27.86"/>
    <col collapsed="false" customWidth="true" hidden="false" outlineLevel="0" max="12" min="3" style="394" width="15.62"/>
    <col collapsed="false" customWidth="false" hidden="false" outlineLevel="0" max="257" min="13" style="394" width="8.99"/>
  </cols>
  <sheetData>
    <row r="1" customFormat="false" ht="14.25" hidden="false" customHeight="false" outlineLevel="0" collapsed="false">
      <c r="A1" s="443" t="s">
        <v>239</v>
      </c>
    </row>
    <row r="2" customFormat="false" ht="15" hidden="false" customHeight="false" outlineLevel="0" collapsed="false">
      <c r="L2" s="396" t="s">
        <v>44</v>
      </c>
    </row>
    <row r="3" customFormat="false" ht="17.25" hidden="false" customHeight="true" outlineLevel="0" collapsed="false">
      <c r="A3" s="444"/>
      <c r="B3" s="477" t="s">
        <v>274</v>
      </c>
      <c r="C3" s="498" t="s">
        <v>304</v>
      </c>
      <c r="D3" s="498"/>
      <c r="E3" s="498"/>
      <c r="F3" s="499" t="s">
        <v>305</v>
      </c>
      <c r="G3" s="398" t="s">
        <v>306</v>
      </c>
      <c r="H3" s="398"/>
      <c r="I3" s="398"/>
      <c r="J3" s="398"/>
      <c r="K3" s="398"/>
      <c r="L3" s="500" t="s">
        <v>307</v>
      </c>
    </row>
    <row r="4" customFormat="false" ht="39.75" hidden="false" customHeight="true" outlineLevel="0" collapsed="false">
      <c r="A4" s="478" t="s">
        <v>278</v>
      </c>
      <c r="B4" s="479"/>
      <c r="C4" s="449" t="s">
        <v>279</v>
      </c>
      <c r="D4" s="449" t="s">
        <v>308</v>
      </c>
      <c r="E4" s="449" t="s">
        <v>309</v>
      </c>
      <c r="F4" s="449" t="s">
        <v>279</v>
      </c>
      <c r="G4" s="449" t="s">
        <v>310</v>
      </c>
      <c r="H4" s="449" t="s">
        <v>311</v>
      </c>
      <c r="I4" s="449" t="s">
        <v>312</v>
      </c>
      <c r="J4" s="449" t="s">
        <v>313</v>
      </c>
      <c r="K4" s="501" t="s">
        <v>314</v>
      </c>
      <c r="L4" s="500"/>
    </row>
    <row r="5" customFormat="false" ht="19.5" hidden="false" customHeight="true" outlineLevel="0" collapsed="false">
      <c r="A5" s="453" t="s">
        <v>129</v>
      </c>
      <c r="B5" s="429" t="s">
        <v>197</v>
      </c>
      <c r="C5" s="482" t="n">
        <v>203179</v>
      </c>
      <c r="D5" s="482" t="n">
        <v>0</v>
      </c>
      <c r="E5" s="482" t="n">
        <v>203179</v>
      </c>
      <c r="F5" s="482" t="n">
        <v>7926764</v>
      </c>
      <c r="G5" s="482" t="n">
        <v>6823611</v>
      </c>
      <c r="H5" s="482" t="n">
        <v>105772</v>
      </c>
      <c r="I5" s="482" t="n">
        <v>837157</v>
      </c>
      <c r="J5" s="482" t="n">
        <v>59976</v>
      </c>
      <c r="K5" s="482" t="n">
        <v>100248</v>
      </c>
      <c r="L5" s="483" t="n">
        <v>3082611</v>
      </c>
    </row>
    <row r="6" customFormat="false" ht="19.5" hidden="false" customHeight="true" outlineLevel="0" collapsed="false">
      <c r="A6" s="409"/>
      <c r="B6" s="432" t="s">
        <v>251</v>
      </c>
      <c r="C6" s="484" t="n">
        <v>81132</v>
      </c>
      <c r="D6" s="484" t="n">
        <v>0</v>
      </c>
      <c r="E6" s="484" t="n">
        <v>81132</v>
      </c>
      <c r="F6" s="484" t="n">
        <v>6053376</v>
      </c>
      <c r="G6" s="484" t="n">
        <v>5162324</v>
      </c>
      <c r="H6" s="484" t="n">
        <v>81250</v>
      </c>
      <c r="I6" s="484" t="n">
        <v>684689</v>
      </c>
      <c r="J6" s="484" t="n">
        <v>42726</v>
      </c>
      <c r="K6" s="484" t="n">
        <v>82387</v>
      </c>
      <c r="L6" s="485" t="n">
        <v>2488559</v>
      </c>
    </row>
    <row r="7" customFormat="false" ht="19.5" hidden="false" customHeight="true" outlineLevel="0" collapsed="false">
      <c r="A7" s="413" t="s">
        <v>130</v>
      </c>
      <c r="B7" s="425" t="s">
        <v>199</v>
      </c>
      <c r="C7" s="486" t="n">
        <v>1446356</v>
      </c>
      <c r="D7" s="486" t="n">
        <v>0</v>
      </c>
      <c r="E7" s="486" t="n">
        <v>1446356</v>
      </c>
      <c r="F7" s="486" t="n">
        <v>2263324</v>
      </c>
      <c r="G7" s="486" t="n">
        <v>1124120</v>
      </c>
      <c r="H7" s="486" t="n">
        <v>30624</v>
      </c>
      <c r="I7" s="486" t="n">
        <v>529549</v>
      </c>
      <c r="J7" s="486" t="n">
        <v>554352</v>
      </c>
      <c r="K7" s="486" t="n">
        <v>24679</v>
      </c>
      <c r="L7" s="487" t="n">
        <v>2911198</v>
      </c>
    </row>
    <row r="8" customFormat="false" ht="19.5" hidden="false" customHeight="true" outlineLevel="0" collapsed="false">
      <c r="A8" s="413" t="s">
        <v>131</v>
      </c>
      <c r="B8" s="425" t="s">
        <v>200</v>
      </c>
      <c r="C8" s="486" t="n">
        <v>7312</v>
      </c>
      <c r="D8" s="486" t="n">
        <v>0</v>
      </c>
      <c r="E8" s="486" t="n">
        <v>7312</v>
      </c>
      <c r="F8" s="486" t="n">
        <v>138193</v>
      </c>
      <c r="G8" s="486" t="n">
        <v>38605</v>
      </c>
      <c r="H8" s="486" t="n">
        <v>238</v>
      </c>
      <c r="I8" s="486" t="n">
        <v>65717</v>
      </c>
      <c r="J8" s="486" t="n">
        <v>24477</v>
      </c>
      <c r="K8" s="486" t="n">
        <v>9156</v>
      </c>
      <c r="L8" s="487" t="n">
        <v>80422</v>
      </c>
    </row>
    <row r="9" customFormat="false" ht="19.5" hidden="false" customHeight="true" outlineLevel="0" collapsed="false">
      <c r="A9" s="413" t="s">
        <v>132</v>
      </c>
      <c r="B9" s="425" t="s">
        <v>201</v>
      </c>
      <c r="C9" s="486" t="n">
        <v>0</v>
      </c>
      <c r="D9" s="486" t="n">
        <v>0</v>
      </c>
      <c r="E9" s="486" t="n">
        <v>0</v>
      </c>
      <c r="F9" s="486" t="n">
        <v>0</v>
      </c>
      <c r="G9" s="486" t="n">
        <v>0</v>
      </c>
      <c r="H9" s="486" t="n">
        <v>0</v>
      </c>
      <c r="I9" s="486" t="n">
        <v>0</v>
      </c>
      <c r="J9" s="486" t="n">
        <v>0</v>
      </c>
      <c r="K9" s="486" t="n">
        <v>0</v>
      </c>
      <c r="L9" s="487" t="n">
        <v>0</v>
      </c>
    </row>
    <row r="10" customFormat="false" ht="19.5" hidden="false" customHeight="true" outlineLevel="0" collapsed="false">
      <c r="A10" s="405" t="s">
        <v>133</v>
      </c>
      <c r="B10" s="406" t="s">
        <v>202</v>
      </c>
      <c r="C10" s="482" t="n">
        <v>233341</v>
      </c>
      <c r="D10" s="482" t="n">
        <v>0</v>
      </c>
      <c r="E10" s="482" t="n">
        <v>233341</v>
      </c>
      <c r="F10" s="482" t="n">
        <v>10935756</v>
      </c>
      <c r="G10" s="482" t="n">
        <v>3839805</v>
      </c>
      <c r="H10" s="482" t="n">
        <v>169624</v>
      </c>
      <c r="I10" s="482" t="n">
        <v>6655690</v>
      </c>
      <c r="J10" s="482" t="n">
        <v>139721</v>
      </c>
      <c r="K10" s="482" t="n">
        <v>130916</v>
      </c>
      <c r="L10" s="483" t="n">
        <v>4955858</v>
      </c>
    </row>
    <row r="11" customFormat="false" ht="19.5" hidden="false" customHeight="true" outlineLevel="0" collapsed="false">
      <c r="A11" s="418" t="s">
        <v>155</v>
      </c>
      <c r="B11" s="422" t="s">
        <v>252</v>
      </c>
      <c r="C11" s="488" t="n">
        <v>34</v>
      </c>
      <c r="D11" s="488" t="n">
        <v>0</v>
      </c>
      <c r="E11" s="488" t="n">
        <v>34</v>
      </c>
      <c r="F11" s="488" t="n">
        <v>2629</v>
      </c>
      <c r="G11" s="488" t="n">
        <v>1032</v>
      </c>
      <c r="H11" s="488" t="n">
        <v>1273</v>
      </c>
      <c r="I11" s="488" t="n">
        <v>208</v>
      </c>
      <c r="J11" s="488" t="n">
        <v>60</v>
      </c>
      <c r="K11" s="488" t="n">
        <v>56</v>
      </c>
      <c r="L11" s="489" t="n">
        <v>556</v>
      </c>
    </row>
    <row r="12" customFormat="false" ht="19.5" hidden="false" customHeight="true" outlineLevel="0" collapsed="false">
      <c r="A12" s="418" t="s">
        <v>157</v>
      </c>
      <c r="B12" s="422" t="s">
        <v>253</v>
      </c>
      <c r="C12" s="488" t="n">
        <v>0</v>
      </c>
      <c r="D12" s="488" t="n">
        <v>0</v>
      </c>
      <c r="E12" s="488" t="n">
        <v>0</v>
      </c>
      <c r="F12" s="488" t="n">
        <v>3542393</v>
      </c>
      <c r="G12" s="488" t="n">
        <v>46123</v>
      </c>
      <c r="H12" s="488" t="n">
        <v>24900</v>
      </c>
      <c r="I12" s="488" t="n">
        <v>3471370</v>
      </c>
      <c r="J12" s="488" t="n">
        <v>0</v>
      </c>
      <c r="K12" s="488" t="n">
        <v>0</v>
      </c>
      <c r="L12" s="489" t="n">
        <v>37</v>
      </c>
    </row>
    <row r="13" customFormat="false" ht="19.5" hidden="false" customHeight="true" outlineLevel="0" collapsed="false">
      <c r="A13" s="418" t="s">
        <v>159</v>
      </c>
      <c r="B13" s="422" t="s">
        <v>254</v>
      </c>
      <c r="C13" s="488" t="n">
        <v>0</v>
      </c>
      <c r="D13" s="488" t="n">
        <v>0</v>
      </c>
      <c r="E13" s="488" t="n">
        <v>0</v>
      </c>
      <c r="F13" s="488" t="n">
        <v>905</v>
      </c>
      <c r="G13" s="488" t="n">
        <v>0</v>
      </c>
      <c r="H13" s="488" t="n">
        <v>0</v>
      </c>
      <c r="I13" s="488" t="n">
        <v>905</v>
      </c>
      <c r="J13" s="488" t="n">
        <v>0</v>
      </c>
      <c r="K13" s="488" t="n">
        <v>0</v>
      </c>
      <c r="L13" s="489" t="n">
        <v>0</v>
      </c>
    </row>
    <row r="14" customFormat="false" ht="19.5" hidden="false" customHeight="true" outlineLevel="0" collapsed="false">
      <c r="A14" s="418" t="s">
        <v>255</v>
      </c>
      <c r="B14" s="422" t="s">
        <v>256</v>
      </c>
      <c r="C14" s="488" t="n">
        <v>6113</v>
      </c>
      <c r="D14" s="488" t="n">
        <v>0</v>
      </c>
      <c r="E14" s="488" t="n">
        <v>6113</v>
      </c>
      <c r="F14" s="488" t="n">
        <v>35592</v>
      </c>
      <c r="G14" s="488" t="n">
        <v>12303</v>
      </c>
      <c r="H14" s="488" t="n">
        <v>20891</v>
      </c>
      <c r="I14" s="488" t="n">
        <v>2396</v>
      </c>
      <c r="J14" s="488" t="n">
        <v>2</v>
      </c>
      <c r="K14" s="488" t="n">
        <v>0</v>
      </c>
      <c r="L14" s="489" t="n">
        <v>6</v>
      </c>
    </row>
    <row r="15" customFormat="false" ht="19.5" hidden="false" customHeight="true" outlineLevel="0" collapsed="false">
      <c r="A15" s="502" t="s">
        <v>257</v>
      </c>
      <c r="B15" s="503" t="s">
        <v>258</v>
      </c>
      <c r="C15" s="504" t="n">
        <v>227194</v>
      </c>
      <c r="D15" s="504" t="n">
        <v>0</v>
      </c>
      <c r="E15" s="504" t="n">
        <v>227194</v>
      </c>
      <c r="F15" s="504" t="n">
        <v>7354237</v>
      </c>
      <c r="G15" s="504" t="n">
        <v>3780347</v>
      </c>
      <c r="H15" s="504" t="n">
        <v>122560</v>
      </c>
      <c r="I15" s="504" t="n">
        <v>3180811</v>
      </c>
      <c r="J15" s="504" t="n">
        <v>139659</v>
      </c>
      <c r="K15" s="504" t="n">
        <v>130860</v>
      </c>
      <c r="L15" s="505" t="n">
        <v>4955259</v>
      </c>
    </row>
    <row r="16" customFormat="false" ht="19.5" hidden="false" customHeight="true" outlineLevel="0" collapsed="false">
      <c r="A16" s="506" t="s">
        <v>134</v>
      </c>
      <c r="B16" s="507" t="s">
        <v>216</v>
      </c>
      <c r="C16" s="508" t="n">
        <v>24872</v>
      </c>
      <c r="D16" s="508" t="n">
        <v>0</v>
      </c>
      <c r="E16" s="508" t="n">
        <v>24872</v>
      </c>
      <c r="F16" s="508" t="n">
        <v>8195522</v>
      </c>
      <c r="G16" s="508" t="n">
        <v>719049</v>
      </c>
      <c r="H16" s="508" t="n">
        <v>562656</v>
      </c>
      <c r="I16" s="508" t="n">
        <v>5531447</v>
      </c>
      <c r="J16" s="508" t="n">
        <v>1017158</v>
      </c>
      <c r="K16" s="508" t="n">
        <v>365212</v>
      </c>
      <c r="L16" s="509" t="n">
        <v>2314281</v>
      </c>
    </row>
    <row r="17" customFormat="false" ht="19.5" hidden="false" customHeight="true" outlineLevel="0" collapsed="false">
      <c r="A17" s="418" t="s">
        <v>155</v>
      </c>
      <c r="B17" s="422" t="s">
        <v>259</v>
      </c>
      <c r="C17" s="488" t="n">
        <v>11480</v>
      </c>
      <c r="D17" s="488" t="n">
        <v>0</v>
      </c>
      <c r="E17" s="488" t="n">
        <v>11480</v>
      </c>
      <c r="F17" s="488" t="n">
        <v>1812729</v>
      </c>
      <c r="G17" s="488" t="n">
        <v>273280</v>
      </c>
      <c r="H17" s="488" t="n">
        <v>512007</v>
      </c>
      <c r="I17" s="488" t="n">
        <v>588699</v>
      </c>
      <c r="J17" s="488" t="n">
        <v>433643</v>
      </c>
      <c r="K17" s="488" t="n">
        <v>5100</v>
      </c>
      <c r="L17" s="489" t="n">
        <v>604744</v>
      </c>
    </row>
    <row r="18" customFormat="false" ht="19.5" hidden="false" customHeight="true" outlineLevel="0" collapsed="false">
      <c r="A18" s="418" t="s">
        <v>157</v>
      </c>
      <c r="B18" s="422" t="s">
        <v>260</v>
      </c>
      <c r="C18" s="488" t="n">
        <v>13392</v>
      </c>
      <c r="D18" s="488" t="n">
        <v>0</v>
      </c>
      <c r="E18" s="488" t="n">
        <v>13392</v>
      </c>
      <c r="F18" s="488" t="n">
        <v>3800463</v>
      </c>
      <c r="G18" s="488" t="n">
        <v>434109</v>
      </c>
      <c r="H18" s="488" t="n">
        <v>50649</v>
      </c>
      <c r="I18" s="488" t="n">
        <v>2714964</v>
      </c>
      <c r="J18" s="488" t="n">
        <v>479407</v>
      </c>
      <c r="K18" s="488" t="n">
        <v>121334</v>
      </c>
      <c r="L18" s="489" t="n">
        <v>1709537</v>
      </c>
    </row>
    <row r="19" customFormat="false" ht="19.5" hidden="false" customHeight="true" outlineLevel="0" collapsed="false">
      <c r="A19" s="418" t="s">
        <v>159</v>
      </c>
      <c r="B19" s="422" t="s">
        <v>261</v>
      </c>
      <c r="C19" s="488" t="n">
        <v>0</v>
      </c>
      <c r="D19" s="488" t="n">
        <v>0</v>
      </c>
      <c r="E19" s="488" t="n">
        <v>0</v>
      </c>
      <c r="F19" s="488" t="n">
        <v>170402</v>
      </c>
      <c r="G19" s="488" t="n">
        <v>0</v>
      </c>
      <c r="H19" s="488" t="n">
        <v>0</v>
      </c>
      <c r="I19" s="488" t="n">
        <v>170402</v>
      </c>
      <c r="J19" s="488" t="n">
        <v>0</v>
      </c>
      <c r="K19" s="488" t="n">
        <v>0</v>
      </c>
      <c r="L19" s="489" t="n">
        <v>0</v>
      </c>
    </row>
    <row r="20" customFormat="false" ht="19.5" hidden="false" customHeight="true" outlineLevel="0" collapsed="false">
      <c r="A20" s="418" t="s">
        <v>255</v>
      </c>
      <c r="B20" s="462" t="s">
        <v>262</v>
      </c>
      <c r="C20" s="488" t="n">
        <v>0</v>
      </c>
      <c r="D20" s="488" t="n">
        <v>0</v>
      </c>
      <c r="E20" s="488" t="n">
        <v>0</v>
      </c>
      <c r="F20" s="488" t="n">
        <v>2403767</v>
      </c>
      <c r="G20" s="488" t="n">
        <v>11660</v>
      </c>
      <c r="H20" s="488" t="n">
        <v>0</v>
      </c>
      <c r="I20" s="488" t="n">
        <v>2053129</v>
      </c>
      <c r="J20" s="488" t="n">
        <v>100200</v>
      </c>
      <c r="K20" s="488" t="n">
        <v>238778</v>
      </c>
      <c r="L20" s="489" t="n">
        <v>0</v>
      </c>
    </row>
    <row r="21" customFormat="false" ht="19.5" hidden="false" customHeight="true" outlineLevel="0" collapsed="false">
      <c r="A21" s="418" t="s">
        <v>257</v>
      </c>
      <c r="B21" s="422" t="s">
        <v>263</v>
      </c>
      <c r="C21" s="488" t="n">
        <v>0</v>
      </c>
      <c r="D21" s="488" t="n">
        <v>0</v>
      </c>
      <c r="E21" s="488" t="n">
        <v>0</v>
      </c>
      <c r="F21" s="488" t="n">
        <v>4253</v>
      </c>
      <c r="G21" s="488" t="n">
        <v>0</v>
      </c>
      <c r="H21" s="488" t="n">
        <v>0</v>
      </c>
      <c r="I21" s="488" t="n">
        <v>4253</v>
      </c>
      <c r="J21" s="488" t="n">
        <v>0</v>
      </c>
      <c r="K21" s="488" t="n">
        <v>0</v>
      </c>
      <c r="L21" s="489" t="n">
        <v>0</v>
      </c>
    </row>
    <row r="22" customFormat="false" ht="19.5" hidden="false" customHeight="true" outlineLevel="0" collapsed="false">
      <c r="A22" s="428" t="s">
        <v>264</v>
      </c>
      <c r="B22" s="429" t="s">
        <v>265</v>
      </c>
      <c r="C22" s="490" t="n">
        <v>0</v>
      </c>
      <c r="D22" s="490" t="n">
        <v>0</v>
      </c>
      <c r="E22" s="490" t="n">
        <v>0</v>
      </c>
      <c r="F22" s="490" t="n">
        <v>3908</v>
      </c>
      <c r="G22" s="490" t="n">
        <v>0</v>
      </c>
      <c r="H22" s="490" t="n">
        <v>0</v>
      </c>
      <c r="I22" s="490" t="n">
        <v>0</v>
      </c>
      <c r="J22" s="490" t="n">
        <v>3908</v>
      </c>
      <c r="K22" s="490" t="n">
        <v>0</v>
      </c>
      <c r="L22" s="491" t="n">
        <v>0</v>
      </c>
    </row>
    <row r="23" customFormat="false" ht="19.5" hidden="false" customHeight="true" outlineLevel="0" collapsed="false">
      <c r="A23" s="430"/>
      <c r="B23" s="431" t="s">
        <v>315</v>
      </c>
      <c r="C23" s="488" t="n">
        <v>0</v>
      </c>
      <c r="D23" s="488" t="n">
        <v>0</v>
      </c>
      <c r="E23" s="488" t="n">
        <v>0</v>
      </c>
      <c r="F23" s="488" t="n">
        <v>0</v>
      </c>
      <c r="G23" s="488" t="n">
        <v>0</v>
      </c>
      <c r="H23" s="488" t="n">
        <v>0</v>
      </c>
      <c r="I23" s="488" t="n">
        <v>0</v>
      </c>
      <c r="J23" s="488" t="n">
        <v>0</v>
      </c>
      <c r="K23" s="488" t="n">
        <v>0</v>
      </c>
      <c r="L23" s="489" t="n">
        <v>0</v>
      </c>
    </row>
    <row r="24" customFormat="false" ht="19.5" hidden="false" customHeight="true" outlineLevel="0" collapsed="false">
      <c r="A24" s="409"/>
      <c r="B24" s="432" t="s">
        <v>316</v>
      </c>
      <c r="C24" s="484" t="n">
        <v>0</v>
      </c>
      <c r="D24" s="484" t="n">
        <v>0</v>
      </c>
      <c r="E24" s="484" t="n">
        <v>0</v>
      </c>
      <c r="F24" s="484" t="n">
        <v>3908</v>
      </c>
      <c r="G24" s="484" t="n">
        <v>0</v>
      </c>
      <c r="H24" s="484" t="n">
        <v>0</v>
      </c>
      <c r="I24" s="484" t="n">
        <v>0</v>
      </c>
      <c r="J24" s="484" t="n">
        <v>3908</v>
      </c>
      <c r="K24" s="484" t="n">
        <v>0</v>
      </c>
      <c r="L24" s="485" t="n">
        <v>0</v>
      </c>
    </row>
    <row r="25" customFormat="false" ht="19.5" hidden="false" customHeight="true" outlineLevel="0" collapsed="false">
      <c r="A25" s="405" t="s">
        <v>137</v>
      </c>
      <c r="B25" s="406" t="s">
        <v>219</v>
      </c>
      <c r="C25" s="482" t="n">
        <v>0</v>
      </c>
      <c r="D25" s="482" t="n">
        <v>0</v>
      </c>
      <c r="E25" s="482" t="n">
        <v>0</v>
      </c>
      <c r="F25" s="482" t="n">
        <v>0</v>
      </c>
      <c r="G25" s="482" t="n">
        <v>0</v>
      </c>
      <c r="H25" s="482" t="n">
        <v>0</v>
      </c>
      <c r="I25" s="482" t="n">
        <v>0</v>
      </c>
      <c r="J25" s="482" t="n">
        <v>0</v>
      </c>
      <c r="K25" s="482" t="n">
        <v>0</v>
      </c>
      <c r="L25" s="483" t="n">
        <v>0</v>
      </c>
    </row>
    <row r="26" customFormat="false" ht="19.5" hidden="false" customHeight="true" outlineLevel="0" collapsed="false">
      <c r="A26" s="418" t="s">
        <v>155</v>
      </c>
      <c r="B26" s="422" t="s">
        <v>259</v>
      </c>
      <c r="C26" s="488" t="n">
        <v>0</v>
      </c>
      <c r="D26" s="488" t="n">
        <v>0</v>
      </c>
      <c r="E26" s="488" t="n">
        <v>0</v>
      </c>
      <c r="F26" s="488" t="n">
        <v>0</v>
      </c>
      <c r="G26" s="488" t="n">
        <v>0</v>
      </c>
      <c r="H26" s="488" t="n">
        <v>0</v>
      </c>
      <c r="I26" s="488" t="n">
        <v>0</v>
      </c>
      <c r="J26" s="488" t="n">
        <v>0</v>
      </c>
      <c r="K26" s="488" t="n">
        <v>0</v>
      </c>
      <c r="L26" s="489" t="n">
        <v>0</v>
      </c>
    </row>
    <row r="27" customFormat="false" ht="19.5" hidden="false" customHeight="true" outlineLevel="0" collapsed="false">
      <c r="A27" s="423" t="s">
        <v>157</v>
      </c>
      <c r="B27" s="424" t="s">
        <v>260</v>
      </c>
      <c r="C27" s="484" t="n">
        <v>0</v>
      </c>
      <c r="D27" s="484" t="n">
        <v>0</v>
      </c>
      <c r="E27" s="484" t="n">
        <v>0</v>
      </c>
      <c r="F27" s="484" t="n">
        <v>0</v>
      </c>
      <c r="G27" s="484" t="n">
        <v>0</v>
      </c>
      <c r="H27" s="484" t="n">
        <v>0</v>
      </c>
      <c r="I27" s="484" t="n">
        <v>0</v>
      </c>
      <c r="J27" s="484" t="n">
        <v>0</v>
      </c>
      <c r="K27" s="484" t="n">
        <v>0</v>
      </c>
      <c r="L27" s="485" t="n">
        <v>0</v>
      </c>
    </row>
    <row r="28" customFormat="false" ht="19.5" hidden="false" customHeight="true" outlineLevel="0" collapsed="false">
      <c r="A28" s="413" t="s">
        <v>209</v>
      </c>
      <c r="B28" s="425" t="s">
        <v>10</v>
      </c>
      <c r="C28" s="486" t="n">
        <v>836113</v>
      </c>
      <c r="D28" s="486" t="n">
        <v>0</v>
      </c>
      <c r="E28" s="486" t="n">
        <v>836113</v>
      </c>
      <c r="F28" s="486" t="n">
        <v>44869</v>
      </c>
      <c r="G28" s="486" t="n">
        <v>22058</v>
      </c>
      <c r="H28" s="486" t="n">
        <v>0</v>
      </c>
      <c r="I28" s="486" t="n">
        <v>22811</v>
      </c>
      <c r="J28" s="486" t="n">
        <v>0</v>
      </c>
      <c r="K28" s="486" t="n">
        <v>0</v>
      </c>
      <c r="L28" s="487" t="n">
        <v>44559</v>
      </c>
    </row>
    <row r="29" customFormat="false" ht="19.5" hidden="false" customHeight="true" outlineLevel="0" collapsed="false">
      <c r="A29" s="413" t="s">
        <v>212</v>
      </c>
      <c r="B29" s="425" t="s">
        <v>268</v>
      </c>
      <c r="C29" s="486" t="n">
        <v>0</v>
      </c>
      <c r="D29" s="486" t="n">
        <v>0</v>
      </c>
      <c r="E29" s="486" t="n">
        <v>0</v>
      </c>
      <c r="F29" s="486" t="n">
        <v>0</v>
      </c>
      <c r="G29" s="486" t="n">
        <v>0</v>
      </c>
      <c r="H29" s="486" t="n">
        <v>0</v>
      </c>
      <c r="I29" s="486" t="n">
        <v>0</v>
      </c>
      <c r="J29" s="486" t="n">
        <v>0</v>
      </c>
      <c r="K29" s="486" t="n">
        <v>0</v>
      </c>
      <c r="L29" s="487" t="n">
        <v>222768</v>
      </c>
    </row>
    <row r="30" customFormat="false" ht="19.5" hidden="false" customHeight="true" outlineLevel="0" collapsed="false">
      <c r="A30" s="413" t="s">
        <v>269</v>
      </c>
      <c r="B30" s="425" t="s">
        <v>270</v>
      </c>
      <c r="C30" s="486" t="n">
        <v>22000</v>
      </c>
      <c r="D30" s="486" t="n">
        <v>0</v>
      </c>
      <c r="E30" s="486" t="n">
        <v>22000</v>
      </c>
      <c r="F30" s="486" t="n">
        <v>137000</v>
      </c>
      <c r="G30" s="486" t="n">
        <v>117000</v>
      </c>
      <c r="H30" s="486" t="n">
        <v>0</v>
      </c>
      <c r="I30" s="486" t="n">
        <v>0</v>
      </c>
      <c r="J30" s="486" t="n">
        <v>20000</v>
      </c>
      <c r="K30" s="486" t="n">
        <v>0</v>
      </c>
      <c r="L30" s="487" t="n">
        <v>2249368</v>
      </c>
    </row>
    <row r="31" customFormat="false" ht="19.5" hidden="false" customHeight="true" outlineLevel="0" collapsed="false">
      <c r="A31" s="405" t="s">
        <v>271</v>
      </c>
      <c r="B31" s="406" t="s">
        <v>208</v>
      </c>
      <c r="C31" s="482" t="n">
        <v>5352</v>
      </c>
      <c r="D31" s="482" t="n">
        <v>0</v>
      </c>
      <c r="E31" s="482" t="n">
        <v>5352</v>
      </c>
      <c r="F31" s="482" t="n">
        <v>4780298</v>
      </c>
      <c r="G31" s="482" t="n">
        <v>590660</v>
      </c>
      <c r="H31" s="482" t="n">
        <v>2323</v>
      </c>
      <c r="I31" s="482" t="n">
        <v>4124317</v>
      </c>
      <c r="J31" s="482" t="n">
        <v>0</v>
      </c>
      <c r="K31" s="482" t="n">
        <v>62998</v>
      </c>
      <c r="L31" s="483" t="n">
        <v>610086</v>
      </c>
    </row>
    <row r="32" customFormat="false" ht="19.5" hidden="false" customHeight="true" outlineLevel="0" collapsed="false">
      <c r="A32" s="433" t="s">
        <v>189</v>
      </c>
      <c r="B32" s="433"/>
      <c r="C32" s="492" t="n">
        <v>2778525</v>
      </c>
      <c r="D32" s="492" t="n">
        <v>0</v>
      </c>
      <c r="E32" s="492" t="n">
        <v>2778525</v>
      </c>
      <c r="F32" s="492" t="n">
        <v>34421726</v>
      </c>
      <c r="G32" s="492" t="n">
        <v>13274908</v>
      </c>
      <c r="H32" s="492" t="n">
        <v>871237</v>
      </c>
      <c r="I32" s="492" t="n">
        <v>17766688</v>
      </c>
      <c r="J32" s="492" t="n">
        <v>1815684</v>
      </c>
      <c r="K32" s="492" t="n">
        <v>693209</v>
      </c>
      <c r="L32" s="493" t="n">
        <v>16471151</v>
      </c>
    </row>
    <row r="33" customFormat="false" ht="19.5" hidden="false" customHeight="true" outlineLevel="0" collapsed="false">
      <c r="A33" s="436" t="s">
        <v>54</v>
      </c>
      <c r="B33" s="436"/>
      <c r="C33" s="494" t="n">
        <v>27065</v>
      </c>
      <c r="D33" s="494" t="n">
        <v>0</v>
      </c>
      <c r="E33" s="494" t="n">
        <v>27065</v>
      </c>
      <c r="F33" s="494" t="n">
        <v>249930</v>
      </c>
      <c r="G33" s="494" t="n">
        <v>104822</v>
      </c>
      <c r="H33" s="494" t="n">
        <v>0</v>
      </c>
      <c r="I33" s="494" t="n">
        <v>78084</v>
      </c>
      <c r="J33" s="494" t="n">
        <v>61898</v>
      </c>
      <c r="K33" s="494" t="n">
        <v>5126</v>
      </c>
      <c r="L33" s="495" t="n">
        <v>220540</v>
      </c>
    </row>
    <row r="34" customFormat="false" ht="19.5" hidden="false" customHeight="true" outlineLevel="0" collapsed="false">
      <c r="A34" s="471" t="s">
        <v>106</v>
      </c>
      <c r="B34" s="471"/>
      <c r="C34" s="486" t="n">
        <v>944585</v>
      </c>
      <c r="D34" s="486" t="n">
        <v>0</v>
      </c>
      <c r="E34" s="486" t="n">
        <v>944585</v>
      </c>
      <c r="F34" s="486" t="n">
        <v>3129277</v>
      </c>
      <c r="G34" s="486" t="n">
        <v>737096</v>
      </c>
      <c r="H34" s="486" t="n">
        <v>562364</v>
      </c>
      <c r="I34" s="486" t="n">
        <v>913092</v>
      </c>
      <c r="J34" s="486" t="n">
        <v>897768</v>
      </c>
      <c r="K34" s="486" t="n">
        <v>18957</v>
      </c>
      <c r="L34" s="487" t="n">
        <v>180827</v>
      </c>
    </row>
    <row r="35" customFormat="false" ht="19.5" hidden="false" customHeight="true" outlineLevel="0" collapsed="false">
      <c r="A35" s="471" t="s">
        <v>288</v>
      </c>
      <c r="B35" s="471"/>
      <c r="C35" s="486" t="n">
        <v>58568</v>
      </c>
      <c r="D35" s="486" t="n">
        <v>0</v>
      </c>
      <c r="E35" s="486" t="n">
        <v>58568</v>
      </c>
      <c r="F35" s="486" t="n">
        <v>173316</v>
      </c>
      <c r="G35" s="486" t="n">
        <v>162142</v>
      </c>
      <c r="H35" s="486" t="n">
        <v>6720</v>
      </c>
      <c r="I35" s="486" t="n">
        <v>2959</v>
      </c>
      <c r="J35" s="486" t="n">
        <v>738</v>
      </c>
      <c r="K35" s="486" t="n">
        <v>757</v>
      </c>
      <c r="L35" s="487" t="n">
        <v>773405</v>
      </c>
    </row>
    <row r="36" customFormat="false" ht="19.5" hidden="false" customHeight="true" outlineLevel="0" collapsed="false">
      <c r="A36" s="471" t="s">
        <v>289</v>
      </c>
      <c r="B36" s="471"/>
      <c r="C36" s="486" t="n">
        <v>432</v>
      </c>
      <c r="D36" s="486" t="n">
        <v>0</v>
      </c>
      <c r="E36" s="486" t="n">
        <v>432</v>
      </c>
      <c r="F36" s="486" t="n">
        <v>114889</v>
      </c>
      <c r="G36" s="486" t="n">
        <v>21024</v>
      </c>
      <c r="H36" s="486" t="n">
        <v>1000</v>
      </c>
      <c r="I36" s="486" t="n">
        <v>88217</v>
      </c>
      <c r="J36" s="486" t="n">
        <v>1100</v>
      </c>
      <c r="K36" s="486" t="n">
        <v>3548</v>
      </c>
      <c r="L36" s="487" t="n">
        <v>5445</v>
      </c>
    </row>
    <row r="37" customFormat="false" ht="19.5" hidden="false" customHeight="true" outlineLevel="0" collapsed="false">
      <c r="A37" s="471" t="s">
        <v>107</v>
      </c>
      <c r="B37" s="471"/>
      <c r="C37" s="486" t="n">
        <v>0</v>
      </c>
      <c r="D37" s="486" t="n">
        <v>0</v>
      </c>
      <c r="E37" s="486" t="n">
        <v>0</v>
      </c>
      <c r="F37" s="486" t="n">
        <v>6884</v>
      </c>
      <c r="G37" s="486" t="n">
        <v>2985</v>
      </c>
      <c r="H37" s="486" t="n">
        <v>402</v>
      </c>
      <c r="I37" s="486" t="n">
        <v>3146</v>
      </c>
      <c r="J37" s="486" t="n">
        <v>0</v>
      </c>
      <c r="K37" s="486" t="n">
        <v>351</v>
      </c>
      <c r="L37" s="487" t="n">
        <v>9546</v>
      </c>
    </row>
    <row r="38" customFormat="false" ht="19.5" hidden="false" customHeight="true" outlineLevel="0" collapsed="false">
      <c r="A38" s="471" t="s">
        <v>109</v>
      </c>
      <c r="B38" s="471"/>
      <c r="C38" s="486" t="n">
        <v>5000</v>
      </c>
      <c r="D38" s="486" t="n">
        <v>0</v>
      </c>
      <c r="E38" s="486" t="n">
        <v>5000</v>
      </c>
      <c r="F38" s="486" t="n">
        <v>99877</v>
      </c>
      <c r="G38" s="486" t="n">
        <v>39572</v>
      </c>
      <c r="H38" s="486" t="n">
        <v>10510</v>
      </c>
      <c r="I38" s="486" t="n">
        <v>34730</v>
      </c>
      <c r="J38" s="486" t="n">
        <v>9953</v>
      </c>
      <c r="K38" s="486" t="n">
        <v>5112</v>
      </c>
      <c r="L38" s="487" t="n">
        <v>466206</v>
      </c>
    </row>
    <row r="39" customFormat="false" ht="19.5" hidden="false" customHeight="true" outlineLevel="0" collapsed="false">
      <c r="A39" s="471" t="s">
        <v>111</v>
      </c>
      <c r="B39" s="471"/>
      <c r="C39" s="486" t="n">
        <v>27796</v>
      </c>
      <c r="D39" s="486" t="n">
        <v>0</v>
      </c>
      <c r="E39" s="486" t="n">
        <v>27796</v>
      </c>
      <c r="F39" s="486" t="n">
        <v>368662</v>
      </c>
      <c r="G39" s="486" t="n">
        <v>170406</v>
      </c>
      <c r="H39" s="486" t="n">
        <v>1177</v>
      </c>
      <c r="I39" s="486" t="n">
        <v>184065</v>
      </c>
      <c r="J39" s="486" t="n">
        <v>12769</v>
      </c>
      <c r="K39" s="486" t="n">
        <v>245</v>
      </c>
      <c r="L39" s="487" t="n">
        <v>2899451</v>
      </c>
    </row>
    <row r="40" customFormat="false" ht="19.5" hidden="false" customHeight="true" outlineLevel="0" collapsed="false">
      <c r="A40" s="471" t="s">
        <v>110</v>
      </c>
      <c r="B40" s="471"/>
      <c r="C40" s="486" t="n">
        <v>0</v>
      </c>
      <c r="D40" s="486" t="n">
        <v>0</v>
      </c>
      <c r="E40" s="486" t="n">
        <v>0</v>
      </c>
      <c r="F40" s="486" t="n">
        <v>37492</v>
      </c>
      <c r="G40" s="486" t="n">
        <v>8332</v>
      </c>
      <c r="H40" s="486" t="n">
        <v>0</v>
      </c>
      <c r="I40" s="486" t="n">
        <v>18103</v>
      </c>
      <c r="J40" s="486" t="n">
        <v>7302</v>
      </c>
      <c r="K40" s="486" t="n">
        <v>3755</v>
      </c>
      <c r="L40" s="487" t="n">
        <v>90434</v>
      </c>
    </row>
    <row r="41" customFormat="false" ht="19.5" hidden="false" customHeight="true" outlineLevel="0" collapsed="false">
      <c r="A41" s="471" t="s">
        <v>112</v>
      </c>
      <c r="B41" s="471"/>
      <c r="C41" s="486" t="n">
        <v>0</v>
      </c>
      <c r="D41" s="486" t="n">
        <v>0</v>
      </c>
      <c r="E41" s="486" t="n">
        <v>0</v>
      </c>
      <c r="F41" s="486" t="n">
        <v>4690985</v>
      </c>
      <c r="G41" s="486" t="n">
        <v>139400</v>
      </c>
      <c r="H41" s="486" t="n">
        <v>0</v>
      </c>
      <c r="I41" s="486" t="n">
        <v>4138450</v>
      </c>
      <c r="J41" s="486" t="n">
        <v>256700</v>
      </c>
      <c r="K41" s="486" t="n">
        <v>156435</v>
      </c>
      <c r="L41" s="487" t="n">
        <v>227987</v>
      </c>
    </row>
    <row r="42" customFormat="false" ht="19.5" hidden="false" customHeight="true" outlineLevel="0" collapsed="false">
      <c r="A42" s="472" t="s">
        <v>126</v>
      </c>
      <c r="B42" s="472"/>
      <c r="C42" s="486" t="n">
        <v>1715079</v>
      </c>
      <c r="D42" s="486" t="n">
        <v>0</v>
      </c>
      <c r="E42" s="486" t="n">
        <v>1715079</v>
      </c>
      <c r="F42" s="486" t="n">
        <v>25550414</v>
      </c>
      <c r="G42" s="486" t="n">
        <v>11889129</v>
      </c>
      <c r="H42" s="486" t="n">
        <v>289064</v>
      </c>
      <c r="I42" s="486" t="n">
        <v>12305842</v>
      </c>
      <c r="J42" s="486" t="n">
        <v>567456</v>
      </c>
      <c r="K42" s="486" t="n">
        <v>498923</v>
      </c>
      <c r="L42" s="487" t="n">
        <v>11597310</v>
      </c>
    </row>
    <row r="43" customFormat="false" ht="19.5" hidden="false" customHeight="true" outlineLevel="0" collapsed="false">
      <c r="A43" s="473" t="s">
        <v>290</v>
      </c>
      <c r="B43" s="473"/>
      <c r="C43" s="496" t="n">
        <v>18286</v>
      </c>
      <c r="D43" s="496" t="n">
        <v>0</v>
      </c>
      <c r="E43" s="496" t="n">
        <v>18286</v>
      </c>
      <c r="F43" s="496" t="n">
        <v>3697023</v>
      </c>
      <c r="G43" s="496" t="n">
        <v>353435</v>
      </c>
      <c r="H43" s="496" t="n">
        <v>12085</v>
      </c>
      <c r="I43" s="496" t="n">
        <v>2939334</v>
      </c>
      <c r="J43" s="496" t="n">
        <v>204861</v>
      </c>
      <c r="K43" s="496" t="n">
        <v>187308</v>
      </c>
      <c r="L43" s="497" t="n">
        <v>1542890</v>
      </c>
    </row>
    <row r="44" customFormat="false" ht="14.25" hidden="false" customHeight="false" outlineLevel="0" collapsed="false">
      <c r="C44" s="476"/>
      <c r="D44" s="476"/>
      <c r="E44" s="476"/>
      <c r="F44" s="476"/>
      <c r="G44" s="476"/>
      <c r="H44" s="476"/>
      <c r="I44" s="476"/>
      <c r="J44" s="476"/>
      <c r="K44" s="476"/>
      <c r="L44" s="476"/>
    </row>
    <row r="45" customFormat="false" ht="14.25" hidden="false" customHeight="false" outlineLevel="0" collapsed="false">
      <c r="C45" s="476"/>
      <c r="D45" s="476"/>
      <c r="E45" s="476"/>
      <c r="F45" s="476"/>
      <c r="G45" s="476"/>
      <c r="H45" s="476"/>
      <c r="I45" s="476"/>
      <c r="J45" s="476"/>
      <c r="K45" s="476"/>
      <c r="L45" s="476"/>
    </row>
    <row r="46" customFormat="false" ht="14.25" hidden="false" customHeight="false" outlineLevel="0" collapsed="false">
      <c r="C46" s="476"/>
      <c r="D46" s="476"/>
      <c r="E46" s="476"/>
      <c r="F46" s="476"/>
      <c r="G46" s="476"/>
      <c r="H46" s="476"/>
      <c r="I46" s="476"/>
      <c r="J46" s="476"/>
      <c r="K46" s="476"/>
      <c r="L46" s="476"/>
    </row>
    <row r="47" customFormat="false" ht="14.25" hidden="false" customHeight="false" outlineLevel="0" collapsed="false">
      <c r="C47" s="476"/>
      <c r="D47" s="476"/>
      <c r="E47" s="476"/>
      <c r="F47" s="476"/>
      <c r="G47" s="476"/>
      <c r="H47" s="476"/>
      <c r="I47" s="476"/>
      <c r="J47" s="476"/>
      <c r="K47" s="476"/>
      <c r="L47" s="476"/>
    </row>
    <row r="48" customFormat="false" ht="14.25" hidden="false" customHeight="false" outlineLevel="0" collapsed="false">
      <c r="C48" s="476"/>
      <c r="D48" s="476"/>
      <c r="E48" s="476"/>
      <c r="F48" s="476"/>
      <c r="G48" s="476"/>
      <c r="H48" s="476"/>
      <c r="I48" s="476"/>
      <c r="J48" s="476"/>
      <c r="K48" s="476"/>
      <c r="L48" s="476"/>
    </row>
    <row r="49" customFormat="false" ht="14.25" hidden="false" customHeight="false" outlineLevel="0" collapsed="false">
      <c r="C49" s="476"/>
      <c r="D49" s="476"/>
      <c r="E49" s="476"/>
      <c r="F49" s="476"/>
      <c r="G49" s="476"/>
      <c r="H49" s="476"/>
      <c r="I49" s="476"/>
      <c r="J49" s="476"/>
      <c r="K49" s="476"/>
      <c r="L49" s="476"/>
    </row>
    <row r="50" customFormat="false" ht="14.25" hidden="false" customHeight="false" outlineLevel="0" collapsed="false">
      <c r="C50" s="476"/>
      <c r="D50" s="476"/>
      <c r="E50" s="476"/>
      <c r="F50" s="476"/>
      <c r="G50" s="476"/>
      <c r="H50" s="476"/>
      <c r="I50" s="476"/>
      <c r="J50" s="476"/>
      <c r="K50" s="476"/>
      <c r="L50" s="476"/>
    </row>
    <row r="51" customFormat="false" ht="14.25" hidden="false" customHeight="false" outlineLevel="0" collapsed="false">
      <c r="C51" s="476"/>
      <c r="D51" s="476"/>
      <c r="E51" s="476"/>
      <c r="F51" s="476"/>
      <c r="G51" s="476"/>
      <c r="H51" s="476"/>
      <c r="I51" s="476"/>
      <c r="J51" s="476"/>
      <c r="K51" s="476"/>
      <c r="L51" s="476"/>
    </row>
    <row r="52" customFormat="false" ht="14.25" hidden="false" customHeight="false" outlineLevel="0" collapsed="false">
      <c r="C52" s="476"/>
      <c r="D52" s="476"/>
      <c r="E52" s="476"/>
      <c r="F52" s="476"/>
      <c r="G52" s="476"/>
      <c r="H52" s="476"/>
      <c r="I52" s="476"/>
      <c r="J52" s="476"/>
      <c r="K52" s="476"/>
      <c r="L52" s="476"/>
    </row>
    <row r="53" customFormat="false" ht="14.25" hidden="false" customHeight="false" outlineLevel="0" collapsed="false">
      <c r="C53" s="476"/>
      <c r="D53" s="476"/>
      <c r="E53" s="476"/>
      <c r="F53" s="476"/>
      <c r="G53" s="476"/>
      <c r="H53" s="476"/>
      <c r="I53" s="476"/>
      <c r="J53" s="476"/>
      <c r="K53" s="476"/>
      <c r="L53" s="476"/>
    </row>
  </sheetData>
  <mergeCells count="15">
    <mergeCell ref="C3:E3"/>
    <mergeCell ref="G3:K3"/>
    <mergeCell ref="L3:L4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2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J16" activeCellId="0" sqref="J16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4" width="5.36"/>
    <col collapsed="false" customWidth="true" hidden="false" outlineLevel="0" max="2" min="2" style="394" width="34.75"/>
    <col collapsed="false" customWidth="true" hidden="false" outlineLevel="0" max="3" min="3" style="394" width="15.62"/>
    <col collapsed="false" customWidth="true" hidden="false" outlineLevel="0" max="7" min="4" style="394" width="15.99"/>
    <col collapsed="false" customWidth="true" hidden="false" outlineLevel="0" max="11" min="8" style="394" width="15.37"/>
    <col collapsed="false" customWidth="true" hidden="false" outlineLevel="0" max="12" min="12" style="394" width="15.99"/>
    <col collapsed="false" customWidth="true" hidden="false" outlineLevel="0" max="13" min="13" style="394" width="15.87"/>
    <col collapsed="false" customWidth="false" hidden="false" outlineLevel="0" max="257" min="14" style="394" width="8.99"/>
  </cols>
  <sheetData>
    <row r="1" customFormat="false" ht="17.25" hidden="false" customHeight="false" outlineLevel="0" collapsed="false">
      <c r="A1" s="395" t="s">
        <v>239</v>
      </c>
    </row>
    <row r="2" customFormat="false" ht="15" hidden="false" customHeight="false" outlineLevel="0" collapsed="false">
      <c r="M2" s="396" t="s">
        <v>44</v>
      </c>
    </row>
    <row r="3" customFormat="false" ht="17.25" hidden="false" customHeight="true" outlineLevel="0" collapsed="false">
      <c r="A3" s="444"/>
      <c r="B3" s="477" t="s">
        <v>274</v>
      </c>
      <c r="C3" s="398" t="s">
        <v>317</v>
      </c>
      <c r="D3" s="398"/>
      <c r="E3" s="398"/>
      <c r="F3" s="398"/>
      <c r="G3" s="446" t="s">
        <v>318</v>
      </c>
      <c r="H3" s="446"/>
      <c r="I3" s="446"/>
      <c r="J3" s="446"/>
      <c r="K3" s="446"/>
      <c r="L3" s="446"/>
      <c r="M3" s="446"/>
    </row>
    <row r="4" customFormat="false" ht="17.25" hidden="false" customHeight="true" outlineLevel="0" collapsed="false">
      <c r="A4" s="510"/>
      <c r="B4" s="511"/>
      <c r="C4" s="449" t="s">
        <v>279</v>
      </c>
      <c r="D4" s="449" t="s">
        <v>319</v>
      </c>
      <c r="E4" s="512" t="s">
        <v>320</v>
      </c>
      <c r="F4" s="449" t="s">
        <v>321</v>
      </c>
      <c r="G4" s="449" t="s">
        <v>322</v>
      </c>
      <c r="H4" s="513" t="s">
        <v>323</v>
      </c>
      <c r="I4" s="513"/>
      <c r="J4" s="513"/>
      <c r="K4" s="513"/>
      <c r="L4" s="514" t="s">
        <v>324</v>
      </c>
      <c r="M4" s="515" t="s">
        <v>325</v>
      </c>
    </row>
    <row r="5" customFormat="false" ht="19.5" hidden="false" customHeight="true" outlineLevel="0" collapsed="false">
      <c r="A5" s="478" t="s">
        <v>278</v>
      </c>
      <c r="B5" s="479"/>
      <c r="C5" s="449"/>
      <c r="D5" s="449"/>
      <c r="E5" s="512"/>
      <c r="F5" s="449"/>
      <c r="G5" s="449"/>
      <c r="H5" s="512" t="s">
        <v>326</v>
      </c>
      <c r="I5" s="512" t="s">
        <v>327</v>
      </c>
      <c r="J5" s="512" t="s">
        <v>328</v>
      </c>
      <c r="K5" s="512" t="s">
        <v>329</v>
      </c>
      <c r="L5" s="514"/>
      <c r="M5" s="515"/>
    </row>
    <row r="6" customFormat="false" ht="24.75" hidden="false" customHeight="true" outlineLevel="0" collapsed="false">
      <c r="A6" s="453" t="s">
        <v>129</v>
      </c>
      <c r="B6" s="429" t="s">
        <v>197</v>
      </c>
      <c r="C6" s="482" t="n">
        <v>12876505</v>
      </c>
      <c r="D6" s="482" t="n">
        <v>4550039</v>
      </c>
      <c r="E6" s="482" t="n">
        <v>2619854</v>
      </c>
      <c r="F6" s="482" t="n">
        <v>266553</v>
      </c>
      <c r="G6" s="482" t="n">
        <v>0</v>
      </c>
      <c r="H6" s="482" t="n">
        <v>0</v>
      </c>
      <c r="I6" s="482" t="n">
        <v>827666</v>
      </c>
      <c r="J6" s="482" t="n">
        <v>0</v>
      </c>
      <c r="K6" s="482" t="n">
        <v>3735462</v>
      </c>
      <c r="L6" s="482" t="n">
        <v>876931</v>
      </c>
      <c r="M6" s="483" t="n">
        <v>0</v>
      </c>
    </row>
    <row r="7" customFormat="false" ht="24.75" hidden="false" customHeight="true" outlineLevel="0" collapsed="false">
      <c r="A7" s="409"/>
      <c r="B7" s="432" t="s">
        <v>251</v>
      </c>
      <c r="C7" s="484" t="n">
        <v>10530982</v>
      </c>
      <c r="D7" s="484" t="n">
        <v>3793094</v>
      </c>
      <c r="E7" s="484" t="n">
        <v>2079036</v>
      </c>
      <c r="F7" s="484" t="n">
        <v>209704</v>
      </c>
      <c r="G7" s="484" t="n">
        <v>0</v>
      </c>
      <c r="H7" s="484" t="n">
        <v>0</v>
      </c>
      <c r="I7" s="484" t="n">
        <v>648539</v>
      </c>
      <c r="J7" s="484" t="n">
        <v>0</v>
      </c>
      <c r="K7" s="484" t="n">
        <v>3094096</v>
      </c>
      <c r="L7" s="484" t="n">
        <v>706513</v>
      </c>
      <c r="M7" s="485" t="n">
        <v>0</v>
      </c>
    </row>
    <row r="8" customFormat="false" ht="24.75" hidden="false" customHeight="true" outlineLevel="0" collapsed="false">
      <c r="A8" s="413" t="s">
        <v>130</v>
      </c>
      <c r="B8" s="425" t="s">
        <v>199</v>
      </c>
      <c r="C8" s="486" t="n">
        <v>9015390</v>
      </c>
      <c r="D8" s="486" t="n">
        <v>581243</v>
      </c>
      <c r="E8" s="486" t="n">
        <v>1783496</v>
      </c>
      <c r="F8" s="486" t="n">
        <v>193946</v>
      </c>
      <c r="G8" s="486" t="n">
        <v>297</v>
      </c>
      <c r="H8" s="486" t="n">
        <v>420337</v>
      </c>
      <c r="I8" s="486" t="n">
        <v>4016518</v>
      </c>
      <c r="J8" s="486" t="n">
        <v>199428</v>
      </c>
      <c r="K8" s="486" t="n">
        <v>912196</v>
      </c>
      <c r="L8" s="486" t="n">
        <v>907929</v>
      </c>
      <c r="M8" s="487" t="n">
        <v>0</v>
      </c>
    </row>
    <row r="9" customFormat="false" ht="24.75" hidden="false" customHeight="true" outlineLevel="0" collapsed="false">
      <c r="A9" s="413" t="s">
        <v>131</v>
      </c>
      <c r="B9" s="425" t="s">
        <v>200</v>
      </c>
      <c r="C9" s="486" t="n">
        <v>6039319</v>
      </c>
      <c r="D9" s="486" t="n">
        <v>3816</v>
      </c>
      <c r="E9" s="486" t="n">
        <v>4680799</v>
      </c>
      <c r="F9" s="486" t="n">
        <v>98453</v>
      </c>
      <c r="G9" s="486" t="n">
        <v>0</v>
      </c>
      <c r="H9" s="486" t="n">
        <v>63345</v>
      </c>
      <c r="I9" s="486" t="n">
        <v>199202</v>
      </c>
      <c r="J9" s="486" t="n">
        <v>20002</v>
      </c>
      <c r="K9" s="486" t="n">
        <v>24631</v>
      </c>
      <c r="L9" s="486" t="n">
        <v>949071</v>
      </c>
      <c r="M9" s="487" t="n">
        <v>0</v>
      </c>
    </row>
    <row r="10" customFormat="false" ht="24.75" hidden="false" customHeight="true" outlineLevel="0" collapsed="false">
      <c r="A10" s="413" t="s">
        <v>132</v>
      </c>
      <c r="B10" s="425" t="s">
        <v>201</v>
      </c>
      <c r="C10" s="486" t="n">
        <v>0</v>
      </c>
      <c r="D10" s="486" t="n">
        <v>0</v>
      </c>
      <c r="E10" s="486" t="n">
        <v>0</v>
      </c>
      <c r="F10" s="486" t="n">
        <v>0</v>
      </c>
      <c r="G10" s="486" t="n">
        <v>0</v>
      </c>
      <c r="H10" s="486" t="n">
        <v>0</v>
      </c>
      <c r="I10" s="486" t="n">
        <v>0</v>
      </c>
      <c r="J10" s="486" t="n">
        <v>0</v>
      </c>
      <c r="K10" s="486" t="n">
        <v>0</v>
      </c>
      <c r="L10" s="486" t="n">
        <v>0</v>
      </c>
      <c r="M10" s="487" t="n">
        <v>0</v>
      </c>
    </row>
    <row r="11" customFormat="false" ht="24.75" hidden="false" customHeight="true" outlineLevel="0" collapsed="false">
      <c r="A11" s="506" t="s">
        <v>133</v>
      </c>
      <c r="B11" s="507" t="s">
        <v>202</v>
      </c>
      <c r="C11" s="508" t="n">
        <v>4779326</v>
      </c>
      <c r="D11" s="508" t="n">
        <v>389828</v>
      </c>
      <c r="E11" s="508" t="n">
        <v>129458</v>
      </c>
      <c r="F11" s="508" t="n">
        <v>33049</v>
      </c>
      <c r="G11" s="508" t="n">
        <v>6366</v>
      </c>
      <c r="H11" s="508" t="n">
        <v>2619</v>
      </c>
      <c r="I11" s="508" t="n">
        <v>311419</v>
      </c>
      <c r="J11" s="508" t="n">
        <v>1869384</v>
      </c>
      <c r="K11" s="508" t="n">
        <v>1868888</v>
      </c>
      <c r="L11" s="508" t="n">
        <v>168315</v>
      </c>
      <c r="M11" s="509" t="n">
        <v>0</v>
      </c>
    </row>
    <row r="12" customFormat="false" ht="24.75" hidden="false" customHeight="true" outlineLevel="0" collapsed="false">
      <c r="A12" s="418" t="s">
        <v>155</v>
      </c>
      <c r="B12" s="422" t="s">
        <v>252</v>
      </c>
      <c r="C12" s="488" t="n">
        <v>6266</v>
      </c>
      <c r="D12" s="488" t="n">
        <v>1626</v>
      </c>
      <c r="E12" s="488" t="n">
        <v>3722</v>
      </c>
      <c r="F12" s="488" t="n">
        <v>49</v>
      </c>
      <c r="G12" s="488" t="n">
        <v>0</v>
      </c>
      <c r="H12" s="488" t="n">
        <v>9</v>
      </c>
      <c r="I12" s="488" t="n">
        <v>518</v>
      </c>
      <c r="J12" s="488" t="n">
        <v>9</v>
      </c>
      <c r="K12" s="488" t="n">
        <v>147</v>
      </c>
      <c r="L12" s="488" t="n">
        <v>186</v>
      </c>
      <c r="M12" s="489" t="n">
        <v>0</v>
      </c>
    </row>
    <row r="13" customFormat="false" ht="24.75" hidden="false" customHeight="true" outlineLevel="0" collapsed="false">
      <c r="A13" s="418" t="s">
        <v>157</v>
      </c>
      <c r="B13" s="422" t="s">
        <v>253</v>
      </c>
      <c r="C13" s="488" t="n">
        <v>59051</v>
      </c>
      <c r="D13" s="488" t="n">
        <v>28196</v>
      </c>
      <c r="E13" s="488" t="n">
        <v>10151</v>
      </c>
      <c r="F13" s="488" t="n">
        <v>10067</v>
      </c>
      <c r="G13" s="488" t="n">
        <v>0</v>
      </c>
      <c r="H13" s="488" t="n">
        <v>0</v>
      </c>
      <c r="I13" s="488" t="n">
        <v>0</v>
      </c>
      <c r="J13" s="488" t="n">
        <v>0</v>
      </c>
      <c r="K13" s="488" t="n">
        <v>10409</v>
      </c>
      <c r="L13" s="488" t="n">
        <v>228</v>
      </c>
      <c r="M13" s="489" t="n">
        <v>0</v>
      </c>
    </row>
    <row r="14" customFormat="false" ht="24.75" hidden="false" customHeight="true" outlineLevel="0" collapsed="false">
      <c r="A14" s="418" t="s">
        <v>159</v>
      </c>
      <c r="B14" s="422" t="s">
        <v>254</v>
      </c>
      <c r="C14" s="488" t="n">
        <v>27471</v>
      </c>
      <c r="D14" s="488" t="n">
        <v>22153</v>
      </c>
      <c r="E14" s="488" t="n">
        <v>61</v>
      </c>
      <c r="F14" s="488" t="n">
        <v>11</v>
      </c>
      <c r="G14" s="488" t="n">
        <v>0</v>
      </c>
      <c r="H14" s="488" t="n">
        <v>0</v>
      </c>
      <c r="I14" s="488" t="n">
        <v>4436</v>
      </c>
      <c r="J14" s="488" t="n">
        <v>0</v>
      </c>
      <c r="K14" s="488" t="n">
        <v>810</v>
      </c>
      <c r="L14" s="488" t="n">
        <v>0</v>
      </c>
      <c r="M14" s="489" t="n">
        <v>0</v>
      </c>
    </row>
    <row r="15" customFormat="false" ht="24.75" hidden="false" customHeight="true" outlineLevel="0" collapsed="false">
      <c r="A15" s="418" t="s">
        <v>255</v>
      </c>
      <c r="B15" s="422" t="s">
        <v>256</v>
      </c>
      <c r="C15" s="488" t="n">
        <v>190868</v>
      </c>
      <c r="D15" s="488" t="n">
        <v>3</v>
      </c>
      <c r="E15" s="488" t="n">
        <v>31831</v>
      </c>
      <c r="F15" s="488" t="n">
        <v>0</v>
      </c>
      <c r="G15" s="488" t="n">
        <v>0</v>
      </c>
      <c r="H15" s="488" t="n">
        <v>0</v>
      </c>
      <c r="I15" s="488" t="n">
        <v>158920</v>
      </c>
      <c r="J15" s="488" t="n">
        <v>99</v>
      </c>
      <c r="K15" s="488" t="n">
        <v>15</v>
      </c>
      <c r="L15" s="488" t="n">
        <v>0</v>
      </c>
      <c r="M15" s="489" t="n">
        <v>0</v>
      </c>
    </row>
    <row r="16" customFormat="false" ht="24.75" hidden="false" customHeight="true" outlineLevel="0" collapsed="false">
      <c r="A16" s="423" t="s">
        <v>257</v>
      </c>
      <c r="B16" s="424" t="s">
        <v>258</v>
      </c>
      <c r="C16" s="484" t="n">
        <v>4495670</v>
      </c>
      <c r="D16" s="484" t="n">
        <v>337850</v>
      </c>
      <c r="E16" s="484" t="n">
        <v>83693</v>
      </c>
      <c r="F16" s="484" t="n">
        <v>22922</v>
      </c>
      <c r="G16" s="484" t="n">
        <v>6366</v>
      </c>
      <c r="H16" s="484" t="n">
        <v>2610</v>
      </c>
      <c r="I16" s="484" t="n">
        <v>147545</v>
      </c>
      <c r="J16" s="484" t="n">
        <v>1869276</v>
      </c>
      <c r="K16" s="484" t="n">
        <v>1857507</v>
      </c>
      <c r="L16" s="484" t="n">
        <v>167901</v>
      </c>
      <c r="M16" s="485" t="n">
        <v>0</v>
      </c>
    </row>
    <row r="17" customFormat="false" ht="24.75" hidden="false" customHeight="true" outlineLevel="0" collapsed="false">
      <c r="A17" s="405" t="s">
        <v>134</v>
      </c>
      <c r="B17" s="406" t="s">
        <v>216</v>
      </c>
      <c r="C17" s="482" t="n">
        <v>65182249</v>
      </c>
      <c r="D17" s="482" t="n">
        <v>259560</v>
      </c>
      <c r="E17" s="482" t="n">
        <v>32867921</v>
      </c>
      <c r="F17" s="482" t="n">
        <v>1258873</v>
      </c>
      <c r="G17" s="482" t="n">
        <v>918250</v>
      </c>
      <c r="H17" s="482" t="n">
        <v>12985494</v>
      </c>
      <c r="I17" s="482" t="n">
        <v>5029810</v>
      </c>
      <c r="J17" s="482" t="n">
        <v>1292555</v>
      </c>
      <c r="K17" s="482" t="n">
        <v>9003404</v>
      </c>
      <c r="L17" s="482" t="n">
        <v>1566382</v>
      </c>
      <c r="M17" s="483" t="n">
        <v>0</v>
      </c>
    </row>
    <row r="18" customFormat="false" ht="24.75" hidden="false" customHeight="true" outlineLevel="0" collapsed="false">
      <c r="A18" s="418" t="s">
        <v>155</v>
      </c>
      <c r="B18" s="422" t="s">
        <v>259</v>
      </c>
      <c r="C18" s="488" t="n">
        <v>21896679</v>
      </c>
      <c r="D18" s="488" t="n">
        <v>18385</v>
      </c>
      <c r="E18" s="488" t="n">
        <v>6790144</v>
      </c>
      <c r="F18" s="488" t="n">
        <v>330006</v>
      </c>
      <c r="G18" s="488" t="n">
        <v>0</v>
      </c>
      <c r="H18" s="488" t="n">
        <v>4765077</v>
      </c>
      <c r="I18" s="488" t="n">
        <v>3804462</v>
      </c>
      <c r="J18" s="488" t="n">
        <v>380841</v>
      </c>
      <c r="K18" s="488" t="n">
        <v>5044964</v>
      </c>
      <c r="L18" s="488" t="n">
        <v>762800</v>
      </c>
      <c r="M18" s="489" t="n">
        <v>0</v>
      </c>
    </row>
    <row r="19" customFormat="false" ht="24.75" hidden="false" customHeight="true" outlineLevel="0" collapsed="false">
      <c r="A19" s="418" t="s">
        <v>157</v>
      </c>
      <c r="B19" s="422" t="s">
        <v>260</v>
      </c>
      <c r="C19" s="488" t="n">
        <v>41448175</v>
      </c>
      <c r="D19" s="488" t="n">
        <v>188413</v>
      </c>
      <c r="E19" s="488" t="n">
        <v>25849100</v>
      </c>
      <c r="F19" s="488" t="n">
        <v>827652</v>
      </c>
      <c r="G19" s="488" t="n">
        <v>0</v>
      </c>
      <c r="H19" s="488" t="n">
        <v>7919629</v>
      </c>
      <c r="I19" s="488" t="n">
        <v>1225348</v>
      </c>
      <c r="J19" s="488" t="n">
        <v>893351</v>
      </c>
      <c r="K19" s="488" t="n">
        <v>3741100</v>
      </c>
      <c r="L19" s="488" t="n">
        <v>803582</v>
      </c>
      <c r="M19" s="489" t="n">
        <v>0</v>
      </c>
    </row>
    <row r="20" customFormat="false" ht="24.75" hidden="false" customHeight="true" outlineLevel="0" collapsed="false">
      <c r="A20" s="418" t="s">
        <v>159</v>
      </c>
      <c r="B20" s="422" t="s">
        <v>261</v>
      </c>
      <c r="C20" s="488" t="n">
        <v>0</v>
      </c>
      <c r="D20" s="488" t="n">
        <v>0</v>
      </c>
      <c r="E20" s="488" t="n">
        <v>0</v>
      </c>
      <c r="F20" s="488" t="n">
        <v>0</v>
      </c>
      <c r="G20" s="488" t="n">
        <v>0</v>
      </c>
      <c r="H20" s="488" t="n">
        <v>0</v>
      </c>
      <c r="I20" s="488" t="n">
        <v>0</v>
      </c>
      <c r="J20" s="488" t="n">
        <v>0</v>
      </c>
      <c r="K20" s="488" t="n">
        <v>0</v>
      </c>
      <c r="L20" s="488" t="n">
        <v>0</v>
      </c>
      <c r="M20" s="489" t="n">
        <v>0</v>
      </c>
    </row>
    <row r="21" customFormat="false" ht="24.75" hidden="false" customHeight="true" outlineLevel="0" collapsed="false">
      <c r="A21" s="418" t="s">
        <v>255</v>
      </c>
      <c r="B21" s="462" t="s">
        <v>262</v>
      </c>
      <c r="C21" s="488" t="n">
        <v>1789860</v>
      </c>
      <c r="D21" s="488" t="n">
        <v>52762</v>
      </c>
      <c r="E21" s="488" t="n">
        <v>200648</v>
      </c>
      <c r="F21" s="488" t="n">
        <v>101215</v>
      </c>
      <c r="G21" s="488" t="n">
        <v>918250</v>
      </c>
      <c r="H21" s="488" t="n">
        <v>299645</v>
      </c>
      <c r="I21" s="488" t="n">
        <v>0</v>
      </c>
      <c r="J21" s="488" t="n">
        <v>0</v>
      </c>
      <c r="K21" s="488" t="n">
        <v>217340</v>
      </c>
      <c r="L21" s="488" t="n">
        <v>0</v>
      </c>
      <c r="M21" s="489" t="n">
        <v>0</v>
      </c>
    </row>
    <row r="22" customFormat="false" ht="24.75" hidden="false" customHeight="true" outlineLevel="0" collapsed="false">
      <c r="A22" s="418" t="s">
        <v>257</v>
      </c>
      <c r="B22" s="422" t="s">
        <v>263</v>
      </c>
      <c r="C22" s="488" t="n">
        <v>33593</v>
      </c>
      <c r="D22" s="488" t="n">
        <v>0</v>
      </c>
      <c r="E22" s="488" t="n">
        <v>15230</v>
      </c>
      <c r="F22" s="488" t="n">
        <v>0</v>
      </c>
      <c r="G22" s="488" t="n">
        <v>0</v>
      </c>
      <c r="H22" s="488" t="n">
        <v>0</v>
      </c>
      <c r="I22" s="488" t="n">
        <v>0</v>
      </c>
      <c r="J22" s="488" t="n">
        <v>18363</v>
      </c>
      <c r="K22" s="488" t="n">
        <v>0</v>
      </c>
      <c r="L22" s="488" t="n">
        <v>0</v>
      </c>
      <c r="M22" s="489" t="n">
        <v>0</v>
      </c>
    </row>
    <row r="23" customFormat="false" ht="24.75" hidden="false" customHeight="true" outlineLevel="0" collapsed="false">
      <c r="A23" s="418" t="s">
        <v>264</v>
      </c>
      <c r="B23" s="422" t="s">
        <v>265</v>
      </c>
      <c r="C23" s="488" t="n">
        <v>13942</v>
      </c>
      <c r="D23" s="488" t="n">
        <v>0</v>
      </c>
      <c r="E23" s="488" t="n">
        <v>12799</v>
      </c>
      <c r="F23" s="488" t="n">
        <v>0</v>
      </c>
      <c r="G23" s="488" t="n">
        <v>0</v>
      </c>
      <c r="H23" s="488" t="n">
        <v>1143</v>
      </c>
      <c r="I23" s="488" t="n">
        <v>0</v>
      </c>
      <c r="J23" s="488" t="n">
        <v>0</v>
      </c>
      <c r="K23" s="488" t="n">
        <v>0</v>
      </c>
      <c r="L23" s="488" t="n">
        <v>0</v>
      </c>
      <c r="M23" s="489" t="n">
        <v>0</v>
      </c>
    </row>
    <row r="24" customFormat="false" ht="24.75" hidden="false" customHeight="true" outlineLevel="0" collapsed="false">
      <c r="A24" s="430"/>
      <c r="B24" s="431" t="s">
        <v>330</v>
      </c>
      <c r="C24" s="488" t="n">
        <v>0</v>
      </c>
      <c r="D24" s="488" t="n">
        <v>0</v>
      </c>
      <c r="E24" s="488" t="n">
        <v>0</v>
      </c>
      <c r="F24" s="488" t="n">
        <v>0</v>
      </c>
      <c r="G24" s="488" t="n">
        <v>0</v>
      </c>
      <c r="H24" s="488" t="n">
        <v>0</v>
      </c>
      <c r="I24" s="488" t="n">
        <v>0</v>
      </c>
      <c r="J24" s="488" t="n">
        <v>0</v>
      </c>
      <c r="K24" s="488" t="n">
        <v>0</v>
      </c>
      <c r="L24" s="488" t="n">
        <v>0</v>
      </c>
      <c r="M24" s="489" t="n">
        <v>0</v>
      </c>
    </row>
    <row r="25" customFormat="false" ht="24.75" hidden="false" customHeight="true" outlineLevel="0" collapsed="false">
      <c r="A25" s="409"/>
      <c r="B25" s="432" t="s">
        <v>331</v>
      </c>
      <c r="C25" s="484" t="n">
        <v>13942</v>
      </c>
      <c r="D25" s="484" t="n">
        <v>0</v>
      </c>
      <c r="E25" s="484" t="n">
        <v>12799</v>
      </c>
      <c r="F25" s="484" t="n">
        <v>0</v>
      </c>
      <c r="G25" s="484" t="n">
        <v>0</v>
      </c>
      <c r="H25" s="484" t="n">
        <v>1143</v>
      </c>
      <c r="I25" s="484" t="n">
        <v>0</v>
      </c>
      <c r="J25" s="484" t="n">
        <v>0</v>
      </c>
      <c r="K25" s="484" t="n">
        <v>0</v>
      </c>
      <c r="L25" s="484" t="n">
        <v>0</v>
      </c>
      <c r="M25" s="485" t="n">
        <v>0</v>
      </c>
    </row>
    <row r="26" customFormat="false" ht="24.75" hidden="false" customHeight="true" outlineLevel="0" collapsed="false">
      <c r="A26" s="413" t="s">
        <v>209</v>
      </c>
      <c r="B26" s="425" t="s">
        <v>10</v>
      </c>
      <c r="C26" s="486" t="n">
        <v>1151757</v>
      </c>
      <c r="D26" s="486" t="n">
        <v>300812</v>
      </c>
      <c r="E26" s="486" t="n">
        <v>946</v>
      </c>
      <c r="F26" s="486" t="n">
        <v>199</v>
      </c>
      <c r="G26" s="486" t="n">
        <v>0</v>
      </c>
      <c r="H26" s="486" t="n">
        <v>0</v>
      </c>
      <c r="I26" s="486" t="n">
        <v>27089</v>
      </c>
      <c r="J26" s="486" t="n">
        <v>3960</v>
      </c>
      <c r="K26" s="486" t="n">
        <v>810925</v>
      </c>
      <c r="L26" s="486" t="n">
        <v>7826</v>
      </c>
      <c r="M26" s="487" t="n">
        <v>0</v>
      </c>
    </row>
    <row r="27" customFormat="false" ht="24.75" hidden="false" customHeight="true" outlineLevel="0" collapsed="false">
      <c r="A27" s="413" t="s">
        <v>212</v>
      </c>
      <c r="B27" s="425" t="s">
        <v>268</v>
      </c>
      <c r="C27" s="486" t="n">
        <v>0</v>
      </c>
      <c r="D27" s="486" t="n">
        <v>0</v>
      </c>
      <c r="E27" s="486" t="n">
        <v>0</v>
      </c>
      <c r="F27" s="486" t="n">
        <v>0</v>
      </c>
      <c r="G27" s="486" t="n">
        <v>0</v>
      </c>
      <c r="H27" s="486" t="n">
        <v>0</v>
      </c>
      <c r="I27" s="486" t="n">
        <v>0</v>
      </c>
      <c r="J27" s="486" t="n">
        <v>0</v>
      </c>
      <c r="K27" s="486" t="n">
        <v>0</v>
      </c>
      <c r="L27" s="486" t="n">
        <v>0</v>
      </c>
      <c r="M27" s="487" t="n">
        <v>0</v>
      </c>
    </row>
    <row r="28" customFormat="false" ht="24.75" hidden="false" customHeight="true" outlineLevel="0" collapsed="false">
      <c r="A28" s="413" t="s">
        <v>269</v>
      </c>
      <c r="B28" s="425" t="s">
        <v>270</v>
      </c>
      <c r="C28" s="486" t="n">
        <v>5826580</v>
      </c>
      <c r="D28" s="486" t="n">
        <v>5097458</v>
      </c>
      <c r="E28" s="486" t="n">
        <v>0</v>
      </c>
      <c r="F28" s="486" t="n">
        <v>0</v>
      </c>
      <c r="G28" s="486" t="n">
        <v>0</v>
      </c>
      <c r="H28" s="486" t="n">
        <v>0</v>
      </c>
      <c r="I28" s="486" t="n">
        <v>17598</v>
      </c>
      <c r="J28" s="486" t="n">
        <v>0</v>
      </c>
      <c r="K28" s="486" t="n">
        <v>711524</v>
      </c>
      <c r="L28" s="486" t="n">
        <v>0</v>
      </c>
      <c r="M28" s="487" t="n">
        <v>0</v>
      </c>
    </row>
    <row r="29" customFormat="false" ht="24.75" hidden="false" customHeight="true" outlineLevel="0" collapsed="false">
      <c r="A29" s="405" t="s">
        <v>271</v>
      </c>
      <c r="B29" s="406" t="s">
        <v>208</v>
      </c>
      <c r="C29" s="482" t="n">
        <v>36558381</v>
      </c>
      <c r="D29" s="482" t="n">
        <v>393268</v>
      </c>
      <c r="E29" s="482" t="n">
        <v>0</v>
      </c>
      <c r="F29" s="482" t="n">
        <v>0</v>
      </c>
      <c r="G29" s="482" t="n">
        <v>0</v>
      </c>
      <c r="H29" s="482" t="n">
        <v>0</v>
      </c>
      <c r="I29" s="482" t="n">
        <v>0</v>
      </c>
      <c r="J29" s="482" t="n">
        <v>32903344</v>
      </c>
      <c r="K29" s="482" t="n">
        <v>3239632</v>
      </c>
      <c r="L29" s="482" t="n">
        <v>22137</v>
      </c>
      <c r="M29" s="483" t="n">
        <v>0</v>
      </c>
    </row>
    <row r="30" customFormat="false" ht="24.75" hidden="false" customHeight="true" outlineLevel="0" collapsed="false">
      <c r="A30" s="433" t="s">
        <v>189</v>
      </c>
      <c r="B30" s="433"/>
      <c r="C30" s="492" t="n">
        <v>141429507</v>
      </c>
      <c r="D30" s="492" t="n">
        <v>11576024</v>
      </c>
      <c r="E30" s="492" t="n">
        <v>42082474</v>
      </c>
      <c r="F30" s="492" t="n">
        <v>1851073</v>
      </c>
      <c r="G30" s="492" t="n">
        <v>924913</v>
      </c>
      <c r="H30" s="492" t="n">
        <v>13471795</v>
      </c>
      <c r="I30" s="492" t="n">
        <v>10429302</v>
      </c>
      <c r="J30" s="492" t="n">
        <v>36288673</v>
      </c>
      <c r="K30" s="492" t="n">
        <v>20306662</v>
      </c>
      <c r="L30" s="492" t="n">
        <v>4498591</v>
      </c>
      <c r="M30" s="493" t="n">
        <v>0</v>
      </c>
    </row>
    <row r="31" customFormat="false" ht="24.75" hidden="false" customHeight="true" outlineLevel="0" collapsed="false">
      <c r="A31" s="436" t="s">
        <v>54</v>
      </c>
      <c r="B31" s="436"/>
      <c r="C31" s="494" t="n">
        <v>8546812</v>
      </c>
      <c r="D31" s="494" t="n">
        <v>99171</v>
      </c>
      <c r="E31" s="494" t="n">
        <v>2830700</v>
      </c>
      <c r="F31" s="494" t="n">
        <v>240459</v>
      </c>
      <c r="G31" s="494" t="n">
        <v>0</v>
      </c>
      <c r="H31" s="494" t="n">
        <v>1925663</v>
      </c>
      <c r="I31" s="494" t="n">
        <v>1410352</v>
      </c>
      <c r="J31" s="494" t="n">
        <v>66688</v>
      </c>
      <c r="K31" s="494" t="n">
        <v>1556985</v>
      </c>
      <c r="L31" s="494" t="n">
        <v>416794</v>
      </c>
      <c r="M31" s="495" t="n">
        <v>0</v>
      </c>
    </row>
    <row r="32" customFormat="false" ht="24.75" hidden="false" customHeight="true" outlineLevel="0" collapsed="false">
      <c r="A32" s="471" t="s">
        <v>106</v>
      </c>
      <c r="B32" s="471"/>
      <c r="C32" s="486" t="n">
        <v>1206061</v>
      </c>
      <c r="D32" s="486" t="n">
        <v>52832</v>
      </c>
      <c r="E32" s="486" t="n">
        <v>342936</v>
      </c>
      <c r="F32" s="486" t="n">
        <v>97772</v>
      </c>
      <c r="G32" s="486" t="n">
        <v>0</v>
      </c>
      <c r="H32" s="486" t="n">
        <v>33855</v>
      </c>
      <c r="I32" s="486" t="n">
        <v>249601</v>
      </c>
      <c r="J32" s="486" t="n">
        <v>35000</v>
      </c>
      <c r="K32" s="486" t="n">
        <v>348538</v>
      </c>
      <c r="L32" s="486" t="n">
        <v>45527</v>
      </c>
      <c r="M32" s="487" t="n">
        <v>0</v>
      </c>
    </row>
    <row r="33" customFormat="false" ht="24.75" hidden="false" customHeight="true" outlineLevel="0" collapsed="false">
      <c r="A33" s="471" t="s">
        <v>288</v>
      </c>
      <c r="B33" s="471"/>
      <c r="C33" s="486" t="n">
        <v>3120237</v>
      </c>
      <c r="D33" s="486" t="n">
        <v>99541</v>
      </c>
      <c r="E33" s="486" t="n">
        <v>41716</v>
      </c>
      <c r="F33" s="486" t="n">
        <v>50</v>
      </c>
      <c r="G33" s="486" t="n">
        <v>0</v>
      </c>
      <c r="H33" s="486" t="n">
        <v>82529</v>
      </c>
      <c r="I33" s="486" t="n">
        <v>358106</v>
      </c>
      <c r="J33" s="486" t="n">
        <v>0</v>
      </c>
      <c r="K33" s="486" t="n">
        <v>105702</v>
      </c>
      <c r="L33" s="486" t="n">
        <v>2432593</v>
      </c>
      <c r="M33" s="487" t="n">
        <v>0</v>
      </c>
    </row>
    <row r="34" customFormat="false" ht="24.75" hidden="false" customHeight="true" outlineLevel="0" collapsed="false">
      <c r="A34" s="471" t="s">
        <v>289</v>
      </c>
      <c r="B34" s="471"/>
      <c r="C34" s="486" t="n">
        <v>190661</v>
      </c>
      <c r="D34" s="486" t="n">
        <v>49728</v>
      </c>
      <c r="E34" s="486" t="n">
        <v>71920</v>
      </c>
      <c r="F34" s="486" t="n">
        <v>0</v>
      </c>
      <c r="G34" s="486" t="n">
        <v>0</v>
      </c>
      <c r="H34" s="486" t="n">
        <v>19636</v>
      </c>
      <c r="I34" s="486" t="n">
        <v>30916</v>
      </c>
      <c r="J34" s="486" t="n">
        <v>0</v>
      </c>
      <c r="K34" s="486" t="n">
        <v>18411</v>
      </c>
      <c r="L34" s="486" t="n">
        <v>50</v>
      </c>
      <c r="M34" s="487" t="n">
        <v>0</v>
      </c>
    </row>
    <row r="35" customFormat="false" ht="24.75" hidden="false" customHeight="true" outlineLevel="0" collapsed="false">
      <c r="A35" s="471" t="s">
        <v>107</v>
      </c>
      <c r="B35" s="471"/>
      <c r="C35" s="486" t="n">
        <v>98574</v>
      </c>
      <c r="D35" s="486" t="n">
        <v>12885</v>
      </c>
      <c r="E35" s="486" t="n">
        <v>946</v>
      </c>
      <c r="F35" s="486" t="n">
        <v>199</v>
      </c>
      <c r="G35" s="486" t="n">
        <v>0</v>
      </c>
      <c r="H35" s="486" t="n">
        <v>0</v>
      </c>
      <c r="I35" s="486" t="n">
        <v>3794</v>
      </c>
      <c r="J35" s="486" t="n">
        <v>3920</v>
      </c>
      <c r="K35" s="486" t="n">
        <v>35936</v>
      </c>
      <c r="L35" s="486" t="n">
        <v>40894</v>
      </c>
      <c r="M35" s="487" t="n">
        <v>0</v>
      </c>
    </row>
    <row r="36" customFormat="false" ht="24.75" hidden="false" customHeight="true" outlineLevel="0" collapsed="false">
      <c r="A36" s="471" t="s">
        <v>109</v>
      </c>
      <c r="B36" s="471"/>
      <c r="C36" s="486" t="n">
        <v>1528632</v>
      </c>
      <c r="D36" s="486" t="n">
        <v>69711</v>
      </c>
      <c r="E36" s="486" t="n">
        <v>292217</v>
      </c>
      <c r="F36" s="486" t="n">
        <v>0</v>
      </c>
      <c r="G36" s="486" t="n">
        <v>0</v>
      </c>
      <c r="H36" s="486" t="n">
        <v>35130</v>
      </c>
      <c r="I36" s="486" t="n">
        <v>659478</v>
      </c>
      <c r="J36" s="486" t="n">
        <v>51827</v>
      </c>
      <c r="K36" s="486" t="n">
        <v>346066</v>
      </c>
      <c r="L36" s="486" t="n">
        <v>74203</v>
      </c>
      <c r="M36" s="487" t="n">
        <v>0</v>
      </c>
    </row>
    <row r="37" customFormat="false" ht="24.75" hidden="false" customHeight="true" outlineLevel="0" collapsed="false">
      <c r="A37" s="471" t="s">
        <v>111</v>
      </c>
      <c r="B37" s="471"/>
      <c r="C37" s="486" t="n">
        <v>6190294</v>
      </c>
      <c r="D37" s="486" t="n">
        <v>5114549</v>
      </c>
      <c r="E37" s="486" t="n">
        <v>288820</v>
      </c>
      <c r="F37" s="486" t="n">
        <v>19066</v>
      </c>
      <c r="G37" s="486" t="n">
        <v>0</v>
      </c>
      <c r="H37" s="486" t="n">
        <v>23826</v>
      </c>
      <c r="I37" s="486" t="n">
        <v>169705</v>
      </c>
      <c r="J37" s="486" t="n">
        <v>19566</v>
      </c>
      <c r="K37" s="486" t="n">
        <v>493504</v>
      </c>
      <c r="L37" s="486" t="n">
        <v>61258</v>
      </c>
      <c r="M37" s="487" t="n">
        <v>0</v>
      </c>
    </row>
    <row r="38" customFormat="false" ht="24.75" hidden="false" customHeight="true" outlineLevel="0" collapsed="false">
      <c r="A38" s="471" t="s">
        <v>110</v>
      </c>
      <c r="B38" s="471"/>
      <c r="C38" s="486" t="n">
        <v>3005920</v>
      </c>
      <c r="D38" s="486" t="n">
        <v>4350</v>
      </c>
      <c r="E38" s="486" t="n">
        <v>1790592</v>
      </c>
      <c r="F38" s="486" t="n">
        <v>38706</v>
      </c>
      <c r="G38" s="486" t="n">
        <v>0</v>
      </c>
      <c r="H38" s="486" t="n">
        <v>576942</v>
      </c>
      <c r="I38" s="486" t="n">
        <v>96535</v>
      </c>
      <c r="J38" s="486" t="n">
        <v>43123</v>
      </c>
      <c r="K38" s="486" t="n">
        <v>453858</v>
      </c>
      <c r="L38" s="486" t="n">
        <v>1814</v>
      </c>
      <c r="M38" s="487" t="n">
        <v>0</v>
      </c>
    </row>
    <row r="39" customFormat="false" ht="24.75" hidden="false" customHeight="true" outlineLevel="0" collapsed="false">
      <c r="A39" s="471" t="s">
        <v>112</v>
      </c>
      <c r="B39" s="471"/>
      <c r="C39" s="486" t="n">
        <v>27074298</v>
      </c>
      <c r="D39" s="486" t="n">
        <v>0</v>
      </c>
      <c r="E39" s="486" t="n">
        <v>11541758</v>
      </c>
      <c r="F39" s="486" t="n">
        <v>424680</v>
      </c>
      <c r="G39" s="486" t="n">
        <v>907100</v>
      </c>
      <c r="H39" s="486" t="n">
        <v>7734641</v>
      </c>
      <c r="I39" s="486" t="n">
        <v>1608219</v>
      </c>
      <c r="J39" s="486" t="n">
        <v>762200</v>
      </c>
      <c r="K39" s="486" t="n">
        <v>3830800</v>
      </c>
      <c r="L39" s="486" t="n">
        <v>264900</v>
      </c>
      <c r="M39" s="487" t="n">
        <v>0</v>
      </c>
    </row>
    <row r="40" customFormat="false" ht="24.75" hidden="false" customHeight="true" outlineLevel="0" collapsed="false">
      <c r="A40" s="472" t="s">
        <v>126</v>
      </c>
      <c r="B40" s="472"/>
      <c r="C40" s="486" t="n">
        <v>90468018</v>
      </c>
      <c r="D40" s="486" t="n">
        <v>6073257</v>
      </c>
      <c r="E40" s="486" t="n">
        <v>24880869</v>
      </c>
      <c r="F40" s="486" t="n">
        <v>1030141</v>
      </c>
      <c r="G40" s="486" t="n">
        <v>17813</v>
      </c>
      <c r="H40" s="486" t="n">
        <v>3039573</v>
      </c>
      <c r="I40" s="486" t="n">
        <v>5842596</v>
      </c>
      <c r="J40" s="486" t="n">
        <v>35306349</v>
      </c>
      <c r="K40" s="486" t="n">
        <v>13116862</v>
      </c>
      <c r="L40" s="486" t="n">
        <v>1160558</v>
      </c>
      <c r="M40" s="487" t="n">
        <v>0</v>
      </c>
    </row>
    <row r="41" customFormat="false" ht="24.75" hidden="false" customHeight="true" outlineLevel="0" collapsed="false">
      <c r="A41" s="473" t="s">
        <v>290</v>
      </c>
      <c r="B41" s="473"/>
      <c r="C41" s="496" t="n">
        <v>24601353</v>
      </c>
      <c r="D41" s="496" t="n">
        <v>246896</v>
      </c>
      <c r="E41" s="496" t="n">
        <v>15912895</v>
      </c>
      <c r="F41" s="496" t="n">
        <v>488515</v>
      </c>
      <c r="G41" s="496" t="n">
        <v>11150</v>
      </c>
      <c r="H41" s="496" t="n">
        <v>2650900</v>
      </c>
      <c r="I41" s="496" t="n">
        <v>1195775</v>
      </c>
      <c r="J41" s="496" t="n">
        <v>427788</v>
      </c>
      <c r="K41" s="496" t="n">
        <v>2853994</v>
      </c>
      <c r="L41" s="496" t="n">
        <v>813440</v>
      </c>
      <c r="M41" s="497" t="n">
        <v>0</v>
      </c>
    </row>
    <row r="42" customFormat="false" ht="14.25" hidden="false" customHeight="false" outlineLevel="0" collapsed="false">
      <c r="C42" s="476"/>
      <c r="D42" s="476"/>
      <c r="E42" s="476"/>
      <c r="F42" s="476"/>
      <c r="G42" s="476"/>
      <c r="H42" s="476"/>
      <c r="I42" s="476"/>
      <c r="J42" s="476"/>
      <c r="K42" s="476"/>
      <c r="L42" s="476"/>
    </row>
    <row r="43" customFormat="false" ht="14.25" hidden="false" customHeight="false" outlineLevel="0" collapsed="false">
      <c r="C43" s="476"/>
      <c r="D43" s="476"/>
      <c r="E43" s="476"/>
      <c r="F43" s="476"/>
      <c r="G43" s="476"/>
      <c r="H43" s="476"/>
      <c r="I43" s="476"/>
      <c r="J43" s="476"/>
      <c r="K43" s="476"/>
      <c r="L43" s="476"/>
    </row>
    <row r="44" customFormat="false" ht="14.25" hidden="false" customHeight="false" outlineLevel="0" collapsed="false">
      <c r="C44" s="476"/>
      <c r="D44" s="476"/>
      <c r="E44" s="476"/>
      <c r="F44" s="476"/>
      <c r="G44" s="476"/>
      <c r="H44" s="476"/>
      <c r="I44" s="476"/>
      <c r="J44" s="476"/>
      <c r="K44" s="476"/>
      <c r="L44" s="476"/>
    </row>
    <row r="45" customFormat="false" ht="14.25" hidden="false" customHeight="false" outlineLevel="0" collapsed="false">
      <c r="C45" s="476"/>
      <c r="D45" s="476"/>
      <c r="E45" s="476"/>
      <c r="F45" s="476"/>
      <c r="G45" s="476"/>
      <c r="H45" s="476"/>
      <c r="I45" s="476"/>
      <c r="J45" s="476"/>
      <c r="K45" s="476"/>
      <c r="L45" s="476"/>
    </row>
    <row r="46" customFormat="false" ht="14.25" hidden="false" customHeight="false" outlineLevel="0" collapsed="false">
      <c r="C46" s="476"/>
      <c r="D46" s="476"/>
      <c r="E46" s="476"/>
      <c r="F46" s="476"/>
      <c r="G46" s="476"/>
      <c r="H46" s="476"/>
      <c r="I46" s="476"/>
      <c r="J46" s="476"/>
      <c r="K46" s="476"/>
      <c r="L46" s="476"/>
    </row>
    <row r="47" customFormat="false" ht="14.25" hidden="false" customHeight="false" outlineLevel="0" collapsed="false">
      <c r="C47" s="476"/>
      <c r="D47" s="476"/>
      <c r="E47" s="476"/>
      <c r="F47" s="476"/>
      <c r="G47" s="476"/>
      <c r="H47" s="476"/>
      <c r="I47" s="476"/>
      <c r="J47" s="476"/>
      <c r="K47" s="476"/>
      <c r="L47" s="476"/>
    </row>
    <row r="48" customFormat="false" ht="14.25" hidden="false" customHeight="false" outlineLevel="0" collapsed="false">
      <c r="C48" s="476"/>
      <c r="D48" s="476"/>
      <c r="E48" s="476"/>
      <c r="F48" s="476"/>
      <c r="G48" s="476"/>
      <c r="H48" s="476"/>
      <c r="I48" s="476"/>
      <c r="J48" s="476"/>
      <c r="K48" s="476"/>
      <c r="L48" s="476"/>
    </row>
    <row r="49" customFormat="false" ht="14.25" hidden="false" customHeight="false" outlineLevel="0" collapsed="false">
      <c r="C49" s="476"/>
      <c r="D49" s="476"/>
      <c r="E49" s="476"/>
      <c r="F49" s="476"/>
      <c r="G49" s="476"/>
      <c r="H49" s="476"/>
      <c r="I49" s="476"/>
      <c r="J49" s="476"/>
      <c r="K49" s="476"/>
      <c r="L49" s="476"/>
    </row>
    <row r="50" customFormat="false" ht="14.25" hidden="false" customHeight="false" outlineLevel="0" collapsed="false">
      <c r="C50" s="476"/>
      <c r="D50" s="476"/>
      <c r="E50" s="476"/>
      <c r="F50" s="476"/>
      <c r="G50" s="476"/>
      <c r="H50" s="476"/>
      <c r="I50" s="476"/>
      <c r="J50" s="476"/>
      <c r="K50" s="476"/>
      <c r="L50" s="476"/>
    </row>
    <row r="51" customFormat="false" ht="14.25" hidden="false" customHeight="false" outlineLevel="0" collapsed="false">
      <c r="C51" s="476"/>
      <c r="D51" s="476"/>
      <c r="E51" s="476"/>
      <c r="F51" s="476"/>
      <c r="G51" s="476"/>
      <c r="H51" s="476"/>
      <c r="I51" s="476"/>
      <c r="J51" s="476"/>
      <c r="K51" s="476"/>
      <c r="L51" s="476"/>
    </row>
  </sheetData>
  <mergeCells count="22">
    <mergeCell ref="C3:F3"/>
    <mergeCell ref="G3:M3"/>
    <mergeCell ref="C4:C5"/>
    <mergeCell ref="D4:D5"/>
    <mergeCell ref="E4:E5"/>
    <mergeCell ref="F4:F5"/>
    <mergeCell ref="G4:G5"/>
    <mergeCell ref="H4:K4"/>
    <mergeCell ref="L4:L5"/>
    <mergeCell ref="M4:M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J16" activeCellId="0" sqref="J16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6" width="5.36"/>
    <col collapsed="false" customWidth="true" hidden="false" outlineLevel="0" max="2" min="2" style="516" width="33.49"/>
    <col collapsed="false" customWidth="true" hidden="false" outlineLevel="0" max="3" min="3" style="516" width="15.62"/>
    <col collapsed="false" customWidth="true" hidden="false" outlineLevel="0" max="8" min="4" style="516" width="15.99"/>
    <col collapsed="false" customWidth="true" hidden="false" outlineLevel="0" max="9" min="9" style="516" width="15.37"/>
    <col collapsed="false" customWidth="true" hidden="false" outlineLevel="0" max="10" min="10" style="516" width="14.12"/>
    <col collapsed="false" customWidth="true" hidden="false" outlineLevel="0" max="11" min="11" style="516" width="15.37"/>
    <col collapsed="false" customWidth="true" hidden="false" outlineLevel="0" max="13" min="12" style="516" width="17.75"/>
    <col collapsed="false" customWidth="true" hidden="false" outlineLevel="0" max="14" min="14" style="516" width="15.99"/>
    <col collapsed="false" customWidth="false" hidden="false" outlineLevel="0" max="257" min="15" style="516" width="8.99"/>
  </cols>
  <sheetData>
    <row r="1" customFormat="false" ht="18.75" hidden="false" customHeight="false" outlineLevel="0" collapsed="false">
      <c r="A1" s="517" t="s">
        <v>239</v>
      </c>
      <c r="O1" s="518"/>
    </row>
    <row r="2" customFormat="false" ht="18" hidden="false" customHeight="false" outlineLevel="0" collapsed="false">
      <c r="N2" s="519" t="s">
        <v>44</v>
      </c>
      <c r="O2" s="518"/>
    </row>
    <row r="3" customFormat="false" ht="17.25" hidden="false" customHeight="true" outlineLevel="0" collapsed="false">
      <c r="A3" s="520"/>
      <c r="B3" s="477" t="s">
        <v>274</v>
      </c>
      <c r="C3" s="398" t="s">
        <v>332</v>
      </c>
      <c r="D3" s="398" t="s">
        <v>333</v>
      </c>
      <c r="E3" s="398"/>
      <c r="F3" s="398"/>
      <c r="G3" s="398"/>
      <c r="H3" s="446" t="s">
        <v>334</v>
      </c>
      <c r="I3" s="446"/>
      <c r="J3" s="446"/>
      <c r="K3" s="446"/>
      <c r="L3" s="446"/>
      <c r="M3" s="446"/>
      <c r="N3" s="446"/>
      <c r="O3" s="518"/>
    </row>
    <row r="4" customFormat="false" ht="17.25" hidden="false" customHeight="true" outlineLevel="0" collapsed="false">
      <c r="A4" s="521"/>
      <c r="B4" s="522"/>
      <c r="C4" s="398"/>
      <c r="D4" s="449" t="s">
        <v>279</v>
      </c>
      <c r="E4" s="523" t="s">
        <v>335</v>
      </c>
      <c r="F4" s="523" t="s">
        <v>336</v>
      </c>
      <c r="G4" s="523" t="s">
        <v>337</v>
      </c>
      <c r="H4" s="523" t="s">
        <v>338</v>
      </c>
      <c r="I4" s="524" t="s">
        <v>339</v>
      </c>
      <c r="J4" s="523" t="s">
        <v>340</v>
      </c>
      <c r="K4" s="523" t="s">
        <v>341</v>
      </c>
      <c r="L4" s="449" t="s">
        <v>342</v>
      </c>
      <c r="M4" s="449"/>
      <c r="N4" s="515" t="s">
        <v>343</v>
      </c>
      <c r="O4" s="518"/>
    </row>
    <row r="5" customFormat="false" ht="19.5" hidden="false" customHeight="true" outlineLevel="0" collapsed="false">
      <c r="A5" s="478" t="s">
        <v>278</v>
      </c>
      <c r="B5" s="525"/>
      <c r="C5" s="398"/>
      <c r="D5" s="449"/>
      <c r="E5" s="449"/>
      <c r="F5" s="449"/>
      <c r="G5" s="449"/>
      <c r="H5" s="449"/>
      <c r="I5" s="524"/>
      <c r="J5" s="523"/>
      <c r="K5" s="523"/>
      <c r="L5" s="526" t="s">
        <v>344</v>
      </c>
      <c r="M5" s="526" t="s">
        <v>345</v>
      </c>
      <c r="N5" s="515"/>
      <c r="O5" s="518"/>
    </row>
    <row r="6" customFormat="false" ht="27.75" hidden="false" customHeight="true" outlineLevel="0" collapsed="false">
      <c r="A6" s="453" t="s">
        <v>129</v>
      </c>
      <c r="B6" s="429" t="s">
        <v>197</v>
      </c>
      <c r="C6" s="527" t="n">
        <v>22464351</v>
      </c>
      <c r="D6" s="527" t="n">
        <v>36262607</v>
      </c>
      <c r="E6" s="527" t="n">
        <v>10239145</v>
      </c>
      <c r="F6" s="527" t="n">
        <v>2400578</v>
      </c>
      <c r="G6" s="527" t="n">
        <v>1023150</v>
      </c>
      <c r="H6" s="527" t="n">
        <v>0</v>
      </c>
      <c r="I6" s="527" t="n">
        <v>19576</v>
      </c>
      <c r="J6" s="527" t="n">
        <v>5427603</v>
      </c>
      <c r="K6" s="527" t="n">
        <v>9599605</v>
      </c>
      <c r="L6" s="527" t="n">
        <v>1786685</v>
      </c>
      <c r="M6" s="527" t="n">
        <v>5766265</v>
      </c>
      <c r="N6" s="528" t="n">
        <v>0</v>
      </c>
      <c r="O6" s="529"/>
    </row>
    <row r="7" customFormat="false" ht="27.75" hidden="false" customHeight="true" outlineLevel="0" collapsed="false">
      <c r="A7" s="530"/>
      <c r="B7" s="432" t="s">
        <v>251</v>
      </c>
      <c r="C7" s="531" t="n">
        <v>17629779</v>
      </c>
      <c r="D7" s="531" t="n">
        <v>22744709</v>
      </c>
      <c r="E7" s="531" t="n">
        <v>4487734</v>
      </c>
      <c r="F7" s="531" t="n">
        <v>1069142</v>
      </c>
      <c r="G7" s="531" t="n">
        <v>585093</v>
      </c>
      <c r="H7" s="531" t="n">
        <v>0</v>
      </c>
      <c r="I7" s="531" t="n">
        <v>7828</v>
      </c>
      <c r="J7" s="531" t="n">
        <v>4014450</v>
      </c>
      <c r="K7" s="531" t="n">
        <v>7046520</v>
      </c>
      <c r="L7" s="531" t="n">
        <v>1327782</v>
      </c>
      <c r="M7" s="531" t="n">
        <v>4206160</v>
      </c>
      <c r="N7" s="532" t="n">
        <v>0</v>
      </c>
      <c r="O7" s="529"/>
    </row>
    <row r="8" customFormat="false" ht="27.75" hidden="false" customHeight="true" outlineLevel="0" collapsed="false">
      <c r="A8" s="413" t="s">
        <v>130</v>
      </c>
      <c r="B8" s="425" t="s">
        <v>199</v>
      </c>
      <c r="C8" s="533" t="n">
        <v>2694881</v>
      </c>
      <c r="D8" s="533" t="n">
        <v>44480812</v>
      </c>
      <c r="E8" s="533" t="n">
        <v>2352656</v>
      </c>
      <c r="F8" s="533" t="n">
        <v>10452728</v>
      </c>
      <c r="G8" s="533" t="n">
        <v>5749628</v>
      </c>
      <c r="H8" s="533" t="n">
        <v>6362</v>
      </c>
      <c r="I8" s="533" t="n">
        <v>32815</v>
      </c>
      <c r="J8" s="533" t="n">
        <v>1482678</v>
      </c>
      <c r="K8" s="533" t="n">
        <v>6176646</v>
      </c>
      <c r="L8" s="533" t="n">
        <v>4659531</v>
      </c>
      <c r="M8" s="533" t="n">
        <v>13565608</v>
      </c>
      <c r="N8" s="534" t="n">
        <v>2160</v>
      </c>
      <c r="O8" s="529"/>
    </row>
    <row r="9" customFormat="false" ht="27.75" hidden="false" customHeight="true" outlineLevel="0" collapsed="false">
      <c r="A9" s="413" t="s">
        <v>131</v>
      </c>
      <c r="B9" s="425" t="s">
        <v>200</v>
      </c>
      <c r="C9" s="533" t="n">
        <v>115520</v>
      </c>
      <c r="D9" s="533" t="n">
        <v>1686541</v>
      </c>
      <c r="E9" s="533" t="n">
        <v>9047</v>
      </c>
      <c r="F9" s="533" t="n">
        <v>678460</v>
      </c>
      <c r="G9" s="533" t="n">
        <v>378559</v>
      </c>
      <c r="H9" s="533" t="n">
        <v>0</v>
      </c>
      <c r="I9" s="533" t="n">
        <v>2278</v>
      </c>
      <c r="J9" s="533" t="n">
        <v>84698</v>
      </c>
      <c r="K9" s="533" t="n">
        <v>231005</v>
      </c>
      <c r="L9" s="533" t="n">
        <v>182042</v>
      </c>
      <c r="M9" s="533" t="n">
        <v>120452</v>
      </c>
      <c r="N9" s="534" t="n">
        <v>0</v>
      </c>
      <c r="O9" s="529"/>
    </row>
    <row r="10" customFormat="false" ht="27.75" hidden="false" customHeight="true" outlineLevel="0" collapsed="false">
      <c r="A10" s="413" t="s">
        <v>132</v>
      </c>
      <c r="B10" s="425" t="s">
        <v>201</v>
      </c>
      <c r="C10" s="533" t="n">
        <v>0</v>
      </c>
      <c r="D10" s="533" t="n">
        <v>1566463</v>
      </c>
      <c r="E10" s="533" t="n">
        <v>136875</v>
      </c>
      <c r="F10" s="533" t="n">
        <v>563175</v>
      </c>
      <c r="G10" s="533" t="n">
        <v>628915</v>
      </c>
      <c r="H10" s="533" t="n">
        <v>0</v>
      </c>
      <c r="I10" s="533" t="n">
        <v>0</v>
      </c>
      <c r="J10" s="533" t="n">
        <v>181275</v>
      </c>
      <c r="K10" s="533" t="n">
        <v>0</v>
      </c>
      <c r="L10" s="533" t="n">
        <v>0</v>
      </c>
      <c r="M10" s="533" t="n">
        <v>56223</v>
      </c>
      <c r="N10" s="534" t="n">
        <v>0</v>
      </c>
      <c r="O10" s="529"/>
    </row>
    <row r="11" customFormat="false" ht="27.75" hidden="false" customHeight="true" outlineLevel="0" collapsed="false">
      <c r="A11" s="405" t="s">
        <v>133</v>
      </c>
      <c r="B11" s="406" t="s">
        <v>202</v>
      </c>
      <c r="C11" s="527" t="n">
        <v>18732501</v>
      </c>
      <c r="D11" s="527" t="n">
        <v>7367281</v>
      </c>
      <c r="E11" s="527" t="n">
        <v>2607953</v>
      </c>
      <c r="F11" s="527" t="n">
        <v>508752</v>
      </c>
      <c r="G11" s="527" t="n">
        <v>515921</v>
      </c>
      <c r="H11" s="527" t="n">
        <v>0</v>
      </c>
      <c r="I11" s="527" t="n">
        <v>1290</v>
      </c>
      <c r="J11" s="527" t="n">
        <v>1555442</v>
      </c>
      <c r="K11" s="527" t="n">
        <v>1130380</v>
      </c>
      <c r="L11" s="527" t="n">
        <v>846025</v>
      </c>
      <c r="M11" s="527" t="n">
        <v>201518</v>
      </c>
      <c r="N11" s="528" t="n">
        <v>0</v>
      </c>
      <c r="O11" s="529"/>
    </row>
    <row r="12" customFormat="false" ht="27.75" hidden="false" customHeight="true" outlineLevel="0" collapsed="false">
      <c r="A12" s="535" t="s">
        <v>155</v>
      </c>
      <c r="B12" s="422" t="s">
        <v>252</v>
      </c>
      <c r="C12" s="536" t="n">
        <v>58426</v>
      </c>
      <c r="D12" s="536" t="n">
        <v>10568</v>
      </c>
      <c r="E12" s="536" t="n">
        <v>2070</v>
      </c>
      <c r="F12" s="536" t="n">
        <v>276</v>
      </c>
      <c r="G12" s="536" t="n">
        <v>970</v>
      </c>
      <c r="H12" s="536" t="n">
        <v>0</v>
      </c>
      <c r="I12" s="536" t="n">
        <v>0</v>
      </c>
      <c r="J12" s="536" t="n">
        <v>1702</v>
      </c>
      <c r="K12" s="536" t="n">
        <v>2318</v>
      </c>
      <c r="L12" s="536" t="n">
        <v>1823</v>
      </c>
      <c r="M12" s="536" t="n">
        <v>1409</v>
      </c>
      <c r="N12" s="537" t="n">
        <v>0</v>
      </c>
      <c r="O12" s="529"/>
    </row>
    <row r="13" customFormat="false" ht="27.75" hidden="false" customHeight="true" outlineLevel="0" collapsed="false">
      <c r="A13" s="535" t="s">
        <v>157</v>
      </c>
      <c r="B13" s="422" t="s">
        <v>253</v>
      </c>
      <c r="C13" s="536" t="n">
        <v>2977</v>
      </c>
      <c r="D13" s="536" t="n">
        <v>1243114</v>
      </c>
      <c r="E13" s="536" t="n">
        <v>1227261</v>
      </c>
      <c r="F13" s="536" t="n">
        <v>0</v>
      </c>
      <c r="G13" s="536" t="n">
        <v>0</v>
      </c>
      <c r="H13" s="536" t="n">
        <v>0</v>
      </c>
      <c r="I13" s="536" t="n">
        <v>0</v>
      </c>
      <c r="J13" s="536" t="n">
        <v>0</v>
      </c>
      <c r="K13" s="536" t="n">
        <v>15853</v>
      </c>
      <c r="L13" s="536" t="n">
        <v>0</v>
      </c>
      <c r="M13" s="536" t="n">
        <v>0</v>
      </c>
      <c r="N13" s="537" t="n">
        <v>0</v>
      </c>
      <c r="O13" s="529"/>
    </row>
    <row r="14" customFormat="false" ht="27.75" hidden="false" customHeight="true" outlineLevel="0" collapsed="false">
      <c r="A14" s="535" t="s">
        <v>159</v>
      </c>
      <c r="B14" s="422" t="s">
        <v>254</v>
      </c>
      <c r="C14" s="536" t="n">
        <v>15183</v>
      </c>
      <c r="D14" s="536" t="n">
        <v>1000</v>
      </c>
      <c r="E14" s="536" t="n">
        <v>0</v>
      </c>
      <c r="F14" s="536" t="n">
        <v>1000</v>
      </c>
      <c r="G14" s="536" t="n">
        <v>0</v>
      </c>
      <c r="H14" s="536" t="n">
        <v>0</v>
      </c>
      <c r="I14" s="536" t="n">
        <v>0</v>
      </c>
      <c r="J14" s="536" t="n">
        <v>0</v>
      </c>
      <c r="K14" s="536" t="n">
        <v>0</v>
      </c>
      <c r="L14" s="536" t="n">
        <v>0</v>
      </c>
      <c r="M14" s="536" t="n">
        <v>0</v>
      </c>
      <c r="N14" s="537" t="n">
        <v>0</v>
      </c>
      <c r="O14" s="529"/>
    </row>
    <row r="15" customFormat="false" ht="27.75" hidden="false" customHeight="true" outlineLevel="0" collapsed="false">
      <c r="A15" s="535" t="s">
        <v>255</v>
      </c>
      <c r="B15" s="422" t="s">
        <v>256</v>
      </c>
      <c r="C15" s="536" t="n">
        <v>17442121</v>
      </c>
      <c r="D15" s="536" t="n">
        <v>275719</v>
      </c>
      <c r="E15" s="536" t="n">
        <v>163</v>
      </c>
      <c r="F15" s="536" t="n">
        <v>98</v>
      </c>
      <c r="G15" s="536" t="n">
        <v>56</v>
      </c>
      <c r="H15" s="536" t="n">
        <v>0</v>
      </c>
      <c r="I15" s="536" t="n">
        <v>0</v>
      </c>
      <c r="J15" s="536" t="n">
        <v>29</v>
      </c>
      <c r="K15" s="536" t="n">
        <v>65589</v>
      </c>
      <c r="L15" s="536" t="n">
        <v>34456</v>
      </c>
      <c r="M15" s="536" t="n">
        <v>175328</v>
      </c>
      <c r="N15" s="537" t="n">
        <v>0</v>
      </c>
      <c r="O15" s="529"/>
    </row>
    <row r="16" customFormat="false" ht="27.75" hidden="false" customHeight="true" outlineLevel="0" collapsed="false">
      <c r="A16" s="538" t="s">
        <v>257</v>
      </c>
      <c r="B16" s="424" t="s">
        <v>258</v>
      </c>
      <c r="C16" s="531" t="n">
        <v>1213794</v>
      </c>
      <c r="D16" s="531" t="n">
        <v>5836880</v>
      </c>
      <c r="E16" s="531" t="n">
        <v>1378459</v>
      </c>
      <c r="F16" s="531" t="n">
        <v>507378</v>
      </c>
      <c r="G16" s="531" t="n">
        <v>514895</v>
      </c>
      <c r="H16" s="531" t="n">
        <v>0</v>
      </c>
      <c r="I16" s="531" t="n">
        <v>1290</v>
      </c>
      <c r="J16" s="531" t="n">
        <v>1553711</v>
      </c>
      <c r="K16" s="531" t="n">
        <v>1046620</v>
      </c>
      <c r="L16" s="531" t="n">
        <v>809746</v>
      </c>
      <c r="M16" s="531" t="n">
        <v>24781</v>
      </c>
      <c r="N16" s="532" t="n">
        <v>0</v>
      </c>
      <c r="O16" s="529"/>
    </row>
    <row r="17" customFormat="false" ht="27.75" hidden="false" customHeight="true" outlineLevel="0" collapsed="false">
      <c r="A17" s="413" t="s">
        <v>134</v>
      </c>
      <c r="B17" s="425" t="s">
        <v>216</v>
      </c>
      <c r="C17" s="533" t="n">
        <v>2950556</v>
      </c>
      <c r="D17" s="533" t="n">
        <v>38970481</v>
      </c>
      <c r="E17" s="533" t="n">
        <v>282694</v>
      </c>
      <c r="F17" s="533" t="n">
        <v>16119603</v>
      </c>
      <c r="G17" s="533" t="n">
        <v>8885332</v>
      </c>
      <c r="H17" s="533" t="n">
        <v>62800</v>
      </c>
      <c r="I17" s="533" t="n">
        <v>0</v>
      </c>
      <c r="J17" s="533" t="n">
        <v>1002997</v>
      </c>
      <c r="K17" s="533" t="n">
        <v>4013183</v>
      </c>
      <c r="L17" s="533" t="n">
        <v>7681444</v>
      </c>
      <c r="M17" s="533" t="n">
        <v>922428</v>
      </c>
      <c r="N17" s="534" t="n">
        <v>0</v>
      </c>
      <c r="O17" s="529"/>
    </row>
    <row r="18" customFormat="false" ht="27.75" hidden="false" customHeight="true" outlineLevel="0" collapsed="false">
      <c r="A18" s="539" t="s">
        <v>155</v>
      </c>
      <c r="B18" s="507" t="s">
        <v>259</v>
      </c>
      <c r="C18" s="540" t="n">
        <v>321912</v>
      </c>
      <c r="D18" s="540" t="n">
        <v>18919911</v>
      </c>
      <c r="E18" s="540" t="n">
        <v>93473</v>
      </c>
      <c r="F18" s="540" t="n">
        <v>10454156</v>
      </c>
      <c r="G18" s="540" t="n">
        <v>5388606</v>
      </c>
      <c r="H18" s="540" t="n">
        <v>0</v>
      </c>
      <c r="I18" s="540" t="n">
        <v>0</v>
      </c>
      <c r="J18" s="540" t="n">
        <v>179893</v>
      </c>
      <c r="K18" s="540" t="n">
        <v>1549689</v>
      </c>
      <c r="L18" s="540" t="n">
        <v>738958</v>
      </c>
      <c r="M18" s="540" t="n">
        <v>515136</v>
      </c>
      <c r="N18" s="541" t="n">
        <v>0</v>
      </c>
      <c r="O18" s="529"/>
    </row>
    <row r="19" customFormat="false" ht="27.75" hidden="false" customHeight="true" outlineLevel="0" collapsed="false">
      <c r="A19" s="535" t="s">
        <v>157</v>
      </c>
      <c r="B19" s="422" t="s">
        <v>260</v>
      </c>
      <c r="C19" s="536" t="n">
        <v>2625256</v>
      </c>
      <c r="D19" s="536" t="n">
        <v>20050570</v>
      </c>
      <c r="E19" s="536" t="n">
        <v>189221</v>
      </c>
      <c r="F19" s="536" t="n">
        <v>5665447</v>
      </c>
      <c r="G19" s="536" t="n">
        <v>3496726</v>
      </c>
      <c r="H19" s="536" t="n">
        <v>62800</v>
      </c>
      <c r="I19" s="536" t="n">
        <v>0</v>
      </c>
      <c r="J19" s="536" t="n">
        <v>823104</v>
      </c>
      <c r="K19" s="536" t="n">
        <v>2463494</v>
      </c>
      <c r="L19" s="536" t="n">
        <v>6942486</v>
      </c>
      <c r="M19" s="536" t="n">
        <v>407292</v>
      </c>
      <c r="N19" s="537" t="n">
        <v>0</v>
      </c>
      <c r="O19" s="529"/>
    </row>
    <row r="20" customFormat="false" ht="27.75" hidden="false" customHeight="true" outlineLevel="0" collapsed="false">
      <c r="A20" s="535" t="s">
        <v>159</v>
      </c>
      <c r="B20" s="422" t="s">
        <v>261</v>
      </c>
      <c r="C20" s="536" t="n">
        <v>0</v>
      </c>
      <c r="D20" s="536" t="n">
        <v>0</v>
      </c>
      <c r="E20" s="536" t="n">
        <v>0</v>
      </c>
      <c r="F20" s="536" t="n">
        <v>0</v>
      </c>
      <c r="G20" s="536" t="n">
        <v>0</v>
      </c>
      <c r="H20" s="536" t="n">
        <v>0</v>
      </c>
      <c r="I20" s="536" t="n">
        <v>0</v>
      </c>
      <c r="J20" s="536" t="n">
        <v>0</v>
      </c>
      <c r="K20" s="536" t="n">
        <v>0</v>
      </c>
      <c r="L20" s="536" t="n">
        <v>0</v>
      </c>
      <c r="M20" s="536" t="n">
        <v>0</v>
      </c>
      <c r="N20" s="537" t="n">
        <v>0</v>
      </c>
      <c r="O20" s="529"/>
    </row>
    <row r="21" customFormat="false" ht="27.75" hidden="false" customHeight="true" outlineLevel="0" collapsed="false">
      <c r="A21" s="535" t="s">
        <v>255</v>
      </c>
      <c r="B21" s="462" t="s">
        <v>262</v>
      </c>
      <c r="C21" s="536" t="n">
        <v>3388</v>
      </c>
      <c r="D21" s="536" t="n">
        <v>0</v>
      </c>
      <c r="E21" s="536" t="n">
        <v>0</v>
      </c>
      <c r="F21" s="536" t="n">
        <v>0</v>
      </c>
      <c r="G21" s="536" t="n">
        <v>0</v>
      </c>
      <c r="H21" s="536" t="n">
        <v>0</v>
      </c>
      <c r="I21" s="536" t="n">
        <v>0</v>
      </c>
      <c r="J21" s="536" t="n">
        <v>0</v>
      </c>
      <c r="K21" s="536" t="n">
        <v>0</v>
      </c>
      <c r="L21" s="536" t="n">
        <v>0</v>
      </c>
      <c r="M21" s="536" t="n">
        <v>0</v>
      </c>
      <c r="N21" s="537" t="n">
        <v>0</v>
      </c>
      <c r="O21" s="529"/>
    </row>
    <row r="22" customFormat="false" ht="27.75" hidden="false" customHeight="true" outlineLevel="0" collapsed="false">
      <c r="A22" s="535" t="s">
        <v>257</v>
      </c>
      <c r="B22" s="422" t="s">
        <v>263</v>
      </c>
      <c r="C22" s="536" t="n">
        <v>0</v>
      </c>
      <c r="D22" s="536" t="n">
        <v>0</v>
      </c>
      <c r="E22" s="536" t="n">
        <v>0</v>
      </c>
      <c r="F22" s="536" t="n">
        <v>0</v>
      </c>
      <c r="G22" s="536" t="n">
        <v>0</v>
      </c>
      <c r="H22" s="536" t="n">
        <v>0</v>
      </c>
      <c r="I22" s="536" t="n">
        <v>0</v>
      </c>
      <c r="J22" s="536" t="n">
        <v>0</v>
      </c>
      <c r="K22" s="536" t="n">
        <v>0</v>
      </c>
      <c r="L22" s="536" t="n">
        <v>0</v>
      </c>
      <c r="M22" s="536" t="n">
        <v>0</v>
      </c>
      <c r="N22" s="537" t="n">
        <v>0</v>
      </c>
      <c r="O22" s="529"/>
    </row>
    <row r="23" customFormat="false" ht="27.75" hidden="false" customHeight="true" outlineLevel="0" collapsed="false">
      <c r="A23" s="535" t="s">
        <v>264</v>
      </c>
      <c r="B23" s="422" t="s">
        <v>265</v>
      </c>
      <c r="C23" s="536" t="n">
        <v>0</v>
      </c>
      <c r="D23" s="536" t="n">
        <v>0</v>
      </c>
      <c r="E23" s="536" t="n">
        <v>0</v>
      </c>
      <c r="F23" s="536" t="n">
        <v>0</v>
      </c>
      <c r="G23" s="536" t="n">
        <v>0</v>
      </c>
      <c r="H23" s="536" t="n">
        <v>0</v>
      </c>
      <c r="I23" s="536" t="n">
        <v>0</v>
      </c>
      <c r="J23" s="536" t="n">
        <v>0</v>
      </c>
      <c r="K23" s="536" t="n">
        <v>0</v>
      </c>
      <c r="L23" s="536" t="n">
        <v>0</v>
      </c>
      <c r="M23" s="536" t="n">
        <v>0</v>
      </c>
      <c r="N23" s="537" t="n">
        <v>0</v>
      </c>
      <c r="O23" s="529"/>
    </row>
    <row r="24" customFormat="false" ht="27.75" hidden="false" customHeight="true" outlineLevel="0" collapsed="false">
      <c r="A24" s="453"/>
      <c r="B24" s="431" t="s">
        <v>346</v>
      </c>
      <c r="C24" s="536" t="n">
        <v>0</v>
      </c>
      <c r="D24" s="536" t="n">
        <v>0</v>
      </c>
      <c r="E24" s="536" t="n">
        <v>0</v>
      </c>
      <c r="F24" s="536" t="n">
        <v>0</v>
      </c>
      <c r="G24" s="536" t="n">
        <v>0</v>
      </c>
      <c r="H24" s="536" t="n">
        <v>0</v>
      </c>
      <c r="I24" s="536" t="n">
        <v>0</v>
      </c>
      <c r="J24" s="536" t="n">
        <v>0</v>
      </c>
      <c r="K24" s="536" t="n">
        <v>0</v>
      </c>
      <c r="L24" s="536" t="n">
        <v>0</v>
      </c>
      <c r="M24" s="536" t="n">
        <v>0</v>
      </c>
      <c r="N24" s="537" t="n">
        <v>0</v>
      </c>
      <c r="O24" s="529"/>
    </row>
    <row r="25" customFormat="false" ht="27.75" hidden="false" customHeight="true" outlineLevel="0" collapsed="false">
      <c r="A25" s="530"/>
      <c r="B25" s="432" t="s">
        <v>347</v>
      </c>
      <c r="C25" s="531" t="n">
        <v>0</v>
      </c>
      <c r="D25" s="531" t="n">
        <v>0</v>
      </c>
      <c r="E25" s="531" t="n">
        <v>0</v>
      </c>
      <c r="F25" s="531" t="n">
        <v>0</v>
      </c>
      <c r="G25" s="531" t="n">
        <v>0</v>
      </c>
      <c r="H25" s="531" t="n">
        <v>0</v>
      </c>
      <c r="I25" s="531" t="n">
        <v>0</v>
      </c>
      <c r="J25" s="531" t="n">
        <v>0</v>
      </c>
      <c r="K25" s="531" t="n">
        <v>0</v>
      </c>
      <c r="L25" s="531" t="n">
        <v>0</v>
      </c>
      <c r="M25" s="531" t="n">
        <v>0</v>
      </c>
      <c r="N25" s="532" t="n">
        <v>0</v>
      </c>
      <c r="O25" s="529"/>
    </row>
    <row r="26" customFormat="false" ht="27.75" hidden="false" customHeight="true" outlineLevel="0" collapsed="false">
      <c r="A26" s="413" t="s">
        <v>209</v>
      </c>
      <c r="B26" s="425" t="s">
        <v>10</v>
      </c>
      <c r="C26" s="533" t="n">
        <v>363</v>
      </c>
      <c r="D26" s="533" t="n">
        <v>983432</v>
      </c>
      <c r="E26" s="533" t="n">
        <v>953393</v>
      </c>
      <c r="F26" s="533" t="n">
        <v>3</v>
      </c>
      <c r="G26" s="533" t="n">
        <v>1357</v>
      </c>
      <c r="H26" s="533" t="n">
        <v>0</v>
      </c>
      <c r="I26" s="533" t="n">
        <v>0</v>
      </c>
      <c r="J26" s="533" t="n">
        <v>0</v>
      </c>
      <c r="K26" s="533" t="n">
        <v>24259</v>
      </c>
      <c r="L26" s="533" t="n">
        <v>4420</v>
      </c>
      <c r="M26" s="533" t="n">
        <v>0</v>
      </c>
      <c r="N26" s="534" t="n">
        <v>0</v>
      </c>
      <c r="O26" s="529"/>
    </row>
    <row r="27" customFormat="false" ht="27.75" hidden="false" customHeight="true" outlineLevel="0" collapsed="false">
      <c r="A27" s="413" t="s">
        <v>212</v>
      </c>
      <c r="B27" s="425" t="s">
        <v>268</v>
      </c>
      <c r="C27" s="533" t="n">
        <v>790</v>
      </c>
      <c r="D27" s="533" t="n">
        <v>13500</v>
      </c>
      <c r="E27" s="533" t="n">
        <v>0</v>
      </c>
      <c r="F27" s="533" t="n">
        <v>0</v>
      </c>
      <c r="G27" s="533" t="n">
        <v>0</v>
      </c>
      <c r="H27" s="533" t="n">
        <v>0</v>
      </c>
      <c r="I27" s="533" t="n">
        <v>0</v>
      </c>
      <c r="J27" s="533" t="n">
        <v>0</v>
      </c>
      <c r="K27" s="533" t="n">
        <v>6500</v>
      </c>
      <c r="L27" s="533" t="n">
        <v>7000</v>
      </c>
      <c r="M27" s="533" t="n">
        <v>0</v>
      </c>
      <c r="N27" s="534" t="n">
        <v>0</v>
      </c>
      <c r="O27" s="529"/>
    </row>
    <row r="28" customFormat="false" ht="27.75" hidden="false" customHeight="true" outlineLevel="0" collapsed="false">
      <c r="A28" s="413" t="s">
        <v>269</v>
      </c>
      <c r="B28" s="425" t="s">
        <v>270</v>
      </c>
      <c r="C28" s="533" t="n">
        <v>0</v>
      </c>
      <c r="D28" s="533" t="n">
        <v>151585</v>
      </c>
      <c r="E28" s="533" t="n">
        <v>151585</v>
      </c>
      <c r="F28" s="533" t="n">
        <v>0</v>
      </c>
      <c r="G28" s="533" t="n">
        <v>0</v>
      </c>
      <c r="H28" s="533" t="n">
        <v>0</v>
      </c>
      <c r="I28" s="533" t="n">
        <v>0</v>
      </c>
      <c r="J28" s="533" t="n">
        <v>0</v>
      </c>
      <c r="K28" s="533" t="n">
        <v>0</v>
      </c>
      <c r="L28" s="533" t="n">
        <v>0</v>
      </c>
      <c r="M28" s="533" t="n">
        <v>0</v>
      </c>
      <c r="N28" s="534" t="n">
        <v>0</v>
      </c>
      <c r="O28" s="529"/>
    </row>
    <row r="29" customFormat="false" ht="27.75" hidden="false" customHeight="true" outlineLevel="0" collapsed="false">
      <c r="A29" s="405" t="s">
        <v>271</v>
      </c>
      <c r="B29" s="406" t="s">
        <v>208</v>
      </c>
      <c r="C29" s="527" t="n">
        <v>0</v>
      </c>
      <c r="D29" s="527" t="n">
        <v>139739</v>
      </c>
      <c r="E29" s="527" t="n">
        <v>5136</v>
      </c>
      <c r="F29" s="527" t="n">
        <v>0</v>
      </c>
      <c r="G29" s="527" t="n">
        <v>0</v>
      </c>
      <c r="H29" s="527" t="n">
        <v>0</v>
      </c>
      <c r="I29" s="527" t="n">
        <v>0</v>
      </c>
      <c r="J29" s="527" t="n">
        <v>0</v>
      </c>
      <c r="K29" s="527" t="n">
        <v>2</v>
      </c>
      <c r="L29" s="527" t="n">
        <v>134601</v>
      </c>
      <c r="M29" s="527" t="n">
        <v>0</v>
      </c>
      <c r="N29" s="528" t="n">
        <v>0</v>
      </c>
      <c r="O29" s="529"/>
    </row>
    <row r="30" customFormat="false" ht="27.75" hidden="false" customHeight="true" outlineLevel="0" collapsed="false">
      <c r="A30" s="433" t="s">
        <v>189</v>
      </c>
      <c r="B30" s="433"/>
      <c r="C30" s="542" t="n">
        <v>46958962</v>
      </c>
      <c r="D30" s="542" t="n">
        <v>131622441</v>
      </c>
      <c r="E30" s="542" t="n">
        <v>16738484</v>
      </c>
      <c r="F30" s="542" t="n">
        <v>30723299</v>
      </c>
      <c r="G30" s="542" t="n">
        <v>17182862</v>
      </c>
      <c r="H30" s="542" t="n">
        <v>69162</v>
      </c>
      <c r="I30" s="542" t="n">
        <v>55959</v>
      </c>
      <c r="J30" s="542" t="n">
        <v>9734693</v>
      </c>
      <c r="K30" s="542" t="n">
        <v>21181580</v>
      </c>
      <c r="L30" s="542" t="n">
        <v>15301748</v>
      </c>
      <c r="M30" s="542" t="n">
        <v>20632494</v>
      </c>
      <c r="N30" s="543" t="n">
        <v>2160</v>
      </c>
      <c r="O30" s="529"/>
    </row>
    <row r="31" customFormat="false" ht="27.75" hidden="false" customHeight="true" outlineLevel="0" collapsed="false">
      <c r="A31" s="436" t="s">
        <v>54</v>
      </c>
      <c r="B31" s="436"/>
      <c r="C31" s="544" t="n">
        <v>189635</v>
      </c>
      <c r="D31" s="544" t="n">
        <v>11301879</v>
      </c>
      <c r="E31" s="544" t="n">
        <v>350872</v>
      </c>
      <c r="F31" s="544" t="n">
        <v>6014682</v>
      </c>
      <c r="G31" s="544" t="n">
        <v>3119662</v>
      </c>
      <c r="H31" s="544" t="n">
        <v>0</v>
      </c>
      <c r="I31" s="544" t="n">
        <v>0</v>
      </c>
      <c r="J31" s="544" t="n">
        <v>389898</v>
      </c>
      <c r="K31" s="544" t="n">
        <v>919222</v>
      </c>
      <c r="L31" s="544" t="n">
        <v>431753</v>
      </c>
      <c r="M31" s="544" t="n">
        <v>75790</v>
      </c>
      <c r="N31" s="545" t="n">
        <v>0</v>
      </c>
      <c r="O31" s="529"/>
    </row>
    <row r="32" customFormat="false" ht="27.75" hidden="false" customHeight="true" outlineLevel="0" collapsed="false">
      <c r="A32" s="471" t="s">
        <v>106</v>
      </c>
      <c r="B32" s="471"/>
      <c r="C32" s="533" t="n">
        <v>203004</v>
      </c>
      <c r="D32" s="533" t="n">
        <v>1160575</v>
      </c>
      <c r="E32" s="533" t="n">
        <v>206681</v>
      </c>
      <c r="F32" s="533" t="n">
        <v>351375</v>
      </c>
      <c r="G32" s="533" t="n">
        <v>88420</v>
      </c>
      <c r="H32" s="533" t="n">
        <v>0</v>
      </c>
      <c r="I32" s="533" t="n">
        <v>0</v>
      </c>
      <c r="J32" s="533" t="n">
        <v>85624</v>
      </c>
      <c r="K32" s="533" t="n">
        <v>369185</v>
      </c>
      <c r="L32" s="533" t="n">
        <v>40531</v>
      </c>
      <c r="M32" s="533" t="n">
        <v>18759</v>
      </c>
      <c r="N32" s="534" t="n">
        <v>0</v>
      </c>
      <c r="O32" s="529"/>
    </row>
    <row r="33" customFormat="false" ht="27.75" hidden="false" customHeight="true" outlineLevel="0" collapsed="false">
      <c r="A33" s="471" t="s">
        <v>288</v>
      </c>
      <c r="B33" s="471"/>
      <c r="C33" s="533" t="n">
        <v>24695</v>
      </c>
      <c r="D33" s="533" t="n">
        <v>1327335</v>
      </c>
      <c r="E33" s="533" t="n">
        <v>117</v>
      </c>
      <c r="F33" s="533" t="n">
        <v>4344</v>
      </c>
      <c r="G33" s="533" t="n">
        <v>2285</v>
      </c>
      <c r="H33" s="533" t="n">
        <v>0</v>
      </c>
      <c r="I33" s="533" t="n">
        <v>0</v>
      </c>
      <c r="J33" s="533" t="n">
        <v>691338</v>
      </c>
      <c r="K33" s="533" t="n">
        <v>173064</v>
      </c>
      <c r="L33" s="533" t="n">
        <v>456187</v>
      </c>
      <c r="M33" s="533" t="n">
        <v>0</v>
      </c>
      <c r="N33" s="534" t="n">
        <v>0</v>
      </c>
      <c r="O33" s="529"/>
    </row>
    <row r="34" customFormat="false" ht="27.75" hidden="false" customHeight="true" outlineLevel="0" collapsed="false">
      <c r="A34" s="471" t="s">
        <v>289</v>
      </c>
      <c r="B34" s="471"/>
      <c r="C34" s="533" t="n">
        <v>389254</v>
      </c>
      <c r="D34" s="533" t="n">
        <v>219618</v>
      </c>
      <c r="E34" s="533" t="n">
        <v>67959</v>
      </c>
      <c r="F34" s="533" t="n">
        <v>35490</v>
      </c>
      <c r="G34" s="533" t="n">
        <v>16175</v>
      </c>
      <c r="H34" s="533" t="n">
        <v>0</v>
      </c>
      <c r="I34" s="533" t="n">
        <v>0</v>
      </c>
      <c r="J34" s="533" t="n">
        <v>5254</v>
      </c>
      <c r="K34" s="533" t="n">
        <v>59644</v>
      </c>
      <c r="L34" s="533" t="n">
        <v>935</v>
      </c>
      <c r="M34" s="533" t="n">
        <v>34161</v>
      </c>
      <c r="N34" s="534" t="n">
        <v>0</v>
      </c>
      <c r="O34" s="529"/>
    </row>
    <row r="35" customFormat="false" ht="27.75" hidden="false" customHeight="true" outlineLevel="0" collapsed="false">
      <c r="A35" s="471" t="s">
        <v>107</v>
      </c>
      <c r="B35" s="471"/>
      <c r="C35" s="533" t="n">
        <v>363</v>
      </c>
      <c r="D35" s="533" t="n">
        <v>68840</v>
      </c>
      <c r="E35" s="533" t="n">
        <v>27614</v>
      </c>
      <c r="F35" s="533" t="n">
        <v>5769</v>
      </c>
      <c r="G35" s="533" t="n">
        <v>1627</v>
      </c>
      <c r="H35" s="533" t="n">
        <v>0</v>
      </c>
      <c r="I35" s="533" t="n">
        <v>0</v>
      </c>
      <c r="J35" s="533" t="n">
        <v>0</v>
      </c>
      <c r="K35" s="533" t="n">
        <v>7352</v>
      </c>
      <c r="L35" s="533" t="n">
        <v>5042</v>
      </c>
      <c r="M35" s="533" t="n">
        <v>21436</v>
      </c>
      <c r="N35" s="534" t="n">
        <v>0</v>
      </c>
      <c r="O35" s="529"/>
    </row>
    <row r="36" customFormat="false" ht="27.75" hidden="false" customHeight="true" outlineLevel="0" collapsed="false">
      <c r="A36" s="471" t="s">
        <v>109</v>
      </c>
      <c r="B36" s="471"/>
      <c r="C36" s="533" t="n">
        <v>9684</v>
      </c>
      <c r="D36" s="533" t="n">
        <v>1888911</v>
      </c>
      <c r="E36" s="533" t="n">
        <v>181382</v>
      </c>
      <c r="F36" s="533" t="n">
        <v>1177401</v>
      </c>
      <c r="G36" s="533" t="n">
        <v>279098</v>
      </c>
      <c r="H36" s="533" t="n">
        <v>0</v>
      </c>
      <c r="I36" s="533" t="n">
        <v>0</v>
      </c>
      <c r="J36" s="533" t="n">
        <v>13327</v>
      </c>
      <c r="K36" s="533" t="n">
        <v>138058</v>
      </c>
      <c r="L36" s="533" t="n">
        <v>40645</v>
      </c>
      <c r="M36" s="533" t="n">
        <v>59000</v>
      </c>
      <c r="N36" s="534" t="n">
        <v>0</v>
      </c>
      <c r="O36" s="529"/>
    </row>
    <row r="37" customFormat="false" ht="27.75" hidden="false" customHeight="true" outlineLevel="0" collapsed="false">
      <c r="A37" s="471" t="s">
        <v>111</v>
      </c>
      <c r="B37" s="471"/>
      <c r="C37" s="533" t="n">
        <v>588372</v>
      </c>
      <c r="D37" s="533" t="n">
        <v>8675585</v>
      </c>
      <c r="E37" s="533" t="n">
        <v>164203</v>
      </c>
      <c r="F37" s="533" t="n">
        <v>120422</v>
      </c>
      <c r="G37" s="533" t="n">
        <v>96383</v>
      </c>
      <c r="H37" s="533" t="n">
        <v>0</v>
      </c>
      <c r="I37" s="533" t="n">
        <v>0</v>
      </c>
      <c r="J37" s="533" t="n">
        <v>31945</v>
      </c>
      <c r="K37" s="533" t="n">
        <v>172925</v>
      </c>
      <c r="L37" s="533" t="n">
        <v>165394</v>
      </c>
      <c r="M37" s="533" t="n">
        <v>7924313</v>
      </c>
      <c r="N37" s="534" t="n">
        <v>0</v>
      </c>
      <c r="O37" s="529"/>
    </row>
    <row r="38" customFormat="false" ht="27.75" hidden="false" customHeight="true" outlineLevel="0" collapsed="false">
      <c r="A38" s="471" t="s">
        <v>110</v>
      </c>
      <c r="B38" s="471"/>
      <c r="C38" s="533" t="n">
        <v>28943</v>
      </c>
      <c r="D38" s="533" t="n">
        <v>947210</v>
      </c>
      <c r="E38" s="533" t="n">
        <v>6609</v>
      </c>
      <c r="F38" s="533" t="n">
        <v>524655</v>
      </c>
      <c r="G38" s="533" t="n">
        <v>276339</v>
      </c>
      <c r="H38" s="533" t="n">
        <v>0</v>
      </c>
      <c r="I38" s="533" t="n">
        <v>0</v>
      </c>
      <c r="J38" s="533" t="n">
        <v>17073</v>
      </c>
      <c r="K38" s="533" t="n">
        <v>32726</v>
      </c>
      <c r="L38" s="533" t="n">
        <v>87939</v>
      </c>
      <c r="M38" s="533" t="n">
        <v>1869</v>
      </c>
      <c r="N38" s="534" t="n">
        <v>0</v>
      </c>
      <c r="O38" s="529"/>
    </row>
    <row r="39" customFormat="false" ht="27.75" hidden="false" customHeight="true" outlineLevel="0" collapsed="false">
      <c r="A39" s="471" t="s">
        <v>112</v>
      </c>
      <c r="B39" s="471"/>
      <c r="C39" s="533" t="n">
        <v>1007570</v>
      </c>
      <c r="D39" s="533" t="n">
        <v>14279453</v>
      </c>
      <c r="E39" s="533" t="n">
        <v>67300</v>
      </c>
      <c r="F39" s="533" t="n">
        <v>4162785</v>
      </c>
      <c r="G39" s="533" t="n">
        <v>2943379</v>
      </c>
      <c r="H39" s="533" t="n">
        <v>0</v>
      </c>
      <c r="I39" s="533" t="n">
        <v>0</v>
      </c>
      <c r="J39" s="533" t="n">
        <v>407600</v>
      </c>
      <c r="K39" s="533" t="n">
        <v>1394289</v>
      </c>
      <c r="L39" s="533" t="n">
        <v>4837900</v>
      </c>
      <c r="M39" s="533" t="n">
        <v>466200</v>
      </c>
      <c r="N39" s="534" t="n">
        <v>0</v>
      </c>
      <c r="O39" s="529"/>
    </row>
    <row r="40" customFormat="false" ht="27.75" hidden="false" customHeight="true" outlineLevel="0" collapsed="false">
      <c r="A40" s="472" t="s">
        <v>126</v>
      </c>
      <c r="B40" s="472"/>
      <c r="C40" s="533" t="n">
        <v>44517442</v>
      </c>
      <c r="D40" s="533" t="n">
        <v>91753035</v>
      </c>
      <c r="E40" s="533" t="n">
        <v>15665747</v>
      </c>
      <c r="F40" s="533" t="n">
        <v>18326376</v>
      </c>
      <c r="G40" s="533" t="n">
        <v>10359494</v>
      </c>
      <c r="H40" s="533" t="n">
        <v>69162</v>
      </c>
      <c r="I40" s="533" t="n">
        <v>55959</v>
      </c>
      <c r="J40" s="533" t="n">
        <v>8092634</v>
      </c>
      <c r="K40" s="533" t="n">
        <v>17915115</v>
      </c>
      <c r="L40" s="533" t="n">
        <v>9235422</v>
      </c>
      <c r="M40" s="533" t="n">
        <v>12030966</v>
      </c>
      <c r="N40" s="534" t="n">
        <v>2160</v>
      </c>
      <c r="O40" s="529"/>
    </row>
    <row r="41" customFormat="false" ht="27.75" hidden="false" customHeight="true" outlineLevel="0" collapsed="false">
      <c r="A41" s="473" t="s">
        <v>290</v>
      </c>
      <c r="B41" s="473"/>
      <c r="C41" s="546" t="n">
        <v>1552040</v>
      </c>
      <c r="D41" s="546" t="n">
        <v>12473684</v>
      </c>
      <c r="E41" s="546" t="n">
        <v>265027</v>
      </c>
      <c r="F41" s="546" t="n">
        <v>4953247</v>
      </c>
      <c r="G41" s="546" t="n">
        <v>2562470</v>
      </c>
      <c r="H41" s="546" t="n">
        <v>62800</v>
      </c>
      <c r="I41" s="546" t="n">
        <v>0</v>
      </c>
      <c r="J41" s="546" t="n">
        <v>452564</v>
      </c>
      <c r="K41" s="546" t="n">
        <v>1549912</v>
      </c>
      <c r="L41" s="546" t="n">
        <v>2308348</v>
      </c>
      <c r="M41" s="546" t="n">
        <v>319316</v>
      </c>
      <c r="N41" s="547" t="n">
        <v>0</v>
      </c>
      <c r="O41" s="529"/>
    </row>
    <row r="42" customFormat="false" ht="14.25" hidden="false" customHeight="false" outlineLevel="0" collapsed="false">
      <c r="C42" s="548"/>
      <c r="D42" s="548"/>
      <c r="E42" s="548"/>
      <c r="F42" s="548"/>
      <c r="G42" s="548"/>
      <c r="H42" s="548"/>
      <c r="I42" s="548"/>
      <c r="J42" s="548"/>
      <c r="K42" s="548"/>
      <c r="L42" s="548"/>
      <c r="M42" s="548"/>
      <c r="N42" s="548"/>
      <c r="O42" s="549"/>
    </row>
    <row r="43" customFormat="false" ht="14.25" hidden="false" customHeight="false" outlineLevel="0" collapsed="false">
      <c r="C43" s="548"/>
      <c r="D43" s="548"/>
      <c r="E43" s="548"/>
      <c r="F43" s="548"/>
      <c r="G43" s="548"/>
      <c r="H43" s="548"/>
      <c r="I43" s="548"/>
      <c r="J43" s="548"/>
      <c r="K43" s="548"/>
      <c r="L43" s="548"/>
      <c r="M43" s="548"/>
      <c r="N43" s="548"/>
      <c r="O43" s="549"/>
    </row>
    <row r="44" customFormat="false" ht="14.25" hidden="false" customHeight="false" outlineLevel="0" collapsed="false">
      <c r="C44" s="548"/>
      <c r="D44" s="548"/>
      <c r="E44" s="548"/>
      <c r="F44" s="548"/>
      <c r="G44" s="548"/>
      <c r="H44" s="548"/>
      <c r="I44" s="548"/>
      <c r="J44" s="548"/>
      <c r="K44" s="548"/>
      <c r="L44" s="548"/>
      <c r="M44" s="548"/>
      <c r="N44" s="548"/>
    </row>
    <row r="45" customFormat="false" ht="14.25" hidden="false" customHeight="false" outlineLevel="0" collapsed="false">
      <c r="C45" s="548"/>
      <c r="D45" s="548"/>
      <c r="E45" s="548"/>
      <c r="F45" s="548"/>
      <c r="G45" s="548"/>
      <c r="H45" s="548"/>
      <c r="I45" s="548"/>
      <c r="J45" s="548"/>
      <c r="K45" s="548"/>
      <c r="L45" s="548"/>
      <c r="M45" s="548"/>
      <c r="N45" s="548"/>
    </row>
    <row r="46" customFormat="false" ht="14.25" hidden="false" customHeight="false" outlineLevel="0" collapsed="false">
      <c r="C46" s="548"/>
      <c r="D46" s="548"/>
      <c r="E46" s="548"/>
      <c r="F46" s="548"/>
      <c r="G46" s="548"/>
      <c r="H46" s="548"/>
      <c r="I46" s="548"/>
      <c r="J46" s="548"/>
      <c r="K46" s="548"/>
      <c r="L46" s="548"/>
      <c r="M46" s="548"/>
      <c r="N46" s="548"/>
    </row>
    <row r="47" customFormat="false" ht="14.25" hidden="false" customHeight="false" outlineLevel="0" collapsed="false">
      <c r="C47" s="548"/>
      <c r="D47" s="548"/>
      <c r="E47" s="548"/>
      <c r="F47" s="548"/>
      <c r="G47" s="548"/>
      <c r="H47" s="548"/>
      <c r="I47" s="548"/>
      <c r="J47" s="548"/>
      <c r="K47" s="548"/>
      <c r="L47" s="548"/>
      <c r="M47" s="548"/>
      <c r="N47" s="548"/>
    </row>
    <row r="48" customFormat="false" ht="14.25" hidden="false" customHeight="false" outlineLevel="0" collapsed="false">
      <c r="C48" s="548"/>
      <c r="D48" s="548"/>
      <c r="E48" s="548"/>
      <c r="F48" s="548"/>
      <c r="G48" s="548"/>
      <c r="H48" s="548"/>
      <c r="I48" s="548"/>
      <c r="J48" s="548"/>
      <c r="K48" s="548"/>
      <c r="L48" s="548"/>
      <c r="M48" s="548"/>
      <c r="N48" s="548"/>
    </row>
    <row r="49" customFormat="false" ht="14.25" hidden="false" customHeight="false" outlineLevel="0" collapsed="false">
      <c r="C49" s="548"/>
      <c r="D49" s="548"/>
      <c r="E49" s="548"/>
      <c r="F49" s="548"/>
      <c r="G49" s="548"/>
      <c r="H49" s="548"/>
      <c r="I49" s="548"/>
      <c r="J49" s="548"/>
      <c r="K49" s="548"/>
      <c r="L49" s="548"/>
      <c r="M49" s="548"/>
      <c r="N49" s="548"/>
    </row>
    <row r="50" customFormat="false" ht="14.25" hidden="false" customHeight="false" outlineLevel="0" collapsed="false">
      <c r="C50" s="548"/>
      <c r="D50" s="548"/>
      <c r="E50" s="548"/>
      <c r="F50" s="548"/>
      <c r="G50" s="548"/>
      <c r="H50" s="548"/>
      <c r="I50" s="548"/>
      <c r="J50" s="548"/>
      <c r="K50" s="548"/>
      <c r="L50" s="548"/>
      <c r="M50" s="548"/>
      <c r="N50" s="548"/>
    </row>
    <row r="51" customFormat="false" ht="14.25" hidden="false" customHeight="false" outlineLevel="0" collapsed="false">
      <c r="C51" s="548"/>
      <c r="D51" s="548"/>
      <c r="E51" s="548"/>
      <c r="F51" s="548"/>
      <c r="G51" s="548"/>
      <c r="H51" s="548"/>
      <c r="I51" s="548"/>
      <c r="J51" s="548"/>
      <c r="K51" s="548"/>
      <c r="L51" s="548"/>
      <c r="M51" s="548"/>
      <c r="N51" s="548"/>
    </row>
  </sheetData>
  <mergeCells count="25">
    <mergeCell ref="C3:C5"/>
    <mergeCell ref="D3:G3"/>
    <mergeCell ref="H3:N3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J16" activeCellId="0" sqref="J16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4" width="5.12"/>
    <col collapsed="false" customWidth="true" hidden="false" outlineLevel="0" max="2" min="2" style="394" width="29.99"/>
    <col collapsed="false" customWidth="true" hidden="false" outlineLevel="0" max="6" min="3" style="394" width="15.62"/>
    <col collapsed="false" customWidth="true" hidden="false" outlineLevel="0" max="7" min="7" style="394" width="14.12"/>
    <col collapsed="false" customWidth="true" hidden="false" outlineLevel="0" max="8" min="8" style="394" width="13.62"/>
    <col collapsed="false" customWidth="true" hidden="false" outlineLevel="0" max="9" min="9" style="394" width="18.25"/>
    <col collapsed="false" customWidth="true" hidden="false" outlineLevel="0" max="10" min="10" style="394" width="16.12"/>
    <col collapsed="false" customWidth="true" hidden="false" outlineLevel="0" max="11" min="11" style="394" width="18.62"/>
    <col collapsed="false" customWidth="true" hidden="false" outlineLevel="0" max="12" min="12" style="394" width="15.12"/>
    <col collapsed="false" customWidth="false" hidden="false" outlineLevel="0" max="257" min="13" style="394" width="8.99"/>
  </cols>
  <sheetData>
    <row r="1" customFormat="false" ht="15" hidden="false" customHeight="false" outlineLevel="0" collapsed="false">
      <c r="A1" s="550" t="s">
        <v>239</v>
      </c>
    </row>
    <row r="2" customFormat="false" ht="15" hidden="false" customHeight="false" outlineLevel="0" collapsed="false">
      <c r="L2" s="396" t="s">
        <v>44</v>
      </c>
    </row>
    <row r="3" customFormat="false" ht="17.25" hidden="false" customHeight="true" outlineLevel="0" collapsed="false">
      <c r="A3" s="444"/>
      <c r="B3" s="477" t="s">
        <v>274</v>
      </c>
      <c r="C3" s="398" t="s">
        <v>348</v>
      </c>
      <c r="D3" s="398"/>
      <c r="E3" s="398"/>
      <c r="F3" s="398"/>
      <c r="G3" s="401" t="s">
        <v>349</v>
      </c>
      <c r="H3" s="498" t="s">
        <v>350</v>
      </c>
      <c r="I3" s="498"/>
      <c r="J3" s="498"/>
      <c r="K3" s="551"/>
      <c r="L3" s="552" t="s">
        <v>351</v>
      </c>
    </row>
    <row r="4" customFormat="false" ht="22.5" hidden="false" customHeight="true" outlineLevel="0" collapsed="false">
      <c r="A4" s="510"/>
      <c r="B4" s="511"/>
      <c r="C4" s="449" t="s">
        <v>279</v>
      </c>
      <c r="D4" s="553" t="s">
        <v>352</v>
      </c>
      <c r="E4" s="553" t="s">
        <v>353</v>
      </c>
      <c r="F4" s="449" t="s">
        <v>354</v>
      </c>
      <c r="G4" s="401"/>
      <c r="H4" s="449" t="s">
        <v>279</v>
      </c>
      <c r="I4" s="554" t="s">
        <v>355</v>
      </c>
      <c r="J4" s="449" t="s">
        <v>356</v>
      </c>
      <c r="K4" s="480" t="s">
        <v>357</v>
      </c>
      <c r="L4" s="552"/>
    </row>
    <row r="5" customFormat="false" ht="22.5" hidden="false" customHeight="true" outlineLevel="0" collapsed="false">
      <c r="A5" s="478" t="s">
        <v>278</v>
      </c>
      <c r="B5" s="479"/>
      <c r="C5" s="449"/>
      <c r="D5" s="553"/>
      <c r="E5" s="553"/>
      <c r="F5" s="449"/>
      <c r="G5" s="401"/>
      <c r="H5" s="449"/>
      <c r="I5" s="554"/>
      <c r="J5" s="449"/>
      <c r="K5" s="480"/>
      <c r="L5" s="552"/>
    </row>
    <row r="6" customFormat="false" ht="17.25" hidden="false" customHeight="true" outlineLevel="0" collapsed="false">
      <c r="A6" s="453" t="s">
        <v>129</v>
      </c>
      <c r="B6" s="429" t="s">
        <v>197</v>
      </c>
      <c r="C6" s="482" t="n">
        <v>0</v>
      </c>
      <c r="D6" s="482" t="n">
        <v>0</v>
      </c>
      <c r="E6" s="482" t="n">
        <v>0</v>
      </c>
      <c r="F6" s="482" t="n">
        <v>0</v>
      </c>
      <c r="G6" s="482" t="n">
        <v>0</v>
      </c>
      <c r="H6" s="482" t="n">
        <v>0</v>
      </c>
      <c r="I6" s="482" t="n">
        <v>0</v>
      </c>
      <c r="J6" s="482" t="n">
        <v>0</v>
      </c>
      <c r="K6" s="482" t="n">
        <v>0</v>
      </c>
      <c r="L6" s="483" t="n">
        <v>0</v>
      </c>
    </row>
    <row r="7" customFormat="false" ht="17.25" hidden="false" customHeight="true" outlineLevel="0" collapsed="false">
      <c r="A7" s="409"/>
      <c r="B7" s="432" t="s">
        <v>251</v>
      </c>
      <c r="C7" s="484" t="n">
        <v>0</v>
      </c>
      <c r="D7" s="484" t="n">
        <v>0</v>
      </c>
      <c r="E7" s="484" t="n">
        <v>0</v>
      </c>
      <c r="F7" s="484" t="n">
        <v>0</v>
      </c>
      <c r="G7" s="484" t="n">
        <v>0</v>
      </c>
      <c r="H7" s="484" t="n">
        <v>0</v>
      </c>
      <c r="I7" s="484" t="n">
        <v>0</v>
      </c>
      <c r="J7" s="484" t="n">
        <v>0</v>
      </c>
      <c r="K7" s="484" t="n">
        <v>0</v>
      </c>
      <c r="L7" s="485" t="n">
        <v>0</v>
      </c>
    </row>
    <row r="8" customFormat="false" ht="17.25" hidden="false" customHeight="true" outlineLevel="0" collapsed="false">
      <c r="A8" s="413" t="s">
        <v>130</v>
      </c>
      <c r="B8" s="425" t="s">
        <v>199</v>
      </c>
      <c r="C8" s="486" t="n">
        <v>0</v>
      </c>
      <c r="D8" s="486" t="n">
        <v>0</v>
      </c>
      <c r="E8" s="486" t="n">
        <v>0</v>
      </c>
      <c r="F8" s="486" t="n">
        <v>0</v>
      </c>
      <c r="G8" s="486" t="n">
        <v>7175</v>
      </c>
      <c r="H8" s="486" t="n">
        <v>0</v>
      </c>
      <c r="I8" s="486" t="n">
        <v>0</v>
      </c>
      <c r="J8" s="486" t="n">
        <v>0</v>
      </c>
      <c r="K8" s="486" t="n">
        <v>0</v>
      </c>
      <c r="L8" s="487" t="n">
        <v>0</v>
      </c>
    </row>
    <row r="9" customFormat="false" ht="17.25" hidden="false" customHeight="true" outlineLevel="0" collapsed="false">
      <c r="A9" s="413" t="s">
        <v>133</v>
      </c>
      <c r="B9" s="425" t="s">
        <v>202</v>
      </c>
      <c r="C9" s="486" t="n">
        <v>0</v>
      </c>
      <c r="D9" s="486" t="n">
        <v>0</v>
      </c>
      <c r="E9" s="486" t="n">
        <v>0</v>
      </c>
      <c r="F9" s="486" t="n">
        <v>0</v>
      </c>
      <c r="G9" s="486" t="n">
        <v>0</v>
      </c>
      <c r="H9" s="486" t="n">
        <v>0</v>
      </c>
      <c r="I9" s="486" t="n">
        <v>0</v>
      </c>
      <c r="J9" s="486" t="n">
        <v>0</v>
      </c>
      <c r="K9" s="486" t="n">
        <v>0</v>
      </c>
      <c r="L9" s="487" t="n">
        <v>0</v>
      </c>
    </row>
    <row r="10" customFormat="false" ht="17.25" hidden="false" customHeight="true" outlineLevel="0" collapsed="false">
      <c r="A10" s="555" t="s">
        <v>155</v>
      </c>
      <c r="B10" s="507" t="s">
        <v>252</v>
      </c>
      <c r="C10" s="508" t="n">
        <v>0</v>
      </c>
      <c r="D10" s="508" t="n">
        <v>0</v>
      </c>
      <c r="E10" s="508" t="n">
        <v>0</v>
      </c>
      <c r="F10" s="508" t="n">
        <v>0</v>
      </c>
      <c r="G10" s="508" t="n">
        <v>0</v>
      </c>
      <c r="H10" s="508" t="n">
        <v>0</v>
      </c>
      <c r="I10" s="508" t="n">
        <v>0</v>
      </c>
      <c r="J10" s="508" t="n">
        <v>0</v>
      </c>
      <c r="K10" s="508" t="n">
        <v>0</v>
      </c>
      <c r="L10" s="509" t="n">
        <v>0</v>
      </c>
    </row>
    <row r="11" customFormat="false" ht="17.25" hidden="false" customHeight="true" outlineLevel="0" collapsed="false">
      <c r="A11" s="418" t="s">
        <v>157</v>
      </c>
      <c r="B11" s="422" t="s">
        <v>253</v>
      </c>
      <c r="C11" s="488" t="n">
        <v>0</v>
      </c>
      <c r="D11" s="488" t="n">
        <v>0</v>
      </c>
      <c r="E11" s="488" t="n">
        <v>0</v>
      </c>
      <c r="F11" s="488" t="n">
        <v>0</v>
      </c>
      <c r="G11" s="488" t="n">
        <v>0</v>
      </c>
      <c r="H11" s="488" t="n">
        <v>0</v>
      </c>
      <c r="I11" s="488" t="n">
        <v>0</v>
      </c>
      <c r="J11" s="488" t="n">
        <v>0</v>
      </c>
      <c r="K11" s="488" t="n">
        <v>0</v>
      </c>
      <c r="L11" s="489" t="n">
        <v>0</v>
      </c>
    </row>
    <row r="12" customFormat="false" ht="17.25" hidden="false" customHeight="true" outlineLevel="0" collapsed="false">
      <c r="A12" s="418" t="s">
        <v>159</v>
      </c>
      <c r="B12" s="422" t="s">
        <v>254</v>
      </c>
      <c r="C12" s="488" t="n">
        <v>0</v>
      </c>
      <c r="D12" s="488" t="n">
        <v>0</v>
      </c>
      <c r="E12" s="488" t="n">
        <v>0</v>
      </c>
      <c r="F12" s="488" t="n">
        <v>0</v>
      </c>
      <c r="G12" s="488" t="n">
        <v>0</v>
      </c>
      <c r="H12" s="488" t="n">
        <v>0</v>
      </c>
      <c r="I12" s="488" t="n">
        <v>0</v>
      </c>
      <c r="J12" s="488" t="n">
        <v>0</v>
      </c>
      <c r="K12" s="488" t="n">
        <v>0</v>
      </c>
      <c r="L12" s="489" t="n">
        <v>0</v>
      </c>
    </row>
    <row r="13" customFormat="false" ht="17.25" hidden="false" customHeight="true" outlineLevel="0" collapsed="false">
      <c r="A13" s="418" t="s">
        <v>255</v>
      </c>
      <c r="B13" s="422" t="s">
        <v>256</v>
      </c>
      <c r="C13" s="488" t="n">
        <v>0</v>
      </c>
      <c r="D13" s="488" t="n">
        <v>0</v>
      </c>
      <c r="E13" s="488" t="n">
        <v>0</v>
      </c>
      <c r="F13" s="488" t="n">
        <v>0</v>
      </c>
      <c r="G13" s="488" t="n">
        <v>0</v>
      </c>
      <c r="H13" s="488" t="n">
        <v>0</v>
      </c>
      <c r="I13" s="488" t="n">
        <v>0</v>
      </c>
      <c r="J13" s="488" t="n">
        <v>0</v>
      </c>
      <c r="K13" s="488" t="n">
        <v>0</v>
      </c>
      <c r="L13" s="489" t="n">
        <v>0</v>
      </c>
    </row>
    <row r="14" customFormat="false" ht="17.25" hidden="false" customHeight="true" outlineLevel="0" collapsed="false">
      <c r="A14" s="423" t="s">
        <v>257</v>
      </c>
      <c r="B14" s="424" t="s">
        <v>258</v>
      </c>
      <c r="C14" s="484" t="n">
        <v>0</v>
      </c>
      <c r="D14" s="484" t="n">
        <v>0</v>
      </c>
      <c r="E14" s="484" t="n">
        <v>0</v>
      </c>
      <c r="F14" s="484" t="n">
        <v>0</v>
      </c>
      <c r="G14" s="484" t="n">
        <v>0</v>
      </c>
      <c r="H14" s="484" t="n">
        <v>0</v>
      </c>
      <c r="I14" s="484" t="n">
        <v>0</v>
      </c>
      <c r="J14" s="484" t="n">
        <v>0</v>
      </c>
      <c r="K14" s="484" t="n">
        <v>0</v>
      </c>
      <c r="L14" s="485" t="n">
        <v>0</v>
      </c>
    </row>
    <row r="15" customFormat="false" ht="17.25" hidden="false" customHeight="true" outlineLevel="0" collapsed="false">
      <c r="A15" s="413" t="s">
        <v>134</v>
      </c>
      <c r="B15" s="425" t="s">
        <v>216</v>
      </c>
      <c r="C15" s="486" t="n">
        <v>0</v>
      </c>
      <c r="D15" s="486" t="n">
        <v>0</v>
      </c>
      <c r="E15" s="486" t="n">
        <v>0</v>
      </c>
      <c r="F15" s="486" t="n">
        <v>0</v>
      </c>
      <c r="G15" s="486" t="n">
        <v>0</v>
      </c>
      <c r="H15" s="486" t="n">
        <v>1380547</v>
      </c>
      <c r="I15" s="486" t="n">
        <v>1380547</v>
      </c>
      <c r="J15" s="486" t="n">
        <v>0</v>
      </c>
      <c r="K15" s="486" t="n">
        <v>0</v>
      </c>
      <c r="L15" s="487" t="n">
        <v>0</v>
      </c>
    </row>
    <row r="16" customFormat="false" ht="17.25" hidden="false" customHeight="true" outlineLevel="0" collapsed="false">
      <c r="A16" s="555" t="s">
        <v>155</v>
      </c>
      <c r="B16" s="507" t="s">
        <v>259</v>
      </c>
      <c r="C16" s="508" t="n">
        <v>0</v>
      </c>
      <c r="D16" s="508" t="n">
        <v>0</v>
      </c>
      <c r="E16" s="508" t="n">
        <v>0</v>
      </c>
      <c r="F16" s="508" t="n">
        <v>0</v>
      </c>
      <c r="G16" s="508" t="n">
        <v>0</v>
      </c>
      <c r="H16" s="508" t="n">
        <v>0</v>
      </c>
      <c r="I16" s="508" t="n">
        <v>0</v>
      </c>
      <c r="J16" s="508" t="n">
        <v>0</v>
      </c>
      <c r="K16" s="508" t="n">
        <v>0</v>
      </c>
      <c r="L16" s="509" t="n">
        <v>0</v>
      </c>
    </row>
    <row r="17" customFormat="false" ht="17.25" hidden="false" customHeight="true" outlineLevel="0" collapsed="false">
      <c r="A17" s="418" t="s">
        <v>157</v>
      </c>
      <c r="B17" s="422" t="s">
        <v>260</v>
      </c>
      <c r="C17" s="488" t="n">
        <v>0</v>
      </c>
      <c r="D17" s="488" t="n">
        <v>0</v>
      </c>
      <c r="E17" s="488" t="n">
        <v>0</v>
      </c>
      <c r="F17" s="488" t="n">
        <v>0</v>
      </c>
      <c r="G17" s="488" t="n">
        <v>0</v>
      </c>
      <c r="H17" s="488" t="n">
        <v>1380547</v>
      </c>
      <c r="I17" s="488" t="n">
        <v>1380547</v>
      </c>
      <c r="J17" s="488" t="n">
        <v>0</v>
      </c>
      <c r="K17" s="488" t="n">
        <v>0</v>
      </c>
      <c r="L17" s="489" t="n">
        <v>0</v>
      </c>
    </row>
    <row r="18" customFormat="false" ht="17.25" hidden="false" customHeight="true" outlineLevel="0" collapsed="false">
      <c r="A18" s="418" t="s">
        <v>159</v>
      </c>
      <c r="B18" s="422" t="s">
        <v>261</v>
      </c>
      <c r="C18" s="488" t="n">
        <v>0</v>
      </c>
      <c r="D18" s="488" t="n">
        <v>0</v>
      </c>
      <c r="E18" s="488" t="n">
        <v>0</v>
      </c>
      <c r="F18" s="488" t="n">
        <v>0</v>
      </c>
      <c r="G18" s="488" t="n">
        <v>0</v>
      </c>
      <c r="H18" s="488" t="n">
        <v>0</v>
      </c>
      <c r="I18" s="488" t="n">
        <v>0</v>
      </c>
      <c r="J18" s="488" t="n">
        <v>0</v>
      </c>
      <c r="K18" s="488" t="n">
        <v>0</v>
      </c>
      <c r="L18" s="489" t="n">
        <v>0</v>
      </c>
    </row>
    <row r="19" customFormat="false" ht="17.25" hidden="false" customHeight="true" outlineLevel="0" collapsed="false">
      <c r="A19" s="418" t="s">
        <v>255</v>
      </c>
      <c r="B19" s="462" t="s">
        <v>262</v>
      </c>
      <c r="C19" s="488" t="n">
        <v>0</v>
      </c>
      <c r="D19" s="488" t="n">
        <v>0</v>
      </c>
      <c r="E19" s="488" t="n">
        <v>0</v>
      </c>
      <c r="F19" s="488" t="n">
        <v>0</v>
      </c>
      <c r="G19" s="488" t="n">
        <v>0</v>
      </c>
      <c r="H19" s="488" t="n">
        <v>0</v>
      </c>
      <c r="I19" s="488" t="n">
        <v>0</v>
      </c>
      <c r="J19" s="488" t="n">
        <v>0</v>
      </c>
      <c r="K19" s="488" t="n">
        <v>0</v>
      </c>
      <c r="L19" s="489" t="n">
        <v>0</v>
      </c>
    </row>
    <row r="20" customFormat="false" ht="17.25" hidden="false" customHeight="true" outlineLevel="0" collapsed="false">
      <c r="A20" s="502" t="s">
        <v>257</v>
      </c>
      <c r="B20" s="503" t="s">
        <v>263</v>
      </c>
      <c r="C20" s="556" t="n">
        <v>0</v>
      </c>
      <c r="D20" s="556" t="n">
        <v>0</v>
      </c>
      <c r="E20" s="556" t="n">
        <v>0</v>
      </c>
      <c r="F20" s="556" t="n">
        <v>0</v>
      </c>
      <c r="G20" s="556" t="n">
        <v>0</v>
      </c>
      <c r="H20" s="556" t="n">
        <v>0</v>
      </c>
      <c r="I20" s="556" t="n">
        <v>0</v>
      </c>
      <c r="J20" s="556" t="n">
        <v>0</v>
      </c>
      <c r="K20" s="556" t="n">
        <v>0</v>
      </c>
      <c r="L20" s="557" t="n">
        <v>0</v>
      </c>
    </row>
    <row r="21" customFormat="false" ht="17.25" hidden="false" customHeight="true" outlineLevel="0" collapsed="false">
      <c r="A21" s="418" t="s">
        <v>264</v>
      </c>
      <c r="B21" s="422" t="s">
        <v>265</v>
      </c>
      <c r="C21" s="488" t="n">
        <v>0</v>
      </c>
      <c r="D21" s="488" t="n">
        <v>0</v>
      </c>
      <c r="E21" s="488" t="n">
        <v>0</v>
      </c>
      <c r="F21" s="488" t="n">
        <v>0</v>
      </c>
      <c r="G21" s="488" t="n">
        <v>0</v>
      </c>
      <c r="H21" s="488" t="n">
        <v>0</v>
      </c>
      <c r="I21" s="488" t="n">
        <v>0</v>
      </c>
      <c r="J21" s="488" t="n">
        <v>0</v>
      </c>
      <c r="K21" s="488" t="n">
        <v>0</v>
      </c>
      <c r="L21" s="489" t="n">
        <v>0</v>
      </c>
    </row>
    <row r="22" customFormat="false" ht="17.25" hidden="false" customHeight="true" outlineLevel="0" collapsed="false">
      <c r="A22" s="430"/>
      <c r="B22" s="431" t="s">
        <v>358</v>
      </c>
      <c r="C22" s="558" t="n">
        <v>0</v>
      </c>
      <c r="D22" s="558" t="n">
        <v>0</v>
      </c>
      <c r="E22" s="558" t="n">
        <v>0</v>
      </c>
      <c r="F22" s="558" t="n">
        <v>0</v>
      </c>
      <c r="G22" s="558" t="n">
        <v>0</v>
      </c>
      <c r="H22" s="558" t="n">
        <v>0</v>
      </c>
      <c r="I22" s="558" t="n">
        <v>0</v>
      </c>
      <c r="J22" s="558" t="n">
        <v>0</v>
      </c>
      <c r="K22" s="558" t="n">
        <v>0</v>
      </c>
      <c r="L22" s="559" t="n">
        <v>0</v>
      </c>
    </row>
    <row r="23" customFormat="false" ht="17.25" hidden="false" customHeight="true" outlineLevel="0" collapsed="false">
      <c r="A23" s="409"/>
      <c r="B23" s="432" t="s">
        <v>359</v>
      </c>
      <c r="C23" s="484" t="n">
        <v>0</v>
      </c>
      <c r="D23" s="484" t="n">
        <v>0</v>
      </c>
      <c r="E23" s="484" t="n">
        <v>0</v>
      </c>
      <c r="F23" s="484" t="n">
        <v>0</v>
      </c>
      <c r="G23" s="484" t="n">
        <v>0</v>
      </c>
      <c r="H23" s="484" t="n">
        <v>0</v>
      </c>
      <c r="I23" s="484" t="n">
        <v>0</v>
      </c>
      <c r="J23" s="484" t="n">
        <v>0</v>
      </c>
      <c r="K23" s="484" t="n">
        <v>0</v>
      </c>
      <c r="L23" s="485" t="n">
        <v>0</v>
      </c>
    </row>
    <row r="24" customFormat="false" ht="16.5" hidden="false" customHeight="true" outlineLevel="0" collapsed="false">
      <c r="A24" s="405" t="s">
        <v>135</v>
      </c>
      <c r="B24" s="406" t="s">
        <v>218</v>
      </c>
      <c r="C24" s="482" t="n">
        <v>155201</v>
      </c>
      <c r="D24" s="482" t="n">
        <v>22295</v>
      </c>
      <c r="E24" s="482" t="n">
        <v>106974</v>
      </c>
      <c r="F24" s="482" t="n">
        <v>25932</v>
      </c>
      <c r="G24" s="482" t="n">
        <v>0</v>
      </c>
      <c r="H24" s="482" t="n">
        <v>0</v>
      </c>
      <c r="I24" s="482" t="n">
        <v>0</v>
      </c>
      <c r="J24" s="482" t="n">
        <v>0</v>
      </c>
      <c r="K24" s="482" t="n">
        <v>0</v>
      </c>
      <c r="L24" s="483" t="n">
        <v>0</v>
      </c>
      <c r="M24" s="560"/>
    </row>
    <row r="25" customFormat="false" ht="16.5" hidden="false" customHeight="true" outlineLevel="0" collapsed="false">
      <c r="A25" s="418" t="s">
        <v>155</v>
      </c>
      <c r="B25" s="422" t="s">
        <v>259</v>
      </c>
      <c r="C25" s="488" t="n">
        <v>14462</v>
      </c>
      <c r="D25" s="488" t="n">
        <v>0</v>
      </c>
      <c r="E25" s="488" t="n">
        <v>14462</v>
      </c>
      <c r="F25" s="488" t="n">
        <v>0</v>
      </c>
      <c r="G25" s="488" t="n">
        <v>0</v>
      </c>
      <c r="H25" s="488" t="n">
        <v>0</v>
      </c>
      <c r="I25" s="488" t="n">
        <v>0</v>
      </c>
      <c r="J25" s="488" t="n">
        <v>0</v>
      </c>
      <c r="K25" s="488" t="n">
        <v>0</v>
      </c>
      <c r="L25" s="489" t="n">
        <v>0</v>
      </c>
      <c r="M25" s="560"/>
    </row>
    <row r="26" customFormat="false" ht="16.5" hidden="false" customHeight="true" outlineLevel="0" collapsed="false">
      <c r="A26" s="418" t="s">
        <v>157</v>
      </c>
      <c r="B26" s="422" t="s">
        <v>260</v>
      </c>
      <c r="C26" s="488" t="n">
        <v>140739</v>
      </c>
      <c r="D26" s="488" t="n">
        <v>22295</v>
      </c>
      <c r="E26" s="488" t="n">
        <v>92512</v>
      </c>
      <c r="F26" s="488" t="n">
        <v>25932</v>
      </c>
      <c r="G26" s="488" t="n">
        <v>0</v>
      </c>
      <c r="H26" s="488" t="n">
        <v>0</v>
      </c>
      <c r="I26" s="488" t="n">
        <v>0</v>
      </c>
      <c r="J26" s="488" t="n">
        <v>0</v>
      </c>
      <c r="K26" s="488" t="n">
        <v>0</v>
      </c>
      <c r="L26" s="489" t="n">
        <v>0</v>
      </c>
      <c r="M26" s="560"/>
    </row>
    <row r="27" customFormat="false" ht="16.5" hidden="false" customHeight="true" outlineLevel="0" collapsed="false">
      <c r="A27" s="418" t="s">
        <v>159</v>
      </c>
      <c r="B27" s="462" t="s">
        <v>262</v>
      </c>
      <c r="C27" s="488" t="n">
        <v>0</v>
      </c>
      <c r="D27" s="488" t="n">
        <v>0</v>
      </c>
      <c r="E27" s="488" t="n">
        <v>0</v>
      </c>
      <c r="F27" s="488" t="n">
        <v>0</v>
      </c>
      <c r="G27" s="488" t="n">
        <v>0</v>
      </c>
      <c r="H27" s="488" t="n">
        <v>0</v>
      </c>
      <c r="I27" s="488" t="n">
        <v>0</v>
      </c>
      <c r="J27" s="488" t="n">
        <v>0</v>
      </c>
      <c r="K27" s="488" t="n">
        <v>0</v>
      </c>
      <c r="L27" s="489" t="n">
        <v>0</v>
      </c>
      <c r="M27" s="560"/>
    </row>
    <row r="28" customFormat="false" ht="16.5" hidden="false" customHeight="true" outlineLevel="0" collapsed="false">
      <c r="A28" s="418" t="s">
        <v>255</v>
      </c>
      <c r="B28" s="422" t="s">
        <v>263</v>
      </c>
      <c r="C28" s="488" t="n">
        <v>0</v>
      </c>
      <c r="D28" s="488" t="n">
        <v>0</v>
      </c>
      <c r="E28" s="488" t="n">
        <v>0</v>
      </c>
      <c r="F28" s="488" t="n">
        <v>0</v>
      </c>
      <c r="G28" s="488" t="n">
        <v>0</v>
      </c>
      <c r="H28" s="488" t="n">
        <v>0</v>
      </c>
      <c r="I28" s="488" t="n">
        <v>0</v>
      </c>
      <c r="J28" s="488" t="n">
        <v>0</v>
      </c>
      <c r="K28" s="488" t="n">
        <v>0</v>
      </c>
      <c r="L28" s="489" t="n">
        <v>0</v>
      </c>
      <c r="M28" s="560"/>
    </row>
    <row r="29" customFormat="false" ht="16.5" hidden="false" customHeight="true" outlineLevel="0" collapsed="false">
      <c r="A29" s="428" t="s">
        <v>257</v>
      </c>
      <c r="B29" s="429" t="s">
        <v>265</v>
      </c>
      <c r="C29" s="490" t="n">
        <v>0</v>
      </c>
      <c r="D29" s="490" t="n">
        <v>0</v>
      </c>
      <c r="E29" s="490" t="n">
        <v>0</v>
      </c>
      <c r="F29" s="490" t="n">
        <v>0</v>
      </c>
      <c r="G29" s="490" t="n">
        <v>0</v>
      </c>
      <c r="H29" s="490" t="n">
        <v>0</v>
      </c>
      <c r="I29" s="490" t="n">
        <v>0</v>
      </c>
      <c r="J29" s="490" t="n">
        <v>0</v>
      </c>
      <c r="K29" s="490" t="n">
        <v>0</v>
      </c>
      <c r="L29" s="491" t="n">
        <v>0</v>
      </c>
      <c r="M29" s="560"/>
    </row>
    <row r="30" customFormat="false" ht="18" hidden="false" customHeight="true" outlineLevel="0" collapsed="false">
      <c r="A30" s="430"/>
      <c r="B30" s="431" t="s">
        <v>358</v>
      </c>
      <c r="C30" s="488" t="n">
        <v>0</v>
      </c>
      <c r="D30" s="488" t="n">
        <v>0</v>
      </c>
      <c r="E30" s="488" t="n">
        <v>0</v>
      </c>
      <c r="F30" s="488" t="n">
        <v>0</v>
      </c>
      <c r="G30" s="488" t="n">
        <v>0</v>
      </c>
      <c r="H30" s="488" t="n">
        <v>0</v>
      </c>
      <c r="I30" s="488" t="n">
        <v>0</v>
      </c>
      <c r="J30" s="488" t="n">
        <v>0</v>
      </c>
      <c r="K30" s="488" t="n">
        <v>0</v>
      </c>
      <c r="L30" s="489" t="n">
        <v>0</v>
      </c>
      <c r="M30" s="560"/>
    </row>
    <row r="31" customFormat="false" ht="17.25" hidden="false" customHeight="true" outlineLevel="0" collapsed="false">
      <c r="A31" s="409"/>
      <c r="B31" s="432" t="s">
        <v>359</v>
      </c>
      <c r="C31" s="484" t="n">
        <v>0</v>
      </c>
      <c r="D31" s="484" t="n">
        <v>0</v>
      </c>
      <c r="E31" s="484" t="n">
        <v>0</v>
      </c>
      <c r="F31" s="484" t="n">
        <v>0</v>
      </c>
      <c r="G31" s="484" t="n">
        <v>0</v>
      </c>
      <c r="H31" s="484" t="n">
        <v>0</v>
      </c>
      <c r="I31" s="484" t="n">
        <v>0</v>
      </c>
      <c r="J31" s="484" t="n">
        <v>0</v>
      </c>
      <c r="K31" s="484" t="n">
        <v>0</v>
      </c>
      <c r="L31" s="485" t="n">
        <v>0</v>
      </c>
      <c r="M31" s="560"/>
    </row>
    <row r="32" customFormat="false" ht="17.25" hidden="false" customHeight="true" outlineLevel="0" collapsed="false">
      <c r="A32" s="413" t="s">
        <v>138</v>
      </c>
      <c r="B32" s="425" t="s">
        <v>204</v>
      </c>
      <c r="C32" s="486" t="n">
        <v>0</v>
      </c>
      <c r="D32" s="486" t="n">
        <v>0</v>
      </c>
      <c r="E32" s="486" t="n">
        <v>0</v>
      </c>
      <c r="F32" s="486" t="n">
        <v>0</v>
      </c>
      <c r="G32" s="486" t="n">
        <v>110336023</v>
      </c>
      <c r="H32" s="486" t="n">
        <v>0</v>
      </c>
      <c r="I32" s="486" t="n">
        <v>0</v>
      </c>
      <c r="J32" s="486" t="n">
        <v>0</v>
      </c>
      <c r="K32" s="486" t="n">
        <v>0</v>
      </c>
      <c r="L32" s="487" t="n">
        <v>0</v>
      </c>
      <c r="M32" s="561"/>
    </row>
    <row r="33" customFormat="false" ht="17.25" hidden="false" customHeight="true" outlineLevel="0" collapsed="false">
      <c r="A33" s="413" t="s">
        <v>209</v>
      </c>
      <c r="B33" s="425" t="s">
        <v>10</v>
      </c>
      <c r="C33" s="486" t="n">
        <v>0</v>
      </c>
      <c r="D33" s="486" t="n">
        <v>0</v>
      </c>
      <c r="E33" s="486" t="n">
        <v>0</v>
      </c>
      <c r="F33" s="486" t="n">
        <v>0</v>
      </c>
      <c r="G33" s="486" t="n">
        <v>0</v>
      </c>
      <c r="H33" s="486" t="n">
        <v>0</v>
      </c>
      <c r="I33" s="486" t="n">
        <v>0</v>
      </c>
      <c r="J33" s="486" t="n">
        <v>0</v>
      </c>
      <c r="K33" s="486" t="n">
        <v>0</v>
      </c>
      <c r="L33" s="487" t="n">
        <v>0</v>
      </c>
    </row>
    <row r="34" customFormat="false" ht="17.25" hidden="false" customHeight="true" outlineLevel="0" collapsed="false">
      <c r="A34" s="413" t="s">
        <v>212</v>
      </c>
      <c r="B34" s="425" t="s">
        <v>268</v>
      </c>
      <c r="C34" s="486" t="n">
        <v>0</v>
      </c>
      <c r="D34" s="486" t="n">
        <v>0</v>
      </c>
      <c r="E34" s="486" t="n">
        <v>0</v>
      </c>
      <c r="F34" s="486" t="n">
        <v>0</v>
      </c>
      <c r="G34" s="486" t="n">
        <v>0</v>
      </c>
      <c r="H34" s="486" t="n">
        <v>0</v>
      </c>
      <c r="I34" s="486" t="n">
        <v>0</v>
      </c>
      <c r="J34" s="486" t="n">
        <v>0</v>
      </c>
      <c r="K34" s="486" t="n">
        <v>0</v>
      </c>
      <c r="L34" s="487" t="n">
        <v>0</v>
      </c>
    </row>
    <row r="35" customFormat="false" ht="17.25" hidden="false" customHeight="true" outlineLevel="0" collapsed="false">
      <c r="A35" s="413" t="s">
        <v>269</v>
      </c>
      <c r="B35" s="425" t="s">
        <v>270</v>
      </c>
      <c r="C35" s="486" t="n">
        <v>0</v>
      </c>
      <c r="D35" s="486" t="n">
        <v>0</v>
      </c>
      <c r="E35" s="486" t="n">
        <v>0</v>
      </c>
      <c r="F35" s="486" t="n">
        <v>0</v>
      </c>
      <c r="G35" s="486" t="n">
        <v>0</v>
      </c>
      <c r="H35" s="486" t="n">
        <v>0</v>
      </c>
      <c r="I35" s="486" t="n">
        <v>0</v>
      </c>
      <c r="J35" s="486" t="n">
        <v>0</v>
      </c>
      <c r="K35" s="486" t="n">
        <v>0</v>
      </c>
      <c r="L35" s="487" t="n">
        <v>0</v>
      </c>
    </row>
    <row r="36" customFormat="false" ht="17.25" hidden="false" customHeight="true" outlineLevel="0" collapsed="false">
      <c r="A36" s="413" t="s">
        <v>271</v>
      </c>
      <c r="B36" s="425" t="s">
        <v>208</v>
      </c>
      <c r="C36" s="486" t="n">
        <v>0</v>
      </c>
      <c r="D36" s="486" t="n">
        <v>0</v>
      </c>
      <c r="E36" s="486" t="n">
        <v>0</v>
      </c>
      <c r="F36" s="486" t="n">
        <v>0</v>
      </c>
      <c r="G36" s="486" t="n">
        <v>0</v>
      </c>
      <c r="H36" s="486" t="n">
        <v>0</v>
      </c>
      <c r="I36" s="486" t="n">
        <v>0</v>
      </c>
      <c r="J36" s="486" t="n">
        <v>0</v>
      </c>
      <c r="K36" s="486" t="n">
        <v>0</v>
      </c>
      <c r="L36" s="487" t="n">
        <v>0</v>
      </c>
    </row>
    <row r="37" customFormat="false" ht="17.25" hidden="false" customHeight="true" outlineLevel="0" collapsed="false">
      <c r="A37" s="405" t="s">
        <v>360</v>
      </c>
      <c r="B37" s="406" t="s">
        <v>210</v>
      </c>
      <c r="C37" s="482" t="n">
        <v>0</v>
      </c>
      <c r="D37" s="482" t="n">
        <v>0</v>
      </c>
      <c r="E37" s="482" t="n">
        <v>0</v>
      </c>
      <c r="F37" s="482" t="n">
        <v>0</v>
      </c>
      <c r="G37" s="482" t="n">
        <v>0</v>
      </c>
      <c r="H37" s="482" t="n">
        <v>0</v>
      </c>
      <c r="I37" s="482" t="n">
        <v>0</v>
      </c>
      <c r="J37" s="482" t="n">
        <v>0</v>
      </c>
      <c r="K37" s="482" t="n">
        <v>0</v>
      </c>
      <c r="L37" s="483" t="n">
        <v>0</v>
      </c>
    </row>
    <row r="38" customFormat="false" ht="17.25" hidden="false" customHeight="true" outlineLevel="0" collapsed="false">
      <c r="A38" s="433" t="s">
        <v>189</v>
      </c>
      <c r="B38" s="433"/>
      <c r="C38" s="492" t="n">
        <v>155201</v>
      </c>
      <c r="D38" s="492" t="n">
        <v>22295</v>
      </c>
      <c r="E38" s="492" t="n">
        <v>106974</v>
      </c>
      <c r="F38" s="492" t="n">
        <v>25932</v>
      </c>
      <c r="G38" s="492" t="n">
        <v>110343198</v>
      </c>
      <c r="H38" s="492" t="n">
        <v>1380547</v>
      </c>
      <c r="I38" s="492" t="n">
        <v>1380547</v>
      </c>
      <c r="J38" s="492" t="n">
        <v>0</v>
      </c>
      <c r="K38" s="492" t="n">
        <v>0</v>
      </c>
      <c r="L38" s="493" t="n">
        <v>0</v>
      </c>
    </row>
    <row r="39" customFormat="false" ht="17.25" hidden="false" customHeight="true" outlineLevel="0" collapsed="false">
      <c r="A39" s="436" t="s">
        <v>54</v>
      </c>
      <c r="B39" s="436"/>
      <c r="C39" s="494" t="n">
        <v>9623</v>
      </c>
      <c r="D39" s="494" t="n">
        <v>0</v>
      </c>
      <c r="E39" s="494" t="n">
        <v>9623</v>
      </c>
      <c r="F39" s="494" t="n">
        <v>0</v>
      </c>
      <c r="G39" s="494" t="n">
        <v>0</v>
      </c>
      <c r="H39" s="494" t="n">
        <v>0</v>
      </c>
      <c r="I39" s="494" t="n">
        <v>0</v>
      </c>
      <c r="J39" s="494" t="n">
        <v>0</v>
      </c>
      <c r="K39" s="494" t="n">
        <v>0</v>
      </c>
      <c r="L39" s="495" t="n">
        <v>0</v>
      </c>
    </row>
    <row r="40" customFormat="false" ht="17.25" hidden="false" customHeight="true" outlineLevel="0" collapsed="false">
      <c r="A40" s="471" t="s">
        <v>106</v>
      </c>
      <c r="B40" s="471"/>
      <c r="C40" s="486" t="n">
        <v>0</v>
      </c>
      <c r="D40" s="486" t="n">
        <v>0</v>
      </c>
      <c r="E40" s="486" t="n">
        <v>0</v>
      </c>
      <c r="F40" s="486" t="n">
        <v>0</v>
      </c>
      <c r="G40" s="486" t="n">
        <v>272290</v>
      </c>
      <c r="H40" s="486" t="n">
        <v>0</v>
      </c>
      <c r="I40" s="486" t="n">
        <v>0</v>
      </c>
      <c r="J40" s="486" t="n">
        <v>0</v>
      </c>
      <c r="K40" s="486" t="n">
        <v>0</v>
      </c>
      <c r="L40" s="487" t="n">
        <v>0</v>
      </c>
    </row>
    <row r="41" customFormat="false" ht="17.25" hidden="false" customHeight="true" outlineLevel="0" collapsed="false">
      <c r="A41" s="471" t="s">
        <v>288</v>
      </c>
      <c r="B41" s="471"/>
      <c r="C41" s="486" t="n">
        <v>0</v>
      </c>
      <c r="D41" s="486" t="n">
        <v>0</v>
      </c>
      <c r="E41" s="486" t="n">
        <v>0</v>
      </c>
      <c r="F41" s="486" t="n">
        <v>0</v>
      </c>
      <c r="G41" s="486" t="n">
        <v>2477183</v>
      </c>
      <c r="H41" s="486" t="n">
        <v>0</v>
      </c>
      <c r="I41" s="486" t="n">
        <v>0</v>
      </c>
      <c r="J41" s="486" t="n">
        <v>0</v>
      </c>
      <c r="K41" s="486" t="n">
        <v>0</v>
      </c>
      <c r="L41" s="487" t="n">
        <v>0</v>
      </c>
    </row>
    <row r="42" customFormat="false" ht="17.25" hidden="false" customHeight="true" outlineLevel="0" collapsed="false">
      <c r="A42" s="471" t="s">
        <v>289</v>
      </c>
      <c r="B42" s="471"/>
      <c r="C42" s="486" t="n">
        <v>0</v>
      </c>
      <c r="D42" s="486" t="n">
        <v>0</v>
      </c>
      <c r="E42" s="486" t="n">
        <v>0</v>
      </c>
      <c r="F42" s="486" t="n">
        <v>0</v>
      </c>
      <c r="G42" s="486" t="n">
        <v>30918</v>
      </c>
      <c r="H42" s="486" t="n">
        <v>0</v>
      </c>
      <c r="I42" s="486" t="n">
        <v>0</v>
      </c>
      <c r="J42" s="486" t="n">
        <v>0</v>
      </c>
      <c r="K42" s="486" t="n">
        <v>0</v>
      </c>
      <c r="L42" s="487" t="n">
        <v>0</v>
      </c>
    </row>
    <row r="43" customFormat="false" ht="17.25" hidden="false" customHeight="true" outlineLevel="0" collapsed="false">
      <c r="A43" s="471" t="s">
        <v>107</v>
      </c>
      <c r="B43" s="471"/>
      <c r="C43" s="486" t="n">
        <v>0</v>
      </c>
      <c r="D43" s="486" t="n">
        <v>0</v>
      </c>
      <c r="E43" s="486" t="n">
        <v>0</v>
      </c>
      <c r="F43" s="486" t="n">
        <v>0</v>
      </c>
      <c r="G43" s="486" t="n">
        <v>0</v>
      </c>
      <c r="H43" s="486" t="n">
        <v>0</v>
      </c>
      <c r="I43" s="486" t="n">
        <v>0</v>
      </c>
      <c r="J43" s="486" t="n">
        <v>0</v>
      </c>
      <c r="K43" s="486" t="n">
        <v>0</v>
      </c>
      <c r="L43" s="487" t="n">
        <v>0</v>
      </c>
    </row>
    <row r="44" customFormat="false" ht="17.25" hidden="false" customHeight="true" outlineLevel="0" collapsed="false">
      <c r="A44" s="471" t="s">
        <v>109</v>
      </c>
      <c r="B44" s="471"/>
      <c r="C44" s="486" t="n">
        <v>0</v>
      </c>
      <c r="D44" s="486" t="n">
        <v>0</v>
      </c>
      <c r="E44" s="486" t="n">
        <v>0</v>
      </c>
      <c r="F44" s="486" t="n">
        <v>0</v>
      </c>
      <c r="G44" s="486" t="n">
        <v>0</v>
      </c>
      <c r="H44" s="486" t="n">
        <v>0</v>
      </c>
      <c r="I44" s="486" t="n">
        <v>0</v>
      </c>
      <c r="J44" s="486" t="n">
        <v>0</v>
      </c>
      <c r="K44" s="486" t="n">
        <v>0</v>
      </c>
      <c r="L44" s="487" t="n">
        <v>0</v>
      </c>
    </row>
    <row r="45" customFormat="false" ht="17.25" hidden="false" customHeight="true" outlineLevel="0" collapsed="false">
      <c r="A45" s="471" t="s">
        <v>111</v>
      </c>
      <c r="B45" s="471"/>
      <c r="C45" s="486" t="n">
        <v>0</v>
      </c>
      <c r="D45" s="486" t="n">
        <v>0</v>
      </c>
      <c r="E45" s="486" t="n">
        <v>0</v>
      </c>
      <c r="F45" s="486" t="n">
        <v>0</v>
      </c>
      <c r="G45" s="486" t="n">
        <v>672730</v>
      </c>
      <c r="H45" s="486" t="n">
        <v>0</v>
      </c>
      <c r="I45" s="486" t="n">
        <v>0</v>
      </c>
      <c r="J45" s="486" t="n">
        <v>0</v>
      </c>
      <c r="K45" s="486" t="n">
        <v>0</v>
      </c>
      <c r="L45" s="487" t="n">
        <v>0</v>
      </c>
    </row>
    <row r="46" customFormat="false" ht="17.25" hidden="false" customHeight="true" outlineLevel="0" collapsed="false">
      <c r="A46" s="471" t="s">
        <v>110</v>
      </c>
      <c r="B46" s="471"/>
      <c r="C46" s="486" t="n">
        <v>55</v>
      </c>
      <c r="D46" s="486" t="n">
        <v>0</v>
      </c>
      <c r="E46" s="486" t="n">
        <v>55</v>
      </c>
      <c r="F46" s="486" t="n">
        <v>0</v>
      </c>
      <c r="G46" s="486" t="n">
        <v>0</v>
      </c>
      <c r="H46" s="486" t="n">
        <v>1634</v>
      </c>
      <c r="I46" s="486" t="n">
        <v>1634</v>
      </c>
      <c r="J46" s="486" t="n">
        <v>0</v>
      </c>
      <c r="K46" s="486" t="n">
        <v>0</v>
      </c>
      <c r="L46" s="487" t="n">
        <v>0</v>
      </c>
    </row>
    <row r="47" customFormat="false" ht="17.25" hidden="false" customHeight="true" outlineLevel="0" collapsed="false">
      <c r="A47" s="471" t="s">
        <v>112</v>
      </c>
      <c r="B47" s="471"/>
      <c r="C47" s="486" t="n">
        <v>40600</v>
      </c>
      <c r="D47" s="486" t="n">
        <v>0</v>
      </c>
      <c r="E47" s="486" t="n">
        <v>40600</v>
      </c>
      <c r="F47" s="486" t="n">
        <v>0</v>
      </c>
      <c r="G47" s="486" t="n">
        <v>0</v>
      </c>
      <c r="H47" s="486" t="n">
        <v>723800</v>
      </c>
      <c r="I47" s="486" t="n">
        <v>723800</v>
      </c>
      <c r="J47" s="486" t="n">
        <v>0</v>
      </c>
      <c r="K47" s="486" t="n">
        <v>0</v>
      </c>
      <c r="L47" s="487" t="n">
        <v>0</v>
      </c>
    </row>
    <row r="48" customFormat="false" ht="17.25" hidden="false" customHeight="true" outlineLevel="0" collapsed="false">
      <c r="A48" s="472" t="s">
        <v>126</v>
      </c>
      <c r="B48" s="472"/>
      <c r="C48" s="486" t="n">
        <v>104923</v>
      </c>
      <c r="D48" s="486" t="n">
        <v>22295</v>
      </c>
      <c r="E48" s="486" t="n">
        <v>56696</v>
      </c>
      <c r="F48" s="486" t="n">
        <v>25932</v>
      </c>
      <c r="G48" s="486" t="n">
        <v>106890077</v>
      </c>
      <c r="H48" s="486" t="n">
        <v>655113</v>
      </c>
      <c r="I48" s="486" t="n">
        <v>655113</v>
      </c>
      <c r="J48" s="486" t="n">
        <v>0</v>
      </c>
      <c r="K48" s="486" t="n">
        <v>0</v>
      </c>
      <c r="L48" s="487" t="n">
        <v>0</v>
      </c>
    </row>
    <row r="49" customFormat="false" ht="17.25" hidden="false" customHeight="true" outlineLevel="0" collapsed="false">
      <c r="A49" s="473" t="s">
        <v>290</v>
      </c>
      <c r="B49" s="473"/>
      <c r="C49" s="496" t="n">
        <v>104923</v>
      </c>
      <c r="D49" s="496" t="n">
        <v>22295</v>
      </c>
      <c r="E49" s="496" t="n">
        <v>56696</v>
      </c>
      <c r="F49" s="496" t="n">
        <v>25932</v>
      </c>
      <c r="G49" s="496" t="n">
        <v>0</v>
      </c>
      <c r="H49" s="496" t="n">
        <v>655113</v>
      </c>
      <c r="I49" s="496" t="n">
        <v>655113</v>
      </c>
      <c r="J49" s="496" t="n">
        <v>0</v>
      </c>
      <c r="K49" s="496" t="n">
        <v>0</v>
      </c>
      <c r="L49" s="497" t="n">
        <v>0</v>
      </c>
    </row>
    <row r="50" customFormat="false" ht="14.25" hidden="false" customHeight="false" outlineLevel="0" collapsed="false">
      <c r="C50" s="476"/>
      <c r="D50" s="476"/>
      <c r="E50" s="476"/>
      <c r="F50" s="476"/>
      <c r="G50" s="476"/>
      <c r="H50" s="476"/>
      <c r="I50" s="476"/>
      <c r="J50" s="476"/>
      <c r="K50" s="476"/>
      <c r="L50" s="476"/>
    </row>
    <row r="51" customFormat="false" ht="14.25" hidden="false" customHeight="false" outlineLevel="0" collapsed="false">
      <c r="C51" s="476"/>
      <c r="D51" s="476"/>
      <c r="E51" s="476"/>
      <c r="F51" s="476"/>
      <c r="G51" s="476"/>
      <c r="H51" s="476"/>
      <c r="I51" s="476"/>
      <c r="J51" s="476"/>
      <c r="K51" s="476"/>
      <c r="L51" s="476"/>
    </row>
    <row r="52" customFormat="false" ht="14.25" hidden="false" customHeight="false" outlineLevel="0" collapsed="false">
      <c r="C52" s="476"/>
      <c r="D52" s="476"/>
      <c r="E52" s="476"/>
      <c r="F52" s="476"/>
      <c r="G52" s="476"/>
      <c r="H52" s="476"/>
      <c r="I52" s="476"/>
      <c r="J52" s="476"/>
      <c r="K52" s="476"/>
      <c r="L52" s="476"/>
    </row>
    <row r="53" customFormat="false" ht="14.25" hidden="false" customHeight="false" outlineLevel="0" collapsed="false">
      <c r="C53" s="476"/>
      <c r="D53" s="476"/>
      <c r="E53" s="476"/>
      <c r="F53" s="476"/>
      <c r="G53" s="476"/>
      <c r="H53" s="476"/>
      <c r="I53" s="476"/>
      <c r="J53" s="476"/>
      <c r="K53" s="476"/>
      <c r="L53" s="476"/>
    </row>
    <row r="54" customFormat="false" ht="14.25" hidden="false" customHeight="false" outlineLevel="0" collapsed="false">
      <c r="C54" s="476"/>
      <c r="D54" s="476"/>
      <c r="E54" s="476"/>
      <c r="F54" s="476"/>
      <c r="G54" s="476"/>
      <c r="H54" s="476"/>
      <c r="I54" s="476"/>
      <c r="J54" s="476"/>
      <c r="K54" s="476"/>
      <c r="L54" s="476"/>
    </row>
    <row r="55" customFormat="false" ht="14.25" hidden="false" customHeight="false" outlineLevel="0" collapsed="false">
      <c r="C55" s="476"/>
      <c r="D55" s="476"/>
      <c r="E55" s="476"/>
      <c r="F55" s="476"/>
      <c r="G55" s="476"/>
      <c r="H55" s="476"/>
      <c r="I55" s="476"/>
      <c r="J55" s="476"/>
      <c r="K55" s="476"/>
      <c r="L55" s="476"/>
    </row>
    <row r="56" customFormat="false" ht="14.25" hidden="false" customHeight="false" outlineLevel="0" collapsed="false">
      <c r="C56" s="476"/>
      <c r="D56" s="476"/>
      <c r="E56" s="476"/>
      <c r="F56" s="476"/>
      <c r="G56" s="476"/>
      <c r="H56" s="476"/>
      <c r="I56" s="476"/>
      <c r="J56" s="476"/>
      <c r="K56" s="476"/>
      <c r="L56" s="476"/>
    </row>
    <row r="57" customFormat="false" ht="14.25" hidden="false" customHeight="false" outlineLevel="0" collapsed="false">
      <c r="C57" s="476"/>
      <c r="D57" s="476"/>
      <c r="E57" s="476"/>
      <c r="F57" s="476"/>
      <c r="G57" s="476"/>
      <c r="H57" s="476"/>
      <c r="I57" s="476"/>
      <c r="J57" s="476"/>
      <c r="K57" s="476"/>
      <c r="L57" s="476"/>
    </row>
    <row r="58" customFormat="false" ht="14.25" hidden="false" customHeight="false" outlineLevel="0" collapsed="false">
      <c r="C58" s="476"/>
      <c r="D58" s="476"/>
      <c r="E58" s="476"/>
      <c r="F58" s="476"/>
      <c r="G58" s="476"/>
      <c r="H58" s="476"/>
      <c r="I58" s="476"/>
      <c r="J58" s="476"/>
      <c r="K58" s="476"/>
      <c r="L58" s="476"/>
    </row>
  </sheetData>
  <mergeCells count="24">
    <mergeCell ref="C3:F3"/>
    <mergeCell ref="G3:G5"/>
    <mergeCell ref="H3:J3"/>
    <mergeCell ref="L3:L5"/>
    <mergeCell ref="C4:C5"/>
    <mergeCell ref="D4:D5"/>
    <mergeCell ref="E4:E5"/>
    <mergeCell ref="F4:F5"/>
    <mergeCell ref="H4:H5"/>
    <mergeCell ref="I4:I5"/>
    <mergeCell ref="J4:J5"/>
    <mergeCell ref="K4:K5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J16" activeCellId="0" sqref="J16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2" width="4.75"/>
    <col collapsed="false" customWidth="true" hidden="false" outlineLevel="0" max="2" min="2" style="562" width="4.25"/>
    <col collapsed="false" customWidth="true" hidden="false" outlineLevel="0" max="3" min="3" style="562" width="23.62"/>
    <col collapsed="false" customWidth="true" hidden="false" outlineLevel="0" max="13" min="4" style="562" width="16.62"/>
    <col collapsed="false" customWidth="false" hidden="false" outlineLevel="0" max="14" min="14" style="562" width="8.99"/>
    <col collapsed="false" customWidth="true" hidden="false" outlineLevel="0" max="16" min="15" style="562" width="11.62"/>
    <col collapsed="false" customWidth="false" hidden="false" outlineLevel="0" max="257" min="17" style="562" width="8.99"/>
  </cols>
  <sheetData>
    <row r="1" customFormat="false" ht="16.5" hidden="false" customHeight="false" outlineLevel="0" collapsed="false">
      <c r="A1" s="563" t="s">
        <v>361</v>
      </c>
    </row>
    <row r="2" customFormat="false" ht="15" hidden="false" customHeight="false" outlineLevel="0" collapsed="false">
      <c r="F2" s="564"/>
      <c r="G2" s="564"/>
      <c r="M2" s="565" t="s">
        <v>44</v>
      </c>
    </row>
    <row r="3" customFormat="false" ht="32.25" hidden="false" customHeight="true" outlineLevel="0" collapsed="false">
      <c r="A3" s="566" t="s">
        <v>362</v>
      </c>
      <c r="B3" s="566"/>
      <c r="C3" s="566"/>
      <c r="D3" s="567" t="s">
        <v>363</v>
      </c>
      <c r="E3" s="567" t="s">
        <v>364</v>
      </c>
      <c r="F3" s="568" t="s">
        <v>365</v>
      </c>
      <c r="G3" s="568"/>
      <c r="H3" s="569" t="s">
        <v>366</v>
      </c>
      <c r="I3" s="569"/>
      <c r="J3" s="569"/>
      <c r="K3" s="569"/>
      <c r="L3" s="569"/>
      <c r="M3" s="569"/>
    </row>
    <row r="4" customFormat="false" ht="39.75" hidden="false" customHeight="true" outlineLevel="0" collapsed="false">
      <c r="A4" s="566"/>
      <c r="B4" s="566"/>
      <c r="C4" s="566"/>
      <c r="D4" s="567"/>
      <c r="E4" s="567"/>
      <c r="F4" s="570" t="s">
        <v>367</v>
      </c>
      <c r="G4" s="570" t="s">
        <v>368</v>
      </c>
      <c r="H4" s="570" t="s">
        <v>54</v>
      </c>
      <c r="I4" s="571" t="s">
        <v>106</v>
      </c>
      <c r="J4" s="570" t="s">
        <v>369</v>
      </c>
      <c r="K4" s="570" t="s">
        <v>112</v>
      </c>
      <c r="L4" s="570" t="s">
        <v>370</v>
      </c>
      <c r="M4" s="572" t="s">
        <v>126</v>
      </c>
    </row>
    <row r="5" customFormat="false" ht="15.75" hidden="false" customHeight="true" outlineLevel="0" collapsed="false">
      <c r="A5" s="573" t="s">
        <v>129</v>
      </c>
      <c r="B5" s="574" t="s">
        <v>259</v>
      </c>
      <c r="C5" s="574"/>
      <c r="D5" s="575" t="n">
        <v>47174817</v>
      </c>
      <c r="E5" s="575" t="n">
        <v>47174817</v>
      </c>
      <c r="F5" s="575" t="n">
        <v>43304699</v>
      </c>
      <c r="G5" s="575" t="n">
        <v>3870118</v>
      </c>
      <c r="H5" s="575" t="n">
        <v>19386316</v>
      </c>
      <c r="I5" s="575" t="n">
        <v>2585676</v>
      </c>
      <c r="J5" s="575" t="n">
        <v>44353</v>
      </c>
      <c r="K5" s="575" t="n">
        <v>18103052</v>
      </c>
      <c r="L5" s="575" t="n">
        <v>2003589</v>
      </c>
      <c r="M5" s="576" t="n">
        <v>5051831</v>
      </c>
      <c r="O5" s="577"/>
      <c r="P5" s="577"/>
    </row>
    <row r="6" customFormat="false" ht="15.75" hidden="false" customHeight="true" outlineLevel="0" collapsed="false">
      <c r="A6" s="578" t="s">
        <v>155</v>
      </c>
      <c r="B6" s="579" t="s">
        <v>371</v>
      </c>
      <c r="C6" s="579"/>
      <c r="D6" s="580" t="n">
        <v>332546</v>
      </c>
      <c r="E6" s="580" t="n">
        <v>332546</v>
      </c>
      <c r="F6" s="580" t="n">
        <v>327385</v>
      </c>
      <c r="G6" s="580" t="n">
        <v>5161</v>
      </c>
      <c r="H6" s="580" t="n">
        <v>121581</v>
      </c>
      <c r="I6" s="580" t="n">
        <v>82944</v>
      </c>
      <c r="J6" s="580" t="n">
        <v>25912</v>
      </c>
      <c r="K6" s="580" t="n">
        <v>70974</v>
      </c>
      <c r="L6" s="580" t="n">
        <v>9000</v>
      </c>
      <c r="M6" s="581" t="n">
        <v>22135</v>
      </c>
      <c r="O6" s="577"/>
      <c r="P6" s="577"/>
    </row>
    <row r="7" customFormat="false" ht="15.75" hidden="false" customHeight="true" outlineLevel="0" collapsed="false">
      <c r="A7" s="582"/>
      <c r="B7" s="583"/>
      <c r="C7" s="584" t="s">
        <v>372</v>
      </c>
      <c r="D7" s="585" t="n">
        <v>41230</v>
      </c>
      <c r="E7" s="585" t="n">
        <v>41230</v>
      </c>
      <c r="F7" s="585" t="n">
        <v>41230</v>
      </c>
      <c r="G7" s="585" t="n">
        <v>0</v>
      </c>
      <c r="H7" s="585" t="n">
        <v>19470</v>
      </c>
      <c r="I7" s="585" t="n">
        <v>0</v>
      </c>
      <c r="J7" s="585" t="n">
        <v>0</v>
      </c>
      <c r="K7" s="585" t="n">
        <v>20700</v>
      </c>
      <c r="L7" s="585" t="n">
        <v>0</v>
      </c>
      <c r="M7" s="586" t="n">
        <v>1060</v>
      </c>
      <c r="O7" s="577"/>
      <c r="P7" s="577"/>
    </row>
    <row r="8" customFormat="false" ht="15.75" hidden="false" customHeight="true" outlineLevel="0" collapsed="false">
      <c r="A8" s="587" t="s">
        <v>157</v>
      </c>
      <c r="B8" s="588" t="s">
        <v>373</v>
      </c>
      <c r="C8" s="588"/>
      <c r="D8" s="580" t="n">
        <v>1771308</v>
      </c>
      <c r="E8" s="580" t="n">
        <v>1771308</v>
      </c>
      <c r="F8" s="580" t="n">
        <v>458096</v>
      </c>
      <c r="G8" s="580" t="n">
        <v>1313212</v>
      </c>
      <c r="H8" s="580" t="n">
        <v>448486</v>
      </c>
      <c r="I8" s="580" t="n">
        <v>727159</v>
      </c>
      <c r="J8" s="580" t="n">
        <v>0</v>
      </c>
      <c r="K8" s="580" t="n">
        <v>261600</v>
      </c>
      <c r="L8" s="580" t="n">
        <v>33010</v>
      </c>
      <c r="M8" s="581" t="n">
        <v>301053</v>
      </c>
      <c r="O8" s="577"/>
      <c r="P8" s="577"/>
    </row>
    <row r="9" customFormat="false" ht="15.75" hidden="false" customHeight="true" outlineLevel="0" collapsed="false">
      <c r="A9" s="582"/>
      <c r="B9" s="583"/>
      <c r="C9" s="584" t="s">
        <v>374</v>
      </c>
      <c r="D9" s="585" t="n">
        <v>606456</v>
      </c>
      <c r="E9" s="585" t="n">
        <v>606456</v>
      </c>
      <c r="F9" s="585" t="n">
        <v>15423</v>
      </c>
      <c r="G9" s="585" t="n">
        <v>591033</v>
      </c>
      <c r="H9" s="585" t="n">
        <v>50449</v>
      </c>
      <c r="I9" s="585" t="n">
        <v>354730</v>
      </c>
      <c r="J9" s="585" t="n">
        <v>0</v>
      </c>
      <c r="K9" s="585" t="n">
        <v>53400</v>
      </c>
      <c r="L9" s="585" t="n">
        <v>3940</v>
      </c>
      <c r="M9" s="586" t="n">
        <v>143937</v>
      </c>
      <c r="O9" s="577"/>
      <c r="P9" s="577"/>
    </row>
    <row r="10" customFormat="false" ht="15.75" hidden="false" customHeight="true" outlineLevel="0" collapsed="false">
      <c r="A10" s="587" t="s">
        <v>159</v>
      </c>
      <c r="B10" s="588" t="s">
        <v>375</v>
      </c>
      <c r="C10" s="588"/>
      <c r="D10" s="575" t="n">
        <v>1503508</v>
      </c>
      <c r="E10" s="575" t="n">
        <v>1503508</v>
      </c>
      <c r="F10" s="575" t="n">
        <v>416770</v>
      </c>
      <c r="G10" s="575" t="n">
        <v>1086738</v>
      </c>
      <c r="H10" s="575" t="n">
        <v>458368</v>
      </c>
      <c r="I10" s="575" t="n">
        <v>437053</v>
      </c>
      <c r="J10" s="575" t="n">
        <v>198</v>
      </c>
      <c r="K10" s="575" t="n">
        <v>176500</v>
      </c>
      <c r="L10" s="575" t="n">
        <v>75136</v>
      </c>
      <c r="M10" s="576" t="n">
        <v>356253</v>
      </c>
      <c r="O10" s="577"/>
      <c r="P10" s="577"/>
    </row>
    <row r="11" customFormat="false" ht="15.75" hidden="false" customHeight="true" outlineLevel="0" collapsed="false">
      <c r="A11" s="589"/>
      <c r="B11" s="590" t="s">
        <v>376</v>
      </c>
      <c r="C11" s="588" t="s">
        <v>377</v>
      </c>
      <c r="D11" s="580" t="n">
        <v>1362378</v>
      </c>
      <c r="E11" s="580" t="n">
        <v>1362378</v>
      </c>
      <c r="F11" s="580" t="n">
        <v>414421</v>
      </c>
      <c r="G11" s="580" t="n">
        <v>947957</v>
      </c>
      <c r="H11" s="580" t="n">
        <v>408856</v>
      </c>
      <c r="I11" s="580" t="n">
        <v>397517</v>
      </c>
      <c r="J11" s="580" t="n">
        <v>198</v>
      </c>
      <c r="K11" s="580" t="n">
        <v>176500</v>
      </c>
      <c r="L11" s="580" t="n">
        <v>75136</v>
      </c>
      <c r="M11" s="581" t="n">
        <v>304171</v>
      </c>
      <c r="O11" s="577"/>
      <c r="P11" s="577"/>
    </row>
    <row r="12" customFormat="false" ht="15.75" hidden="false" customHeight="true" outlineLevel="0" collapsed="false">
      <c r="A12" s="589"/>
      <c r="B12" s="591"/>
      <c r="C12" s="592" t="s">
        <v>378</v>
      </c>
      <c r="D12" s="593" t="n">
        <v>376212</v>
      </c>
      <c r="E12" s="593" t="n">
        <v>376212</v>
      </c>
      <c r="F12" s="593" t="n">
        <v>376212</v>
      </c>
      <c r="G12" s="593" t="n">
        <v>0</v>
      </c>
      <c r="H12" s="593" t="n">
        <v>122084</v>
      </c>
      <c r="I12" s="593" t="n">
        <v>0</v>
      </c>
      <c r="J12" s="593" t="n">
        <v>198</v>
      </c>
      <c r="K12" s="593" t="n">
        <v>176500</v>
      </c>
      <c r="L12" s="593" t="n">
        <v>67015</v>
      </c>
      <c r="M12" s="594" t="n">
        <v>10415</v>
      </c>
      <c r="O12" s="577"/>
      <c r="P12" s="577"/>
    </row>
    <row r="13" customFormat="false" ht="15.75" hidden="false" customHeight="true" outlineLevel="0" collapsed="false">
      <c r="A13" s="589"/>
      <c r="B13" s="591"/>
      <c r="C13" s="595" t="s">
        <v>379</v>
      </c>
      <c r="D13" s="596" t="n">
        <v>601687</v>
      </c>
      <c r="E13" s="596" t="n">
        <v>601687</v>
      </c>
      <c r="F13" s="596" t="n">
        <v>38209</v>
      </c>
      <c r="G13" s="596" t="n">
        <v>563478</v>
      </c>
      <c r="H13" s="596" t="n">
        <v>173722</v>
      </c>
      <c r="I13" s="596" t="n">
        <v>248553</v>
      </c>
      <c r="J13" s="596" t="n">
        <v>0</v>
      </c>
      <c r="K13" s="596" t="n">
        <v>0</v>
      </c>
      <c r="L13" s="596" t="n">
        <v>3388</v>
      </c>
      <c r="M13" s="597" t="n">
        <v>176024</v>
      </c>
      <c r="O13" s="577"/>
      <c r="P13" s="577"/>
    </row>
    <row r="14" customFormat="false" ht="15.75" hidden="false" customHeight="true" outlineLevel="0" collapsed="false">
      <c r="A14" s="589"/>
      <c r="B14" s="598" t="s">
        <v>380</v>
      </c>
      <c r="C14" s="599" t="s">
        <v>381</v>
      </c>
      <c r="D14" s="593" t="n">
        <v>118360</v>
      </c>
      <c r="E14" s="593" t="n">
        <v>118360</v>
      </c>
      <c r="F14" s="593" t="n">
        <v>0</v>
      </c>
      <c r="G14" s="593" t="n">
        <v>118360</v>
      </c>
      <c r="H14" s="593" t="n">
        <v>42705</v>
      </c>
      <c r="I14" s="593" t="n">
        <v>30380</v>
      </c>
      <c r="J14" s="593" t="n">
        <v>0</v>
      </c>
      <c r="K14" s="593" t="n">
        <v>0</v>
      </c>
      <c r="L14" s="593" t="n">
        <v>0</v>
      </c>
      <c r="M14" s="594" t="n">
        <v>45275</v>
      </c>
      <c r="O14" s="577"/>
      <c r="P14" s="577"/>
    </row>
    <row r="15" customFormat="false" ht="15.75" hidden="false" customHeight="true" outlineLevel="0" collapsed="false">
      <c r="A15" s="600"/>
      <c r="B15" s="601" t="s">
        <v>382</v>
      </c>
      <c r="C15" s="602" t="s">
        <v>160</v>
      </c>
      <c r="D15" s="585" t="n">
        <v>22770</v>
      </c>
      <c r="E15" s="585" t="n">
        <v>22770</v>
      </c>
      <c r="F15" s="585" t="n">
        <v>2349</v>
      </c>
      <c r="G15" s="585" t="n">
        <v>20421</v>
      </c>
      <c r="H15" s="585" t="n">
        <v>6807</v>
      </c>
      <c r="I15" s="585" t="n">
        <v>9156</v>
      </c>
      <c r="J15" s="585" t="n">
        <v>0</v>
      </c>
      <c r="K15" s="585" t="n">
        <v>0</v>
      </c>
      <c r="L15" s="585" t="n">
        <v>0</v>
      </c>
      <c r="M15" s="586" t="n">
        <v>6807</v>
      </c>
      <c r="O15" s="577"/>
      <c r="P15" s="577"/>
    </row>
    <row r="16" customFormat="false" ht="15.75" hidden="false" customHeight="true" outlineLevel="0" collapsed="false">
      <c r="A16" s="603" t="s">
        <v>255</v>
      </c>
      <c r="B16" s="574" t="s">
        <v>383</v>
      </c>
      <c r="C16" s="574"/>
      <c r="D16" s="575" t="n">
        <v>11480</v>
      </c>
      <c r="E16" s="575" t="n">
        <v>11480</v>
      </c>
      <c r="F16" s="575" t="n">
        <v>11480</v>
      </c>
      <c r="G16" s="575" t="n">
        <v>0</v>
      </c>
      <c r="H16" s="575" t="n">
        <v>986</v>
      </c>
      <c r="I16" s="575" t="n">
        <v>5600</v>
      </c>
      <c r="J16" s="575" t="n">
        <v>0</v>
      </c>
      <c r="K16" s="575" t="n">
        <v>0</v>
      </c>
      <c r="L16" s="575" t="n">
        <v>0</v>
      </c>
      <c r="M16" s="576" t="n">
        <v>4894</v>
      </c>
      <c r="O16" s="577"/>
      <c r="P16" s="577"/>
    </row>
    <row r="17" customFormat="false" ht="15.75" hidden="false" customHeight="true" outlineLevel="0" collapsed="false">
      <c r="A17" s="587" t="s">
        <v>257</v>
      </c>
      <c r="B17" s="588" t="s">
        <v>384</v>
      </c>
      <c r="C17" s="588"/>
      <c r="D17" s="575" t="n">
        <v>1812729</v>
      </c>
      <c r="E17" s="575" t="n">
        <v>1812729</v>
      </c>
      <c r="F17" s="575" t="n">
        <v>1177611</v>
      </c>
      <c r="G17" s="575" t="n">
        <v>635118</v>
      </c>
      <c r="H17" s="575" t="n">
        <v>236056</v>
      </c>
      <c r="I17" s="575" t="n">
        <v>1098674</v>
      </c>
      <c r="J17" s="575" t="n">
        <v>17015</v>
      </c>
      <c r="K17" s="575" t="n">
        <v>253200</v>
      </c>
      <c r="L17" s="575" t="n">
        <v>11907</v>
      </c>
      <c r="M17" s="576" t="n">
        <v>195877</v>
      </c>
      <c r="O17" s="577"/>
      <c r="P17" s="577"/>
    </row>
    <row r="18" customFormat="false" ht="15.75" hidden="false" customHeight="true" outlineLevel="0" collapsed="false">
      <c r="A18" s="578"/>
      <c r="B18" s="604" t="s">
        <v>376</v>
      </c>
      <c r="C18" s="605" t="s">
        <v>385</v>
      </c>
      <c r="D18" s="606" t="n">
        <v>131552</v>
      </c>
      <c r="E18" s="606" t="n">
        <v>131552</v>
      </c>
      <c r="F18" s="606" t="n">
        <v>107789</v>
      </c>
      <c r="G18" s="606" t="n">
        <v>23763</v>
      </c>
      <c r="H18" s="606" t="n">
        <v>0</v>
      </c>
      <c r="I18" s="606" t="n">
        <v>131542</v>
      </c>
      <c r="J18" s="606" t="n">
        <v>0</v>
      </c>
      <c r="K18" s="606" t="n">
        <v>0</v>
      </c>
      <c r="L18" s="606" t="n">
        <v>0</v>
      </c>
      <c r="M18" s="607" t="n">
        <v>10</v>
      </c>
      <c r="O18" s="577"/>
      <c r="P18" s="577"/>
    </row>
    <row r="19" customFormat="false" ht="15.75" hidden="false" customHeight="true" outlineLevel="0" collapsed="false">
      <c r="A19" s="578"/>
      <c r="B19" s="598" t="s">
        <v>380</v>
      </c>
      <c r="C19" s="599" t="s">
        <v>386</v>
      </c>
      <c r="D19" s="593" t="n">
        <v>198448</v>
      </c>
      <c r="E19" s="593" t="n">
        <v>198448</v>
      </c>
      <c r="F19" s="593" t="n">
        <v>198448</v>
      </c>
      <c r="G19" s="593" t="n">
        <v>0</v>
      </c>
      <c r="H19" s="593" t="n">
        <v>55733</v>
      </c>
      <c r="I19" s="593" t="n">
        <v>62177</v>
      </c>
      <c r="J19" s="593" t="n">
        <v>0</v>
      </c>
      <c r="K19" s="593" t="n">
        <v>71900</v>
      </c>
      <c r="L19" s="593" t="n">
        <v>1348</v>
      </c>
      <c r="M19" s="594" t="n">
        <v>7290</v>
      </c>
      <c r="O19" s="577"/>
      <c r="P19" s="577"/>
    </row>
    <row r="20" customFormat="false" ht="15.75" hidden="false" customHeight="true" outlineLevel="0" collapsed="false">
      <c r="A20" s="578"/>
      <c r="B20" s="598" t="s">
        <v>382</v>
      </c>
      <c r="C20" s="608" t="s">
        <v>387</v>
      </c>
      <c r="D20" s="593" t="n">
        <v>0</v>
      </c>
      <c r="E20" s="593" t="n">
        <v>0</v>
      </c>
      <c r="F20" s="593" t="n">
        <v>0</v>
      </c>
      <c r="G20" s="593" t="n">
        <v>0</v>
      </c>
      <c r="H20" s="593" t="n">
        <v>0</v>
      </c>
      <c r="I20" s="593" t="n">
        <v>0</v>
      </c>
      <c r="J20" s="593" t="n">
        <v>0</v>
      </c>
      <c r="K20" s="593" t="n">
        <v>0</v>
      </c>
      <c r="L20" s="593" t="n">
        <v>0</v>
      </c>
      <c r="M20" s="594" t="n">
        <v>0</v>
      </c>
      <c r="O20" s="577"/>
      <c r="P20" s="577"/>
    </row>
    <row r="21" customFormat="false" ht="15.75" hidden="false" customHeight="true" outlineLevel="0" collapsed="false">
      <c r="A21" s="578"/>
      <c r="B21" s="598" t="s">
        <v>388</v>
      </c>
      <c r="C21" s="599" t="s">
        <v>389</v>
      </c>
      <c r="D21" s="593" t="n">
        <v>0</v>
      </c>
      <c r="E21" s="593" t="n">
        <v>0</v>
      </c>
      <c r="F21" s="593" t="n">
        <v>0</v>
      </c>
      <c r="G21" s="593" t="n">
        <v>0</v>
      </c>
      <c r="H21" s="593" t="n">
        <v>0</v>
      </c>
      <c r="I21" s="593" t="n">
        <v>0</v>
      </c>
      <c r="J21" s="593" t="n">
        <v>0</v>
      </c>
      <c r="K21" s="593" t="n">
        <v>0</v>
      </c>
      <c r="L21" s="593" t="n">
        <v>0</v>
      </c>
      <c r="M21" s="594" t="n">
        <v>0</v>
      </c>
      <c r="O21" s="577"/>
      <c r="P21" s="577"/>
    </row>
    <row r="22" customFormat="false" ht="15.75" hidden="false" customHeight="true" outlineLevel="0" collapsed="false">
      <c r="A22" s="578"/>
      <c r="B22" s="598" t="s">
        <v>390</v>
      </c>
      <c r="C22" s="599" t="s">
        <v>391</v>
      </c>
      <c r="D22" s="593" t="n">
        <v>0</v>
      </c>
      <c r="E22" s="593" t="n">
        <v>0</v>
      </c>
      <c r="F22" s="593" t="n">
        <v>0</v>
      </c>
      <c r="G22" s="593" t="n">
        <v>0</v>
      </c>
      <c r="H22" s="593" t="n">
        <v>0</v>
      </c>
      <c r="I22" s="593" t="n">
        <v>0</v>
      </c>
      <c r="J22" s="593" t="n">
        <v>0</v>
      </c>
      <c r="K22" s="593" t="n">
        <v>0</v>
      </c>
      <c r="L22" s="593" t="n">
        <v>0</v>
      </c>
      <c r="M22" s="594" t="n">
        <v>0</v>
      </c>
      <c r="O22" s="577"/>
      <c r="P22" s="577"/>
    </row>
    <row r="23" customFormat="false" ht="15.75" hidden="false" customHeight="true" outlineLevel="0" collapsed="false">
      <c r="A23" s="578"/>
      <c r="B23" s="598" t="s">
        <v>392</v>
      </c>
      <c r="C23" s="599" t="s">
        <v>393</v>
      </c>
      <c r="D23" s="593" t="n">
        <v>326499</v>
      </c>
      <c r="E23" s="593" t="n">
        <v>326499</v>
      </c>
      <c r="F23" s="593" t="n">
        <v>314006</v>
      </c>
      <c r="G23" s="593" t="n">
        <v>12493</v>
      </c>
      <c r="H23" s="593" t="n">
        <v>28106</v>
      </c>
      <c r="I23" s="593" t="n">
        <v>182382</v>
      </c>
      <c r="J23" s="593" t="n">
        <v>11737</v>
      </c>
      <c r="K23" s="593" t="n">
        <v>59200</v>
      </c>
      <c r="L23" s="593" t="n">
        <v>1772</v>
      </c>
      <c r="M23" s="594" t="n">
        <v>43302</v>
      </c>
      <c r="O23" s="577"/>
      <c r="P23" s="577"/>
    </row>
    <row r="24" customFormat="false" ht="15.75" hidden="false" customHeight="true" outlineLevel="0" collapsed="false">
      <c r="A24" s="578"/>
      <c r="B24" s="598" t="s">
        <v>394</v>
      </c>
      <c r="C24" s="599" t="s">
        <v>395</v>
      </c>
      <c r="D24" s="593" t="n">
        <v>0</v>
      </c>
      <c r="E24" s="593" t="n">
        <v>0</v>
      </c>
      <c r="F24" s="593" t="n">
        <v>0</v>
      </c>
      <c r="G24" s="593" t="n">
        <v>0</v>
      </c>
      <c r="H24" s="593" t="n">
        <v>0</v>
      </c>
      <c r="I24" s="593" t="n">
        <v>0</v>
      </c>
      <c r="J24" s="593" t="n">
        <v>0</v>
      </c>
      <c r="K24" s="593" t="n">
        <v>0</v>
      </c>
      <c r="L24" s="593" t="n">
        <v>0</v>
      </c>
      <c r="M24" s="594" t="n">
        <v>0</v>
      </c>
      <c r="O24" s="577"/>
      <c r="P24" s="577"/>
    </row>
    <row r="25" customFormat="false" ht="15.75" hidden="false" customHeight="true" outlineLevel="0" collapsed="false">
      <c r="A25" s="582"/>
      <c r="B25" s="601" t="s">
        <v>396</v>
      </c>
      <c r="C25" s="602" t="s">
        <v>160</v>
      </c>
      <c r="D25" s="585" t="n">
        <v>1156230</v>
      </c>
      <c r="E25" s="585" t="n">
        <v>1156230</v>
      </c>
      <c r="F25" s="585" t="n">
        <v>557368</v>
      </c>
      <c r="G25" s="585" t="n">
        <v>598862</v>
      </c>
      <c r="H25" s="585" t="n">
        <v>152217</v>
      </c>
      <c r="I25" s="585" t="n">
        <v>722573</v>
      </c>
      <c r="J25" s="585" t="n">
        <v>5278</v>
      </c>
      <c r="K25" s="585" t="n">
        <v>122100</v>
      </c>
      <c r="L25" s="585" t="n">
        <v>8787</v>
      </c>
      <c r="M25" s="586" t="n">
        <v>145275</v>
      </c>
      <c r="O25" s="577"/>
      <c r="P25" s="577"/>
    </row>
    <row r="26" customFormat="false" ht="15.75" hidden="false" customHeight="true" outlineLevel="0" collapsed="false">
      <c r="A26" s="587" t="s">
        <v>264</v>
      </c>
      <c r="B26" s="588" t="s">
        <v>397</v>
      </c>
      <c r="C26" s="588"/>
      <c r="D26" s="580" t="n">
        <v>604744</v>
      </c>
      <c r="E26" s="580" t="n">
        <v>604744</v>
      </c>
      <c r="F26" s="580" t="n">
        <v>604744</v>
      </c>
      <c r="G26" s="580" t="n">
        <v>0</v>
      </c>
      <c r="H26" s="580" t="n">
        <v>181165</v>
      </c>
      <c r="I26" s="580" t="n">
        <v>2060</v>
      </c>
      <c r="J26" s="580" t="n">
        <v>0</v>
      </c>
      <c r="K26" s="580" t="n">
        <v>212387</v>
      </c>
      <c r="L26" s="580" t="n">
        <v>7366</v>
      </c>
      <c r="M26" s="581" t="n">
        <v>201766</v>
      </c>
      <c r="O26" s="577"/>
      <c r="P26" s="577"/>
    </row>
    <row r="27" customFormat="false" ht="15.75" hidden="false" customHeight="true" outlineLevel="0" collapsed="false">
      <c r="A27" s="578"/>
      <c r="B27" s="609"/>
      <c r="C27" s="592" t="s">
        <v>398</v>
      </c>
      <c r="D27" s="593" t="n">
        <v>0</v>
      </c>
      <c r="E27" s="593" t="n">
        <v>0</v>
      </c>
      <c r="F27" s="593" t="n">
        <v>0</v>
      </c>
      <c r="G27" s="593" t="n">
        <v>0</v>
      </c>
      <c r="H27" s="593" t="n">
        <v>0</v>
      </c>
      <c r="I27" s="593" t="n">
        <v>0</v>
      </c>
      <c r="J27" s="593" t="n">
        <v>0</v>
      </c>
      <c r="K27" s="593" t="n">
        <v>0</v>
      </c>
      <c r="L27" s="593" t="n">
        <v>0</v>
      </c>
      <c r="M27" s="594" t="n">
        <v>0</v>
      </c>
      <c r="O27" s="577"/>
      <c r="P27" s="577"/>
    </row>
    <row r="28" customFormat="false" ht="15.75" hidden="false" customHeight="true" outlineLevel="0" collapsed="false">
      <c r="A28" s="582"/>
      <c r="B28" s="583"/>
      <c r="C28" s="584" t="s">
        <v>399</v>
      </c>
      <c r="D28" s="585" t="n">
        <v>471023</v>
      </c>
      <c r="E28" s="585" t="n">
        <v>471023</v>
      </c>
      <c r="F28" s="585" t="n">
        <v>471023</v>
      </c>
      <c r="G28" s="585" t="n">
        <v>0</v>
      </c>
      <c r="H28" s="585" t="n">
        <v>133762</v>
      </c>
      <c r="I28" s="585" t="n">
        <v>0</v>
      </c>
      <c r="J28" s="585" t="n">
        <v>0</v>
      </c>
      <c r="K28" s="585" t="n">
        <v>130700</v>
      </c>
      <c r="L28" s="585" t="n">
        <v>7055</v>
      </c>
      <c r="M28" s="586" t="n">
        <v>199506</v>
      </c>
      <c r="O28" s="577"/>
      <c r="P28" s="577"/>
    </row>
    <row r="29" customFormat="false" ht="15.75" hidden="false" customHeight="true" outlineLevel="0" collapsed="false">
      <c r="A29" s="587" t="s">
        <v>400</v>
      </c>
      <c r="B29" s="588" t="s">
        <v>401</v>
      </c>
      <c r="C29" s="588"/>
      <c r="D29" s="575" t="n">
        <v>21896679</v>
      </c>
      <c r="E29" s="575" t="n">
        <v>21896679</v>
      </c>
      <c r="F29" s="575" t="n">
        <v>21220325</v>
      </c>
      <c r="G29" s="575" t="n">
        <v>676354</v>
      </c>
      <c r="H29" s="575" t="n">
        <v>8241509</v>
      </c>
      <c r="I29" s="575" t="n">
        <v>75262</v>
      </c>
      <c r="J29" s="575" t="n">
        <v>1228</v>
      </c>
      <c r="K29" s="575" t="n">
        <v>10332476</v>
      </c>
      <c r="L29" s="575" t="n">
        <v>1691652</v>
      </c>
      <c r="M29" s="576" t="n">
        <v>1554552</v>
      </c>
      <c r="O29" s="577"/>
      <c r="P29" s="577"/>
    </row>
    <row r="30" customFormat="false" ht="15.75" hidden="false" customHeight="true" outlineLevel="0" collapsed="false">
      <c r="A30" s="589"/>
      <c r="B30" s="604" t="s">
        <v>376</v>
      </c>
      <c r="C30" s="605" t="s">
        <v>402</v>
      </c>
      <c r="D30" s="606" t="n">
        <v>6532166</v>
      </c>
      <c r="E30" s="606" t="n">
        <v>6532166</v>
      </c>
      <c r="F30" s="606" t="n">
        <v>6532166</v>
      </c>
      <c r="G30" s="606" t="n">
        <v>0</v>
      </c>
      <c r="H30" s="606" t="n">
        <v>2711480</v>
      </c>
      <c r="I30" s="606" t="n">
        <v>7300</v>
      </c>
      <c r="J30" s="606" t="n">
        <v>0</v>
      </c>
      <c r="K30" s="606" t="n">
        <v>3008377</v>
      </c>
      <c r="L30" s="606" t="n">
        <v>191407</v>
      </c>
      <c r="M30" s="607" t="n">
        <v>613602</v>
      </c>
      <c r="O30" s="577"/>
      <c r="P30" s="577"/>
    </row>
    <row r="31" customFormat="false" ht="15.75" hidden="false" customHeight="true" outlineLevel="0" collapsed="false">
      <c r="A31" s="589"/>
      <c r="B31" s="598" t="s">
        <v>380</v>
      </c>
      <c r="C31" s="599" t="s">
        <v>403</v>
      </c>
      <c r="D31" s="593" t="n">
        <v>257978</v>
      </c>
      <c r="E31" s="593" t="n">
        <v>257978</v>
      </c>
      <c r="F31" s="593" t="n">
        <v>257978</v>
      </c>
      <c r="G31" s="593" t="n">
        <v>0</v>
      </c>
      <c r="H31" s="593" t="n">
        <v>75000</v>
      </c>
      <c r="I31" s="593" t="n">
        <v>0</v>
      </c>
      <c r="J31" s="593" t="n">
        <v>0</v>
      </c>
      <c r="K31" s="593" t="n">
        <v>137100</v>
      </c>
      <c r="L31" s="593" t="n">
        <v>32887</v>
      </c>
      <c r="M31" s="594" t="n">
        <v>12991</v>
      </c>
      <c r="O31" s="577"/>
      <c r="P31" s="577"/>
    </row>
    <row r="32" customFormat="false" ht="15.75" hidden="false" customHeight="true" outlineLevel="0" collapsed="false">
      <c r="A32" s="589"/>
      <c r="B32" s="598" t="s">
        <v>382</v>
      </c>
      <c r="C32" s="599" t="s">
        <v>404</v>
      </c>
      <c r="D32" s="593" t="n">
        <v>330006</v>
      </c>
      <c r="E32" s="593" t="n">
        <v>330006</v>
      </c>
      <c r="F32" s="593" t="n">
        <v>330006</v>
      </c>
      <c r="G32" s="593" t="n">
        <v>0</v>
      </c>
      <c r="H32" s="593" t="n">
        <v>220495</v>
      </c>
      <c r="I32" s="593" t="n">
        <v>21169</v>
      </c>
      <c r="J32" s="593" t="n">
        <v>0</v>
      </c>
      <c r="K32" s="593" t="n">
        <v>64401</v>
      </c>
      <c r="L32" s="593" t="n">
        <v>1869</v>
      </c>
      <c r="M32" s="594" t="n">
        <v>22072</v>
      </c>
      <c r="O32" s="577"/>
      <c r="P32" s="577"/>
    </row>
    <row r="33" customFormat="false" ht="15.75" hidden="false" customHeight="true" outlineLevel="0" collapsed="false">
      <c r="A33" s="589"/>
      <c r="B33" s="598" t="s">
        <v>388</v>
      </c>
      <c r="C33" s="599" t="s">
        <v>389</v>
      </c>
      <c r="D33" s="593" t="n">
        <v>0</v>
      </c>
      <c r="E33" s="593" t="n">
        <v>0</v>
      </c>
      <c r="F33" s="593" t="n">
        <v>0</v>
      </c>
      <c r="G33" s="593" t="n">
        <v>0</v>
      </c>
      <c r="H33" s="593" t="n">
        <v>0</v>
      </c>
      <c r="I33" s="593" t="n">
        <v>0</v>
      </c>
      <c r="J33" s="593" t="n">
        <v>0</v>
      </c>
      <c r="K33" s="593" t="n">
        <v>0</v>
      </c>
      <c r="L33" s="593" t="n">
        <v>0</v>
      </c>
      <c r="M33" s="594" t="n">
        <v>0</v>
      </c>
      <c r="O33" s="577"/>
      <c r="P33" s="577"/>
    </row>
    <row r="34" customFormat="false" ht="15.75" hidden="false" customHeight="true" outlineLevel="0" collapsed="false">
      <c r="A34" s="589"/>
      <c r="B34" s="598" t="s">
        <v>390</v>
      </c>
      <c r="C34" s="599" t="s">
        <v>395</v>
      </c>
      <c r="D34" s="593" t="n">
        <v>0</v>
      </c>
      <c r="E34" s="593" t="n">
        <v>0</v>
      </c>
      <c r="F34" s="593" t="n">
        <v>0</v>
      </c>
      <c r="G34" s="593" t="n">
        <v>0</v>
      </c>
      <c r="H34" s="593" t="n">
        <v>0</v>
      </c>
      <c r="I34" s="593" t="n">
        <v>0</v>
      </c>
      <c r="J34" s="593" t="n">
        <v>0</v>
      </c>
      <c r="K34" s="593" t="n">
        <v>0</v>
      </c>
      <c r="L34" s="593" t="n">
        <v>0</v>
      </c>
      <c r="M34" s="594" t="n">
        <v>0</v>
      </c>
      <c r="O34" s="577"/>
      <c r="P34" s="577"/>
    </row>
    <row r="35" customFormat="false" ht="15.75" hidden="false" customHeight="true" outlineLevel="0" collapsed="false">
      <c r="A35" s="589"/>
      <c r="B35" s="598" t="s">
        <v>392</v>
      </c>
      <c r="C35" s="599" t="s">
        <v>405</v>
      </c>
      <c r="D35" s="593" t="n">
        <v>0</v>
      </c>
      <c r="E35" s="593" t="n">
        <v>0</v>
      </c>
      <c r="F35" s="593" t="n">
        <v>0</v>
      </c>
      <c r="G35" s="593" t="n">
        <v>0</v>
      </c>
      <c r="H35" s="593" t="n">
        <v>0</v>
      </c>
      <c r="I35" s="593" t="n">
        <v>0</v>
      </c>
      <c r="J35" s="593" t="n">
        <v>0</v>
      </c>
      <c r="K35" s="593" t="n">
        <v>0</v>
      </c>
      <c r="L35" s="593" t="n">
        <v>0</v>
      </c>
      <c r="M35" s="594" t="n">
        <v>0</v>
      </c>
      <c r="O35" s="577"/>
      <c r="P35" s="577"/>
    </row>
    <row r="36" customFormat="false" ht="15.75" hidden="false" customHeight="true" outlineLevel="0" collapsed="false">
      <c r="A36" s="589"/>
      <c r="B36" s="598" t="s">
        <v>394</v>
      </c>
      <c r="C36" s="610" t="s">
        <v>406</v>
      </c>
      <c r="D36" s="611" t="n">
        <v>13995344</v>
      </c>
      <c r="E36" s="611" t="n">
        <v>13995344</v>
      </c>
      <c r="F36" s="611" t="n">
        <v>13318990</v>
      </c>
      <c r="G36" s="611" t="n">
        <v>676354</v>
      </c>
      <c r="H36" s="611" t="n">
        <v>4864760</v>
      </c>
      <c r="I36" s="611" t="n">
        <v>46658</v>
      </c>
      <c r="J36" s="611" t="n">
        <v>1228</v>
      </c>
      <c r="K36" s="611" t="n">
        <v>6893098</v>
      </c>
      <c r="L36" s="611" t="n">
        <v>1439449</v>
      </c>
      <c r="M36" s="612" t="n">
        <v>750151</v>
      </c>
      <c r="O36" s="577"/>
      <c r="P36" s="577"/>
    </row>
    <row r="37" customFormat="false" ht="15.75" hidden="false" customHeight="true" outlineLevel="0" collapsed="false">
      <c r="A37" s="589"/>
      <c r="B37" s="591"/>
      <c r="C37" s="592" t="s">
        <v>407</v>
      </c>
      <c r="D37" s="593" t="n">
        <v>4765077</v>
      </c>
      <c r="E37" s="593" t="n">
        <v>4765077</v>
      </c>
      <c r="F37" s="593" t="n">
        <v>4736462</v>
      </c>
      <c r="G37" s="593" t="n">
        <v>28615</v>
      </c>
      <c r="H37" s="593" t="n">
        <v>1925663</v>
      </c>
      <c r="I37" s="593" t="n">
        <v>2300</v>
      </c>
      <c r="J37" s="593" t="n">
        <v>0</v>
      </c>
      <c r="K37" s="593" t="n">
        <v>2353852</v>
      </c>
      <c r="L37" s="593" t="n">
        <v>239173</v>
      </c>
      <c r="M37" s="594" t="n">
        <v>244089</v>
      </c>
      <c r="O37" s="577"/>
      <c r="P37" s="577"/>
    </row>
    <row r="38" customFormat="false" ht="15.75" hidden="false" customHeight="true" outlineLevel="0" collapsed="false">
      <c r="A38" s="589"/>
      <c r="B38" s="591"/>
      <c r="C38" s="592" t="s">
        <v>408</v>
      </c>
      <c r="D38" s="593" t="n">
        <v>380841</v>
      </c>
      <c r="E38" s="593" t="n">
        <v>380841</v>
      </c>
      <c r="F38" s="593" t="n">
        <v>380841</v>
      </c>
      <c r="G38" s="593" t="n">
        <v>0</v>
      </c>
      <c r="H38" s="593" t="n">
        <v>23500</v>
      </c>
      <c r="I38" s="593" t="n">
        <v>0</v>
      </c>
      <c r="J38" s="593" t="n">
        <v>0</v>
      </c>
      <c r="K38" s="593" t="n">
        <v>332400</v>
      </c>
      <c r="L38" s="593" t="n">
        <v>17614</v>
      </c>
      <c r="M38" s="594" t="n">
        <v>7327</v>
      </c>
      <c r="O38" s="577"/>
      <c r="P38" s="577"/>
    </row>
    <row r="39" customFormat="false" ht="15.75" hidden="false" customHeight="true" outlineLevel="0" collapsed="false">
      <c r="A39" s="589"/>
      <c r="B39" s="591"/>
      <c r="C39" s="592" t="s">
        <v>409</v>
      </c>
      <c r="D39" s="593" t="n">
        <v>4916853</v>
      </c>
      <c r="E39" s="593" t="n">
        <v>4916853</v>
      </c>
      <c r="F39" s="593" t="n">
        <v>4317114</v>
      </c>
      <c r="G39" s="593" t="n">
        <v>599739</v>
      </c>
      <c r="H39" s="593" t="n">
        <v>1484197</v>
      </c>
      <c r="I39" s="593" t="n">
        <v>30358</v>
      </c>
      <c r="J39" s="593" t="n">
        <v>1228</v>
      </c>
      <c r="K39" s="593" t="n">
        <v>2567340</v>
      </c>
      <c r="L39" s="593" t="n">
        <v>540046</v>
      </c>
      <c r="M39" s="594" t="n">
        <v>293684</v>
      </c>
      <c r="O39" s="577"/>
      <c r="P39" s="577"/>
    </row>
    <row r="40" customFormat="false" ht="15.75" hidden="false" customHeight="true" outlineLevel="0" collapsed="false">
      <c r="A40" s="589"/>
      <c r="B40" s="591"/>
      <c r="C40" s="592" t="s">
        <v>410</v>
      </c>
      <c r="D40" s="593" t="n">
        <v>3804462</v>
      </c>
      <c r="E40" s="593" t="n">
        <v>3804462</v>
      </c>
      <c r="F40" s="593" t="n">
        <v>3756462</v>
      </c>
      <c r="G40" s="593" t="n">
        <v>48000</v>
      </c>
      <c r="H40" s="593" t="n">
        <v>1400400</v>
      </c>
      <c r="I40" s="593" t="n">
        <v>14000</v>
      </c>
      <c r="J40" s="593" t="n">
        <v>0</v>
      </c>
      <c r="K40" s="593" t="n">
        <v>1551806</v>
      </c>
      <c r="L40" s="593" t="n">
        <v>642616</v>
      </c>
      <c r="M40" s="594" t="n">
        <v>195640</v>
      </c>
      <c r="O40" s="577"/>
      <c r="P40" s="577"/>
    </row>
    <row r="41" customFormat="false" ht="15.75" hidden="false" customHeight="true" outlineLevel="0" collapsed="false">
      <c r="A41" s="589"/>
      <c r="B41" s="613" t="s">
        <v>396</v>
      </c>
      <c r="C41" s="579" t="s">
        <v>411</v>
      </c>
      <c r="D41" s="596" t="n">
        <v>762800</v>
      </c>
      <c r="E41" s="596" t="n">
        <v>762800</v>
      </c>
      <c r="F41" s="596" t="n">
        <v>762800</v>
      </c>
      <c r="G41" s="596" t="n">
        <v>0</v>
      </c>
      <c r="H41" s="596" t="n">
        <v>360582</v>
      </c>
      <c r="I41" s="596" t="n">
        <v>0</v>
      </c>
      <c r="J41" s="596" t="n">
        <v>0</v>
      </c>
      <c r="K41" s="596" t="n">
        <v>229500</v>
      </c>
      <c r="L41" s="596" t="n">
        <v>26040</v>
      </c>
      <c r="M41" s="597" t="n">
        <v>146678</v>
      </c>
      <c r="O41" s="577"/>
      <c r="P41" s="577"/>
    </row>
    <row r="42" customFormat="false" ht="15.75" hidden="false" customHeight="true" outlineLevel="0" collapsed="false">
      <c r="A42" s="589"/>
      <c r="B42" s="598" t="s">
        <v>412</v>
      </c>
      <c r="C42" s="599" t="s">
        <v>413</v>
      </c>
      <c r="D42" s="593" t="n">
        <v>0</v>
      </c>
      <c r="E42" s="593" t="n">
        <v>0</v>
      </c>
      <c r="F42" s="593" t="n">
        <v>0</v>
      </c>
      <c r="G42" s="593" t="n">
        <v>0</v>
      </c>
      <c r="H42" s="593" t="n">
        <v>0</v>
      </c>
      <c r="I42" s="593" t="n">
        <v>0</v>
      </c>
      <c r="J42" s="593" t="n">
        <v>0</v>
      </c>
      <c r="K42" s="593" t="n">
        <v>0</v>
      </c>
      <c r="L42" s="593" t="n">
        <v>0</v>
      </c>
      <c r="M42" s="594" t="n">
        <v>0</v>
      </c>
      <c r="O42" s="577"/>
      <c r="P42" s="577"/>
    </row>
    <row r="43" customFormat="false" ht="15.75" hidden="false" customHeight="true" outlineLevel="0" collapsed="false">
      <c r="A43" s="600"/>
      <c r="B43" s="601" t="s">
        <v>414</v>
      </c>
      <c r="C43" s="602" t="s">
        <v>160</v>
      </c>
      <c r="D43" s="585" t="n">
        <v>18385</v>
      </c>
      <c r="E43" s="585" t="n">
        <v>18385</v>
      </c>
      <c r="F43" s="585" t="n">
        <v>18385</v>
      </c>
      <c r="G43" s="585" t="n">
        <v>0</v>
      </c>
      <c r="H43" s="585" t="n">
        <v>9192</v>
      </c>
      <c r="I43" s="585" t="n">
        <v>135</v>
      </c>
      <c r="J43" s="585" t="n">
        <v>0</v>
      </c>
      <c r="K43" s="585" t="n">
        <v>0</v>
      </c>
      <c r="L43" s="585" t="n">
        <v>0</v>
      </c>
      <c r="M43" s="586" t="n">
        <v>9058</v>
      </c>
      <c r="O43" s="577"/>
      <c r="P43" s="577"/>
    </row>
    <row r="44" customFormat="false" ht="15.75" hidden="false" customHeight="true" outlineLevel="0" collapsed="false">
      <c r="A44" s="587" t="s">
        <v>415</v>
      </c>
      <c r="B44" s="588" t="s">
        <v>416</v>
      </c>
      <c r="C44" s="588"/>
      <c r="D44" s="580" t="n">
        <v>321912</v>
      </c>
      <c r="E44" s="580" t="n">
        <v>321912</v>
      </c>
      <c r="F44" s="580" t="n">
        <v>321912</v>
      </c>
      <c r="G44" s="580" t="n">
        <v>0</v>
      </c>
      <c r="H44" s="580" t="n">
        <v>169715</v>
      </c>
      <c r="I44" s="580" t="n">
        <v>11837</v>
      </c>
      <c r="J44" s="580" t="n">
        <v>0</v>
      </c>
      <c r="K44" s="580" t="n">
        <v>93042</v>
      </c>
      <c r="L44" s="580" t="n">
        <v>10472</v>
      </c>
      <c r="M44" s="581" t="n">
        <v>36846</v>
      </c>
      <c r="O44" s="577"/>
      <c r="P44" s="577"/>
    </row>
    <row r="45" customFormat="false" ht="15.75" hidden="false" customHeight="true" outlineLevel="0" collapsed="false">
      <c r="A45" s="582"/>
      <c r="B45" s="583"/>
      <c r="C45" s="584" t="s">
        <v>417</v>
      </c>
      <c r="D45" s="585" t="n">
        <v>2129</v>
      </c>
      <c r="E45" s="585" t="n">
        <v>2129</v>
      </c>
      <c r="F45" s="585" t="n">
        <v>2129</v>
      </c>
      <c r="G45" s="585" t="n">
        <v>0</v>
      </c>
      <c r="H45" s="585" t="n">
        <v>0</v>
      </c>
      <c r="I45" s="585" t="n">
        <v>0</v>
      </c>
      <c r="J45" s="585" t="n">
        <v>0</v>
      </c>
      <c r="K45" s="585" t="n">
        <v>0</v>
      </c>
      <c r="L45" s="585" t="n">
        <v>0</v>
      </c>
      <c r="M45" s="586" t="n">
        <v>2129</v>
      </c>
      <c r="O45" s="577"/>
      <c r="P45" s="577"/>
    </row>
    <row r="46" customFormat="false" ht="15.75" hidden="false" customHeight="true" outlineLevel="0" collapsed="false">
      <c r="A46" s="587" t="s">
        <v>418</v>
      </c>
      <c r="B46" s="588" t="s">
        <v>419</v>
      </c>
      <c r="C46" s="588"/>
      <c r="D46" s="575" t="n">
        <v>18919911</v>
      </c>
      <c r="E46" s="575" t="n">
        <v>18919911</v>
      </c>
      <c r="F46" s="575" t="n">
        <v>18766376</v>
      </c>
      <c r="G46" s="575" t="n">
        <v>153535</v>
      </c>
      <c r="H46" s="575" t="n">
        <v>9528450</v>
      </c>
      <c r="I46" s="575" t="n">
        <v>145087</v>
      </c>
      <c r="J46" s="575" t="n">
        <v>0</v>
      </c>
      <c r="K46" s="575" t="n">
        <v>6702873</v>
      </c>
      <c r="L46" s="575" t="n">
        <v>165046</v>
      </c>
      <c r="M46" s="576" t="n">
        <v>2378455</v>
      </c>
      <c r="O46" s="577"/>
      <c r="P46" s="577"/>
    </row>
    <row r="47" customFormat="false" ht="15.75" hidden="false" customHeight="true" outlineLevel="0" collapsed="false">
      <c r="A47" s="578"/>
      <c r="B47" s="604" t="s">
        <v>376</v>
      </c>
      <c r="C47" s="605" t="s">
        <v>420</v>
      </c>
      <c r="D47" s="606" t="n">
        <v>10454156</v>
      </c>
      <c r="E47" s="606" t="n">
        <v>10454156</v>
      </c>
      <c r="F47" s="606" t="n">
        <v>10454156</v>
      </c>
      <c r="G47" s="606" t="n">
        <v>0</v>
      </c>
      <c r="H47" s="606" t="n">
        <v>5384355</v>
      </c>
      <c r="I47" s="606" t="n">
        <v>24627</v>
      </c>
      <c r="J47" s="606" t="n">
        <v>0</v>
      </c>
      <c r="K47" s="606" t="n">
        <v>3315836</v>
      </c>
      <c r="L47" s="606" t="n">
        <v>70644</v>
      </c>
      <c r="M47" s="607" t="n">
        <v>1658694</v>
      </c>
      <c r="O47" s="577"/>
      <c r="P47" s="577"/>
    </row>
    <row r="48" customFormat="false" ht="15.75" hidden="false" customHeight="true" outlineLevel="0" collapsed="false">
      <c r="A48" s="614"/>
      <c r="B48" s="598" t="s">
        <v>380</v>
      </c>
      <c r="C48" s="615" t="s">
        <v>421</v>
      </c>
      <c r="D48" s="616" t="n">
        <v>5388606</v>
      </c>
      <c r="E48" s="616" t="n">
        <v>5388606</v>
      </c>
      <c r="F48" s="616" t="n">
        <v>5381571</v>
      </c>
      <c r="G48" s="616" t="n">
        <v>7035</v>
      </c>
      <c r="H48" s="616" t="n">
        <v>2813779</v>
      </c>
      <c r="I48" s="616" t="n">
        <v>31650</v>
      </c>
      <c r="J48" s="616" t="n">
        <v>0</v>
      </c>
      <c r="K48" s="616" t="n">
        <v>2185227</v>
      </c>
      <c r="L48" s="616" t="n">
        <v>75830</v>
      </c>
      <c r="M48" s="617" t="n">
        <v>282120</v>
      </c>
      <c r="O48" s="577"/>
      <c r="P48" s="577"/>
    </row>
    <row r="49" customFormat="false" ht="15.75" hidden="false" customHeight="true" outlineLevel="0" collapsed="false">
      <c r="A49" s="614"/>
      <c r="B49" s="598" t="s">
        <v>382</v>
      </c>
      <c r="C49" s="615" t="s">
        <v>422</v>
      </c>
      <c r="D49" s="616" t="n">
        <v>0</v>
      </c>
      <c r="E49" s="616" t="n">
        <v>0</v>
      </c>
      <c r="F49" s="616" t="n">
        <v>0</v>
      </c>
      <c r="G49" s="616" t="n">
        <v>0</v>
      </c>
      <c r="H49" s="616" t="n">
        <v>0</v>
      </c>
      <c r="I49" s="616" t="n">
        <v>0</v>
      </c>
      <c r="J49" s="616" t="n">
        <v>0</v>
      </c>
      <c r="K49" s="616" t="n">
        <v>0</v>
      </c>
      <c r="L49" s="616" t="n">
        <v>0</v>
      </c>
      <c r="M49" s="617" t="n">
        <v>0</v>
      </c>
      <c r="O49" s="577"/>
      <c r="P49" s="577"/>
    </row>
    <row r="50" customFormat="false" ht="15.75" hidden="false" customHeight="true" outlineLevel="0" collapsed="false">
      <c r="A50" s="614"/>
      <c r="B50" s="598" t="s">
        <v>388</v>
      </c>
      <c r="C50" s="615" t="s">
        <v>423</v>
      </c>
      <c r="D50" s="616" t="n">
        <v>179893</v>
      </c>
      <c r="E50" s="616" t="n">
        <v>179893</v>
      </c>
      <c r="F50" s="616" t="n">
        <v>73393</v>
      </c>
      <c r="G50" s="616" t="n">
        <v>106500</v>
      </c>
      <c r="H50" s="616" t="n">
        <v>35724</v>
      </c>
      <c r="I50" s="616" t="n">
        <v>71000</v>
      </c>
      <c r="J50" s="616" t="n">
        <v>0</v>
      </c>
      <c r="K50" s="616" t="n">
        <v>15300</v>
      </c>
      <c r="L50" s="616" t="n">
        <v>6150</v>
      </c>
      <c r="M50" s="617" t="n">
        <v>51719</v>
      </c>
      <c r="O50" s="577"/>
      <c r="P50" s="577"/>
    </row>
    <row r="51" customFormat="false" ht="15.75" hidden="false" customHeight="true" outlineLevel="0" collapsed="false">
      <c r="A51" s="614"/>
      <c r="B51" s="598" t="s">
        <v>390</v>
      </c>
      <c r="C51" s="615" t="s">
        <v>424</v>
      </c>
      <c r="D51" s="616" t="n">
        <v>0</v>
      </c>
      <c r="E51" s="616" t="n">
        <v>0</v>
      </c>
      <c r="F51" s="616" t="n">
        <v>0</v>
      </c>
      <c r="G51" s="616" t="n">
        <v>0</v>
      </c>
      <c r="H51" s="616" t="n">
        <v>0</v>
      </c>
      <c r="I51" s="616" t="n">
        <v>0</v>
      </c>
      <c r="J51" s="616" t="n">
        <v>0</v>
      </c>
      <c r="K51" s="616" t="n">
        <v>0</v>
      </c>
      <c r="L51" s="616" t="n">
        <v>0</v>
      </c>
      <c r="M51" s="617" t="n">
        <v>0</v>
      </c>
      <c r="O51" s="577"/>
      <c r="P51" s="577"/>
    </row>
    <row r="52" customFormat="false" ht="15.75" hidden="false" customHeight="true" outlineLevel="0" collapsed="false">
      <c r="A52" s="614"/>
      <c r="B52" s="598" t="s">
        <v>392</v>
      </c>
      <c r="C52" s="615" t="s">
        <v>425</v>
      </c>
      <c r="D52" s="616" t="n">
        <v>0</v>
      </c>
      <c r="E52" s="616" t="n">
        <v>0</v>
      </c>
      <c r="F52" s="616" t="n">
        <v>0</v>
      </c>
      <c r="G52" s="616" t="n">
        <v>0</v>
      </c>
      <c r="H52" s="616" t="n">
        <v>0</v>
      </c>
      <c r="I52" s="616" t="n">
        <v>0</v>
      </c>
      <c r="J52" s="616" t="n">
        <v>0</v>
      </c>
      <c r="K52" s="616" t="n">
        <v>0</v>
      </c>
      <c r="L52" s="616" t="n">
        <v>0</v>
      </c>
      <c r="M52" s="617" t="n">
        <v>0</v>
      </c>
      <c r="O52" s="577"/>
      <c r="P52" s="577"/>
    </row>
    <row r="53" customFormat="false" ht="15.75" hidden="false" customHeight="true" outlineLevel="0" collapsed="false">
      <c r="A53" s="614"/>
      <c r="B53" s="598" t="s">
        <v>394</v>
      </c>
      <c r="C53" s="615" t="s">
        <v>426</v>
      </c>
      <c r="D53" s="616" t="n">
        <v>0</v>
      </c>
      <c r="E53" s="616" t="n">
        <v>0</v>
      </c>
      <c r="F53" s="616" t="n">
        <v>0</v>
      </c>
      <c r="G53" s="616" t="n">
        <v>0</v>
      </c>
      <c r="H53" s="616" t="n">
        <v>0</v>
      </c>
      <c r="I53" s="616" t="n">
        <v>0</v>
      </c>
      <c r="J53" s="616" t="n">
        <v>0</v>
      </c>
      <c r="K53" s="616" t="n">
        <v>0</v>
      </c>
      <c r="L53" s="616" t="n">
        <v>0</v>
      </c>
      <c r="M53" s="617" t="n">
        <v>0</v>
      </c>
      <c r="O53" s="577"/>
      <c r="P53" s="577"/>
    </row>
    <row r="54" customFormat="false" ht="15.75" hidden="false" customHeight="true" outlineLevel="0" collapsed="false">
      <c r="A54" s="614"/>
      <c r="B54" s="598" t="s">
        <v>396</v>
      </c>
      <c r="C54" s="615" t="s">
        <v>427</v>
      </c>
      <c r="D54" s="616" t="n">
        <v>1549689</v>
      </c>
      <c r="E54" s="616" t="n">
        <v>1549689</v>
      </c>
      <c r="F54" s="616" t="n">
        <v>1509689</v>
      </c>
      <c r="G54" s="616" t="n">
        <v>40000</v>
      </c>
      <c r="H54" s="616" t="n">
        <v>854020</v>
      </c>
      <c r="I54" s="616" t="n">
        <v>10810</v>
      </c>
      <c r="J54" s="616" t="n">
        <v>0</v>
      </c>
      <c r="K54" s="616" t="n">
        <v>438110</v>
      </c>
      <c r="L54" s="616" t="n">
        <v>1108</v>
      </c>
      <c r="M54" s="617" t="n">
        <v>245641</v>
      </c>
      <c r="O54" s="577"/>
      <c r="P54" s="577"/>
    </row>
    <row r="55" customFormat="false" ht="15.75" hidden="false" customHeight="true" outlineLevel="0" collapsed="false">
      <c r="A55" s="618"/>
      <c r="B55" s="601" t="s">
        <v>412</v>
      </c>
      <c r="C55" s="619" t="s">
        <v>160</v>
      </c>
      <c r="D55" s="620" t="n">
        <v>1347567</v>
      </c>
      <c r="E55" s="620" t="n">
        <v>1347567</v>
      </c>
      <c r="F55" s="620" t="n">
        <v>1347567</v>
      </c>
      <c r="G55" s="620" t="n">
        <v>0</v>
      </c>
      <c r="H55" s="620" t="n">
        <v>440572</v>
      </c>
      <c r="I55" s="620" t="n">
        <v>7000</v>
      </c>
      <c r="J55" s="620" t="n">
        <v>0</v>
      </c>
      <c r="K55" s="620" t="n">
        <v>748400</v>
      </c>
      <c r="L55" s="620" t="n">
        <v>11314</v>
      </c>
      <c r="M55" s="621" t="n">
        <v>140281</v>
      </c>
      <c r="O55" s="577"/>
      <c r="P55" s="577"/>
    </row>
    <row r="56" customFormat="false" ht="15.75" hidden="false" customHeight="true" outlineLevel="0" collapsed="false">
      <c r="A56" s="622" t="s">
        <v>428</v>
      </c>
      <c r="B56" s="623" t="s">
        <v>160</v>
      </c>
      <c r="C56" s="623"/>
      <c r="D56" s="624" t="n">
        <v>0</v>
      </c>
      <c r="E56" s="624" t="n">
        <v>0</v>
      </c>
      <c r="F56" s="624" t="n">
        <v>0</v>
      </c>
      <c r="G56" s="624" t="n">
        <v>0</v>
      </c>
      <c r="H56" s="624" t="n">
        <v>0</v>
      </c>
      <c r="I56" s="624" t="n">
        <v>0</v>
      </c>
      <c r="J56" s="624" t="n">
        <v>0</v>
      </c>
      <c r="K56" s="624" t="n">
        <v>0</v>
      </c>
      <c r="L56" s="624" t="n">
        <v>0</v>
      </c>
      <c r="M56" s="625" t="n">
        <v>0</v>
      </c>
      <c r="O56" s="577"/>
      <c r="P56" s="577"/>
    </row>
    <row r="57" customFormat="false" ht="16.5" hidden="false" customHeight="true" outlineLevel="0" collapsed="false">
      <c r="E57" s="577"/>
      <c r="F57" s="577"/>
      <c r="G57" s="577"/>
      <c r="H57" s="577"/>
      <c r="I57" s="577"/>
      <c r="J57" s="577"/>
      <c r="K57" s="577"/>
      <c r="L57" s="577"/>
      <c r="M57" s="577"/>
    </row>
    <row r="58" customFormat="false" ht="14.25" hidden="false" customHeight="false" outlineLevel="0" collapsed="false">
      <c r="D58" s="626"/>
      <c r="E58" s="626"/>
      <c r="F58" s="626"/>
      <c r="G58" s="626"/>
      <c r="H58" s="626"/>
      <c r="I58" s="626"/>
      <c r="J58" s="626"/>
      <c r="K58" s="626"/>
      <c r="L58" s="626"/>
      <c r="M58" s="626"/>
    </row>
    <row r="59" customFormat="false" ht="14.25" hidden="false" customHeight="false" outlineLevel="0" collapsed="false">
      <c r="D59" s="626"/>
      <c r="E59" s="626"/>
      <c r="F59" s="626"/>
      <c r="G59" s="626"/>
      <c r="H59" s="626"/>
      <c r="I59" s="626"/>
      <c r="J59" s="626"/>
      <c r="K59" s="626"/>
      <c r="L59" s="626"/>
      <c r="M59" s="626"/>
    </row>
    <row r="60" customFormat="false" ht="14.25" hidden="false" customHeight="false" outlineLevel="0" collapsed="false">
      <c r="E60" s="577"/>
      <c r="F60" s="577"/>
      <c r="G60" s="577"/>
      <c r="H60" s="577"/>
      <c r="I60" s="577"/>
      <c r="J60" s="577"/>
      <c r="K60" s="577"/>
      <c r="L60" s="577"/>
      <c r="M60" s="577"/>
    </row>
  </sheetData>
  <mergeCells count="16">
    <mergeCell ref="A3:C4"/>
    <mergeCell ref="D3:D4"/>
    <mergeCell ref="E3:E4"/>
    <mergeCell ref="F3:G3"/>
    <mergeCell ref="H3:M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J16" activeCellId="0" sqref="J16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2" width="5.12"/>
    <col collapsed="false" customWidth="true" hidden="false" outlineLevel="0" max="2" min="2" style="627" width="5.12"/>
    <col collapsed="false" customWidth="true" hidden="false" outlineLevel="0" max="3" min="3" style="562" width="26.75"/>
    <col collapsed="false" customWidth="true" hidden="false" outlineLevel="0" max="4" min="4" style="562" width="24.25"/>
    <col collapsed="false" customWidth="true" hidden="false" outlineLevel="0" max="11" min="5" style="562" width="20.62"/>
    <col collapsed="false" customWidth="true" hidden="false" outlineLevel="0" max="12" min="12" style="562" width="14.49"/>
    <col collapsed="false" customWidth="false" hidden="false" outlineLevel="0" max="257" min="13" style="562" width="8.99"/>
  </cols>
  <sheetData>
    <row r="1" customFormat="false" ht="16.5" hidden="false" customHeight="false" outlineLevel="0" collapsed="false">
      <c r="A1" s="563" t="s">
        <v>361</v>
      </c>
    </row>
    <row r="2" customFormat="false" ht="15" hidden="false" customHeight="false" outlineLevel="0" collapsed="false">
      <c r="K2" s="565" t="s">
        <v>44</v>
      </c>
    </row>
    <row r="3" customFormat="false" ht="32.25" hidden="false" customHeight="true" outlineLevel="0" collapsed="false">
      <c r="A3" s="566" t="s">
        <v>429</v>
      </c>
      <c r="B3" s="566"/>
      <c r="C3" s="566"/>
      <c r="D3" s="567" t="s">
        <v>363</v>
      </c>
      <c r="E3" s="628" t="s">
        <v>365</v>
      </c>
      <c r="F3" s="628"/>
      <c r="G3" s="569" t="s">
        <v>430</v>
      </c>
      <c r="H3" s="569"/>
      <c r="I3" s="569"/>
      <c r="J3" s="569"/>
      <c r="K3" s="569"/>
    </row>
    <row r="4" customFormat="false" ht="39.75" hidden="false" customHeight="true" outlineLevel="0" collapsed="false">
      <c r="A4" s="566"/>
      <c r="B4" s="566"/>
      <c r="C4" s="566"/>
      <c r="D4" s="567"/>
      <c r="E4" s="570" t="s">
        <v>367</v>
      </c>
      <c r="F4" s="570" t="s">
        <v>368</v>
      </c>
      <c r="G4" s="571" t="s">
        <v>106</v>
      </c>
      <c r="H4" s="570" t="s">
        <v>369</v>
      </c>
      <c r="I4" s="570" t="s">
        <v>112</v>
      </c>
      <c r="J4" s="570" t="s">
        <v>370</v>
      </c>
      <c r="K4" s="572" t="s">
        <v>126</v>
      </c>
    </row>
    <row r="5" customFormat="false" ht="15.75" hidden="false" customHeight="true" outlineLevel="0" collapsed="false">
      <c r="A5" s="573" t="s">
        <v>130</v>
      </c>
      <c r="B5" s="574" t="s">
        <v>260</v>
      </c>
      <c r="C5" s="574"/>
      <c r="D5" s="575" t="n">
        <v>87925297</v>
      </c>
      <c r="E5" s="575" t="n">
        <v>83686165</v>
      </c>
      <c r="F5" s="575" t="n">
        <v>4239132</v>
      </c>
      <c r="G5" s="575" t="n">
        <v>2234949</v>
      </c>
      <c r="H5" s="575" t="n">
        <v>99521</v>
      </c>
      <c r="I5" s="575" t="n">
        <v>31772691</v>
      </c>
      <c r="J5" s="575" t="n">
        <v>9018471</v>
      </c>
      <c r="K5" s="576" t="n">
        <v>44799665</v>
      </c>
      <c r="L5" s="577"/>
    </row>
    <row r="6" customFormat="false" ht="15.75" hidden="false" customHeight="true" outlineLevel="0" collapsed="false">
      <c r="A6" s="578" t="s">
        <v>155</v>
      </c>
      <c r="B6" s="579" t="s">
        <v>371</v>
      </c>
      <c r="C6" s="579"/>
      <c r="D6" s="580" t="n">
        <v>11678623</v>
      </c>
      <c r="E6" s="580" t="n">
        <v>11057249</v>
      </c>
      <c r="F6" s="580" t="n">
        <v>621374</v>
      </c>
      <c r="G6" s="580" t="n">
        <v>144640</v>
      </c>
      <c r="H6" s="580" t="n">
        <v>2708</v>
      </c>
      <c r="I6" s="580" t="n">
        <v>6360800</v>
      </c>
      <c r="J6" s="580" t="n">
        <v>2570609</v>
      </c>
      <c r="K6" s="581" t="n">
        <v>2599866</v>
      </c>
      <c r="L6" s="577"/>
    </row>
    <row r="7" customFormat="false" ht="15.75" hidden="false" customHeight="true" outlineLevel="0" collapsed="false">
      <c r="A7" s="582"/>
      <c r="B7" s="583"/>
      <c r="C7" s="584" t="s">
        <v>372</v>
      </c>
      <c r="D7" s="585" t="n">
        <v>5152403</v>
      </c>
      <c r="E7" s="585" t="n">
        <v>5152403</v>
      </c>
      <c r="F7" s="585" t="n">
        <v>0</v>
      </c>
      <c r="G7" s="585" t="n">
        <v>22000</v>
      </c>
      <c r="H7" s="585" t="n">
        <v>0</v>
      </c>
      <c r="I7" s="585" t="n">
        <v>3642400</v>
      </c>
      <c r="J7" s="585" t="n">
        <v>708375</v>
      </c>
      <c r="K7" s="586" t="n">
        <v>779628</v>
      </c>
      <c r="L7" s="577"/>
    </row>
    <row r="8" customFormat="false" ht="15.75" hidden="false" customHeight="true" outlineLevel="0" collapsed="false">
      <c r="A8" s="587" t="s">
        <v>157</v>
      </c>
      <c r="B8" s="588" t="s">
        <v>373</v>
      </c>
      <c r="C8" s="588"/>
      <c r="D8" s="580" t="n">
        <v>1660777</v>
      </c>
      <c r="E8" s="580" t="n">
        <v>1325332</v>
      </c>
      <c r="F8" s="580" t="n">
        <v>335445</v>
      </c>
      <c r="G8" s="580" t="n">
        <v>134003</v>
      </c>
      <c r="H8" s="580" t="n">
        <v>0</v>
      </c>
      <c r="I8" s="580" t="n">
        <v>471000</v>
      </c>
      <c r="J8" s="580" t="n">
        <v>252035</v>
      </c>
      <c r="K8" s="581" t="n">
        <v>803739</v>
      </c>
      <c r="L8" s="577"/>
    </row>
    <row r="9" customFormat="false" ht="15.75" hidden="false" customHeight="true" outlineLevel="0" collapsed="false">
      <c r="A9" s="582"/>
      <c r="B9" s="583"/>
      <c r="C9" s="584" t="s">
        <v>374</v>
      </c>
      <c r="D9" s="585" t="n">
        <v>565672</v>
      </c>
      <c r="E9" s="585" t="n">
        <v>558520</v>
      </c>
      <c r="F9" s="585" t="n">
        <v>7152</v>
      </c>
      <c r="G9" s="585" t="n">
        <v>16240</v>
      </c>
      <c r="H9" s="585" t="n">
        <v>0</v>
      </c>
      <c r="I9" s="585" t="n">
        <v>347200</v>
      </c>
      <c r="J9" s="585" t="n">
        <v>26959</v>
      </c>
      <c r="K9" s="586" t="n">
        <v>175273</v>
      </c>
      <c r="L9" s="577"/>
    </row>
    <row r="10" customFormat="false" ht="15.75" hidden="false" customHeight="true" outlineLevel="0" collapsed="false">
      <c r="A10" s="587" t="s">
        <v>159</v>
      </c>
      <c r="B10" s="588" t="s">
        <v>375</v>
      </c>
      <c r="C10" s="588"/>
      <c r="D10" s="575" t="n">
        <v>3552424</v>
      </c>
      <c r="E10" s="575" t="n">
        <v>3032455</v>
      </c>
      <c r="F10" s="575" t="n">
        <v>519969</v>
      </c>
      <c r="G10" s="575" t="n">
        <v>224488</v>
      </c>
      <c r="H10" s="575" t="n">
        <v>1743</v>
      </c>
      <c r="I10" s="575" t="n">
        <v>550483</v>
      </c>
      <c r="J10" s="575" t="n">
        <v>436839</v>
      </c>
      <c r="K10" s="576" t="n">
        <v>2338871</v>
      </c>
      <c r="L10" s="577"/>
    </row>
    <row r="11" customFormat="false" ht="15.75" hidden="false" customHeight="true" outlineLevel="0" collapsed="false">
      <c r="A11" s="589"/>
      <c r="B11" s="590" t="s">
        <v>376</v>
      </c>
      <c r="C11" s="588" t="s">
        <v>377</v>
      </c>
      <c r="D11" s="580" t="n">
        <v>2453264</v>
      </c>
      <c r="E11" s="580" t="n">
        <v>2210815</v>
      </c>
      <c r="F11" s="580" t="n">
        <v>242449</v>
      </c>
      <c r="G11" s="580" t="n">
        <v>207380</v>
      </c>
      <c r="H11" s="580" t="n">
        <v>1743</v>
      </c>
      <c r="I11" s="580" t="n">
        <v>384100</v>
      </c>
      <c r="J11" s="580" t="n">
        <v>348808</v>
      </c>
      <c r="K11" s="581" t="n">
        <v>1511233</v>
      </c>
      <c r="L11" s="577"/>
    </row>
    <row r="12" customFormat="false" ht="15.75" hidden="false" customHeight="true" outlineLevel="0" collapsed="false">
      <c r="A12" s="589"/>
      <c r="B12" s="591"/>
      <c r="C12" s="592" t="s">
        <v>378</v>
      </c>
      <c r="D12" s="593" t="n">
        <v>1797949</v>
      </c>
      <c r="E12" s="593" t="n">
        <v>1796053</v>
      </c>
      <c r="F12" s="593" t="n">
        <v>1896</v>
      </c>
      <c r="G12" s="593" t="n">
        <v>2900</v>
      </c>
      <c r="H12" s="593" t="n">
        <v>1743</v>
      </c>
      <c r="I12" s="593" t="n">
        <v>253800</v>
      </c>
      <c r="J12" s="593" t="n">
        <v>334205</v>
      </c>
      <c r="K12" s="594" t="n">
        <v>1205301</v>
      </c>
      <c r="L12" s="577"/>
    </row>
    <row r="13" customFormat="false" ht="15.75" hidden="false" customHeight="true" outlineLevel="0" collapsed="false">
      <c r="A13" s="589"/>
      <c r="B13" s="591"/>
      <c r="C13" s="595" t="s">
        <v>379</v>
      </c>
      <c r="D13" s="596" t="n">
        <v>455082</v>
      </c>
      <c r="E13" s="596" t="n">
        <v>354112</v>
      </c>
      <c r="F13" s="596" t="n">
        <v>100970</v>
      </c>
      <c r="G13" s="596" t="n">
        <v>115744</v>
      </c>
      <c r="H13" s="596" t="n">
        <v>0</v>
      </c>
      <c r="I13" s="596" t="n">
        <v>130300</v>
      </c>
      <c r="J13" s="596" t="n">
        <v>4790</v>
      </c>
      <c r="K13" s="597" t="n">
        <v>204248</v>
      </c>
      <c r="L13" s="577"/>
    </row>
    <row r="14" customFormat="false" ht="15.75" hidden="false" customHeight="true" outlineLevel="0" collapsed="false">
      <c r="A14" s="589"/>
      <c r="B14" s="598" t="s">
        <v>380</v>
      </c>
      <c r="C14" s="599" t="s">
        <v>381</v>
      </c>
      <c r="D14" s="593" t="n">
        <v>447033</v>
      </c>
      <c r="E14" s="593" t="n">
        <v>412174</v>
      </c>
      <c r="F14" s="593" t="n">
        <v>34859</v>
      </c>
      <c r="G14" s="593" t="n">
        <v>15408</v>
      </c>
      <c r="H14" s="593" t="n">
        <v>0</v>
      </c>
      <c r="I14" s="593" t="n">
        <v>166383</v>
      </c>
      <c r="J14" s="593" t="n">
        <v>55973</v>
      </c>
      <c r="K14" s="594" t="n">
        <v>209269</v>
      </c>
      <c r="L14" s="577"/>
    </row>
    <row r="15" customFormat="false" ht="15.75" hidden="false" customHeight="true" outlineLevel="0" collapsed="false">
      <c r="A15" s="600"/>
      <c r="B15" s="601" t="s">
        <v>382</v>
      </c>
      <c r="C15" s="602" t="s">
        <v>160</v>
      </c>
      <c r="D15" s="585" t="n">
        <v>652127</v>
      </c>
      <c r="E15" s="585" t="n">
        <v>409466</v>
      </c>
      <c r="F15" s="585" t="n">
        <v>242661</v>
      </c>
      <c r="G15" s="585" t="n">
        <v>1700</v>
      </c>
      <c r="H15" s="585" t="n">
        <v>0</v>
      </c>
      <c r="I15" s="585" t="n">
        <v>0</v>
      </c>
      <c r="J15" s="585" t="n">
        <v>32058</v>
      </c>
      <c r="K15" s="586" t="n">
        <v>618369</v>
      </c>
      <c r="L15" s="577"/>
    </row>
    <row r="16" customFormat="false" ht="15.75" hidden="false" customHeight="true" outlineLevel="0" collapsed="false">
      <c r="A16" s="603" t="s">
        <v>255</v>
      </c>
      <c r="B16" s="574" t="s">
        <v>383</v>
      </c>
      <c r="C16" s="574"/>
      <c r="D16" s="575" t="n">
        <v>13392</v>
      </c>
      <c r="E16" s="575" t="n">
        <v>13392</v>
      </c>
      <c r="F16" s="575" t="n">
        <v>0</v>
      </c>
      <c r="G16" s="575" t="n">
        <v>0</v>
      </c>
      <c r="H16" s="575" t="n">
        <v>0</v>
      </c>
      <c r="I16" s="575" t="n">
        <v>0</v>
      </c>
      <c r="J16" s="575" t="n">
        <v>0</v>
      </c>
      <c r="K16" s="576" t="n">
        <v>13392</v>
      </c>
      <c r="L16" s="577"/>
    </row>
    <row r="17" customFormat="false" ht="15.75" hidden="false" customHeight="true" outlineLevel="0" collapsed="false">
      <c r="A17" s="587" t="s">
        <v>257</v>
      </c>
      <c r="B17" s="588" t="s">
        <v>384</v>
      </c>
      <c r="C17" s="588"/>
      <c r="D17" s="575" t="n">
        <v>3800463</v>
      </c>
      <c r="E17" s="575" t="n">
        <v>2481518</v>
      </c>
      <c r="F17" s="575" t="n">
        <v>1318945</v>
      </c>
      <c r="G17" s="575" t="n">
        <v>658527</v>
      </c>
      <c r="H17" s="575" t="n">
        <v>21099</v>
      </c>
      <c r="I17" s="575" t="n">
        <v>333300</v>
      </c>
      <c r="J17" s="575" t="n">
        <v>164159</v>
      </c>
      <c r="K17" s="576" t="n">
        <v>2623378</v>
      </c>
      <c r="L17" s="577"/>
    </row>
    <row r="18" customFormat="false" ht="15.75" hidden="false" customHeight="true" outlineLevel="0" collapsed="false">
      <c r="A18" s="578"/>
      <c r="B18" s="604" t="s">
        <v>376</v>
      </c>
      <c r="C18" s="605" t="s">
        <v>385</v>
      </c>
      <c r="D18" s="606" t="n">
        <v>55410</v>
      </c>
      <c r="E18" s="606" t="n">
        <v>24398</v>
      </c>
      <c r="F18" s="606" t="n">
        <v>31012</v>
      </c>
      <c r="G18" s="606" t="n">
        <v>42741</v>
      </c>
      <c r="H18" s="606" t="n">
        <v>0</v>
      </c>
      <c r="I18" s="606" t="n">
        <v>0</v>
      </c>
      <c r="J18" s="606" t="n">
        <v>1000</v>
      </c>
      <c r="K18" s="607" t="n">
        <v>11669</v>
      </c>
      <c r="L18" s="577"/>
    </row>
    <row r="19" customFormat="false" ht="15.75" hidden="false" customHeight="true" outlineLevel="0" collapsed="false">
      <c r="A19" s="578"/>
      <c r="B19" s="598" t="s">
        <v>380</v>
      </c>
      <c r="C19" s="599" t="s">
        <v>386</v>
      </c>
      <c r="D19" s="593" t="n">
        <v>233457</v>
      </c>
      <c r="E19" s="593" t="n">
        <v>233457</v>
      </c>
      <c r="F19" s="593" t="n">
        <v>0</v>
      </c>
      <c r="G19" s="593" t="n">
        <v>58780</v>
      </c>
      <c r="H19" s="593" t="n">
        <v>0</v>
      </c>
      <c r="I19" s="593" t="n">
        <v>64700</v>
      </c>
      <c r="J19" s="593" t="n">
        <v>5370</v>
      </c>
      <c r="K19" s="594" t="n">
        <v>104607</v>
      </c>
      <c r="L19" s="577"/>
    </row>
    <row r="20" customFormat="false" ht="15.75" hidden="false" customHeight="true" outlineLevel="0" collapsed="false">
      <c r="A20" s="578"/>
      <c r="B20" s="598" t="s">
        <v>382</v>
      </c>
      <c r="C20" s="608" t="s">
        <v>387</v>
      </c>
      <c r="D20" s="593" t="n">
        <v>67077</v>
      </c>
      <c r="E20" s="593" t="n">
        <v>67077</v>
      </c>
      <c r="F20" s="593" t="n">
        <v>0</v>
      </c>
      <c r="G20" s="593" t="n">
        <v>57290</v>
      </c>
      <c r="H20" s="593" t="n">
        <v>0</v>
      </c>
      <c r="I20" s="593" t="n">
        <v>0</v>
      </c>
      <c r="J20" s="593" t="n">
        <v>0</v>
      </c>
      <c r="K20" s="594" t="n">
        <v>9787</v>
      </c>
      <c r="L20" s="577"/>
    </row>
    <row r="21" customFormat="false" ht="15.75" hidden="false" customHeight="true" outlineLevel="0" collapsed="false">
      <c r="A21" s="578"/>
      <c r="B21" s="598" t="s">
        <v>388</v>
      </c>
      <c r="C21" s="599" t="s">
        <v>389</v>
      </c>
      <c r="D21" s="593" t="n">
        <v>0</v>
      </c>
      <c r="E21" s="593" t="n">
        <v>0</v>
      </c>
      <c r="F21" s="593" t="n">
        <v>0</v>
      </c>
      <c r="G21" s="593" t="n">
        <v>0</v>
      </c>
      <c r="H21" s="593" t="n">
        <v>0</v>
      </c>
      <c r="I21" s="593" t="n">
        <v>0</v>
      </c>
      <c r="J21" s="593" t="n">
        <v>0</v>
      </c>
      <c r="K21" s="594" t="n">
        <v>0</v>
      </c>
      <c r="L21" s="577"/>
    </row>
    <row r="22" customFormat="false" ht="15.75" hidden="false" customHeight="true" outlineLevel="0" collapsed="false">
      <c r="A22" s="578"/>
      <c r="B22" s="598" t="s">
        <v>390</v>
      </c>
      <c r="C22" s="599" t="s">
        <v>391</v>
      </c>
      <c r="D22" s="593" t="n">
        <v>0</v>
      </c>
      <c r="E22" s="593" t="n">
        <v>0</v>
      </c>
      <c r="F22" s="593" t="n">
        <v>0</v>
      </c>
      <c r="G22" s="593" t="n">
        <v>0</v>
      </c>
      <c r="H22" s="593" t="n">
        <v>0</v>
      </c>
      <c r="I22" s="593" t="n">
        <v>0</v>
      </c>
      <c r="J22" s="593" t="n">
        <v>0</v>
      </c>
      <c r="K22" s="594" t="n">
        <v>0</v>
      </c>
      <c r="L22" s="577"/>
    </row>
    <row r="23" customFormat="false" ht="15.75" hidden="false" customHeight="true" outlineLevel="0" collapsed="false">
      <c r="A23" s="578"/>
      <c r="B23" s="598" t="s">
        <v>392</v>
      </c>
      <c r="C23" s="599" t="s">
        <v>393</v>
      </c>
      <c r="D23" s="593" t="n">
        <v>2356789</v>
      </c>
      <c r="E23" s="593" t="n">
        <v>1462043</v>
      </c>
      <c r="F23" s="593" t="n">
        <v>894746</v>
      </c>
      <c r="G23" s="593" t="n">
        <v>241650</v>
      </c>
      <c r="H23" s="593" t="n">
        <v>19999</v>
      </c>
      <c r="I23" s="593" t="n">
        <v>218200</v>
      </c>
      <c r="J23" s="593" t="n">
        <v>114629</v>
      </c>
      <c r="K23" s="594" t="n">
        <v>1762311</v>
      </c>
      <c r="L23" s="577"/>
    </row>
    <row r="24" customFormat="false" ht="15.75" hidden="false" customHeight="true" outlineLevel="0" collapsed="false">
      <c r="A24" s="578"/>
      <c r="B24" s="598" t="s">
        <v>394</v>
      </c>
      <c r="C24" s="599" t="s">
        <v>395</v>
      </c>
      <c r="D24" s="593" t="n">
        <v>0</v>
      </c>
      <c r="E24" s="593" t="n">
        <v>0</v>
      </c>
      <c r="F24" s="593" t="n">
        <v>0</v>
      </c>
      <c r="G24" s="593" t="n">
        <v>0</v>
      </c>
      <c r="H24" s="593" t="n">
        <v>0</v>
      </c>
      <c r="I24" s="593" t="n">
        <v>0</v>
      </c>
      <c r="J24" s="593" t="n">
        <v>0</v>
      </c>
      <c r="K24" s="594" t="n">
        <v>0</v>
      </c>
      <c r="L24" s="577"/>
    </row>
    <row r="25" customFormat="false" ht="15.75" hidden="false" customHeight="true" outlineLevel="0" collapsed="false">
      <c r="A25" s="582"/>
      <c r="B25" s="601" t="s">
        <v>396</v>
      </c>
      <c r="C25" s="602" t="s">
        <v>160</v>
      </c>
      <c r="D25" s="585" t="n">
        <v>1087730</v>
      </c>
      <c r="E25" s="585" t="n">
        <v>694543</v>
      </c>
      <c r="F25" s="585" t="n">
        <v>393187</v>
      </c>
      <c r="G25" s="585" t="n">
        <v>258066</v>
      </c>
      <c r="H25" s="585" t="n">
        <v>1100</v>
      </c>
      <c r="I25" s="585" t="n">
        <v>50400</v>
      </c>
      <c r="J25" s="585" t="n">
        <v>43160</v>
      </c>
      <c r="K25" s="586" t="n">
        <v>735004</v>
      </c>
      <c r="L25" s="577"/>
    </row>
    <row r="26" customFormat="false" ht="15.75" hidden="false" customHeight="true" outlineLevel="0" collapsed="false">
      <c r="A26" s="587" t="s">
        <v>264</v>
      </c>
      <c r="B26" s="588" t="s">
        <v>397</v>
      </c>
      <c r="C26" s="588"/>
      <c r="D26" s="580" t="n">
        <v>1709537</v>
      </c>
      <c r="E26" s="580" t="n">
        <v>1689544</v>
      </c>
      <c r="F26" s="580" t="n">
        <v>19993</v>
      </c>
      <c r="G26" s="580" t="n">
        <v>14995</v>
      </c>
      <c r="H26" s="580" t="n">
        <v>0</v>
      </c>
      <c r="I26" s="580" t="n">
        <v>15600</v>
      </c>
      <c r="J26" s="580" t="n">
        <v>337818</v>
      </c>
      <c r="K26" s="581" t="n">
        <v>1341124</v>
      </c>
      <c r="L26" s="577"/>
    </row>
    <row r="27" customFormat="false" ht="15.75" hidden="false" customHeight="true" outlineLevel="0" collapsed="false">
      <c r="A27" s="578"/>
      <c r="B27" s="609"/>
      <c r="C27" s="592" t="s">
        <v>398</v>
      </c>
      <c r="D27" s="593" t="n">
        <v>52024</v>
      </c>
      <c r="E27" s="593" t="n">
        <v>52024</v>
      </c>
      <c r="F27" s="593" t="n">
        <v>0</v>
      </c>
      <c r="G27" s="593" t="n">
        <v>0</v>
      </c>
      <c r="H27" s="593" t="n">
        <v>0</v>
      </c>
      <c r="I27" s="593" t="n">
        <v>0</v>
      </c>
      <c r="J27" s="593" t="n">
        <v>0</v>
      </c>
      <c r="K27" s="594" t="n">
        <v>52024</v>
      </c>
      <c r="L27" s="577"/>
    </row>
    <row r="28" customFormat="false" ht="15.75" hidden="false" customHeight="true" outlineLevel="0" collapsed="false">
      <c r="A28" s="582"/>
      <c r="B28" s="583"/>
      <c r="C28" s="584" t="s">
        <v>399</v>
      </c>
      <c r="D28" s="585" t="n">
        <v>831905</v>
      </c>
      <c r="E28" s="585" t="n">
        <v>831905</v>
      </c>
      <c r="F28" s="585" t="n">
        <v>0</v>
      </c>
      <c r="G28" s="585" t="n">
        <v>4000</v>
      </c>
      <c r="H28" s="585" t="n">
        <v>0</v>
      </c>
      <c r="I28" s="585" t="n">
        <v>15600</v>
      </c>
      <c r="J28" s="585" t="n">
        <v>57845</v>
      </c>
      <c r="K28" s="586" t="n">
        <v>754460</v>
      </c>
      <c r="L28" s="577"/>
    </row>
    <row r="29" customFormat="false" ht="15.75" hidden="false" customHeight="true" outlineLevel="0" collapsed="false">
      <c r="A29" s="587" t="s">
        <v>400</v>
      </c>
      <c r="B29" s="588" t="s">
        <v>401</v>
      </c>
      <c r="C29" s="588"/>
      <c r="D29" s="575" t="n">
        <v>41448175</v>
      </c>
      <c r="E29" s="575" t="n">
        <v>40215493</v>
      </c>
      <c r="F29" s="575" t="n">
        <v>1232682</v>
      </c>
      <c r="G29" s="575" t="n">
        <v>661168</v>
      </c>
      <c r="H29" s="575" t="n">
        <v>73371</v>
      </c>
      <c r="I29" s="575" t="n">
        <v>14923600</v>
      </c>
      <c r="J29" s="575" t="n">
        <v>2978422</v>
      </c>
      <c r="K29" s="576" t="n">
        <v>22811614</v>
      </c>
      <c r="L29" s="577"/>
    </row>
    <row r="30" customFormat="false" ht="15.75" hidden="false" customHeight="true" outlineLevel="0" collapsed="false">
      <c r="A30" s="589"/>
      <c r="B30" s="604" t="s">
        <v>376</v>
      </c>
      <c r="C30" s="605" t="s">
        <v>402</v>
      </c>
      <c r="D30" s="606" t="n">
        <v>25520032</v>
      </c>
      <c r="E30" s="606" t="n">
        <v>25437013</v>
      </c>
      <c r="F30" s="606" t="n">
        <v>83019</v>
      </c>
      <c r="G30" s="606" t="n">
        <v>273979</v>
      </c>
      <c r="H30" s="606" t="n">
        <v>68697</v>
      </c>
      <c r="I30" s="606" t="n">
        <v>8303281</v>
      </c>
      <c r="J30" s="606" t="n">
        <v>1905800</v>
      </c>
      <c r="K30" s="607" t="n">
        <v>14968275</v>
      </c>
      <c r="L30" s="577"/>
    </row>
    <row r="31" customFormat="false" ht="15.75" hidden="false" customHeight="true" outlineLevel="0" collapsed="false">
      <c r="A31" s="589"/>
      <c r="B31" s="598" t="s">
        <v>380</v>
      </c>
      <c r="C31" s="599" t="s">
        <v>403</v>
      </c>
      <c r="D31" s="593" t="n">
        <v>329068</v>
      </c>
      <c r="E31" s="593" t="n">
        <v>329068</v>
      </c>
      <c r="F31" s="593" t="n">
        <v>0</v>
      </c>
      <c r="G31" s="593" t="n">
        <v>0</v>
      </c>
      <c r="H31" s="593" t="n">
        <v>0</v>
      </c>
      <c r="I31" s="593" t="n">
        <v>55400</v>
      </c>
      <c r="J31" s="593" t="n">
        <v>78431</v>
      </c>
      <c r="K31" s="594" t="n">
        <v>195237</v>
      </c>
      <c r="L31" s="577"/>
    </row>
    <row r="32" customFormat="false" ht="15.75" hidden="false" customHeight="true" outlineLevel="0" collapsed="false">
      <c r="A32" s="589"/>
      <c r="B32" s="598" t="s">
        <v>382</v>
      </c>
      <c r="C32" s="599" t="s">
        <v>404</v>
      </c>
      <c r="D32" s="593" t="n">
        <v>827652</v>
      </c>
      <c r="E32" s="593" t="n">
        <v>827652</v>
      </c>
      <c r="F32" s="593" t="n">
        <v>0</v>
      </c>
      <c r="G32" s="593" t="n">
        <v>56020</v>
      </c>
      <c r="H32" s="593" t="n">
        <v>0</v>
      </c>
      <c r="I32" s="593" t="n">
        <v>290079</v>
      </c>
      <c r="J32" s="593" t="n">
        <v>44405</v>
      </c>
      <c r="K32" s="594" t="n">
        <v>437148</v>
      </c>
      <c r="L32" s="577"/>
    </row>
    <row r="33" customFormat="false" ht="15.75" hidden="false" customHeight="true" outlineLevel="0" collapsed="false">
      <c r="A33" s="589"/>
      <c r="B33" s="598" t="s">
        <v>388</v>
      </c>
      <c r="C33" s="599" t="s">
        <v>389</v>
      </c>
      <c r="D33" s="593" t="n">
        <v>0</v>
      </c>
      <c r="E33" s="593" t="n">
        <v>0</v>
      </c>
      <c r="F33" s="593" t="n">
        <v>0</v>
      </c>
      <c r="G33" s="593" t="n">
        <v>0</v>
      </c>
      <c r="H33" s="593" t="n">
        <v>0</v>
      </c>
      <c r="I33" s="593" t="n">
        <v>0</v>
      </c>
      <c r="J33" s="593" t="n">
        <v>0</v>
      </c>
      <c r="K33" s="594" t="n">
        <v>0</v>
      </c>
      <c r="L33" s="577"/>
    </row>
    <row r="34" customFormat="false" ht="15.75" hidden="false" customHeight="true" outlineLevel="0" collapsed="false">
      <c r="A34" s="589"/>
      <c r="B34" s="598" t="s">
        <v>390</v>
      </c>
      <c r="C34" s="599" t="s">
        <v>395</v>
      </c>
      <c r="D34" s="593" t="n">
        <v>0</v>
      </c>
      <c r="E34" s="593" t="n">
        <v>0</v>
      </c>
      <c r="F34" s="593" t="n">
        <v>0</v>
      </c>
      <c r="G34" s="593" t="n">
        <v>0</v>
      </c>
      <c r="H34" s="593" t="n">
        <v>0</v>
      </c>
      <c r="I34" s="593" t="n">
        <v>0</v>
      </c>
      <c r="J34" s="593" t="n">
        <v>0</v>
      </c>
      <c r="K34" s="594" t="n">
        <v>0</v>
      </c>
      <c r="L34" s="577"/>
    </row>
    <row r="35" customFormat="false" ht="15.75" hidden="false" customHeight="true" outlineLevel="0" collapsed="false">
      <c r="A35" s="589"/>
      <c r="B35" s="598" t="s">
        <v>392</v>
      </c>
      <c r="C35" s="599" t="s">
        <v>405</v>
      </c>
      <c r="D35" s="593" t="n">
        <v>0</v>
      </c>
      <c r="E35" s="593" t="n">
        <v>0</v>
      </c>
      <c r="F35" s="593" t="n">
        <v>0</v>
      </c>
      <c r="G35" s="593" t="n">
        <v>0</v>
      </c>
      <c r="H35" s="593" t="n">
        <v>0</v>
      </c>
      <c r="I35" s="593" t="n">
        <v>0</v>
      </c>
      <c r="J35" s="593" t="n">
        <v>0</v>
      </c>
      <c r="K35" s="594" t="n">
        <v>0</v>
      </c>
      <c r="L35" s="577"/>
    </row>
    <row r="36" customFormat="false" ht="15.75" hidden="false" customHeight="true" outlineLevel="0" collapsed="false">
      <c r="A36" s="589"/>
      <c r="B36" s="598" t="s">
        <v>394</v>
      </c>
      <c r="C36" s="610" t="s">
        <v>406</v>
      </c>
      <c r="D36" s="611" t="n">
        <v>13779428</v>
      </c>
      <c r="E36" s="611" t="n">
        <v>12632529</v>
      </c>
      <c r="F36" s="611" t="n">
        <v>1146899</v>
      </c>
      <c r="G36" s="611" t="n">
        <v>320072</v>
      </c>
      <c r="H36" s="611" t="n">
        <v>4674</v>
      </c>
      <c r="I36" s="611" t="n">
        <v>6239440</v>
      </c>
      <c r="J36" s="611" t="n">
        <v>856126</v>
      </c>
      <c r="K36" s="612" t="n">
        <v>6359116</v>
      </c>
      <c r="L36" s="577"/>
    </row>
    <row r="37" customFormat="false" ht="15.75" hidden="false" customHeight="true" outlineLevel="0" collapsed="false">
      <c r="A37" s="589"/>
      <c r="B37" s="591"/>
      <c r="C37" s="592" t="s">
        <v>407</v>
      </c>
      <c r="D37" s="593" t="n">
        <v>7919629</v>
      </c>
      <c r="E37" s="593" t="n">
        <v>7338388</v>
      </c>
      <c r="F37" s="593" t="n">
        <v>581241</v>
      </c>
      <c r="G37" s="593" t="n">
        <v>31187</v>
      </c>
      <c r="H37" s="593" t="n">
        <v>4674</v>
      </c>
      <c r="I37" s="593" t="n">
        <v>5110267</v>
      </c>
      <c r="J37" s="593" t="n">
        <v>374977</v>
      </c>
      <c r="K37" s="594" t="n">
        <v>2398524</v>
      </c>
      <c r="L37" s="577"/>
    </row>
    <row r="38" customFormat="false" ht="15.75" hidden="false" customHeight="true" outlineLevel="0" collapsed="false">
      <c r="A38" s="589"/>
      <c r="B38" s="591"/>
      <c r="C38" s="592" t="s">
        <v>408</v>
      </c>
      <c r="D38" s="593" t="n">
        <v>893351</v>
      </c>
      <c r="E38" s="593" t="n">
        <v>893351</v>
      </c>
      <c r="F38" s="593" t="n">
        <v>0</v>
      </c>
      <c r="G38" s="593" t="n">
        <v>15000</v>
      </c>
      <c r="H38" s="593" t="n">
        <v>0</v>
      </c>
      <c r="I38" s="593" t="n">
        <v>418000</v>
      </c>
      <c r="J38" s="593" t="n">
        <v>46453</v>
      </c>
      <c r="K38" s="594" t="n">
        <v>413898</v>
      </c>
      <c r="L38" s="577"/>
    </row>
    <row r="39" customFormat="false" ht="15.75" hidden="false" customHeight="true" outlineLevel="0" collapsed="false">
      <c r="A39" s="589"/>
      <c r="B39" s="591"/>
      <c r="C39" s="592" t="s">
        <v>409</v>
      </c>
      <c r="D39" s="593" t="n">
        <v>3723777</v>
      </c>
      <c r="E39" s="593" t="n">
        <v>3158119</v>
      </c>
      <c r="F39" s="593" t="n">
        <v>565658</v>
      </c>
      <c r="G39" s="593" t="n">
        <v>257545</v>
      </c>
      <c r="H39" s="593" t="n">
        <v>0</v>
      </c>
      <c r="I39" s="593" t="n">
        <v>654760</v>
      </c>
      <c r="J39" s="593" t="n">
        <v>282237</v>
      </c>
      <c r="K39" s="594" t="n">
        <v>2529235</v>
      </c>
      <c r="L39" s="577"/>
    </row>
    <row r="40" customFormat="false" ht="15.75" hidden="false" customHeight="true" outlineLevel="0" collapsed="false">
      <c r="A40" s="589"/>
      <c r="B40" s="591"/>
      <c r="C40" s="592" t="s">
        <v>410</v>
      </c>
      <c r="D40" s="593" t="n">
        <v>1225348</v>
      </c>
      <c r="E40" s="593" t="n">
        <v>1225348</v>
      </c>
      <c r="F40" s="593" t="n">
        <v>0</v>
      </c>
      <c r="G40" s="593" t="n">
        <v>16340</v>
      </c>
      <c r="H40" s="593" t="n">
        <v>0</v>
      </c>
      <c r="I40" s="593" t="n">
        <v>56413</v>
      </c>
      <c r="J40" s="593" t="n">
        <v>152459</v>
      </c>
      <c r="K40" s="594" t="n">
        <v>1000136</v>
      </c>
      <c r="L40" s="577"/>
    </row>
    <row r="41" customFormat="false" ht="15.75" hidden="false" customHeight="true" outlineLevel="0" collapsed="false">
      <c r="A41" s="589"/>
      <c r="B41" s="613" t="s">
        <v>396</v>
      </c>
      <c r="C41" s="579" t="s">
        <v>411</v>
      </c>
      <c r="D41" s="596" t="n">
        <v>803582</v>
      </c>
      <c r="E41" s="596" t="n">
        <v>803582</v>
      </c>
      <c r="F41" s="596" t="n">
        <v>0</v>
      </c>
      <c r="G41" s="596" t="n">
        <v>11097</v>
      </c>
      <c r="H41" s="596" t="n">
        <v>0</v>
      </c>
      <c r="I41" s="596" t="n">
        <v>35400</v>
      </c>
      <c r="J41" s="596" t="n">
        <v>90323</v>
      </c>
      <c r="K41" s="597" t="n">
        <v>666762</v>
      </c>
      <c r="L41" s="577"/>
    </row>
    <row r="42" customFormat="false" ht="15.75" hidden="false" customHeight="true" outlineLevel="0" collapsed="false">
      <c r="A42" s="589"/>
      <c r="B42" s="598" t="s">
        <v>412</v>
      </c>
      <c r="C42" s="599" t="s">
        <v>413</v>
      </c>
      <c r="D42" s="593" t="n">
        <v>0</v>
      </c>
      <c r="E42" s="593" t="n">
        <v>0</v>
      </c>
      <c r="F42" s="593" t="n">
        <v>0</v>
      </c>
      <c r="G42" s="593" t="n">
        <v>0</v>
      </c>
      <c r="H42" s="593" t="n">
        <v>0</v>
      </c>
      <c r="I42" s="593" t="n">
        <v>0</v>
      </c>
      <c r="J42" s="593" t="n">
        <v>0</v>
      </c>
      <c r="K42" s="594" t="n">
        <v>0</v>
      </c>
      <c r="L42" s="577"/>
    </row>
    <row r="43" customFormat="false" ht="15.75" hidden="false" customHeight="true" outlineLevel="0" collapsed="false">
      <c r="A43" s="600"/>
      <c r="B43" s="601" t="s">
        <v>414</v>
      </c>
      <c r="C43" s="602" t="s">
        <v>160</v>
      </c>
      <c r="D43" s="585" t="n">
        <v>188413</v>
      </c>
      <c r="E43" s="585" t="n">
        <v>185649</v>
      </c>
      <c r="F43" s="585" t="n">
        <v>2764</v>
      </c>
      <c r="G43" s="585" t="n">
        <v>0</v>
      </c>
      <c r="H43" s="585" t="n">
        <v>0</v>
      </c>
      <c r="I43" s="585" t="n">
        <v>0</v>
      </c>
      <c r="J43" s="585" t="n">
        <v>3337</v>
      </c>
      <c r="K43" s="586" t="n">
        <v>185076</v>
      </c>
      <c r="L43" s="577"/>
    </row>
    <row r="44" customFormat="false" ht="15.75" hidden="false" customHeight="true" outlineLevel="0" collapsed="false">
      <c r="A44" s="587" t="s">
        <v>415</v>
      </c>
      <c r="B44" s="588" t="s">
        <v>416</v>
      </c>
      <c r="C44" s="588"/>
      <c r="D44" s="580" t="n">
        <v>2625256</v>
      </c>
      <c r="E44" s="580" t="n">
        <v>2540619</v>
      </c>
      <c r="F44" s="580" t="n">
        <v>84637</v>
      </c>
      <c r="G44" s="580" t="n">
        <v>103290</v>
      </c>
      <c r="H44" s="580" t="n">
        <v>100</v>
      </c>
      <c r="I44" s="580" t="n">
        <v>914528</v>
      </c>
      <c r="J44" s="580" t="n">
        <v>95532</v>
      </c>
      <c r="K44" s="581" t="n">
        <v>1511806</v>
      </c>
      <c r="L44" s="577"/>
    </row>
    <row r="45" customFormat="false" ht="15.75" hidden="false" customHeight="true" outlineLevel="0" collapsed="false">
      <c r="A45" s="582"/>
      <c r="B45" s="583"/>
      <c r="C45" s="584" t="s">
        <v>417</v>
      </c>
      <c r="D45" s="585" t="n">
        <v>187620</v>
      </c>
      <c r="E45" s="585" t="n">
        <v>187592</v>
      </c>
      <c r="F45" s="585" t="n">
        <v>28</v>
      </c>
      <c r="G45" s="585" t="n">
        <v>0</v>
      </c>
      <c r="H45" s="585" t="n">
        <v>0</v>
      </c>
      <c r="I45" s="585" t="n">
        <v>120400</v>
      </c>
      <c r="J45" s="585" t="n">
        <v>1974</v>
      </c>
      <c r="K45" s="586" t="n">
        <v>65246</v>
      </c>
      <c r="L45" s="577"/>
    </row>
    <row r="46" customFormat="false" ht="15.75" hidden="false" customHeight="true" outlineLevel="0" collapsed="false">
      <c r="A46" s="587" t="s">
        <v>418</v>
      </c>
      <c r="B46" s="588" t="s">
        <v>419</v>
      </c>
      <c r="C46" s="588"/>
      <c r="D46" s="575" t="n">
        <v>20050570</v>
      </c>
      <c r="E46" s="575" t="n">
        <v>19944483</v>
      </c>
      <c r="F46" s="575" t="n">
        <v>106087</v>
      </c>
      <c r="G46" s="575" t="n">
        <v>293838</v>
      </c>
      <c r="H46" s="575" t="n">
        <v>500</v>
      </c>
      <c r="I46" s="575" t="n">
        <v>7479580</v>
      </c>
      <c r="J46" s="575" t="n">
        <v>2181423</v>
      </c>
      <c r="K46" s="576" t="n">
        <v>10095229</v>
      </c>
      <c r="L46" s="577"/>
    </row>
    <row r="47" customFormat="false" ht="15.75" hidden="false" customHeight="true" outlineLevel="0" collapsed="false">
      <c r="A47" s="578"/>
      <c r="B47" s="604" t="s">
        <v>376</v>
      </c>
      <c r="C47" s="605" t="s">
        <v>420</v>
      </c>
      <c r="D47" s="606" t="n">
        <v>5665447</v>
      </c>
      <c r="E47" s="606" t="n">
        <v>5665447</v>
      </c>
      <c r="F47" s="606" t="n">
        <v>0</v>
      </c>
      <c r="G47" s="606" t="n">
        <v>144289</v>
      </c>
      <c r="H47" s="606" t="n">
        <v>500</v>
      </c>
      <c r="I47" s="606" t="n">
        <v>821249</v>
      </c>
      <c r="J47" s="606" t="n">
        <v>1404856</v>
      </c>
      <c r="K47" s="607" t="n">
        <v>3294553</v>
      </c>
      <c r="L47" s="577"/>
    </row>
    <row r="48" customFormat="false" ht="15.75" hidden="false" customHeight="true" outlineLevel="0" collapsed="false">
      <c r="A48" s="614"/>
      <c r="B48" s="598" t="s">
        <v>380</v>
      </c>
      <c r="C48" s="615" t="s">
        <v>421</v>
      </c>
      <c r="D48" s="616" t="n">
        <v>3496726</v>
      </c>
      <c r="E48" s="616" t="n">
        <v>3484289</v>
      </c>
      <c r="F48" s="616" t="n">
        <v>12437</v>
      </c>
      <c r="G48" s="616" t="n">
        <v>16940</v>
      </c>
      <c r="H48" s="616" t="n">
        <v>0</v>
      </c>
      <c r="I48" s="616" t="n">
        <v>754352</v>
      </c>
      <c r="J48" s="616" t="n">
        <v>445084</v>
      </c>
      <c r="K48" s="617" t="n">
        <v>2280350</v>
      </c>
      <c r="L48" s="577"/>
    </row>
    <row r="49" customFormat="false" ht="15.75" hidden="false" customHeight="true" outlineLevel="0" collapsed="false">
      <c r="A49" s="614"/>
      <c r="B49" s="598" t="s">
        <v>382</v>
      </c>
      <c r="C49" s="615" t="s">
        <v>422</v>
      </c>
      <c r="D49" s="616" t="n">
        <v>62800</v>
      </c>
      <c r="E49" s="616" t="n">
        <v>62800</v>
      </c>
      <c r="F49" s="616" t="n">
        <v>0</v>
      </c>
      <c r="G49" s="616" t="n">
        <v>0</v>
      </c>
      <c r="H49" s="616" t="n">
        <v>0</v>
      </c>
      <c r="I49" s="616" t="n">
        <v>0</v>
      </c>
      <c r="J49" s="616" t="n">
        <v>0</v>
      </c>
      <c r="K49" s="617" t="n">
        <v>62800</v>
      </c>
      <c r="L49" s="577"/>
    </row>
    <row r="50" customFormat="false" ht="15.75" hidden="false" customHeight="true" outlineLevel="0" collapsed="false">
      <c r="A50" s="614"/>
      <c r="B50" s="598" t="s">
        <v>388</v>
      </c>
      <c r="C50" s="615" t="s">
        <v>423</v>
      </c>
      <c r="D50" s="616" t="n">
        <v>823104</v>
      </c>
      <c r="E50" s="616" t="n">
        <v>823104</v>
      </c>
      <c r="F50" s="616" t="n">
        <v>0</v>
      </c>
      <c r="G50" s="616" t="n">
        <v>14000</v>
      </c>
      <c r="H50" s="616" t="n">
        <v>0</v>
      </c>
      <c r="I50" s="616" t="n">
        <v>392100</v>
      </c>
      <c r="J50" s="616" t="n">
        <v>16158</v>
      </c>
      <c r="K50" s="617" t="n">
        <v>400846</v>
      </c>
      <c r="L50" s="577"/>
    </row>
    <row r="51" customFormat="false" ht="15.75" hidden="false" customHeight="true" outlineLevel="0" collapsed="false">
      <c r="A51" s="614"/>
      <c r="B51" s="598" t="s">
        <v>390</v>
      </c>
      <c r="C51" s="615" t="s">
        <v>424</v>
      </c>
      <c r="D51" s="616" t="n">
        <v>0</v>
      </c>
      <c r="E51" s="616" t="n">
        <v>0</v>
      </c>
      <c r="F51" s="616" t="n">
        <v>0</v>
      </c>
      <c r="G51" s="616" t="n">
        <v>0</v>
      </c>
      <c r="H51" s="616" t="n">
        <v>0</v>
      </c>
      <c r="I51" s="616" t="n">
        <v>0</v>
      </c>
      <c r="J51" s="616" t="n">
        <v>0</v>
      </c>
      <c r="K51" s="617" t="n">
        <v>0</v>
      </c>
      <c r="L51" s="577"/>
    </row>
    <row r="52" customFormat="false" ht="15.75" hidden="false" customHeight="true" outlineLevel="0" collapsed="false">
      <c r="A52" s="614"/>
      <c r="B52" s="598" t="s">
        <v>392</v>
      </c>
      <c r="C52" s="615" t="s">
        <v>425</v>
      </c>
      <c r="D52" s="616" t="n">
        <v>0</v>
      </c>
      <c r="E52" s="616" t="n">
        <v>0</v>
      </c>
      <c r="F52" s="616" t="n">
        <v>0</v>
      </c>
      <c r="G52" s="616" t="n">
        <v>0</v>
      </c>
      <c r="H52" s="616" t="n">
        <v>0</v>
      </c>
      <c r="I52" s="616" t="n">
        <v>0</v>
      </c>
      <c r="J52" s="616" t="n">
        <v>0</v>
      </c>
      <c r="K52" s="617" t="n">
        <v>0</v>
      </c>
      <c r="L52" s="577"/>
    </row>
    <row r="53" customFormat="false" ht="15.75" hidden="false" customHeight="true" outlineLevel="0" collapsed="false">
      <c r="A53" s="614"/>
      <c r="B53" s="598" t="s">
        <v>394</v>
      </c>
      <c r="C53" s="615" t="s">
        <v>426</v>
      </c>
      <c r="D53" s="616" t="n">
        <v>0</v>
      </c>
      <c r="E53" s="616" t="n">
        <v>0</v>
      </c>
      <c r="F53" s="616" t="n">
        <v>0</v>
      </c>
      <c r="G53" s="616" t="n">
        <v>0</v>
      </c>
      <c r="H53" s="616" t="n">
        <v>0</v>
      </c>
      <c r="I53" s="616" t="n">
        <v>0</v>
      </c>
      <c r="J53" s="616" t="n">
        <v>0</v>
      </c>
      <c r="K53" s="617" t="n">
        <v>0</v>
      </c>
      <c r="L53" s="577"/>
    </row>
    <row r="54" customFormat="false" ht="15.75" hidden="false" customHeight="true" outlineLevel="0" collapsed="false">
      <c r="A54" s="614"/>
      <c r="B54" s="598" t="s">
        <v>396</v>
      </c>
      <c r="C54" s="615" t="s">
        <v>427</v>
      </c>
      <c r="D54" s="616" t="n">
        <v>2463494</v>
      </c>
      <c r="E54" s="616" t="n">
        <v>2370474</v>
      </c>
      <c r="F54" s="616" t="n">
        <v>93020</v>
      </c>
      <c r="G54" s="616" t="n">
        <v>111799</v>
      </c>
      <c r="H54" s="616" t="n">
        <v>0</v>
      </c>
      <c r="I54" s="616" t="n">
        <v>956179</v>
      </c>
      <c r="J54" s="616" t="n">
        <v>91246</v>
      </c>
      <c r="K54" s="617" t="n">
        <v>1304270</v>
      </c>
      <c r="L54" s="577"/>
    </row>
    <row r="55" customFormat="false" ht="15.75" hidden="false" customHeight="true" outlineLevel="0" collapsed="false">
      <c r="A55" s="618"/>
      <c r="B55" s="601" t="s">
        <v>412</v>
      </c>
      <c r="C55" s="619" t="s">
        <v>160</v>
      </c>
      <c r="D55" s="620" t="n">
        <v>7538999</v>
      </c>
      <c r="E55" s="620" t="n">
        <v>7538369</v>
      </c>
      <c r="F55" s="620" t="n">
        <v>630</v>
      </c>
      <c r="G55" s="620" t="n">
        <v>6810</v>
      </c>
      <c r="H55" s="620" t="n">
        <v>0</v>
      </c>
      <c r="I55" s="620" t="n">
        <v>4555700</v>
      </c>
      <c r="J55" s="620" t="n">
        <v>224079</v>
      </c>
      <c r="K55" s="621" t="n">
        <v>2752410</v>
      </c>
      <c r="L55" s="577"/>
    </row>
    <row r="56" customFormat="false" ht="15.75" hidden="false" customHeight="true" outlineLevel="0" collapsed="false">
      <c r="A56" s="622" t="s">
        <v>428</v>
      </c>
      <c r="B56" s="623" t="s">
        <v>160</v>
      </c>
      <c r="C56" s="623"/>
      <c r="D56" s="624" t="n">
        <v>1386080</v>
      </c>
      <c r="E56" s="624" t="n">
        <v>1386080</v>
      </c>
      <c r="F56" s="624" t="n">
        <v>0</v>
      </c>
      <c r="G56" s="624" t="n">
        <v>0</v>
      </c>
      <c r="H56" s="624" t="n">
        <v>0</v>
      </c>
      <c r="I56" s="624" t="n">
        <v>723800</v>
      </c>
      <c r="J56" s="624" t="n">
        <v>1634</v>
      </c>
      <c r="K56" s="625" t="n">
        <v>660646</v>
      </c>
      <c r="L56" s="577"/>
    </row>
    <row r="57" customFormat="false" ht="16.5" hidden="false" customHeight="true" outlineLevel="0" collapsed="false">
      <c r="E57" s="577"/>
      <c r="F57" s="577"/>
      <c r="G57" s="577"/>
      <c r="H57" s="577"/>
      <c r="I57" s="577"/>
      <c r="J57" s="577"/>
      <c r="K57" s="577"/>
    </row>
    <row r="58" customFormat="false" ht="14.25" hidden="false" customHeight="false" outlineLevel="0" collapsed="false">
      <c r="D58" s="626"/>
      <c r="E58" s="626"/>
      <c r="F58" s="626"/>
      <c r="G58" s="626"/>
      <c r="H58" s="626"/>
      <c r="I58" s="626"/>
      <c r="J58" s="626"/>
      <c r="K58" s="626"/>
    </row>
    <row r="59" customFormat="false" ht="14.25" hidden="false" customHeight="false" outlineLevel="0" collapsed="false">
      <c r="D59" s="626"/>
      <c r="E59" s="626"/>
      <c r="F59" s="626"/>
      <c r="G59" s="626"/>
      <c r="H59" s="626"/>
      <c r="I59" s="626"/>
      <c r="J59" s="626"/>
      <c r="K59" s="626"/>
    </row>
    <row r="60" customFormat="false" ht="14.25" hidden="false" customHeight="false" outlineLevel="0" collapsed="false">
      <c r="E60" s="577"/>
      <c r="F60" s="577"/>
      <c r="G60" s="577"/>
      <c r="H60" s="577"/>
      <c r="I60" s="577"/>
      <c r="J60" s="577"/>
      <c r="K60" s="577"/>
    </row>
  </sheetData>
  <mergeCells count="15">
    <mergeCell ref="A3:C4"/>
    <mergeCell ref="D3:D4"/>
    <mergeCell ref="E3:F3"/>
    <mergeCell ref="G3:K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J16" activeCellId="0" sqref="J16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2" width="5.49"/>
    <col collapsed="false" customWidth="true" hidden="false" outlineLevel="0" max="2" min="2" style="562" width="4.25"/>
    <col collapsed="false" customWidth="true" hidden="false" outlineLevel="0" max="3" min="3" style="562" width="25.49"/>
    <col collapsed="false" customWidth="true" hidden="false" outlineLevel="0" max="10" min="4" style="562" width="21.99"/>
    <col collapsed="false" customWidth="false" hidden="false" outlineLevel="0" max="11" min="11" style="562" width="8.99"/>
    <col collapsed="false" customWidth="true" hidden="false" outlineLevel="0" max="12" min="12" style="562" width="11.62"/>
    <col collapsed="false" customWidth="false" hidden="false" outlineLevel="0" max="257" min="13" style="562" width="8.99"/>
  </cols>
  <sheetData>
    <row r="1" customFormat="false" ht="16.5" hidden="false" customHeight="false" outlineLevel="0" collapsed="false">
      <c r="A1" s="563" t="s">
        <v>361</v>
      </c>
    </row>
    <row r="2" customFormat="false" ht="15" hidden="false" customHeight="false" outlineLevel="0" collapsed="false">
      <c r="J2" s="565" t="s">
        <v>44</v>
      </c>
    </row>
    <row r="3" customFormat="false" ht="32.25" hidden="false" customHeight="true" outlineLevel="0" collapsed="false">
      <c r="A3" s="566" t="s">
        <v>120</v>
      </c>
      <c r="B3" s="566"/>
      <c r="C3" s="566"/>
      <c r="D3" s="567" t="s">
        <v>363</v>
      </c>
      <c r="E3" s="628" t="s">
        <v>430</v>
      </c>
      <c r="F3" s="628"/>
      <c r="G3" s="629" t="s">
        <v>431</v>
      </c>
      <c r="H3" s="629"/>
      <c r="I3" s="629"/>
      <c r="J3" s="629"/>
    </row>
    <row r="4" customFormat="false" ht="39.75" hidden="false" customHeight="true" outlineLevel="0" collapsed="false">
      <c r="A4" s="566"/>
      <c r="B4" s="566"/>
      <c r="C4" s="566"/>
      <c r="D4" s="567"/>
      <c r="E4" s="570" t="s">
        <v>54</v>
      </c>
      <c r="F4" s="571" t="s">
        <v>106</v>
      </c>
      <c r="G4" s="570" t="s">
        <v>369</v>
      </c>
      <c r="H4" s="570" t="s">
        <v>112</v>
      </c>
      <c r="I4" s="570" t="s">
        <v>370</v>
      </c>
      <c r="J4" s="572" t="s">
        <v>126</v>
      </c>
    </row>
    <row r="5" customFormat="false" ht="15.75" hidden="false" customHeight="true" outlineLevel="0" collapsed="false">
      <c r="A5" s="630" t="s">
        <v>131</v>
      </c>
      <c r="B5" s="574" t="s">
        <v>262</v>
      </c>
      <c r="C5" s="574"/>
      <c r="D5" s="631" t="n">
        <v>4197015</v>
      </c>
      <c r="E5" s="631" t="n">
        <v>16537</v>
      </c>
      <c r="F5" s="631" t="n">
        <v>0</v>
      </c>
      <c r="G5" s="631" t="n">
        <v>2465</v>
      </c>
      <c r="H5" s="631" t="n">
        <v>2993207</v>
      </c>
      <c r="I5" s="631" t="n">
        <v>100847</v>
      </c>
      <c r="J5" s="632" t="n">
        <v>1083959</v>
      </c>
      <c r="L5" s="577"/>
    </row>
    <row r="6" customFormat="false" ht="15.75" hidden="false" customHeight="true" outlineLevel="0" collapsed="false">
      <c r="A6" s="578" t="s">
        <v>155</v>
      </c>
      <c r="B6" s="579" t="s">
        <v>371</v>
      </c>
      <c r="C6" s="579"/>
      <c r="D6" s="631" t="n">
        <v>0</v>
      </c>
      <c r="E6" s="631" t="n">
        <v>0</v>
      </c>
      <c r="F6" s="631" t="n">
        <v>0</v>
      </c>
      <c r="G6" s="631" t="n">
        <v>0</v>
      </c>
      <c r="H6" s="631" t="n">
        <v>0</v>
      </c>
      <c r="I6" s="631" t="n">
        <v>0</v>
      </c>
      <c r="J6" s="632" t="n">
        <v>0</v>
      </c>
      <c r="L6" s="577"/>
    </row>
    <row r="7" customFormat="false" ht="15.75" hidden="false" customHeight="true" outlineLevel="0" collapsed="false">
      <c r="A7" s="587" t="s">
        <v>157</v>
      </c>
      <c r="B7" s="588" t="s">
        <v>373</v>
      </c>
      <c r="C7" s="588"/>
      <c r="D7" s="631" t="n">
        <v>0</v>
      </c>
      <c r="E7" s="631" t="n">
        <v>0</v>
      </c>
      <c r="F7" s="631" t="n">
        <v>0</v>
      </c>
      <c r="G7" s="631" t="n">
        <v>0</v>
      </c>
      <c r="H7" s="631" t="n">
        <v>0</v>
      </c>
      <c r="I7" s="631" t="n">
        <v>0</v>
      </c>
      <c r="J7" s="632" t="n">
        <v>0</v>
      </c>
      <c r="L7" s="577"/>
    </row>
    <row r="8" customFormat="false" ht="15.75" hidden="false" customHeight="true" outlineLevel="0" collapsed="false">
      <c r="A8" s="587" t="s">
        <v>159</v>
      </c>
      <c r="B8" s="588" t="s">
        <v>375</v>
      </c>
      <c r="C8" s="588"/>
      <c r="D8" s="631" t="n">
        <v>0</v>
      </c>
      <c r="E8" s="631" t="n">
        <v>0</v>
      </c>
      <c r="F8" s="631" t="n">
        <v>0</v>
      </c>
      <c r="G8" s="631" t="n">
        <v>0</v>
      </c>
      <c r="H8" s="631" t="n">
        <v>0</v>
      </c>
      <c r="I8" s="631" t="n">
        <v>0</v>
      </c>
      <c r="J8" s="632" t="n">
        <v>0</v>
      </c>
      <c r="L8" s="577"/>
    </row>
    <row r="9" customFormat="false" ht="15.75" hidden="false" customHeight="true" outlineLevel="0" collapsed="false">
      <c r="A9" s="603" t="s">
        <v>255</v>
      </c>
      <c r="B9" s="574" t="s">
        <v>383</v>
      </c>
      <c r="C9" s="574"/>
      <c r="D9" s="631" t="n">
        <v>0</v>
      </c>
      <c r="E9" s="631" t="n">
        <v>0</v>
      </c>
      <c r="F9" s="631" t="n">
        <v>0</v>
      </c>
      <c r="G9" s="631" t="n">
        <v>0</v>
      </c>
      <c r="H9" s="631" t="n">
        <v>0</v>
      </c>
      <c r="I9" s="631" t="n">
        <v>0</v>
      </c>
      <c r="J9" s="632" t="n">
        <v>0</v>
      </c>
      <c r="L9" s="577"/>
    </row>
    <row r="10" customFormat="false" ht="15.75" hidden="false" customHeight="true" outlineLevel="0" collapsed="false">
      <c r="A10" s="587" t="s">
        <v>257</v>
      </c>
      <c r="B10" s="588" t="s">
        <v>384</v>
      </c>
      <c r="C10" s="588"/>
      <c r="D10" s="633" t="n">
        <v>2403767</v>
      </c>
      <c r="E10" s="633" t="n">
        <v>0</v>
      </c>
      <c r="F10" s="633" t="n">
        <v>0</v>
      </c>
      <c r="G10" s="633" t="n">
        <v>2465</v>
      </c>
      <c r="H10" s="633" t="n">
        <v>1536785</v>
      </c>
      <c r="I10" s="633" t="n">
        <v>8538</v>
      </c>
      <c r="J10" s="634" t="n">
        <v>855979</v>
      </c>
      <c r="L10" s="577"/>
    </row>
    <row r="11" customFormat="false" ht="15.75" hidden="false" customHeight="true" outlineLevel="0" collapsed="false">
      <c r="A11" s="578"/>
      <c r="B11" s="635"/>
      <c r="C11" s="584" t="s">
        <v>432</v>
      </c>
      <c r="D11" s="636" t="n">
        <v>1813033</v>
      </c>
      <c r="E11" s="636" t="n">
        <v>0</v>
      </c>
      <c r="F11" s="636" t="n">
        <v>0</v>
      </c>
      <c r="G11" s="636" t="n">
        <v>0</v>
      </c>
      <c r="H11" s="636" t="n">
        <v>1112150</v>
      </c>
      <c r="I11" s="636" t="n">
        <v>4764</v>
      </c>
      <c r="J11" s="637" t="n">
        <v>696119</v>
      </c>
      <c r="L11" s="577"/>
    </row>
    <row r="12" customFormat="false" ht="15.75" hidden="false" customHeight="true" outlineLevel="0" collapsed="false">
      <c r="A12" s="587" t="s">
        <v>264</v>
      </c>
      <c r="B12" s="588" t="s">
        <v>397</v>
      </c>
      <c r="C12" s="588"/>
      <c r="D12" s="631" t="n">
        <v>0</v>
      </c>
      <c r="E12" s="631" t="n">
        <v>0</v>
      </c>
      <c r="F12" s="631" t="n">
        <v>0</v>
      </c>
      <c r="G12" s="631" t="n">
        <v>0</v>
      </c>
      <c r="H12" s="631" t="n">
        <v>0</v>
      </c>
      <c r="I12" s="631" t="n">
        <v>0</v>
      </c>
      <c r="J12" s="632" t="n">
        <v>0</v>
      </c>
      <c r="L12" s="577"/>
    </row>
    <row r="13" customFormat="false" ht="15.75" hidden="false" customHeight="true" outlineLevel="0" collapsed="false">
      <c r="A13" s="587" t="s">
        <v>400</v>
      </c>
      <c r="B13" s="588" t="s">
        <v>401</v>
      </c>
      <c r="C13" s="588"/>
      <c r="D13" s="631" t="n">
        <v>1789860</v>
      </c>
      <c r="E13" s="631" t="n">
        <v>16537</v>
      </c>
      <c r="F13" s="631" t="n">
        <v>0</v>
      </c>
      <c r="G13" s="631" t="n">
        <v>0</v>
      </c>
      <c r="H13" s="631" t="n">
        <v>1456422</v>
      </c>
      <c r="I13" s="631" t="n">
        <v>92309</v>
      </c>
      <c r="J13" s="632" t="n">
        <v>224592</v>
      </c>
      <c r="L13" s="577"/>
    </row>
    <row r="14" customFormat="false" ht="15.75" hidden="false" customHeight="true" outlineLevel="0" collapsed="false">
      <c r="A14" s="578"/>
      <c r="B14" s="638" t="s">
        <v>376</v>
      </c>
      <c r="C14" s="605" t="s">
        <v>433</v>
      </c>
      <c r="D14" s="639" t="n">
        <v>200648</v>
      </c>
      <c r="E14" s="639" t="n">
        <v>16537</v>
      </c>
      <c r="F14" s="639" t="n">
        <v>0</v>
      </c>
      <c r="G14" s="639" t="n">
        <v>0</v>
      </c>
      <c r="H14" s="639" t="n">
        <v>37600</v>
      </c>
      <c r="I14" s="639" t="n">
        <v>27753</v>
      </c>
      <c r="J14" s="640" t="n">
        <v>118758</v>
      </c>
      <c r="L14" s="577"/>
    </row>
    <row r="15" customFormat="false" ht="15.75" hidden="false" customHeight="true" outlineLevel="0" collapsed="false">
      <c r="A15" s="578"/>
      <c r="B15" s="641" t="s">
        <v>380</v>
      </c>
      <c r="C15" s="599" t="s">
        <v>434</v>
      </c>
      <c r="D15" s="642" t="n">
        <v>101215</v>
      </c>
      <c r="E15" s="642" t="n">
        <v>0</v>
      </c>
      <c r="F15" s="642" t="n">
        <v>0</v>
      </c>
      <c r="G15" s="642" t="n">
        <v>0</v>
      </c>
      <c r="H15" s="642" t="n">
        <v>70200</v>
      </c>
      <c r="I15" s="642" t="n">
        <v>1720</v>
      </c>
      <c r="J15" s="643" t="n">
        <v>29295</v>
      </c>
      <c r="L15" s="577"/>
    </row>
    <row r="16" customFormat="false" ht="15.75" hidden="false" customHeight="true" outlineLevel="0" collapsed="false">
      <c r="A16" s="578"/>
      <c r="B16" s="641" t="s">
        <v>382</v>
      </c>
      <c r="C16" s="599" t="s">
        <v>405</v>
      </c>
      <c r="D16" s="642" t="n">
        <v>918250</v>
      </c>
      <c r="E16" s="642" t="n">
        <v>0</v>
      </c>
      <c r="F16" s="642" t="n">
        <v>0</v>
      </c>
      <c r="G16" s="642" t="n">
        <v>0</v>
      </c>
      <c r="H16" s="642" t="n">
        <v>907100</v>
      </c>
      <c r="I16" s="642" t="n">
        <v>0</v>
      </c>
      <c r="J16" s="643" t="n">
        <v>11150</v>
      </c>
      <c r="L16" s="577"/>
    </row>
    <row r="17" customFormat="false" ht="15.75" hidden="false" customHeight="true" outlineLevel="0" collapsed="false">
      <c r="A17" s="578"/>
      <c r="B17" s="641" t="s">
        <v>388</v>
      </c>
      <c r="C17" s="599" t="s">
        <v>406</v>
      </c>
      <c r="D17" s="642" t="n">
        <v>516985</v>
      </c>
      <c r="E17" s="642" t="n">
        <v>0</v>
      </c>
      <c r="F17" s="642" t="n">
        <v>0</v>
      </c>
      <c r="G17" s="642" t="n">
        <v>0</v>
      </c>
      <c r="H17" s="642" t="n">
        <v>441522</v>
      </c>
      <c r="I17" s="642" t="n">
        <v>62836</v>
      </c>
      <c r="J17" s="643" t="n">
        <v>12627</v>
      </c>
      <c r="L17" s="577"/>
    </row>
    <row r="18" customFormat="false" ht="15.75" hidden="false" customHeight="true" outlineLevel="0" collapsed="false">
      <c r="A18" s="578"/>
      <c r="B18" s="644" t="s">
        <v>435</v>
      </c>
      <c r="C18" s="599" t="s">
        <v>436</v>
      </c>
      <c r="D18" s="642" t="n">
        <v>299645</v>
      </c>
      <c r="E18" s="642" t="n">
        <v>0</v>
      </c>
      <c r="F18" s="642" t="n">
        <v>0</v>
      </c>
      <c r="G18" s="642" t="n">
        <v>0</v>
      </c>
      <c r="H18" s="642" t="n">
        <v>270522</v>
      </c>
      <c r="I18" s="642" t="n">
        <v>20836</v>
      </c>
      <c r="J18" s="643" t="n">
        <v>8287</v>
      </c>
      <c r="L18" s="577"/>
    </row>
    <row r="19" customFormat="false" ht="15.75" hidden="false" customHeight="true" outlineLevel="0" collapsed="false">
      <c r="A19" s="578"/>
      <c r="B19" s="644" t="s">
        <v>437</v>
      </c>
      <c r="C19" s="599" t="s">
        <v>438</v>
      </c>
      <c r="D19" s="642" t="n">
        <v>0</v>
      </c>
      <c r="E19" s="642" t="n">
        <v>0</v>
      </c>
      <c r="F19" s="642" t="n">
        <v>0</v>
      </c>
      <c r="G19" s="642" t="n">
        <v>0</v>
      </c>
      <c r="H19" s="642" t="n">
        <v>0</v>
      </c>
      <c r="I19" s="642" t="n">
        <v>0</v>
      </c>
      <c r="J19" s="643" t="n">
        <v>0</v>
      </c>
      <c r="L19" s="577"/>
    </row>
    <row r="20" customFormat="false" ht="15.75" hidden="false" customHeight="true" outlineLevel="0" collapsed="false">
      <c r="A20" s="578"/>
      <c r="B20" s="644" t="s">
        <v>439</v>
      </c>
      <c r="C20" s="599" t="s">
        <v>440</v>
      </c>
      <c r="D20" s="642" t="n">
        <v>217340</v>
      </c>
      <c r="E20" s="642" t="n">
        <v>0</v>
      </c>
      <c r="F20" s="642" t="n">
        <v>0</v>
      </c>
      <c r="G20" s="642" t="n">
        <v>0</v>
      </c>
      <c r="H20" s="642" t="n">
        <v>171000</v>
      </c>
      <c r="I20" s="642" t="n">
        <v>42000</v>
      </c>
      <c r="J20" s="643" t="n">
        <v>4340</v>
      </c>
      <c r="L20" s="577"/>
    </row>
    <row r="21" customFormat="false" ht="15.75" hidden="false" customHeight="true" outlineLevel="0" collapsed="false">
      <c r="A21" s="578"/>
      <c r="B21" s="644" t="s">
        <v>441</v>
      </c>
      <c r="C21" s="599" t="s">
        <v>160</v>
      </c>
      <c r="D21" s="642" t="n">
        <v>0</v>
      </c>
      <c r="E21" s="642" t="n">
        <v>0</v>
      </c>
      <c r="F21" s="642" t="n">
        <v>0</v>
      </c>
      <c r="G21" s="642" t="n">
        <v>0</v>
      </c>
      <c r="H21" s="642" t="n">
        <v>0</v>
      </c>
      <c r="I21" s="642" t="n">
        <v>0</v>
      </c>
      <c r="J21" s="643" t="n">
        <v>0</v>
      </c>
      <c r="L21" s="577"/>
    </row>
    <row r="22" customFormat="false" ht="15.75" hidden="false" customHeight="true" outlineLevel="0" collapsed="false">
      <c r="A22" s="578"/>
      <c r="B22" s="641" t="s">
        <v>390</v>
      </c>
      <c r="C22" s="599" t="s">
        <v>411</v>
      </c>
      <c r="D22" s="642" t="n">
        <v>0</v>
      </c>
      <c r="E22" s="642" t="n">
        <v>0</v>
      </c>
      <c r="F22" s="642" t="n">
        <v>0</v>
      </c>
      <c r="G22" s="642" t="n">
        <v>0</v>
      </c>
      <c r="H22" s="642" t="n">
        <v>0</v>
      </c>
      <c r="I22" s="642" t="n">
        <v>0</v>
      </c>
      <c r="J22" s="643" t="n">
        <v>0</v>
      </c>
      <c r="L22" s="577"/>
    </row>
    <row r="23" customFormat="false" ht="15.75" hidden="false" customHeight="true" outlineLevel="0" collapsed="false">
      <c r="A23" s="578"/>
      <c r="B23" s="645" t="s">
        <v>392</v>
      </c>
      <c r="C23" s="602" t="s">
        <v>160</v>
      </c>
      <c r="D23" s="636" t="n">
        <v>52762</v>
      </c>
      <c r="E23" s="636" t="n">
        <v>0</v>
      </c>
      <c r="F23" s="636" t="n">
        <v>0</v>
      </c>
      <c r="G23" s="636" t="n">
        <v>0</v>
      </c>
      <c r="H23" s="636" t="n">
        <v>0</v>
      </c>
      <c r="I23" s="636" t="n">
        <v>0</v>
      </c>
      <c r="J23" s="637" t="n">
        <v>52762</v>
      </c>
      <c r="L23" s="577"/>
    </row>
    <row r="24" customFormat="false" ht="15.75" hidden="false" customHeight="true" outlineLevel="0" collapsed="false">
      <c r="A24" s="587" t="s">
        <v>415</v>
      </c>
      <c r="B24" s="588" t="s">
        <v>416</v>
      </c>
      <c r="C24" s="588"/>
      <c r="D24" s="631" t="n">
        <v>3388</v>
      </c>
      <c r="E24" s="631" t="n">
        <v>0</v>
      </c>
      <c r="F24" s="631" t="n">
        <v>0</v>
      </c>
      <c r="G24" s="631" t="n">
        <v>0</v>
      </c>
      <c r="H24" s="631" t="n">
        <v>0</v>
      </c>
      <c r="I24" s="631" t="n">
        <v>0</v>
      </c>
      <c r="J24" s="632" t="n">
        <v>3388</v>
      </c>
      <c r="L24" s="577"/>
    </row>
    <row r="25" customFormat="false" ht="15.75" hidden="false" customHeight="true" outlineLevel="0" collapsed="false">
      <c r="A25" s="587" t="s">
        <v>418</v>
      </c>
      <c r="B25" s="588" t="s">
        <v>419</v>
      </c>
      <c r="C25" s="588"/>
      <c r="D25" s="633" t="n">
        <v>0</v>
      </c>
      <c r="E25" s="633" t="n">
        <v>0</v>
      </c>
      <c r="F25" s="633" t="n">
        <v>0</v>
      </c>
      <c r="G25" s="633" t="n">
        <v>0</v>
      </c>
      <c r="H25" s="633" t="n">
        <v>0</v>
      </c>
      <c r="I25" s="633" t="n">
        <v>0</v>
      </c>
      <c r="J25" s="634" t="n">
        <v>0</v>
      </c>
      <c r="L25" s="577"/>
    </row>
    <row r="26" customFormat="false" ht="15.75" hidden="false" customHeight="true" outlineLevel="0" collapsed="false">
      <c r="A26" s="578"/>
      <c r="B26" s="635"/>
      <c r="C26" s="584" t="s">
        <v>442</v>
      </c>
      <c r="D26" s="636" t="n">
        <v>0</v>
      </c>
      <c r="E26" s="636" t="n">
        <v>0</v>
      </c>
      <c r="F26" s="636" t="n">
        <v>0</v>
      </c>
      <c r="G26" s="636" t="n">
        <v>0</v>
      </c>
      <c r="H26" s="636" t="n">
        <v>0</v>
      </c>
      <c r="I26" s="636" t="n">
        <v>0</v>
      </c>
      <c r="J26" s="637" t="n">
        <v>0</v>
      </c>
      <c r="L26" s="577"/>
    </row>
    <row r="27" customFormat="false" ht="15.75" hidden="false" customHeight="true" outlineLevel="0" collapsed="false">
      <c r="A27" s="603" t="s">
        <v>428</v>
      </c>
      <c r="B27" s="646" t="s">
        <v>160</v>
      </c>
      <c r="C27" s="646"/>
      <c r="D27" s="631" t="n">
        <v>0</v>
      </c>
      <c r="E27" s="631" t="n">
        <v>0</v>
      </c>
      <c r="F27" s="631" t="n">
        <v>0</v>
      </c>
      <c r="G27" s="631" t="n">
        <v>0</v>
      </c>
      <c r="H27" s="631" t="n">
        <v>0</v>
      </c>
      <c r="I27" s="631" t="n">
        <v>0</v>
      </c>
      <c r="J27" s="632" t="n">
        <v>0</v>
      </c>
      <c r="L27" s="577"/>
    </row>
    <row r="28" customFormat="false" ht="15.75" hidden="false" customHeight="true" outlineLevel="0" collapsed="false">
      <c r="A28" s="630" t="s">
        <v>132</v>
      </c>
      <c r="B28" s="574" t="s">
        <v>443</v>
      </c>
      <c r="C28" s="574"/>
      <c r="D28" s="631" t="n">
        <v>326091</v>
      </c>
      <c r="E28" s="631" t="n">
        <v>0</v>
      </c>
      <c r="F28" s="631" t="n">
        <v>86969</v>
      </c>
      <c r="G28" s="631" t="n">
        <v>0</v>
      </c>
      <c r="H28" s="631" t="n">
        <v>165100</v>
      </c>
      <c r="I28" s="631" t="n">
        <v>40910</v>
      </c>
      <c r="J28" s="632" t="n">
        <v>33112</v>
      </c>
      <c r="L28" s="577"/>
    </row>
    <row r="29" customFormat="false" ht="15.75" hidden="false" customHeight="true" outlineLevel="0" collapsed="false">
      <c r="A29" s="578" t="s">
        <v>155</v>
      </c>
      <c r="B29" s="579" t="s">
        <v>371</v>
      </c>
      <c r="C29" s="579"/>
      <c r="D29" s="631" t="n">
        <v>83265</v>
      </c>
      <c r="E29" s="631" t="n">
        <v>0</v>
      </c>
      <c r="F29" s="631" t="n">
        <v>83265</v>
      </c>
      <c r="G29" s="631" t="n">
        <v>0</v>
      </c>
      <c r="H29" s="631" t="n">
        <v>0</v>
      </c>
      <c r="I29" s="631" t="n">
        <v>0</v>
      </c>
      <c r="J29" s="632" t="n">
        <v>0</v>
      </c>
      <c r="L29" s="577"/>
    </row>
    <row r="30" customFormat="false" ht="15.75" hidden="false" customHeight="true" outlineLevel="0" collapsed="false">
      <c r="A30" s="587" t="s">
        <v>157</v>
      </c>
      <c r="B30" s="588" t="s">
        <v>373</v>
      </c>
      <c r="C30" s="588"/>
      <c r="D30" s="631" t="n">
        <v>0</v>
      </c>
      <c r="E30" s="631" t="n">
        <v>0</v>
      </c>
      <c r="F30" s="631" t="n">
        <v>0</v>
      </c>
      <c r="G30" s="631" t="n">
        <v>0</v>
      </c>
      <c r="H30" s="631" t="n">
        <v>0</v>
      </c>
      <c r="I30" s="631" t="n">
        <v>0</v>
      </c>
      <c r="J30" s="632" t="n">
        <v>0</v>
      </c>
      <c r="L30" s="577"/>
    </row>
    <row r="31" customFormat="false" ht="15.75" hidden="false" customHeight="true" outlineLevel="0" collapsed="false">
      <c r="A31" s="587" t="s">
        <v>159</v>
      </c>
      <c r="B31" s="588" t="s">
        <v>375</v>
      </c>
      <c r="C31" s="588"/>
      <c r="D31" s="631" t="n">
        <v>16728</v>
      </c>
      <c r="E31" s="631" t="n">
        <v>0</v>
      </c>
      <c r="F31" s="631" t="n">
        <v>0</v>
      </c>
      <c r="G31" s="631" t="n">
        <v>0</v>
      </c>
      <c r="H31" s="631" t="n">
        <v>0</v>
      </c>
      <c r="I31" s="631" t="n">
        <v>16000</v>
      </c>
      <c r="J31" s="632" t="n">
        <v>728</v>
      </c>
      <c r="L31" s="577"/>
    </row>
    <row r="32" customFormat="false" ht="15.75" hidden="false" customHeight="true" outlineLevel="0" collapsed="false">
      <c r="A32" s="603" t="s">
        <v>255</v>
      </c>
      <c r="B32" s="574" t="s">
        <v>383</v>
      </c>
      <c r="C32" s="574"/>
      <c r="D32" s="631" t="n">
        <v>0</v>
      </c>
      <c r="E32" s="631" t="n">
        <v>0</v>
      </c>
      <c r="F32" s="631" t="n">
        <v>0</v>
      </c>
      <c r="G32" s="631" t="n">
        <v>0</v>
      </c>
      <c r="H32" s="631" t="n">
        <v>0</v>
      </c>
      <c r="I32" s="631" t="n">
        <v>0</v>
      </c>
      <c r="J32" s="632" t="n">
        <v>0</v>
      </c>
      <c r="L32" s="577"/>
    </row>
    <row r="33" customFormat="false" ht="15.75" hidden="false" customHeight="true" outlineLevel="0" collapsed="false">
      <c r="A33" s="587" t="s">
        <v>257</v>
      </c>
      <c r="B33" s="588" t="s">
        <v>384</v>
      </c>
      <c r="C33" s="588"/>
      <c r="D33" s="633" t="n">
        <v>178563</v>
      </c>
      <c r="E33" s="633" t="n">
        <v>0</v>
      </c>
      <c r="F33" s="633" t="n">
        <v>3474</v>
      </c>
      <c r="G33" s="633" t="n">
        <v>0</v>
      </c>
      <c r="H33" s="633" t="n">
        <v>153300</v>
      </c>
      <c r="I33" s="633" t="n">
        <v>0</v>
      </c>
      <c r="J33" s="634" t="n">
        <v>21789</v>
      </c>
      <c r="L33" s="577"/>
    </row>
    <row r="34" customFormat="false" ht="15.75" hidden="false" customHeight="true" outlineLevel="0" collapsed="false">
      <c r="A34" s="578"/>
      <c r="B34" s="635"/>
      <c r="C34" s="584" t="s">
        <v>432</v>
      </c>
      <c r="D34" s="636" t="n">
        <v>4253</v>
      </c>
      <c r="E34" s="636" t="n">
        <v>0</v>
      </c>
      <c r="F34" s="636" t="n">
        <v>0</v>
      </c>
      <c r="G34" s="636" t="n">
        <v>0</v>
      </c>
      <c r="H34" s="636" t="n">
        <v>0</v>
      </c>
      <c r="I34" s="636" t="n">
        <v>0</v>
      </c>
      <c r="J34" s="637" t="n">
        <v>4253</v>
      </c>
      <c r="L34" s="577"/>
    </row>
    <row r="35" customFormat="false" ht="15.75" hidden="false" customHeight="true" outlineLevel="0" collapsed="false">
      <c r="A35" s="587" t="s">
        <v>264</v>
      </c>
      <c r="B35" s="574" t="s">
        <v>397</v>
      </c>
      <c r="C35" s="574"/>
      <c r="D35" s="631" t="n">
        <v>0</v>
      </c>
      <c r="E35" s="631" t="n">
        <v>0</v>
      </c>
      <c r="F35" s="631" t="n">
        <v>0</v>
      </c>
      <c r="G35" s="631" t="n">
        <v>0</v>
      </c>
      <c r="H35" s="631" t="n">
        <v>0</v>
      </c>
      <c r="I35" s="631" t="n">
        <v>0</v>
      </c>
      <c r="J35" s="632" t="n">
        <v>0</v>
      </c>
      <c r="L35" s="577"/>
    </row>
    <row r="36" customFormat="false" ht="15.75" hidden="false" customHeight="true" outlineLevel="0" collapsed="false">
      <c r="A36" s="587" t="s">
        <v>400</v>
      </c>
      <c r="B36" s="574" t="s">
        <v>401</v>
      </c>
      <c r="C36" s="574"/>
      <c r="D36" s="631" t="n">
        <v>47535</v>
      </c>
      <c r="E36" s="631" t="n">
        <v>0</v>
      </c>
      <c r="F36" s="631" t="n">
        <v>230</v>
      </c>
      <c r="G36" s="631" t="n">
        <v>0</v>
      </c>
      <c r="H36" s="631" t="n">
        <v>11800</v>
      </c>
      <c r="I36" s="631" t="n">
        <v>24910</v>
      </c>
      <c r="J36" s="632" t="n">
        <v>10595</v>
      </c>
      <c r="L36" s="577"/>
    </row>
    <row r="37" customFormat="false" ht="15.75" hidden="false" customHeight="true" outlineLevel="0" collapsed="false">
      <c r="A37" s="578"/>
      <c r="B37" s="638" t="s">
        <v>376</v>
      </c>
      <c r="C37" s="605" t="s">
        <v>433</v>
      </c>
      <c r="D37" s="639" t="n">
        <v>28029</v>
      </c>
      <c r="E37" s="639" t="n">
        <v>0</v>
      </c>
      <c r="F37" s="639" t="n">
        <v>0</v>
      </c>
      <c r="G37" s="639" t="n">
        <v>0</v>
      </c>
      <c r="H37" s="639" t="n">
        <v>0</v>
      </c>
      <c r="I37" s="639" t="n">
        <v>23997</v>
      </c>
      <c r="J37" s="640" t="n">
        <v>4032</v>
      </c>
      <c r="L37" s="577"/>
    </row>
    <row r="38" customFormat="false" ht="15.75" hidden="false" customHeight="true" outlineLevel="0" collapsed="false">
      <c r="A38" s="578"/>
      <c r="B38" s="641" t="s">
        <v>380</v>
      </c>
      <c r="C38" s="599" t="s">
        <v>434</v>
      </c>
      <c r="D38" s="642" t="n">
        <v>0</v>
      </c>
      <c r="E38" s="642" t="n">
        <v>0</v>
      </c>
      <c r="F38" s="642" t="n">
        <v>0</v>
      </c>
      <c r="G38" s="642" t="n">
        <v>0</v>
      </c>
      <c r="H38" s="642" t="n">
        <v>0</v>
      </c>
      <c r="I38" s="642" t="n">
        <v>0</v>
      </c>
      <c r="J38" s="643" t="n">
        <v>0</v>
      </c>
      <c r="L38" s="577"/>
    </row>
    <row r="39" customFormat="false" ht="15.75" hidden="false" customHeight="true" outlineLevel="0" collapsed="false">
      <c r="A39" s="578"/>
      <c r="B39" s="641" t="s">
        <v>382</v>
      </c>
      <c r="C39" s="599" t="s">
        <v>405</v>
      </c>
      <c r="D39" s="642" t="n">
        <v>0</v>
      </c>
      <c r="E39" s="642" t="n">
        <v>0</v>
      </c>
      <c r="F39" s="642" t="n">
        <v>0</v>
      </c>
      <c r="G39" s="642" t="n">
        <v>0</v>
      </c>
      <c r="H39" s="642" t="n">
        <v>0</v>
      </c>
      <c r="I39" s="642" t="n">
        <v>0</v>
      </c>
      <c r="J39" s="643" t="n">
        <v>0</v>
      </c>
      <c r="L39" s="577"/>
    </row>
    <row r="40" customFormat="false" ht="15.75" hidden="false" customHeight="true" outlineLevel="0" collapsed="false">
      <c r="A40" s="578"/>
      <c r="B40" s="641" t="s">
        <v>388</v>
      </c>
      <c r="C40" s="599" t="s">
        <v>406</v>
      </c>
      <c r="D40" s="642" t="n">
        <v>19506</v>
      </c>
      <c r="E40" s="642" t="n">
        <v>0</v>
      </c>
      <c r="F40" s="642" t="n">
        <v>230</v>
      </c>
      <c r="G40" s="642" t="n">
        <v>0</v>
      </c>
      <c r="H40" s="642" t="n">
        <v>11800</v>
      </c>
      <c r="I40" s="642" t="n">
        <v>913</v>
      </c>
      <c r="J40" s="643" t="n">
        <v>6563</v>
      </c>
      <c r="L40" s="577"/>
    </row>
    <row r="41" customFormat="false" ht="15.75" hidden="false" customHeight="true" outlineLevel="0" collapsed="false">
      <c r="A41" s="578"/>
      <c r="B41" s="644" t="s">
        <v>435</v>
      </c>
      <c r="C41" s="599" t="s">
        <v>436</v>
      </c>
      <c r="D41" s="642" t="n">
        <v>1143</v>
      </c>
      <c r="E41" s="642" t="n">
        <v>0</v>
      </c>
      <c r="F41" s="642" t="n">
        <v>230</v>
      </c>
      <c r="G41" s="642" t="n">
        <v>0</v>
      </c>
      <c r="H41" s="642" t="n">
        <v>0</v>
      </c>
      <c r="I41" s="642" t="n">
        <v>913</v>
      </c>
      <c r="J41" s="643" t="n">
        <v>0</v>
      </c>
      <c r="L41" s="577"/>
    </row>
    <row r="42" customFormat="false" ht="15.75" hidden="false" customHeight="true" outlineLevel="0" collapsed="false">
      <c r="A42" s="578"/>
      <c r="B42" s="644" t="s">
        <v>437</v>
      </c>
      <c r="C42" s="599" t="s">
        <v>438</v>
      </c>
      <c r="D42" s="642" t="n">
        <v>18363</v>
      </c>
      <c r="E42" s="642" t="n">
        <v>0</v>
      </c>
      <c r="F42" s="642" t="n">
        <v>0</v>
      </c>
      <c r="G42" s="642" t="n">
        <v>0</v>
      </c>
      <c r="H42" s="642" t="n">
        <v>11800</v>
      </c>
      <c r="I42" s="642" t="n">
        <v>0</v>
      </c>
      <c r="J42" s="643" t="n">
        <v>6563</v>
      </c>
      <c r="L42" s="577"/>
    </row>
    <row r="43" customFormat="false" ht="15.75" hidden="false" customHeight="true" outlineLevel="0" collapsed="false">
      <c r="A43" s="578"/>
      <c r="B43" s="644" t="s">
        <v>439</v>
      </c>
      <c r="C43" s="599" t="s">
        <v>440</v>
      </c>
      <c r="D43" s="642" t="n">
        <v>0</v>
      </c>
      <c r="E43" s="642" t="n">
        <v>0</v>
      </c>
      <c r="F43" s="642" t="n">
        <v>0</v>
      </c>
      <c r="G43" s="642" t="n">
        <v>0</v>
      </c>
      <c r="H43" s="642" t="n">
        <v>0</v>
      </c>
      <c r="I43" s="642" t="n">
        <v>0</v>
      </c>
      <c r="J43" s="643" t="n">
        <v>0</v>
      </c>
      <c r="L43" s="577"/>
    </row>
    <row r="44" customFormat="false" ht="15.75" hidden="false" customHeight="true" outlineLevel="0" collapsed="false">
      <c r="A44" s="578"/>
      <c r="B44" s="644" t="s">
        <v>441</v>
      </c>
      <c r="C44" s="599" t="s">
        <v>160</v>
      </c>
      <c r="D44" s="642" t="n">
        <v>0</v>
      </c>
      <c r="E44" s="642" t="n">
        <v>0</v>
      </c>
      <c r="F44" s="642" t="n">
        <v>0</v>
      </c>
      <c r="G44" s="642" t="n">
        <v>0</v>
      </c>
      <c r="H44" s="642" t="n">
        <v>0</v>
      </c>
      <c r="I44" s="642" t="n">
        <v>0</v>
      </c>
      <c r="J44" s="643" t="n">
        <v>0</v>
      </c>
      <c r="L44" s="577"/>
    </row>
    <row r="45" customFormat="false" ht="15.75" hidden="false" customHeight="true" outlineLevel="0" collapsed="false">
      <c r="A45" s="578"/>
      <c r="B45" s="641" t="s">
        <v>390</v>
      </c>
      <c r="C45" s="599" t="s">
        <v>411</v>
      </c>
      <c r="D45" s="642" t="n">
        <v>0</v>
      </c>
      <c r="E45" s="642" t="n">
        <v>0</v>
      </c>
      <c r="F45" s="642" t="n">
        <v>0</v>
      </c>
      <c r="G45" s="642" t="n">
        <v>0</v>
      </c>
      <c r="H45" s="642" t="n">
        <v>0</v>
      </c>
      <c r="I45" s="642" t="n">
        <v>0</v>
      </c>
      <c r="J45" s="643" t="n">
        <v>0</v>
      </c>
      <c r="L45" s="577"/>
    </row>
    <row r="46" customFormat="false" ht="15.75" hidden="false" customHeight="true" outlineLevel="0" collapsed="false">
      <c r="A46" s="578"/>
      <c r="B46" s="645" t="s">
        <v>392</v>
      </c>
      <c r="C46" s="602" t="s">
        <v>160</v>
      </c>
      <c r="D46" s="636" t="n">
        <v>0</v>
      </c>
      <c r="E46" s="636" t="n">
        <v>0</v>
      </c>
      <c r="F46" s="636" t="n">
        <v>0</v>
      </c>
      <c r="G46" s="636" t="n">
        <v>0</v>
      </c>
      <c r="H46" s="636" t="n">
        <v>0</v>
      </c>
      <c r="I46" s="636" t="n">
        <v>0</v>
      </c>
      <c r="J46" s="637" t="n">
        <v>0</v>
      </c>
      <c r="L46" s="577"/>
    </row>
    <row r="47" customFormat="false" ht="15.75" hidden="false" customHeight="true" outlineLevel="0" collapsed="false">
      <c r="A47" s="587" t="s">
        <v>415</v>
      </c>
      <c r="B47" s="588" t="s">
        <v>416</v>
      </c>
      <c r="C47" s="588"/>
      <c r="D47" s="631" t="n">
        <v>0</v>
      </c>
      <c r="E47" s="631" t="n">
        <v>0</v>
      </c>
      <c r="F47" s="631" t="n">
        <v>0</v>
      </c>
      <c r="G47" s="631" t="n">
        <v>0</v>
      </c>
      <c r="H47" s="631" t="n">
        <v>0</v>
      </c>
      <c r="I47" s="631" t="n">
        <v>0</v>
      </c>
      <c r="J47" s="632" t="n">
        <v>0</v>
      </c>
      <c r="L47" s="577"/>
    </row>
    <row r="48" customFormat="false" ht="15.75" hidden="false" customHeight="true" outlineLevel="0" collapsed="false">
      <c r="A48" s="587" t="s">
        <v>418</v>
      </c>
      <c r="B48" s="588" t="s">
        <v>419</v>
      </c>
      <c r="C48" s="588"/>
      <c r="D48" s="633" t="n">
        <v>0</v>
      </c>
      <c r="E48" s="633" t="n">
        <v>0</v>
      </c>
      <c r="F48" s="633" t="n">
        <v>0</v>
      </c>
      <c r="G48" s="633" t="n">
        <v>0</v>
      </c>
      <c r="H48" s="633" t="n">
        <v>0</v>
      </c>
      <c r="I48" s="633" t="n">
        <v>0</v>
      </c>
      <c r="J48" s="634" t="n">
        <v>0</v>
      </c>
      <c r="L48" s="577"/>
    </row>
    <row r="49" customFormat="false" ht="15.75" hidden="false" customHeight="true" outlineLevel="0" collapsed="false">
      <c r="A49" s="578"/>
      <c r="B49" s="635"/>
      <c r="C49" s="584" t="s">
        <v>442</v>
      </c>
      <c r="D49" s="636" t="n">
        <v>0</v>
      </c>
      <c r="E49" s="636" t="n">
        <v>0</v>
      </c>
      <c r="F49" s="636" t="n">
        <v>0</v>
      </c>
      <c r="G49" s="636" t="n">
        <v>0</v>
      </c>
      <c r="H49" s="636" t="n">
        <v>0</v>
      </c>
      <c r="I49" s="636" t="n">
        <v>0</v>
      </c>
      <c r="J49" s="637" t="n">
        <v>0</v>
      </c>
      <c r="L49" s="577"/>
    </row>
    <row r="50" customFormat="false" ht="15.75" hidden="false" customHeight="true" outlineLevel="0" collapsed="false">
      <c r="A50" s="587" t="s">
        <v>428</v>
      </c>
      <c r="B50" s="646" t="s">
        <v>160</v>
      </c>
      <c r="C50" s="646"/>
      <c r="D50" s="631" t="n">
        <v>0</v>
      </c>
      <c r="E50" s="631" t="n">
        <v>0</v>
      </c>
      <c r="F50" s="631" t="n">
        <v>0</v>
      </c>
      <c r="G50" s="631" t="n">
        <v>0</v>
      </c>
      <c r="H50" s="631" t="n">
        <v>0</v>
      </c>
      <c r="I50" s="631" t="n">
        <v>0</v>
      </c>
      <c r="J50" s="632" t="n">
        <v>0</v>
      </c>
      <c r="L50" s="577"/>
    </row>
    <row r="51" customFormat="false" ht="15.75" hidden="false" customHeight="true" outlineLevel="0" collapsed="false">
      <c r="A51" s="647" t="s">
        <v>444</v>
      </c>
      <c r="B51" s="647"/>
      <c r="C51" s="648" t="s">
        <v>445</v>
      </c>
      <c r="D51" s="639" t="n">
        <v>0</v>
      </c>
      <c r="E51" s="639" t="n">
        <v>0</v>
      </c>
      <c r="F51" s="639" t="n">
        <v>0</v>
      </c>
      <c r="G51" s="639" t="n">
        <v>0</v>
      </c>
      <c r="H51" s="639" t="n">
        <v>0</v>
      </c>
      <c r="I51" s="639" t="n">
        <v>0</v>
      </c>
      <c r="J51" s="640" t="n">
        <v>0</v>
      </c>
      <c r="L51" s="577"/>
    </row>
    <row r="52" customFormat="false" ht="15.75" hidden="false" customHeight="true" outlineLevel="0" collapsed="false">
      <c r="A52" s="647"/>
      <c r="B52" s="647"/>
      <c r="C52" s="649" t="s">
        <v>446</v>
      </c>
      <c r="D52" s="642" t="n">
        <v>0</v>
      </c>
      <c r="E52" s="642" t="n">
        <v>0</v>
      </c>
      <c r="F52" s="642" t="n">
        <v>0</v>
      </c>
      <c r="G52" s="642" t="n">
        <v>0</v>
      </c>
      <c r="H52" s="642" t="n">
        <v>0</v>
      </c>
      <c r="I52" s="642" t="n">
        <v>0</v>
      </c>
      <c r="J52" s="643" t="n">
        <v>0</v>
      </c>
      <c r="L52" s="577"/>
    </row>
    <row r="53" customFormat="false" ht="15.75" hidden="false" customHeight="true" outlineLevel="0" collapsed="false">
      <c r="A53" s="647"/>
      <c r="B53" s="647"/>
      <c r="C53" s="649" t="s">
        <v>447</v>
      </c>
      <c r="D53" s="642" t="n">
        <v>0</v>
      </c>
      <c r="E53" s="642" t="n">
        <v>0</v>
      </c>
      <c r="F53" s="642" t="n">
        <v>0</v>
      </c>
      <c r="G53" s="642" t="n">
        <v>0</v>
      </c>
      <c r="H53" s="642" t="n">
        <v>0</v>
      </c>
      <c r="I53" s="642" t="n">
        <v>0</v>
      </c>
      <c r="J53" s="643" t="n">
        <v>0</v>
      </c>
      <c r="L53" s="577"/>
    </row>
    <row r="54" customFormat="false" ht="15.75" hidden="false" customHeight="true" outlineLevel="0" collapsed="false">
      <c r="A54" s="647"/>
      <c r="B54" s="647"/>
      <c r="C54" s="649" t="s">
        <v>448</v>
      </c>
      <c r="D54" s="642" t="n">
        <v>0</v>
      </c>
      <c r="E54" s="642" t="n">
        <v>0</v>
      </c>
      <c r="F54" s="642" t="n">
        <v>0</v>
      </c>
      <c r="G54" s="642" t="n">
        <v>0</v>
      </c>
      <c r="H54" s="642" t="n">
        <v>0</v>
      </c>
      <c r="I54" s="642" t="n">
        <v>0</v>
      </c>
      <c r="J54" s="643" t="n">
        <v>0</v>
      </c>
      <c r="L54" s="577"/>
    </row>
    <row r="55" customFormat="false" ht="15.75" hidden="false" customHeight="true" outlineLevel="0" collapsed="false">
      <c r="A55" s="647"/>
      <c r="B55" s="647"/>
      <c r="C55" s="649" t="s">
        <v>449</v>
      </c>
      <c r="D55" s="642" t="n">
        <v>170402</v>
      </c>
      <c r="E55" s="642" t="n">
        <v>0</v>
      </c>
      <c r="F55" s="642" t="n">
        <v>0</v>
      </c>
      <c r="G55" s="642" t="n">
        <v>0</v>
      </c>
      <c r="H55" s="642" t="n">
        <v>153300</v>
      </c>
      <c r="I55" s="642" t="n">
        <v>0</v>
      </c>
      <c r="J55" s="643" t="n">
        <v>17102</v>
      </c>
      <c r="L55" s="577"/>
    </row>
    <row r="56" customFormat="false" ht="15.75" hidden="false" customHeight="true" outlineLevel="0" collapsed="false">
      <c r="A56" s="647"/>
      <c r="B56" s="647"/>
      <c r="C56" s="650" t="s">
        <v>27</v>
      </c>
      <c r="D56" s="651" t="n">
        <v>170402</v>
      </c>
      <c r="E56" s="651" t="n">
        <v>0</v>
      </c>
      <c r="F56" s="651" t="n">
        <v>0</v>
      </c>
      <c r="G56" s="651" t="n">
        <v>0</v>
      </c>
      <c r="H56" s="651" t="n">
        <v>153300</v>
      </c>
      <c r="I56" s="651" t="n">
        <v>0</v>
      </c>
      <c r="J56" s="652" t="n">
        <v>17102</v>
      </c>
      <c r="L56" s="577"/>
    </row>
    <row r="60" customFormat="false" ht="14.25" hidden="false" customHeight="false" outlineLevel="0" collapsed="false">
      <c r="D60" s="653"/>
      <c r="E60" s="653"/>
      <c r="F60" s="653"/>
      <c r="G60" s="653"/>
      <c r="H60" s="653"/>
      <c r="I60" s="653"/>
      <c r="J60" s="653"/>
    </row>
    <row r="61" customFormat="false" ht="14.25" hidden="false" customHeight="false" outlineLevel="0" collapsed="false">
      <c r="D61" s="627"/>
      <c r="E61" s="627"/>
      <c r="F61" s="627"/>
      <c r="G61" s="627"/>
      <c r="H61" s="627"/>
      <c r="I61" s="627"/>
      <c r="J61" s="627"/>
    </row>
    <row r="63" customFormat="false" ht="14.25" hidden="false" customHeight="false" outlineLevel="0" collapsed="false">
      <c r="D63" s="653"/>
      <c r="E63" s="653"/>
      <c r="F63" s="653"/>
      <c r="G63" s="653"/>
      <c r="H63" s="653"/>
      <c r="I63" s="653"/>
      <c r="J63" s="653"/>
    </row>
    <row r="64" customFormat="false" ht="14.25" hidden="false" customHeight="false" outlineLevel="0" collapsed="false">
      <c r="D64" s="627"/>
      <c r="E64" s="627"/>
      <c r="F64" s="627"/>
      <c r="G64" s="627"/>
      <c r="H64" s="627"/>
      <c r="I64" s="627"/>
      <c r="J64" s="627"/>
    </row>
  </sheetData>
  <mergeCells count="27">
    <mergeCell ref="A3:C4"/>
    <mergeCell ref="D3:D4"/>
    <mergeCell ref="E3:F3"/>
    <mergeCell ref="G3:J3"/>
    <mergeCell ref="B5:C5"/>
    <mergeCell ref="B6:C6"/>
    <mergeCell ref="B7:C7"/>
    <mergeCell ref="B8:C8"/>
    <mergeCell ref="B9:C9"/>
    <mergeCell ref="B10:C10"/>
    <mergeCell ref="B12:C12"/>
    <mergeCell ref="B13:C1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47:C47"/>
    <mergeCell ref="B48:C48"/>
    <mergeCell ref="B50:C50"/>
    <mergeCell ref="A51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J16" activeCellId="0" sqref="J16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2" width="4.12"/>
    <col collapsed="false" customWidth="true" hidden="false" outlineLevel="0" max="2" min="2" style="562" width="26.62"/>
    <col collapsed="false" customWidth="true" hidden="false" outlineLevel="0" max="12" min="3" style="562" width="17.62"/>
    <col collapsed="false" customWidth="true" hidden="false" outlineLevel="0" max="13" min="13" style="562" width="11.49"/>
    <col collapsed="false" customWidth="false" hidden="false" outlineLevel="0" max="257" min="14" style="562" width="8.99"/>
  </cols>
  <sheetData>
    <row r="1" customFormat="false" ht="23.25" hidden="false" customHeight="true" outlineLevel="0" collapsed="false">
      <c r="A1" s="654" t="s">
        <v>450</v>
      </c>
    </row>
    <row r="2" customFormat="false" ht="23.25" hidden="false" customHeight="true" outlineLevel="0" collapsed="false">
      <c r="B2" s="655" t="s">
        <v>451</v>
      </c>
      <c r="L2" s="565" t="s">
        <v>452</v>
      </c>
    </row>
    <row r="3" customFormat="false" ht="22.5" hidden="false" customHeight="true" outlineLevel="0" collapsed="false">
      <c r="A3" s="656" t="s">
        <v>453</v>
      </c>
      <c r="B3" s="656"/>
      <c r="C3" s="567" t="s">
        <v>454</v>
      </c>
      <c r="D3" s="628" t="s">
        <v>455</v>
      </c>
      <c r="E3" s="628"/>
      <c r="F3" s="628"/>
      <c r="G3" s="628" t="s">
        <v>455</v>
      </c>
      <c r="H3" s="628"/>
      <c r="I3" s="628"/>
      <c r="J3" s="657" t="s">
        <v>456</v>
      </c>
      <c r="K3" s="567" t="s">
        <v>457</v>
      </c>
      <c r="L3" s="658" t="s">
        <v>458</v>
      </c>
    </row>
    <row r="4" customFormat="false" ht="39.75" hidden="false" customHeight="true" outlineLevel="0" collapsed="false">
      <c r="A4" s="656"/>
      <c r="B4" s="656"/>
      <c r="C4" s="567"/>
      <c r="D4" s="570" t="s">
        <v>54</v>
      </c>
      <c r="E4" s="571" t="s">
        <v>106</v>
      </c>
      <c r="F4" s="570" t="s">
        <v>459</v>
      </c>
      <c r="G4" s="570" t="s">
        <v>112</v>
      </c>
      <c r="H4" s="571" t="s">
        <v>370</v>
      </c>
      <c r="I4" s="659" t="s">
        <v>126</v>
      </c>
      <c r="J4" s="657"/>
      <c r="K4" s="567"/>
      <c r="L4" s="658"/>
    </row>
    <row r="5" customFormat="false" ht="34.5" hidden="false" customHeight="true" outlineLevel="0" collapsed="false">
      <c r="A5" s="630" t="s">
        <v>129</v>
      </c>
      <c r="B5" s="660" t="s">
        <v>460</v>
      </c>
      <c r="C5" s="575" t="n">
        <v>35</v>
      </c>
      <c r="D5" s="575" t="n">
        <v>0</v>
      </c>
      <c r="E5" s="575" t="n">
        <v>28</v>
      </c>
      <c r="F5" s="575" t="n">
        <v>0</v>
      </c>
      <c r="G5" s="575" t="n">
        <v>0</v>
      </c>
      <c r="H5" s="575" t="n">
        <v>0</v>
      </c>
      <c r="I5" s="575" t="n">
        <v>7</v>
      </c>
      <c r="J5" s="575" t="n">
        <v>0</v>
      </c>
      <c r="K5" s="575" t="n">
        <v>88</v>
      </c>
      <c r="L5" s="576" t="n">
        <v>88</v>
      </c>
      <c r="M5" s="626"/>
      <c r="N5" s="626"/>
    </row>
    <row r="6" customFormat="false" ht="34.5" hidden="false" customHeight="true" outlineLevel="0" collapsed="false">
      <c r="A6" s="630" t="s">
        <v>130</v>
      </c>
      <c r="B6" s="660" t="s">
        <v>461</v>
      </c>
      <c r="C6" s="575" t="n">
        <v>0</v>
      </c>
      <c r="D6" s="575" t="n">
        <v>0</v>
      </c>
      <c r="E6" s="575" t="n">
        <v>0</v>
      </c>
      <c r="F6" s="575" t="n">
        <v>0</v>
      </c>
      <c r="G6" s="575" t="n">
        <v>0</v>
      </c>
      <c r="H6" s="575" t="n">
        <v>0</v>
      </c>
      <c r="I6" s="575" t="n">
        <v>0</v>
      </c>
      <c r="J6" s="575" t="n">
        <v>0</v>
      </c>
      <c r="K6" s="575" t="n">
        <v>0</v>
      </c>
      <c r="L6" s="576" t="n">
        <v>0</v>
      </c>
      <c r="M6" s="626"/>
      <c r="N6" s="626"/>
    </row>
    <row r="7" customFormat="false" ht="34.5" hidden="false" customHeight="true" outlineLevel="0" collapsed="false">
      <c r="A7" s="603" t="s">
        <v>155</v>
      </c>
      <c r="B7" s="660" t="s">
        <v>462</v>
      </c>
      <c r="C7" s="575" t="n">
        <v>0</v>
      </c>
      <c r="D7" s="575" t="n">
        <v>0</v>
      </c>
      <c r="E7" s="575" t="n">
        <v>0</v>
      </c>
      <c r="F7" s="575" t="n">
        <v>0</v>
      </c>
      <c r="G7" s="575" t="n">
        <v>0</v>
      </c>
      <c r="H7" s="575" t="n">
        <v>0</v>
      </c>
      <c r="I7" s="575" t="n">
        <v>0</v>
      </c>
      <c r="J7" s="575" t="n">
        <v>0</v>
      </c>
      <c r="K7" s="575" t="n">
        <v>0</v>
      </c>
      <c r="L7" s="576" t="n">
        <v>0</v>
      </c>
      <c r="M7" s="626"/>
      <c r="N7" s="626"/>
    </row>
    <row r="8" customFormat="false" ht="34.5" hidden="false" customHeight="true" outlineLevel="0" collapsed="false">
      <c r="A8" s="603" t="s">
        <v>157</v>
      </c>
      <c r="B8" s="660" t="s">
        <v>160</v>
      </c>
      <c r="C8" s="575" t="n">
        <v>0</v>
      </c>
      <c r="D8" s="575" t="n">
        <v>0</v>
      </c>
      <c r="E8" s="575" t="n">
        <v>0</v>
      </c>
      <c r="F8" s="575" t="n">
        <v>0</v>
      </c>
      <c r="G8" s="575" t="n">
        <v>0</v>
      </c>
      <c r="H8" s="575" t="n">
        <v>0</v>
      </c>
      <c r="I8" s="575" t="n">
        <v>0</v>
      </c>
      <c r="J8" s="575" t="n">
        <v>0</v>
      </c>
      <c r="K8" s="575" t="n">
        <v>0</v>
      </c>
      <c r="L8" s="576" t="n">
        <v>0</v>
      </c>
      <c r="M8" s="626"/>
      <c r="N8" s="626"/>
    </row>
    <row r="9" customFormat="false" ht="34.5" hidden="false" customHeight="true" outlineLevel="0" collapsed="false">
      <c r="A9" s="630" t="s">
        <v>131</v>
      </c>
      <c r="B9" s="660" t="s">
        <v>463</v>
      </c>
      <c r="C9" s="575" t="n">
        <v>0</v>
      </c>
      <c r="D9" s="575" t="n">
        <v>0</v>
      </c>
      <c r="E9" s="575" t="n">
        <v>0</v>
      </c>
      <c r="F9" s="575" t="n">
        <v>0</v>
      </c>
      <c r="G9" s="575" t="n">
        <v>0</v>
      </c>
      <c r="H9" s="575" t="n">
        <v>0</v>
      </c>
      <c r="I9" s="575" t="n">
        <v>0</v>
      </c>
      <c r="J9" s="575" t="n">
        <v>0</v>
      </c>
      <c r="K9" s="575" t="n">
        <v>0</v>
      </c>
      <c r="L9" s="576" t="n">
        <v>0</v>
      </c>
      <c r="M9" s="626"/>
      <c r="N9" s="626"/>
    </row>
    <row r="10" customFormat="false" ht="34.5" hidden="false" customHeight="true" outlineLevel="0" collapsed="false">
      <c r="A10" s="603" t="s">
        <v>155</v>
      </c>
      <c r="B10" s="660" t="s">
        <v>464</v>
      </c>
      <c r="C10" s="575" t="n">
        <v>0</v>
      </c>
      <c r="D10" s="575" t="n">
        <v>0</v>
      </c>
      <c r="E10" s="575" t="n">
        <v>0</v>
      </c>
      <c r="F10" s="575" t="n">
        <v>0</v>
      </c>
      <c r="G10" s="575" t="n">
        <v>0</v>
      </c>
      <c r="H10" s="575" t="n">
        <v>0</v>
      </c>
      <c r="I10" s="575" t="n">
        <v>0</v>
      </c>
      <c r="J10" s="575" t="n">
        <v>0</v>
      </c>
      <c r="K10" s="575" t="n">
        <v>0</v>
      </c>
      <c r="L10" s="576" t="n">
        <v>0</v>
      </c>
      <c r="M10" s="626"/>
      <c r="N10" s="626"/>
    </row>
    <row r="11" customFormat="false" ht="34.5" hidden="false" customHeight="true" outlineLevel="0" collapsed="false">
      <c r="A11" s="603" t="s">
        <v>157</v>
      </c>
      <c r="B11" s="660" t="s">
        <v>160</v>
      </c>
      <c r="C11" s="575" t="n">
        <v>0</v>
      </c>
      <c r="D11" s="575" t="n">
        <v>0</v>
      </c>
      <c r="E11" s="575" t="n">
        <v>0</v>
      </c>
      <c r="F11" s="575" t="n">
        <v>0</v>
      </c>
      <c r="G11" s="575" t="n">
        <v>0</v>
      </c>
      <c r="H11" s="575" t="n">
        <v>0</v>
      </c>
      <c r="I11" s="575" t="n">
        <v>0</v>
      </c>
      <c r="J11" s="575" t="n">
        <v>0</v>
      </c>
      <c r="K11" s="575" t="n">
        <v>0</v>
      </c>
      <c r="L11" s="576" t="n">
        <v>0</v>
      </c>
      <c r="M11" s="626"/>
      <c r="N11" s="626"/>
    </row>
    <row r="12" customFormat="false" ht="34.5" hidden="false" customHeight="true" outlineLevel="0" collapsed="false">
      <c r="A12" s="573" t="s">
        <v>132</v>
      </c>
      <c r="B12" s="660" t="s">
        <v>465</v>
      </c>
      <c r="C12" s="575" t="n">
        <v>25870</v>
      </c>
      <c r="D12" s="575" t="n">
        <v>5911</v>
      </c>
      <c r="E12" s="575" t="n">
        <v>11871</v>
      </c>
      <c r="F12" s="575" t="n">
        <v>0</v>
      </c>
      <c r="G12" s="575" t="n">
        <v>6644</v>
      </c>
      <c r="H12" s="575" t="n">
        <v>0</v>
      </c>
      <c r="I12" s="575" t="n">
        <v>1444</v>
      </c>
      <c r="J12" s="575" t="n">
        <v>14401</v>
      </c>
      <c r="K12" s="575" t="n">
        <v>1848</v>
      </c>
      <c r="L12" s="576" t="n">
        <v>1848</v>
      </c>
      <c r="M12" s="626"/>
      <c r="N12" s="626"/>
    </row>
    <row r="13" customFormat="false" ht="34.5" hidden="false" customHeight="true" outlineLevel="0" collapsed="false">
      <c r="A13" s="603" t="s">
        <v>155</v>
      </c>
      <c r="B13" s="660" t="s">
        <v>466</v>
      </c>
      <c r="C13" s="575" t="n">
        <v>25870</v>
      </c>
      <c r="D13" s="575" t="n">
        <v>5911</v>
      </c>
      <c r="E13" s="575" t="n">
        <v>11871</v>
      </c>
      <c r="F13" s="575" t="n">
        <v>0</v>
      </c>
      <c r="G13" s="575" t="n">
        <v>6644</v>
      </c>
      <c r="H13" s="575" t="n">
        <v>0</v>
      </c>
      <c r="I13" s="575" t="n">
        <v>1444</v>
      </c>
      <c r="J13" s="575" t="n">
        <v>14401</v>
      </c>
      <c r="K13" s="575" t="n">
        <v>1848</v>
      </c>
      <c r="L13" s="576" t="n">
        <v>1848</v>
      </c>
      <c r="M13" s="626"/>
      <c r="N13" s="626"/>
    </row>
    <row r="14" customFormat="false" ht="34.5" hidden="false" customHeight="true" outlineLevel="0" collapsed="false">
      <c r="A14" s="603" t="s">
        <v>157</v>
      </c>
      <c r="B14" s="660" t="s">
        <v>467</v>
      </c>
      <c r="C14" s="575" t="n">
        <v>0</v>
      </c>
      <c r="D14" s="575" t="n">
        <v>0</v>
      </c>
      <c r="E14" s="575" t="n">
        <v>0</v>
      </c>
      <c r="F14" s="575" t="n">
        <v>0</v>
      </c>
      <c r="G14" s="575" t="n">
        <v>0</v>
      </c>
      <c r="H14" s="575" t="n">
        <v>0</v>
      </c>
      <c r="I14" s="575" t="n">
        <v>0</v>
      </c>
      <c r="J14" s="575" t="n">
        <v>0</v>
      </c>
      <c r="K14" s="575" t="n">
        <v>0</v>
      </c>
      <c r="L14" s="576" t="n">
        <v>0</v>
      </c>
      <c r="M14" s="626"/>
      <c r="N14" s="626"/>
    </row>
    <row r="15" customFormat="false" ht="34.5" hidden="false" customHeight="true" outlineLevel="0" collapsed="false">
      <c r="A15" s="573" t="s">
        <v>133</v>
      </c>
      <c r="B15" s="660" t="s">
        <v>468</v>
      </c>
      <c r="C15" s="575" t="n">
        <v>5791169</v>
      </c>
      <c r="D15" s="575" t="n">
        <v>2622561</v>
      </c>
      <c r="E15" s="575" t="n">
        <v>18554</v>
      </c>
      <c r="F15" s="575" t="n">
        <v>0</v>
      </c>
      <c r="G15" s="575" t="n">
        <v>2233097</v>
      </c>
      <c r="H15" s="575" t="n">
        <v>675164</v>
      </c>
      <c r="I15" s="575" t="n">
        <v>241793</v>
      </c>
      <c r="J15" s="575" t="n">
        <v>1851353</v>
      </c>
      <c r="K15" s="575" t="n">
        <v>310147</v>
      </c>
      <c r="L15" s="576" t="n">
        <v>311430</v>
      </c>
      <c r="M15" s="626"/>
      <c r="N15" s="626"/>
    </row>
    <row r="16" customFormat="false" ht="34.5" hidden="false" customHeight="true" outlineLevel="0" collapsed="false">
      <c r="A16" s="603" t="s">
        <v>155</v>
      </c>
      <c r="B16" s="660" t="s">
        <v>469</v>
      </c>
      <c r="C16" s="575" t="n">
        <v>1151788</v>
      </c>
      <c r="D16" s="575" t="n">
        <v>525586</v>
      </c>
      <c r="E16" s="575" t="n">
        <v>0</v>
      </c>
      <c r="F16" s="575" t="n">
        <v>0</v>
      </c>
      <c r="G16" s="575" t="n">
        <v>414446</v>
      </c>
      <c r="H16" s="575" t="n">
        <v>44384</v>
      </c>
      <c r="I16" s="575" t="n">
        <v>167372</v>
      </c>
      <c r="J16" s="575" t="n">
        <v>439015</v>
      </c>
      <c r="K16" s="575" t="n">
        <v>76599</v>
      </c>
      <c r="L16" s="576" t="n">
        <v>76303</v>
      </c>
      <c r="M16" s="626"/>
      <c r="N16" s="626"/>
    </row>
    <row r="17" customFormat="false" ht="34.5" hidden="false" customHeight="true" outlineLevel="0" collapsed="false">
      <c r="A17" s="603" t="s">
        <v>157</v>
      </c>
      <c r="B17" s="660" t="s">
        <v>404</v>
      </c>
      <c r="C17" s="575" t="n">
        <v>88308</v>
      </c>
      <c r="D17" s="575" t="n">
        <v>28806</v>
      </c>
      <c r="E17" s="575" t="n">
        <v>18554</v>
      </c>
      <c r="F17" s="575" t="n">
        <v>0</v>
      </c>
      <c r="G17" s="575" t="n">
        <v>38989</v>
      </c>
      <c r="H17" s="575" t="n">
        <v>69</v>
      </c>
      <c r="I17" s="575" t="n">
        <v>1890</v>
      </c>
      <c r="J17" s="575" t="n">
        <v>33814</v>
      </c>
      <c r="K17" s="575" t="n">
        <v>4536</v>
      </c>
      <c r="L17" s="576" t="n">
        <v>5056</v>
      </c>
      <c r="M17" s="626"/>
      <c r="N17" s="626"/>
    </row>
    <row r="18" customFormat="false" ht="34.5" hidden="false" customHeight="true" outlineLevel="0" collapsed="false">
      <c r="A18" s="587" t="s">
        <v>159</v>
      </c>
      <c r="B18" s="661" t="s">
        <v>406</v>
      </c>
      <c r="C18" s="580" t="n">
        <v>4551073</v>
      </c>
      <c r="D18" s="580" t="n">
        <v>2068169</v>
      </c>
      <c r="E18" s="580" t="n">
        <v>0</v>
      </c>
      <c r="F18" s="580" t="n">
        <v>0</v>
      </c>
      <c r="G18" s="580" t="n">
        <v>1779662</v>
      </c>
      <c r="H18" s="580" t="n">
        <v>630711</v>
      </c>
      <c r="I18" s="580" t="n">
        <v>72531</v>
      </c>
      <c r="J18" s="580" t="n">
        <v>1378524</v>
      </c>
      <c r="K18" s="580" t="n">
        <v>229012</v>
      </c>
      <c r="L18" s="581" t="n">
        <v>230071</v>
      </c>
      <c r="M18" s="626"/>
      <c r="N18" s="626"/>
    </row>
    <row r="19" customFormat="false" ht="34.5" hidden="false" customHeight="true" outlineLevel="0" collapsed="false">
      <c r="A19" s="578"/>
      <c r="B19" s="662" t="s">
        <v>407</v>
      </c>
      <c r="C19" s="593" t="n">
        <v>2216452</v>
      </c>
      <c r="D19" s="593" t="n">
        <v>1104249</v>
      </c>
      <c r="E19" s="593" t="n">
        <v>0</v>
      </c>
      <c r="F19" s="593" t="n">
        <v>0</v>
      </c>
      <c r="G19" s="593" t="n">
        <v>1023617</v>
      </c>
      <c r="H19" s="593" t="n">
        <v>33366</v>
      </c>
      <c r="I19" s="593" t="n">
        <v>55220</v>
      </c>
      <c r="J19" s="593" t="n">
        <v>1225313</v>
      </c>
      <c r="K19" s="593" t="n">
        <v>44958</v>
      </c>
      <c r="L19" s="594" t="n">
        <v>46017</v>
      </c>
      <c r="M19" s="626"/>
      <c r="N19" s="626"/>
    </row>
    <row r="20" customFormat="false" ht="34.5" hidden="false" customHeight="true" outlineLevel="0" collapsed="false">
      <c r="A20" s="582"/>
      <c r="B20" s="663" t="s">
        <v>410</v>
      </c>
      <c r="C20" s="585" t="n">
        <v>2128232</v>
      </c>
      <c r="D20" s="585" t="n">
        <v>866739</v>
      </c>
      <c r="E20" s="585" t="n">
        <v>0</v>
      </c>
      <c r="F20" s="585" t="n">
        <v>0</v>
      </c>
      <c r="G20" s="585" t="n">
        <v>681020</v>
      </c>
      <c r="H20" s="585" t="n">
        <v>566845</v>
      </c>
      <c r="I20" s="585" t="n">
        <v>13628</v>
      </c>
      <c r="J20" s="585" t="n">
        <v>1514</v>
      </c>
      <c r="K20" s="585" t="n">
        <v>182642</v>
      </c>
      <c r="L20" s="586" t="n">
        <v>182642</v>
      </c>
      <c r="M20" s="626"/>
      <c r="N20" s="626"/>
    </row>
    <row r="21" customFormat="false" ht="34.5" hidden="false" customHeight="true" outlineLevel="0" collapsed="false">
      <c r="A21" s="603" t="s">
        <v>255</v>
      </c>
      <c r="B21" s="660" t="s">
        <v>470</v>
      </c>
      <c r="C21" s="575" t="n">
        <v>0</v>
      </c>
      <c r="D21" s="575" t="n">
        <v>0</v>
      </c>
      <c r="E21" s="575" t="n">
        <v>0</v>
      </c>
      <c r="F21" s="575" t="n">
        <v>0</v>
      </c>
      <c r="G21" s="575" t="n">
        <v>0</v>
      </c>
      <c r="H21" s="575" t="n">
        <v>0</v>
      </c>
      <c r="I21" s="575" t="n">
        <v>0</v>
      </c>
      <c r="J21" s="575" t="n">
        <v>0</v>
      </c>
      <c r="K21" s="575" t="n">
        <v>0</v>
      </c>
      <c r="L21" s="576" t="n">
        <v>0</v>
      </c>
      <c r="M21" s="626"/>
      <c r="N21" s="626"/>
    </row>
    <row r="22" customFormat="false" ht="34.5" hidden="false" customHeight="true" outlineLevel="0" collapsed="false">
      <c r="A22" s="573" t="s">
        <v>134</v>
      </c>
      <c r="B22" s="660" t="s">
        <v>471</v>
      </c>
      <c r="C22" s="575" t="n">
        <v>342927</v>
      </c>
      <c r="D22" s="575" t="n">
        <v>242968</v>
      </c>
      <c r="E22" s="575" t="n">
        <v>0</v>
      </c>
      <c r="F22" s="575" t="n">
        <v>0</v>
      </c>
      <c r="G22" s="575" t="n">
        <v>355</v>
      </c>
      <c r="H22" s="575" t="n">
        <v>0</v>
      </c>
      <c r="I22" s="575" t="n">
        <v>99604</v>
      </c>
      <c r="J22" s="575" t="n">
        <v>90424</v>
      </c>
      <c r="K22" s="575" t="n">
        <v>38662</v>
      </c>
      <c r="L22" s="576" t="n">
        <v>38662</v>
      </c>
      <c r="M22" s="626"/>
      <c r="N22" s="626"/>
    </row>
    <row r="23" customFormat="false" ht="34.5" hidden="false" customHeight="true" outlineLevel="0" collapsed="false">
      <c r="A23" s="603" t="s">
        <v>155</v>
      </c>
      <c r="B23" s="660" t="s">
        <v>420</v>
      </c>
      <c r="C23" s="575" t="n">
        <v>0</v>
      </c>
      <c r="D23" s="575" t="n">
        <v>0</v>
      </c>
      <c r="E23" s="575" t="n">
        <v>0</v>
      </c>
      <c r="F23" s="575" t="n">
        <v>0</v>
      </c>
      <c r="G23" s="575" t="n">
        <v>0</v>
      </c>
      <c r="H23" s="575" t="n">
        <v>0</v>
      </c>
      <c r="I23" s="575" t="n">
        <v>0</v>
      </c>
      <c r="J23" s="575" t="n">
        <v>0</v>
      </c>
      <c r="K23" s="575" t="n">
        <v>0</v>
      </c>
      <c r="L23" s="575" t="n">
        <v>0</v>
      </c>
      <c r="M23" s="626"/>
      <c r="N23" s="626"/>
    </row>
    <row r="24" customFormat="false" ht="34.5" hidden="false" customHeight="true" outlineLevel="0" collapsed="false">
      <c r="A24" s="603" t="s">
        <v>157</v>
      </c>
      <c r="B24" s="660" t="s">
        <v>421</v>
      </c>
      <c r="C24" s="575" t="n">
        <v>0</v>
      </c>
      <c r="D24" s="575" t="n">
        <v>0</v>
      </c>
      <c r="E24" s="575" t="n">
        <v>0</v>
      </c>
      <c r="F24" s="575" t="n">
        <v>0</v>
      </c>
      <c r="G24" s="575" t="n">
        <v>0</v>
      </c>
      <c r="H24" s="575" t="n">
        <v>0</v>
      </c>
      <c r="I24" s="575" t="n">
        <v>0</v>
      </c>
      <c r="J24" s="575" t="n">
        <v>0</v>
      </c>
      <c r="K24" s="575" t="n">
        <v>0</v>
      </c>
      <c r="L24" s="576" t="n">
        <v>0</v>
      </c>
      <c r="M24" s="626"/>
      <c r="N24" s="626"/>
    </row>
    <row r="25" customFormat="false" ht="34.5" hidden="false" customHeight="true" outlineLevel="0" collapsed="false">
      <c r="A25" s="603" t="s">
        <v>159</v>
      </c>
      <c r="B25" s="660" t="s">
        <v>472</v>
      </c>
      <c r="C25" s="575" t="n">
        <v>143145</v>
      </c>
      <c r="D25" s="575" t="n">
        <v>85440</v>
      </c>
      <c r="E25" s="575" t="n">
        <v>0</v>
      </c>
      <c r="F25" s="575" t="n">
        <v>0</v>
      </c>
      <c r="G25" s="575" t="n">
        <v>0</v>
      </c>
      <c r="H25" s="575" t="n">
        <v>0</v>
      </c>
      <c r="I25" s="575" t="n">
        <v>57705</v>
      </c>
      <c r="J25" s="575" t="n">
        <v>2984</v>
      </c>
      <c r="K25" s="575" t="n">
        <v>23551</v>
      </c>
      <c r="L25" s="576" t="n">
        <v>23551</v>
      </c>
      <c r="M25" s="626"/>
      <c r="N25" s="626"/>
    </row>
    <row r="26" customFormat="false" ht="34.5" hidden="false" customHeight="true" outlineLevel="0" collapsed="false">
      <c r="A26" s="603" t="s">
        <v>255</v>
      </c>
      <c r="B26" s="660" t="s">
        <v>473</v>
      </c>
      <c r="C26" s="575" t="n">
        <v>10015</v>
      </c>
      <c r="D26" s="575" t="n">
        <v>6000</v>
      </c>
      <c r="E26" s="575" t="n">
        <v>0</v>
      </c>
      <c r="F26" s="575" t="n">
        <v>0</v>
      </c>
      <c r="G26" s="575" t="n">
        <v>0</v>
      </c>
      <c r="H26" s="575" t="n">
        <v>0</v>
      </c>
      <c r="I26" s="575" t="n">
        <v>4015</v>
      </c>
      <c r="J26" s="575" t="n">
        <v>0</v>
      </c>
      <c r="K26" s="575" t="n">
        <v>963</v>
      </c>
      <c r="L26" s="576" t="n">
        <v>963</v>
      </c>
      <c r="M26" s="626"/>
      <c r="N26" s="626"/>
    </row>
    <row r="27" customFormat="false" ht="34.5" hidden="false" customHeight="true" outlineLevel="0" collapsed="false">
      <c r="A27" s="664" t="s">
        <v>135</v>
      </c>
      <c r="B27" s="661" t="s">
        <v>160</v>
      </c>
      <c r="C27" s="580" t="n">
        <v>70426</v>
      </c>
      <c r="D27" s="580" t="n">
        <v>46292</v>
      </c>
      <c r="E27" s="580" t="n">
        <v>0</v>
      </c>
      <c r="F27" s="580" t="n">
        <v>0</v>
      </c>
      <c r="G27" s="580" t="n">
        <v>22810</v>
      </c>
      <c r="H27" s="580" t="n">
        <v>1323</v>
      </c>
      <c r="I27" s="580" t="n">
        <v>1</v>
      </c>
      <c r="J27" s="580" t="n">
        <v>0</v>
      </c>
      <c r="K27" s="580" t="n">
        <v>11025</v>
      </c>
      <c r="L27" s="581" t="n">
        <v>11025</v>
      </c>
      <c r="M27" s="626"/>
      <c r="N27" s="626"/>
    </row>
    <row r="28" customFormat="false" ht="34.5" hidden="false" customHeight="true" outlineLevel="0" collapsed="false">
      <c r="A28" s="665" t="s">
        <v>474</v>
      </c>
      <c r="B28" s="665"/>
      <c r="C28" s="666" t="n">
        <v>6230427</v>
      </c>
      <c r="D28" s="666" t="n">
        <v>2917732</v>
      </c>
      <c r="E28" s="666" t="n">
        <v>30453</v>
      </c>
      <c r="F28" s="666" t="n">
        <v>0</v>
      </c>
      <c r="G28" s="666" t="n">
        <v>2262906</v>
      </c>
      <c r="H28" s="666" t="n">
        <v>676487</v>
      </c>
      <c r="I28" s="666" t="n">
        <v>342849</v>
      </c>
      <c r="J28" s="666" t="n">
        <v>1956178</v>
      </c>
      <c r="K28" s="666" t="n">
        <v>361770</v>
      </c>
      <c r="L28" s="667" t="n">
        <v>363053</v>
      </c>
      <c r="M28" s="626"/>
      <c r="N28" s="626"/>
    </row>
    <row r="29" customFormat="false" ht="14.25" hidden="false" customHeight="false" outlineLevel="0" collapsed="false">
      <c r="D29" s="577"/>
      <c r="E29" s="577"/>
      <c r="F29" s="577"/>
      <c r="G29" s="577"/>
      <c r="H29" s="577"/>
      <c r="I29" s="577"/>
    </row>
    <row r="30" customFormat="false" ht="14.25" hidden="false" customHeight="false" outlineLevel="0" collapsed="false">
      <c r="D30" s="577"/>
      <c r="E30" s="577"/>
      <c r="F30" s="577"/>
      <c r="G30" s="577"/>
      <c r="H30" s="577"/>
      <c r="I30" s="577"/>
    </row>
    <row r="31" customFormat="false" ht="14.25" hidden="false" customHeight="false" outlineLevel="0" collapsed="false">
      <c r="D31" s="577"/>
      <c r="E31" s="577"/>
      <c r="F31" s="577"/>
      <c r="G31" s="577"/>
      <c r="H31" s="577"/>
      <c r="I31" s="577"/>
    </row>
    <row r="32" customFormat="false" ht="14.25" hidden="false" customHeight="false" outlineLevel="0" collapsed="false">
      <c r="C32" s="626"/>
      <c r="D32" s="626"/>
      <c r="E32" s="626"/>
      <c r="F32" s="626"/>
      <c r="G32" s="626"/>
      <c r="H32" s="626"/>
      <c r="I32" s="626"/>
      <c r="J32" s="626"/>
      <c r="K32" s="626"/>
      <c r="L32" s="626"/>
    </row>
    <row r="33" customFormat="false" ht="14.25" hidden="false" customHeight="false" outlineLevel="0" collapsed="false">
      <c r="C33" s="626"/>
      <c r="D33" s="626"/>
      <c r="E33" s="626"/>
      <c r="F33" s="626"/>
      <c r="G33" s="626"/>
      <c r="H33" s="626"/>
      <c r="I33" s="626"/>
      <c r="J33" s="626"/>
      <c r="K33" s="626"/>
      <c r="L33" s="626"/>
    </row>
    <row r="34" customFormat="false" ht="14.25" hidden="false" customHeight="false" outlineLevel="0" collapsed="false">
      <c r="D34" s="577"/>
      <c r="E34" s="577"/>
      <c r="F34" s="577"/>
      <c r="G34" s="577"/>
      <c r="H34" s="577"/>
      <c r="I34" s="577"/>
    </row>
    <row r="35" customFormat="false" ht="14.25" hidden="false" customHeight="false" outlineLevel="0" collapsed="false">
      <c r="D35" s="577"/>
      <c r="E35" s="577"/>
      <c r="F35" s="577"/>
      <c r="G35" s="577"/>
      <c r="H35" s="577"/>
      <c r="I35" s="577"/>
    </row>
    <row r="36" customFormat="false" ht="14.25" hidden="false" customHeight="false" outlineLevel="0" collapsed="false">
      <c r="D36" s="577"/>
      <c r="E36" s="577"/>
      <c r="F36" s="577"/>
      <c r="G36" s="577"/>
      <c r="H36" s="577"/>
      <c r="I36" s="577"/>
    </row>
    <row r="37" customFormat="false" ht="14.25" hidden="false" customHeight="false" outlineLevel="0" collapsed="false">
      <c r="D37" s="577"/>
      <c r="E37" s="577"/>
      <c r="F37" s="577"/>
      <c r="G37" s="577"/>
      <c r="H37" s="577"/>
      <c r="I37" s="577"/>
    </row>
    <row r="38" customFormat="false" ht="14.25" hidden="false" customHeight="false" outlineLevel="0" collapsed="false">
      <c r="D38" s="577"/>
      <c r="E38" s="577"/>
      <c r="F38" s="577"/>
      <c r="G38" s="577"/>
      <c r="H38" s="577"/>
      <c r="I38" s="577"/>
    </row>
    <row r="39" customFormat="false" ht="14.25" hidden="false" customHeight="false" outlineLevel="0" collapsed="false">
      <c r="D39" s="577"/>
      <c r="E39" s="577"/>
      <c r="F39" s="577"/>
      <c r="G39" s="577"/>
      <c r="H39" s="577"/>
      <c r="I39" s="577"/>
    </row>
    <row r="40" customFormat="false" ht="14.25" hidden="false" customHeight="false" outlineLevel="0" collapsed="false">
      <c r="D40" s="577"/>
      <c r="E40" s="577"/>
      <c r="F40" s="577"/>
      <c r="G40" s="577"/>
      <c r="H40" s="577"/>
      <c r="I40" s="577"/>
    </row>
    <row r="41" customFormat="false" ht="14.25" hidden="false" customHeight="false" outlineLevel="0" collapsed="false">
      <c r="D41" s="577"/>
      <c r="E41" s="577"/>
      <c r="F41" s="577"/>
      <c r="G41" s="577"/>
      <c r="H41" s="577"/>
      <c r="I41" s="577"/>
    </row>
  </sheetData>
  <mergeCells count="8">
    <mergeCell ref="A3:B4"/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16" activeCellId="0" sqref="J16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2" width="4.12"/>
    <col collapsed="false" customWidth="true" hidden="false" outlineLevel="0" max="2" min="2" style="562" width="23.62"/>
    <col collapsed="false" customWidth="true" hidden="false" outlineLevel="0" max="12" min="3" style="562" width="15.62"/>
    <col collapsed="false" customWidth="true" hidden="false" outlineLevel="0" max="13" min="13" style="562" width="11.25"/>
    <col collapsed="false" customWidth="false" hidden="false" outlineLevel="0" max="257" min="14" style="562" width="8.99"/>
  </cols>
  <sheetData>
    <row r="1" customFormat="false" ht="24" hidden="false" customHeight="true" outlineLevel="0" collapsed="false">
      <c r="A1" s="654" t="s">
        <v>450</v>
      </c>
    </row>
    <row r="2" customFormat="false" ht="24" hidden="false" customHeight="true" outlineLevel="0" collapsed="false">
      <c r="A2" s="668"/>
      <c r="B2" s="655" t="s">
        <v>475</v>
      </c>
      <c r="C2" s="668"/>
      <c r="D2" s="668"/>
      <c r="E2" s="668"/>
      <c r="F2" s="668"/>
      <c r="G2" s="668"/>
      <c r="H2" s="668"/>
      <c r="I2" s="668"/>
      <c r="J2" s="668"/>
      <c r="K2" s="668"/>
      <c r="L2" s="669" t="s">
        <v>452</v>
      </c>
    </row>
    <row r="3" customFormat="false" ht="22.5" hidden="false" customHeight="true" outlineLevel="0" collapsed="false">
      <c r="A3" s="670"/>
      <c r="B3" s="671" t="s">
        <v>274</v>
      </c>
      <c r="C3" s="672" t="s">
        <v>454</v>
      </c>
      <c r="D3" s="673" t="s">
        <v>455</v>
      </c>
      <c r="E3" s="673"/>
      <c r="F3" s="673"/>
      <c r="G3" s="673" t="s">
        <v>455</v>
      </c>
      <c r="H3" s="673"/>
      <c r="I3" s="673"/>
      <c r="J3" s="674" t="s">
        <v>456</v>
      </c>
      <c r="K3" s="672" t="s">
        <v>457</v>
      </c>
      <c r="L3" s="675" t="s">
        <v>458</v>
      </c>
    </row>
    <row r="4" customFormat="false" ht="39.75" hidden="false" customHeight="true" outlineLevel="0" collapsed="false">
      <c r="A4" s="676" t="s">
        <v>278</v>
      </c>
      <c r="B4" s="677"/>
      <c r="C4" s="672"/>
      <c r="D4" s="678" t="s">
        <v>54</v>
      </c>
      <c r="E4" s="679" t="s">
        <v>106</v>
      </c>
      <c r="F4" s="678" t="s">
        <v>459</v>
      </c>
      <c r="G4" s="678" t="s">
        <v>112</v>
      </c>
      <c r="H4" s="679" t="s">
        <v>370</v>
      </c>
      <c r="I4" s="680" t="s">
        <v>126</v>
      </c>
      <c r="J4" s="674"/>
      <c r="K4" s="672"/>
      <c r="L4" s="675"/>
    </row>
    <row r="5" customFormat="false" ht="30" hidden="false" customHeight="true" outlineLevel="0" collapsed="false">
      <c r="A5" s="681" t="s">
        <v>129</v>
      </c>
      <c r="B5" s="682" t="s">
        <v>460</v>
      </c>
      <c r="C5" s="683" t="n">
        <v>3155450</v>
      </c>
      <c r="D5" s="683" t="n">
        <v>0</v>
      </c>
      <c r="E5" s="683" t="n">
        <v>0</v>
      </c>
      <c r="F5" s="683" t="n">
        <v>0</v>
      </c>
      <c r="G5" s="683" t="n">
        <v>2415900</v>
      </c>
      <c r="H5" s="683" t="n">
        <v>602216</v>
      </c>
      <c r="I5" s="683" t="n">
        <v>137334</v>
      </c>
      <c r="J5" s="683" t="n">
        <v>10000</v>
      </c>
      <c r="K5" s="683" t="n">
        <v>93920</v>
      </c>
      <c r="L5" s="684" t="n">
        <v>94075</v>
      </c>
      <c r="M5" s="626"/>
      <c r="N5" s="626"/>
    </row>
    <row r="6" customFormat="false" ht="30" hidden="false" customHeight="true" outlineLevel="0" collapsed="false">
      <c r="A6" s="681" t="s">
        <v>130</v>
      </c>
      <c r="B6" s="682" t="s">
        <v>461</v>
      </c>
      <c r="C6" s="683" t="n">
        <v>14721</v>
      </c>
      <c r="D6" s="683" t="n">
        <v>0</v>
      </c>
      <c r="E6" s="683" t="n">
        <v>0</v>
      </c>
      <c r="F6" s="683" t="n">
        <v>0</v>
      </c>
      <c r="G6" s="683" t="n">
        <v>0</v>
      </c>
      <c r="H6" s="683" t="n">
        <v>0</v>
      </c>
      <c r="I6" s="683" t="n">
        <v>14721</v>
      </c>
      <c r="J6" s="683" t="n">
        <v>0</v>
      </c>
      <c r="K6" s="683" t="n">
        <v>157</v>
      </c>
      <c r="L6" s="684" t="n">
        <v>157</v>
      </c>
      <c r="M6" s="626"/>
      <c r="N6" s="626"/>
    </row>
    <row r="7" customFormat="false" ht="30" hidden="false" customHeight="true" outlineLevel="0" collapsed="false">
      <c r="A7" s="685" t="s">
        <v>155</v>
      </c>
      <c r="B7" s="682" t="s">
        <v>462</v>
      </c>
      <c r="C7" s="683" t="n">
        <v>0</v>
      </c>
      <c r="D7" s="683" t="n">
        <v>0</v>
      </c>
      <c r="E7" s="683" t="n">
        <v>0</v>
      </c>
      <c r="F7" s="683" t="n">
        <v>0</v>
      </c>
      <c r="G7" s="683" t="n">
        <v>0</v>
      </c>
      <c r="H7" s="683" t="n">
        <v>0</v>
      </c>
      <c r="I7" s="683" t="n">
        <v>0</v>
      </c>
      <c r="J7" s="683" t="n">
        <v>0</v>
      </c>
      <c r="K7" s="683" t="n">
        <v>0</v>
      </c>
      <c r="L7" s="684" t="n">
        <v>0</v>
      </c>
      <c r="M7" s="626"/>
      <c r="N7" s="626"/>
    </row>
    <row r="8" customFormat="false" ht="30" hidden="false" customHeight="true" outlineLevel="0" collapsed="false">
      <c r="A8" s="685" t="s">
        <v>157</v>
      </c>
      <c r="B8" s="682" t="s">
        <v>160</v>
      </c>
      <c r="C8" s="683" t="n">
        <v>14721</v>
      </c>
      <c r="D8" s="683" t="n">
        <v>0</v>
      </c>
      <c r="E8" s="683" t="n">
        <v>0</v>
      </c>
      <c r="F8" s="683" t="n">
        <v>0</v>
      </c>
      <c r="G8" s="683" t="n">
        <v>0</v>
      </c>
      <c r="H8" s="683" t="n">
        <v>0</v>
      </c>
      <c r="I8" s="683" t="n">
        <v>14721</v>
      </c>
      <c r="J8" s="683" t="n">
        <v>0</v>
      </c>
      <c r="K8" s="683" t="n">
        <v>157</v>
      </c>
      <c r="L8" s="684" t="n">
        <v>157</v>
      </c>
      <c r="M8" s="626"/>
      <c r="N8" s="626"/>
    </row>
    <row r="9" customFormat="false" ht="30" hidden="false" customHeight="true" outlineLevel="0" collapsed="false">
      <c r="A9" s="681" t="s">
        <v>131</v>
      </c>
      <c r="B9" s="682" t="s">
        <v>463</v>
      </c>
      <c r="C9" s="683" t="n">
        <v>14328</v>
      </c>
      <c r="D9" s="683" t="n">
        <v>0</v>
      </c>
      <c r="E9" s="683" t="n">
        <v>0</v>
      </c>
      <c r="F9" s="683" t="n">
        <v>0</v>
      </c>
      <c r="G9" s="683" t="n">
        <v>0</v>
      </c>
      <c r="H9" s="683" t="n">
        <v>0</v>
      </c>
      <c r="I9" s="683" t="n">
        <v>14328</v>
      </c>
      <c r="J9" s="683" t="n">
        <v>8957</v>
      </c>
      <c r="K9" s="683" t="n">
        <v>559</v>
      </c>
      <c r="L9" s="684" t="n">
        <v>559</v>
      </c>
      <c r="M9" s="626"/>
      <c r="N9" s="626"/>
    </row>
    <row r="10" customFormat="false" ht="30" hidden="false" customHeight="true" outlineLevel="0" collapsed="false">
      <c r="A10" s="685" t="s">
        <v>155</v>
      </c>
      <c r="B10" s="682" t="s">
        <v>464</v>
      </c>
      <c r="C10" s="683" t="n">
        <v>9369</v>
      </c>
      <c r="D10" s="683" t="n">
        <v>0</v>
      </c>
      <c r="E10" s="683" t="n">
        <v>0</v>
      </c>
      <c r="F10" s="683" t="n">
        <v>0</v>
      </c>
      <c r="G10" s="683" t="n">
        <v>0</v>
      </c>
      <c r="H10" s="683" t="n">
        <v>0</v>
      </c>
      <c r="I10" s="683" t="n">
        <v>9369</v>
      </c>
      <c r="J10" s="683" t="n">
        <v>8900</v>
      </c>
      <c r="K10" s="683" t="n">
        <v>19</v>
      </c>
      <c r="L10" s="684" t="n">
        <v>19</v>
      </c>
      <c r="M10" s="626"/>
      <c r="N10" s="626"/>
    </row>
    <row r="11" customFormat="false" ht="30" hidden="false" customHeight="true" outlineLevel="0" collapsed="false">
      <c r="A11" s="685" t="s">
        <v>157</v>
      </c>
      <c r="B11" s="682" t="s">
        <v>160</v>
      </c>
      <c r="C11" s="683" t="n">
        <v>4959</v>
      </c>
      <c r="D11" s="683" t="n">
        <v>0</v>
      </c>
      <c r="E11" s="683" t="n">
        <v>0</v>
      </c>
      <c r="F11" s="683" t="n">
        <v>0</v>
      </c>
      <c r="G11" s="683" t="n">
        <v>0</v>
      </c>
      <c r="H11" s="683" t="n">
        <v>0</v>
      </c>
      <c r="I11" s="683" t="n">
        <v>4959</v>
      </c>
      <c r="J11" s="683" t="n">
        <v>57</v>
      </c>
      <c r="K11" s="683" t="n">
        <v>540</v>
      </c>
      <c r="L11" s="684" t="n">
        <v>540</v>
      </c>
      <c r="M11" s="626"/>
      <c r="N11" s="626"/>
    </row>
    <row r="12" customFormat="false" ht="30" hidden="false" customHeight="true" outlineLevel="0" collapsed="false">
      <c r="A12" s="686" t="s">
        <v>132</v>
      </c>
      <c r="B12" s="682" t="s">
        <v>465</v>
      </c>
      <c r="C12" s="683" t="n">
        <v>153531</v>
      </c>
      <c r="D12" s="683" t="n">
        <v>0</v>
      </c>
      <c r="E12" s="683" t="n">
        <v>4231</v>
      </c>
      <c r="F12" s="683" t="n">
        <v>1100</v>
      </c>
      <c r="G12" s="683" t="n">
        <v>24100</v>
      </c>
      <c r="H12" s="683" t="n">
        <v>2646</v>
      </c>
      <c r="I12" s="683" t="n">
        <v>121454</v>
      </c>
      <c r="J12" s="683" t="n">
        <v>7490</v>
      </c>
      <c r="K12" s="683" t="n">
        <v>37824</v>
      </c>
      <c r="L12" s="684" t="n">
        <v>37824</v>
      </c>
      <c r="M12" s="626"/>
      <c r="N12" s="626"/>
    </row>
    <row r="13" customFormat="false" ht="30" hidden="false" customHeight="true" outlineLevel="0" collapsed="false">
      <c r="A13" s="685" t="s">
        <v>155</v>
      </c>
      <c r="B13" s="682" t="s">
        <v>466</v>
      </c>
      <c r="C13" s="683" t="n">
        <v>141133</v>
      </c>
      <c r="D13" s="683" t="n">
        <v>0</v>
      </c>
      <c r="E13" s="683" t="n">
        <v>4231</v>
      </c>
      <c r="F13" s="683" t="n">
        <v>0</v>
      </c>
      <c r="G13" s="683" t="n">
        <v>18600</v>
      </c>
      <c r="H13" s="683" t="n">
        <v>2646</v>
      </c>
      <c r="I13" s="683" t="n">
        <v>115656</v>
      </c>
      <c r="J13" s="683" t="n">
        <v>5157</v>
      </c>
      <c r="K13" s="683" t="n">
        <v>23853</v>
      </c>
      <c r="L13" s="684" t="n">
        <v>23853</v>
      </c>
      <c r="M13" s="626"/>
      <c r="N13" s="626"/>
    </row>
    <row r="14" customFormat="false" ht="30" hidden="false" customHeight="true" outlineLevel="0" collapsed="false">
      <c r="A14" s="685" t="s">
        <v>157</v>
      </c>
      <c r="B14" s="682" t="s">
        <v>467</v>
      </c>
      <c r="C14" s="683" t="n">
        <v>12398</v>
      </c>
      <c r="D14" s="683" t="n">
        <v>0</v>
      </c>
      <c r="E14" s="683" t="n">
        <v>0</v>
      </c>
      <c r="F14" s="683" t="n">
        <v>1100</v>
      </c>
      <c r="G14" s="683" t="n">
        <v>5500</v>
      </c>
      <c r="H14" s="683" t="n">
        <v>0</v>
      </c>
      <c r="I14" s="683" t="n">
        <v>5798</v>
      </c>
      <c r="J14" s="683" t="n">
        <v>2333</v>
      </c>
      <c r="K14" s="683" t="n">
        <v>13971</v>
      </c>
      <c r="L14" s="684" t="n">
        <v>13971</v>
      </c>
      <c r="M14" s="626"/>
      <c r="N14" s="626"/>
    </row>
    <row r="15" customFormat="false" ht="30" hidden="false" customHeight="true" outlineLevel="0" collapsed="false">
      <c r="A15" s="686" t="s">
        <v>133</v>
      </c>
      <c r="B15" s="682" t="s">
        <v>468</v>
      </c>
      <c r="C15" s="683" t="n">
        <v>9609722</v>
      </c>
      <c r="D15" s="683" t="n">
        <v>0</v>
      </c>
      <c r="E15" s="683" t="n">
        <v>8462</v>
      </c>
      <c r="F15" s="683" t="n">
        <v>0</v>
      </c>
      <c r="G15" s="683" t="n">
        <v>5482749</v>
      </c>
      <c r="H15" s="683" t="n">
        <v>399761</v>
      </c>
      <c r="I15" s="683" t="n">
        <v>3718750</v>
      </c>
      <c r="J15" s="683" t="n">
        <v>3746308</v>
      </c>
      <c r="K15" s="683" t="n">
        <v>618653</v>
      </c>
      <c r="L15" s="684" t="n">
        <v>618329</v>
      </c>
      <c r="M15" s="626"/>
      <c r="N15" s="626"/>
    </row>
    <row r="16" customFormat="false" ht="30" hidden="false" customHeight="true" outlineLevel="0" collapsed="false">
      <c r="A16" s="685" t="s">
        <v>155</v>
      </c>
      <c r="B16" s="682" t="s">
        <v>469</v>
      </c>
      <c r="C16" s="683" t="n">
        <v>4990965</v>
      </c>
      <c r="D16" s="683" t="n">
        <v>0</v>
      </c>
      <c r="E16" s="683" t="n">
        <v>8462</v>
      </c>
      <c r="F16" s="683" t="n">
        <v>0</v>
      </c>
      <c r="G16" s="683" t="n">
        <v>2491633</v>
      </c>
      <c r="H16" s="683" t="n">
        <v>209844</v>
      </c>
      <c r="I16" s="683" t="n">
        <v>2281026</v>
      </c>
      <c r="J16" s="683" t="n">
        <v>2366741</v>
      </c>
      <c r="K16" s="683" t="n">
        <v>403264</v>
      </c>
      <c r="L16" s="684" t="n">
        <v>402041</v>
      </c>
      <c r="M16" s="626"/>
      <c r="N16" s="626"/>
    </row>
    <row r="17" customFormat="false" ht="30" hidden="false" customHeight="true" outlineLevel="0" collapsed="false">
      <c r="A17" s="685" t="s">
        <v>157</v>
      </c>
      <c r="B17" s="682" t="s">
        <v>404</v>
      </c>
      <c r="C17" s="683" t="n">
        <v>27867</v>
      </c>
      <c r="D17" s="683" t="n">
        <v>0</v>
      </c>
      <c r="E17" s="683" t="n">
        <v>0</v>
      </c>
      <c r="F17" s="683" t="n">
        <v>0</v>
      </c>
      <c r="G17" s="683" t="n">
        <v>5703</v>
      </c>
      <c r="H17" s="683" t="n">
        <v>0</v>
      </c>
      <c r="I17" s="683" t="n">
        <v>22164</v>
      </c>
      <c r="J17" s="683" t="n">
        <v>489</v>
      </c>
      <c r="K17" s="683" t="n">
        <v>3205</v>
      </c>
      <c r="L17" s="684" t="n">
        <v>2884</v>
      </c>
      <c r="M17" s="626"/>
      <c r="N17" s="626"/>
    </row>
    <row r="18" customFormat="false" ht="30" hidden="false" customHeight="true" outlineLevel="0" collapsed="false">
      <c r="A18" s="687" t="s">
        <v>159</v>
      </c>
      <c r="B18" s="688" t="s">
        <v>406</v>
      </c>
      <c r="C18" s="689" t="n">
        <v>4440635</v>
      </c>
      <c r="D18" s="689" t="n">
        <v>0</v>
      </c>
      <c r="E18" s="689" t="n">
        <v>0</v>
      </c>
      <c r="F18" s="689" t="n">
        <v>0</v>
      </c>
      <c r="G18" s="689" t="n">
        <v>2970313</v>
      </c>
      <c r="H18" s="689" t="n">
        <v>174905</v>
      </c>
      <c r="I18" s="689" t="n">
        <v>1295417</v>
      </c>
      <c r="J18" s="689" t="n">
        <v>1379078</v>
      </c>
      <c r="K18" s="689" t="n">
        <v>185635</v>
      </c>
      <c r="L18" s="690" t="n">
        <v>186855</v>
      </c>
      <c r="M18" s="626"/>
      <c r="N18" s="626"/>
    </row>
    <row r="19" customFormat="false" ht="30" hidden="false" customHeight="true" outlineLevel="0" collapsed="false">
      <c r="A19" s="691"/>
      <c r="B19" s="692" t="s">
        <v>407</v>
      </c>
      <c r="C19" s="693" t="n">
        <v>3416926</v>
      </c>
      <c r="D19" s="693" t="n">
        <v>0</v>
      </c>
      <c r="E19" s="693" t="n">
        <v>0</v>
      </c>
      <c r="F19" s="693" t="n">
        <v>0</v>
      </c>
      <c r="G19" s="693" t="n">
        <v>2678790</v>
      </c>
      <c r="H19" s="693" t="n">
        <v>169039</v>
      </c>
      <c r="I19" s="693" t="n">
        <v>569097</v>
      </c>
      <c r="J19" s="693" t="n">
        <v>1089964</v>
      </c>
      <c r="K19" s="693" t="n">
        <v>164483</v>
      </c>
      <c r="L19" s="694" t="n">
        <v>165703</v>
      </c>
      <c r="M19" s="626"/>
      <c r="N19" s="626"/>
    </row>
    <row r="20" customFormat="false" ht="30" hidden="false" customHeight="true" outlineLevel="0" collapsed="false">
      <c r="A20" s="695"/>
      <c r="B20" s="696" t="s">
        <v>410</v>
      </c>
      <c r="C20" s="697" t="n">
        <v>84974</v>
      </c>
      <c r="D20" s="697" t="n">
        <v>0</v>
      </c>
      <c r="E20" s="697" t="n">
        <v>0</v>
      </c>
      <c r="F20" s="697" t="n">
        <v>0</v>
      </c>
      <c r="G20" s="697" t="n">
        <v>0</v>
      </c>
      <c r="H20" s="697" t="n">
        <v>1505</v>
      </c>
      <c r="I20" s="697" t="n">
        <v>83469</v>
      </c>
      <c r="J20" s="697" t="n">
        <v>173</v>
      </c>
      <c r="K20" s="697" t="n">
        <v>7274</v>
      </c>
      <c r="L20" s="698" t="n">
        <v>7274</v>
      </c>
      <c r="M20" s="626"/>
      <c r="N20" s="626"/>
    </row>
    <row r="21" customFormat="false" ht="30" hidden="false" customHeight="true" outlineLevel="0" collapsed="false">
      <c r="A21" s="685" t="s">
        <v>255</v>
      </c>
      <c r="B21" s="682" t="s">
        <v>470</v>
      </c>
      <c r="C21" s="683" t="n">
        <v>142234</v>
      </c>
      <c r="D21" s="683" t="n">
        <v>0</v>
      </c>
      <c r="E21" s="683" t="n">
        <v>0</v>
      </c>
      <c r="F21" s="683" t="n">
        <v>0</v>
      </c>
      <c r="G21" s="683" t="n">
        <v>15100</v>
      </c>
      <c r="H21" s="683" t="n">
        <v>15012</v>
      </c>
      <c r="I21" s="683" t="n">
        <v>112122</v>
      </c>
      <c r="J21" s="683" t="n">
        <v>0</v>
      </c>
      <c r="K21" s="683" t="n">
        <v>11787</v>
      </c>
      <c r="L21" s="684" t="n">
        <v>11787</v>
      </c>
      <c r="M21" s="626"/>
      <c r="N21" s="626"/>
    </row>
    <row r="22" customFormat="false" ht="30" hidden="false" customHeight="true" outlineLevel="0" collapsed="false">
      <c r="A22" s="686" t="s">
        <v>134</v>
      </c>
      <c r="B22" s="682" t="s">
        <v>471</v>
      </c>
      <c r="C22" s="683" t="n">
        <v>3602842</v>
      </c>
      <c r="D22" s="683" t="n">
        <v>0</v>
      </c>
      <c r="E22" s="683" t="n">
        <v>0</v>
      </c>
      <c r="F22" s="683" t="n">
        <v>0</v>
      </c>
      <c r="G22" s="683" t="n">
        <v>2071805</v>
      </c>
      <c r="H22" s="683" t="n">
        <v>50829</v>
      </c>
      <c r="I22" s="683" t="n">
        <v>1480208</v>
      </c>
      <c r="J22" s="683" t="n">
        <v>7475</v>
      </c>
      <c r="K22" s="683" t="n">
        <v>113370</v>
      </c>
      <c r="L22" s="684" t="n">
        <v>118347</v>
      </c>
      <c r="M22" s="626"/>
      <c r="N22" s="626"/>
    </row>
    <row r="23" customFormat="false" ht="30" hidden="false" customHeight="true" outlineLevel="0" collapsed="false">
      <c r="A23" s="685" t="s">
        <v>155</v>
      </c>
      <c r="B23" s="682" t="s">
        <v>420</v>
      </c>
      <c r="C23" s="683" t="n">
        <v>576507</v>
      </c>
      <c r="D23" s="683" t="n">
        <v>0</v>
      </c>
      <c r="E23" s="683" t="n">
        <v>0</v>
      </c>
      <c r="F23" s="683" t="n">
        <v>0</v>
      </c>
      <c r="G23" s="683" t="n">
        <v>209353</v>
      </c>
      <c r="H23" s="683" t="n">
        <v>23300</v>
      </c>
      <c r="I23" s="683" t="n">
        <v>343854</v>
      </c>
      <c r="J23" s="683" t="n">
        <v>5150</v>
      </c>
      <c r="K23" s="683" t="n">
        <v>21871</v>
      </c>
      <c r="L23" s="684" t="n">
        <v>24647</v>
      </c>
      <c r="M23" s="626"/>
      <c r="N23" s="626"/>
    </row>
    <row r="24" customFormat="false" ht="30" hidden="false" customHeight="true" outlineLevel="0" collapsed="false">
      <c r="A24" s="685" t="s">
        <v>157</v>
      </c>
      <c r="B24" s="682" t="s">
        <v>421</v>
      </c>
      <c r="C24" s="683" t="n">
        <v>429599</v>
      </c>
      <c r="D24" s="683" t="n">
        <v>0</v>
      </c>
      <c r="E24" s="683" t="n">
        <v>0</v>
      </c>
      <c r="F24" s="683" t="n">
        <v>0</v>
      </c>
      <c r="G24" s="683" t="n">
        <v>12470</v>
      </c>
      <c r="H24" s="683" t="n">
        <v>660</v>
      </c>
      <c r="I24" s="683" t="n">
        <v>416469</v>
      </c>
      <c r="J24" s="683" t="n">
        <v>913</v>
      </c>
      <c r="K24" s="683" t="n">
        <v>17231</v>
      </c>
      <c r="L24" s="684" t="n">
        <v>19403</v>
      </c>
      <c r="M24" s="626"/>
      <c r="N24" s="626"/>
    </row>
    <row r="25" customFormat="false" ht="30" hidden="false" customHeight="true" outlineLevel="0" collapsed="false">
      <c r="A25" s="685" t="s">
        <v>159</v>
      </c>
      <c r="B25" s="682" t="s">
        <v>472</v>
      </c>
      <c r="C25" s="683" t="n">
        <v>118449</v>
      </c>
      <c r="D25" s="683" t="n">
        <v>0</v>
      </c>
      <c r="E25" s="683" t="n">
        <v>0</v>
      </c>
      <c r="F25" s="683" t="n">
        <v>0</v>
      </c>
      <c r="G25" s="683" t="n">
        <v>21800</v>
      </c>
      <c r="H25" s="683" t="n">
        <v>0</v>
      </c>
      <c r="I25" s="683" t="n">
        <v>96649</v>
      </c>
      <c r="J25" s="683" t="n">
        <v>0</v>
      </c>
      <c r="K25" s="683" t="n">
        <v>3827</v>
      </c>
      <c r="L25" s="684" t="n">
        <v>3856</v>
      </c>
      <c r="M25" s="626"/>
      <c r="N25" s="626"/>
    </row>
    <row r="26" customFormat="false" ht="30" hidden="false" customHeight="true" outlineLevel="0" collapsed="false">
      <c r="A26" s="685" t="s">
        <v>255</v>
      </c>
      <c r="B26" s="682" t="s">
        <v>473</v>
      </c>
      <c r="C26" s="683" t="n">
        <v>2225264</v>
      </c>
      <c r="D26" s="683" t="n">
        <v>0</v>
      </c>
      <c r="E26" s="683" t="n">
        <v>0</v>
      </c>
      <c r="F26" s="683" t="n">
        <v>0</v>
      </c>
      <c r="G26" s="683" t="n">
        <v>1725300</v>
      </c>
      <c r="H26" s="683" t="n">
        <v>4979</v>
      </c>
      <c r="I26" s="683" t="n">
        <v>494985</v>
      </c>
      <c r="J26" s="683" t="n">
        <v>1412</v>
      </c>
      <c r="K26" s="683" t="n">
        <v>46713</v>
      </c>
      <c r="L26" s="684" t="n">
        <v>46713</v>
      </c>
      <c r="M26" s="626"/>
      <c r="N26" s="626"/>
    </row>
    <row r="27" customFormat="false" ht="30" hidden="false" customHeight="true" outlineLevel="0" collapsed="false">
      <c r="A27" s="699" t="s">
        <v>135</v>
      </c>
      <c r="B27" s="688" t="s">
        <v>160</v>
      </c>
      <c r="C27" s="689" t="n">
        <v>2393589</v>
      </c>
      <c r="D27" s="689" t="n">
        <v>0</v>
      </c>
      <c r="E27" s="689" t="n">
        <v>5</v>
      </c>
      <c r="F27" s="689" t="n">
        <v>0</v>
      </c>
      <c r="G27" s="689" t="n">
        <v>543800</v>
      </c>
      <c r="H27" s="689" t="n">
        <v>260122</v>
      </c>
      <c r="I27" s="689" t="n">
        <v>1589662</v>
      </c>
      <c r="J27" s="689" t="n">
        <v>51804</v>
      </c>
      <c r="K27" s="689" t="n">
        <v>85170</v>
      </c>
      <c r="L27" s="690" t="n">
        <v>85281</v>
      </c>
      <c r="M27" s="626"/>
      <c r="N27" s="626"/>
    </row>
    <row r="28" customFormat="false" ht="30" hidden="false" customHeight="true" outlineLevel="0" collapsed="false">
      <c r="A28" s="700" t="s">
        <v>476</v>
      </c>
      <c r="B28" s="700"/>
      <c r="C28" s="701" t="n">
        <v>18944183</v>
      </c>
      <c r="D28" s="701" t="n">
        <v>0</v>
      </c>
      <c r="E28" s="701" t="n">
        <v>12698</v>
      </c>
      <c r="F28" s="701" t="n">
        <v>1100</v>
      </c>
      <c r="G28" s="701" t="n">
        <v>10538354</v>
      </c>
      <c r="H28" s="701" t="n">
        <v>1315574</v>
      </c>
      <c r="I28" s="701" t="n">
        <v>7076457</v>
      </c>
      <c r="J28" s="701" t="n">
        <v>3832034</v>
      </c>
      <c r="K28" s="701" t="n">
        <v>949653</v>
      </c>
      <c r="L28" s="702" t="n">
        <v>954572</v>
      </c>
      <c r="M28" s="626"/>
      <c r="N28" s="626"/>
    </row>
    <row r="29" customFormat="false" ht="14.25" hidden="false" customHeight="false" outlineLevel="0" collapsed="false">
      <c r="D29" s="577"/>
      <c r="E29" s="577"/>
      <c r="F29" s="577"/>
      <c r="G29" s="577"/>
      <c r="H29" s="577"/>
      <c r="I29" s="577"/>
    </row>
    <row r="30" customFormat="false" ht="14.25" hidden="false" customHeight="false" outlineLevel="0" collapsed="false">
      <c r="D30" s="577"/>
      <c r="E30" s="577"/>
      <c r="F30" s="577"/>
      <c r="G30" s="577"/>
      <c r="H30" s="577"/>
      <c r="I30" s="577"/>
    </row>
    <row r="31" customFormat="false" ht="14.25" hidden="false" customHeight="false" outlineLevel="0" collapsed="false">
      <c r="C31" s="626"/>
      <c r="D31" s="626"/>
      <c r="E31" s="626"/>
      <c r="F31" s="626"/>
      <c r="G31" s="626"/>
      <c r="H31" s="626"/>
      <c r="I31" s="626"/>
      <c r="J31" s="626"/>
      <c r="K31" s="626"/>
      <c r="L31" s="626"/>
    </row>
    <row r="32" customFormat="false" ht="14.25" hidden="false" customHeight="false" outlineLevel="0" collapsed="false">
      <c r="C32" s="626"/>
      <c r="D32" s="626"/>
      <c r="E32" s="626"/>
      <c r="F32" s="626"/>
      <c r="G32" s="626"/>
      <c r="H32" s="626"/>
      <c r="I32" s="626"/>
      <c r="J32" s="626"/>
      <c r="K32" s="626"/>
      <c r="L32" s="626"/>
    </row>
    <row r="33" customFormat="false" ht="14.25" hidden="false" customHeight="false" outlineLevel="0" collapsed="false">
      <c r="D33" s="577"/>
      <c r="E33" s="577"/>
      <c r="F33" s="577"/>
      <c r="G33" s="577"/>
      <c r="H33" s="577"/>
      <c r="I33" s="577"/>
    </row>
    <row r="34" customFormat="false" ht="14.25" hidden="false" customHeight="false" outlineLevel="0" collapsed="false">
      <c r="D34" s="577"/>
      <c r="E34" s="577"/>
      <c r="F34" s="577"/>
      <c r="G34" s="577"/>
      <c r="H34" s="577"/>
      <c r="I34" s="577"/>
    </row>
    <row r="35" customFormat="false" ht="14.25" hidden="false" customHeight="false" outlineLevel="0" collapsed="false">
      <c r="D35" s="577"/>
      <c r="E35" s="577"/>
      <c r="F35" s="577"/>
      <c r="G35" s="577"/>
      <c r="H35" s="577"/>
      <c r="I35" s="577"/>
    </row>
    <row r="36" customFormat="false" ht="14.25" hidden="false" customHeight="false" outlineLevel="0" collapsed="false">
      <c r="D36" s="577"/>
      <c r="E36" s="577"/>
      <c r="F36" s="577"/>
      <c r="G36" s="577"/>
      <c r="H36" s="577"/>
      <c r="I36" s="577"/>
    </row>
    <row r="37" customFormat="false" ht="14.25" hidden="false" customHeight="false" outlineLevel="0" collapsed="false">
      <c r="D37" s="577"/>
      <c r="E37" s="577"/>
      <c r="F37" s="577"/>
      <c r="G37" s="577"/>
      <c r="H37" s="577"/>
      <c r="I37" s="577"/>
    </row>
    <row r="38" customFormat="false" ht="14.25" hidden="false" customHeight="false" outlineLevel="0" collapsed="false">
      <c r="D38" s="577"/>
      <c r="E38" s="577"/>
      <c r="F38" s="577"/>
      <c r="G38" s="577"/>
      <c r="H38" s="577"/>
      <c r="I38" s="577"/>
    </row>
    <row r="39" customFormat="false" ht="14.25" hidden="false" customHeight="false" outlineLevel="0" collapsed="false">
      <c r="D39" s="577"/>
      <c r="E39" s="577"/>
      <c r="F39" s="577"/>
      <c r="G39" s="577"/>
      <c r="H39" s="577"/>
      <c r="I39" s="577"/>
    </row>
    <row r="40" customFormat="false" ht="14.25" hidden="false" customHeight="false" outlineLevel="0" collapsed="false">
      <c r="D40" s="577"/>
      <c r="E40" s="577"/>
      <c r="F40" s="577"/>
      <c r="G40" s="577"/>
      <c r="H40" s="577"/>
      <c r="I40" s="577"/>
    </row>
    <row r="41" customFormat="false" ht="14.25" hidden="false" customHeight="false" outlineLevel="0" collapsed="false">
      <c r="D41" s="577"/>
      <c r="E41" s="577"/>
      <c r="F41" s="577"/>
      <c r="G41" s="577"/>
      <c r="H41" s="577"/>
      <c r="I41" s="577"/>
    </row>
  </sheetData>
  <mergeCells count="7"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043"/>
  <sheetViews>
    <sheetView showFormulas="false" showGridLines="fals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J16" activeCellId="0" sqref="J16:K16"/>
    </sheetView>
  </sheetViews>
  <sheetFormatPr defaultColWidth="9.5546875" defaultRowHeight="14.25" zeroHeight="true" outlineLevelRow="0" outlineLevelCol="0"/>
  <cols>
    <col collapsed="false" customWidth="true" hidden="false" outlineLevel="0" max="1" min="1" style="62" width="4.37"/>
    <col collapsed="false" customWidth="true" hidden="false" outlineLevel="0" max="2" min="2" style="62" width="30.99"/>
    <col collapsed="false" customWidth="true" hidden="false" outlineLevel="0" max="7" min="3" style="62" width="17.99"/>
    <col collapsed="false" customWidth="true" hidden="false" outlineLevel="0" max="13" min="8" style="62" width="20.62"/>
    <col collapsed="false" customWidth="true" hidden="false" outlineLevel="0" max="16" min="14" style="62" width="1.62"/>
    <col collapsed="false" customWidth="true" hidden="true" outlineLevel="0" max="165" min="17" style="62" width="1.62"/>
    <col collapsed="false" customWidth="false" hidden="true" outlineLevel="0" max="257" min="166" style="62" width="9.55"/>
    <col collapsed="false" customWidth="false" hidden="true" outlineLevel="0" max="16384" min="258" style="0" width="9.55"/>
  </cols>
  <sheetData>
    <row r="1" s="64" customFormat="true" ht="24" hidden="false" customHeight="true" outlineLevel="0" collapsed="false">
      <c r="A1" s="63" t="s">
        <v>43</v>
      </c>
    </row>
    <row r="2" s="64" customFormat="true" ht="23.25" hidden="false" customHeight="true" outlineLevel="0" collapsed="false">
      <c r="M2" s="65" t="s">
        <v>44</v>
      </c>
    </row>
    <row r="3" customFormat="false" ht="21.95" hidden="false" customHeight="true" outlineLevel="0" collapsed="false">
      <c r="A3" s="66"/>
      <c r="B3" s="67"/>
      <c r="C3" s="68"/>
      <c r="D3" s="69"/>
      <c r="E3" s="69"/>
      <c r="F3" s="69"/>
      <c r="G3" s="69"/>
      <c r="H3" s="70"/>
      <c r="I3" s="69"/>
      <c r="J3" s="71" t="s">
        <v>45</v>
      </c>
      <c r="K3" s="71"/>
      <c r="L3" s="71"/>
      <c r="M3" s="72"/>
    </row>
    <row r="4" customFormat="false" ht="33.75" hidden="false" customHeight="true" outlineLevel="0" collapsed="false">
      <c r="A4" s="73"/>
      <c r="B4" s="74" t="s">
        <v>46</v>
      </c>
      <c r="C4" s="75" t="s">
        <v>47</v>
      </c>
      <c r="D4" s="75" t="s">
        <v>48</v>
      </c>
      <c r="E4" s="75" t="s">
        <v>49</v>
      </c>
      <c r="F4" s="76" t="s">
        <v>50</v>
      </c>
      <c r="G4" s="76" t="s">
        <v>51</v>
      </c>
      <c r="H4" s="75" t="s">
        <v>52</v>
      </c>
      <c r="I4" s="77" t="s">
        <v>53</v>
      </c>
      <c r="J4" s="78" t="s">
        <v>54</v>
      </c>
      <c r="K4" s="79" t="s">
        <v>55</v>
      </c>
      <c r="L4" s="79" t="s">
        <v>56</v>
      </c>
      <c r="M4" s="80" t="s">
        <v>57</v>
      </c>
    </row>
    <row r="5" customFormat="false" ht="12.75" hidden="false" customHeight="true" outlineLevel="0" collapsed="false">
      <c r="A5" s="73"/>
      <c r="B5" s="74"/>
      <c r="C5" s="81"/>
      <c r="D5" s="75"/>
      <c r="E5" s="76"/>
      <c r="F5" s="76"/>
      <c r="G5" s="76"/>
      <c r="H5" s="82" t="s">
        <v>58</v>
      </c>
      <c r="I5" s="83" t="s">
        <v>59</v>
      </c>
      <c r="J5" s="76"/>
      <c r="K5" s="76"/>
      <c r="L5" s="76"/>
      <c r="M5" s="84" t="s">
        <v>60</v>
      </c>
    </row>
    <row r="6" customFormat="false" ht="8.1" hidden="false" customHeight="true" outlineLevel="0" collapsed="false">
      <c r="A6" s="73"/>
      <c r="B6" s="74"/>
      <c r="C6" s="81"/>
      <c r="D6" s="85"/>
      <c r="E6" s="86"/>
      <c r="F6" s="86"/>
      <c r="G6" s="86"/>
      <c r="H6" s="87"/>
      <c r="I6" s="86"/>
      <c r="J6" s="86"/>
      <c r="K6" s="86"/>
      <c r="L6" s="86"/>
      <c r="M6" s="88"/>
      <c r="N6" s="89"/>
    </row>
    <row r="7" customFormat="false" ht="30" hidden="false" customHeight="true" outlineLevel="0" collapsed="false">
      <c r="A7" s="90" t="s">
        <v>61</v>
      </c>
      <c r="B7" s="91" t="s">
        <v>62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</row>
    <row r="8" customFormat="false" ht="30" hidden="false" customHeight="true" outlineLevel="0" collapsed="false">
      <c r="A8" s="90"/>
      <c r="B8" s="93" t="s">
        <v>63</v>
      </c>
      <c r="C8" s="94" t="n">
        <v>3751056</v>
      </c>
      <c r="D8" s="94" t="n">
        <v>50411767</v>
      </c>
      <c r="E8" s="94" t="n">
        <v>550778</v>
      </c>
      <c r="F8" s="94" t="n">
        <v>0</v>
      </c>
      <c r="G8" s="94" t="n">
        <v>0</v>
      </c>
      <c r="H8" s="94" t="n">
        <v>54713601</v>
      </c>
      <c r="I8" s="94" t="n">
        <v>46623345</v>
      </c>
      <c r="J8" s="94" t="n">
        <v>15227117</v>
      </c>
      <c r="K8" s="94" t="n">
        <v>16965634</v>
      </c>
      <c r="L8" s="94" t="n">
        <v>14430594</v>
      </c>
      <c r="M8" s="94" t="n">
        <v>8090256</v>
      </c>
    </row>
    <row r="9" customFormat="false" ht="30" hidden="false" customHeight="true" outlineLevel="0" collapsed="false">
      <c r="A9" s="90"/>
      <c r="B9" s="95" t="s">
        <v>64</v>
      </c>
      <c r="C9" s="94" t="n">
        <v>2804113</v>
      </c>
      <c r="D9" s="94" t="n">
        <v>28046067</v>
      </c>
      <c r="E9" s="94" t="n">
        <v>367417</v>
      </c>
      <c r="F9" s="94" t="n">
        <v>0</v>
      </c>
      <c r="G9" s="94" t="n">
        <v>0</v>
      </c>
      <c r="H9" s="94" t="n">
        <v>31217597</v>
      </c>
      <c r="I9" s="94" t="n">
        <v>29007884</v>
      </c>
      <c r="J9" s="94" t="n">
        <v>15227117</v>
      </c>
      <c r="K9" s="94" t="n">
        <v>10389680</v>
      </c>
      <c r="L9" s="94" t="n">
        <v>3391087</v>
      </c>
      <c r="M9" s="94" t="n">
        <v>2209713</v>
      </c>
    </row>
    <row r="10" customFormat="false" ht="30" hidden="false" customHeight="true" outlineLevel="0" collapsed="false">
      <c r="A10" s="90"/>
      <c r="B10" s="95" t="s">
        <v>65</v>
      </c>
      <c r="C10" s="94" t="n">
        <v>946943</v>
      </c>
      <c r="D10" s="94" t="n">
        <v>22049223</v>
      </c>
      <c r="E10" s="94" t="n">
        <v>183361</v>
      </c>
      <c r="F10" s="94" t="n">
        <v>0</v>
      </c>
      <c r="G10" s="94" t="n">
        <v>0</v>
      </c>
      <c r="H10" s="94" t="n">
        <v>23179527</v>
      </c>
      <c r="I10" s="94" t="n">
        <v>17347717</v>
      </c>
      <c r="J10" s="94" t="n">
        <v>0</v>
      </c>
      <c r="K10" s="94" t="n">
        <v>6313615</v>
      </c>
      <c r="L10" s="94" t="n">
        <v>11034102</v>
      </c>
      <c r="M10" s="94" t="n">
        <v>5831810</v>
      </c>
    </row>
    <row r="11" customFormat="false" ht="30" hidden="false" customHeight="true" outlineLevel="0" collapsed="false">
      <c r="A11" s="90"/>
      <c r="B11" s="95" t="s">
        <v>66</v>
      </c>
      <c r="C11" s="94" t="n">
        <v>0</v>
      </c>
      <c r="D11" s="94" t="n">
        <v>316477</v>
      </c>
      <c r="E11" s="94" t="n">
        <v>0</v>
      </c>
      <c r="F11" s="94" t="n">
        <v>0</v>
      </c>
      <c r="G11" s="94" t="n">
        <v>0</v>
      </c>
      <c r="H11" s="94" t="n">
        <v>316477</v>
      </c>
      <c r="I11" s="94" t="n">
        <v>267744</v>
      </c>
      <c r="J11" s="94" t="n">
        <v>0</v>
      </c>
      <c r="K11" s="94" t="n">
        <v>262339</v>
      </c>
      <c r="L11" s="94" t="n">
        <v>5405</v>
      </c>
      <c r="M11" s="94" t="n">
        <v>48733</v>
      </c>
    </row>
    <row r="12" customFormat="false" ht="30" hidden="false" customHeight="true" outlineLevel="0" collapsed="false">
      <c r="A12" s="90"/>
      <c r="B12" s="93" t="s">
        <v>67</v>
      </c>
      <c r="C12" s="94" t="n">
        <v>0</v>
      </c>
      <c r="D12" s="94" t="n">
        <v>9108</v>
      </c>
      <c r="E12" s="94" t="n">
        <v>0</v>
      </c>
      <c r="F12" s="94" t="n">
        <v>0</v>
      </c>
      <c r="G12" s="94" t="n">
        <v>0</v>
      </c>
      <c r="H12" s="94" t="n">
        <v>9108</v>
      </c>
      <c r="I12" s="94" t="n">
        <v>7264</v>
      </c>
      <c r="J12" s="94" t="n">
        <v>4897</v>
      </c>
      <c r="K12" s="94" t="n">
        <v>2367</v>
      </c>
      <c r="L12" s="94" t="n">
        <v>0</v>
      </c>
      <c r="M12" s="94" t="n">
        <v>1844</v>
      </c>
    </row>
    <row r="13" customFormat="false" ht="30" hidden="false" customHeight="true" outlineLevel="0" collapsed="false">
      <c r="A13" s="90"/>
      <c r="B13" s="95" t="s">
        <v>64</v>
      </c>
      <c r="C13" s="94" t="n">
        <v>0</v>
      </c>
      <c r="D13" s="94" t="n">
        <v>9108</v>
      </c>
      <c r="E13" s="94" t="n">
        <v>0</v>
      </c>
      <c r="F13" s="94" t="n">
        <v>0</v>
      </c>
      <c r="G13" s="94" t="n">
        <v>0</v>
      </c>
      <c r="H13" s="94" t="n">
        <v>9108</v>
      </c>
      <c r="I13" s="94" t="n">
        <v>7264</v>
      </c>
      <c r="J13" s="94" t="n">
        <v>4897</v>
      </c>
      <c r="K13" s="94" t="n">
        <v>2367</v>
      </c>
      <c r="L13" s="94" t="n">
        <v>0</v>
      </c>
      <c r="M13" s="94" t="n">
        <v>1844</v>
      </c>
    </row>
    <row r="14" customFormat="false" ht="30" hidden="false" customHeight="true" outlineLevel="0" collapsed="false">
      <c r="A14" s="90"/>
      <c r="B14" s="95" t="s">
        <v>65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</row>
    <row r="15" customFormat="false" ht="30" hidden="false" customHeight="true" outlineLevel="0" collapsed="false">
      <c r="A15" s="90"/>
      <c r="B15" s="93" t="s">
        <v>68</v>
      </c>
      <c r="C15" s="94" t="n">
        <v>9227</v>
      </c>
      <c r="D15" s="94" t="n">
        <v>3075047</v>
      </c>
      <c r="E15" s="94" t="n">
        <v>0</v>
      </c>
      <c r="F15" s="94" t="n">
        <v>0</v>
      </c>
      <c r="G15" s="94" t="n">
        <v>0</v>
      </c>
      <c r="H15" s="94" t="n">
        <v>3084274</v>
      </c>
      <c r="I15" s="94" t="n">
        <v>2096956</v>
      </c>
      <c r="J15" s="94" t="n">
        <v>617269</v>
      </c>
      <c r="K15" s="94" t="n">
        <v>0</v>
      </c>
      <c r="L15" s="94" t="n">
        <v>1479687</v>
      </c>
      <c r="M15" s="94" t="n">
        <v>987318</v>
      </c>
    </row>
    <row r="16" customFormat="false" ht="30" hidden="false" customHeight="true" outlineLevel="0" collapsed="false">
      <c r="A16" s="90"/>
      <c r="B16" s="96" t="s">
        <v>69</v>
      </c>
      <c r="C16" s="94" t="n">
        <v>3760283</v>
      </c>
      <c r="D16" s="94" t="n">
        <v>53495922</v>
      </c>
      <c r="E16" s="94" t="n">
        <v>550778</v>
      </c>
      <c r="F16" s="94" t="n">
        <v>0</v>
      </c>
      <c r="G16" s="94" t="n">
        <v>0</v>
      </c>
      <c r="H16" s="94" t="n">
        <v>57806983</v>
      </c>
      <c r="I16" s="94" t="n">
        <v>48727565</v>
      </c>
      <c r="J16" s="94" t="n">
        <v>15849283</v>
      </c>
      <c r="K16" s="94" t="n">
        <v>16968001</v>
      </c>
      <c r="L16" s="94" t="n">
        <v>15910281</v>
      </c>
      <c r="M16" s="94" t="n">
        <v>9079418</v>
      </c>
    </row>
    <row r="17" customFormat="false" ht="30" hidden="false" customHeight="true" outlineLevel="0" collapsed="false">
      <c r="A17" s="90"/>
      <c r="B17" s="96" t="s">
        <v>70</v>
      </c>
      <c r="C17" s="94" t="n">
        <v>3044748</v>
      </c>
      <c r="D17" s="94" t="n">
        <v>45272259</v>
      </c>
      <c r="E17" s="94" t="n">
        <v>410558</v>
      </c>
      <c r="F17" s="94" t="n">
        <v>0</v>
      </c>
      <c r="G17" s="94" t="n">
        <v>0</v>
      </c>
      <c r="H17" s="94" t="n">
        <v>48727565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</row>
    <row r="18" customFormat="false" ht="30" hidden="false" customHeight="true" outlineLevel="0" collapsed="false">
      <c r="A18" s="90"/>
      <c r="B18" s="97" t="s">
        <v>71</v>
      </c>
      <c r="C18" s="98" t="n">
        <v>715535</v>
      </c>
      <c r="D18" s="98" t="n">
        <v>8223663</v>
      </c>
      <c r="E18" s="98" t="n">
        <v>140220</v>
      </c>
      <c r="F18" s="98" t="n">
        <v>0</v>
      </c>
      <c r="G18" s="98" t="n">
        <v>0</v>
      </c>
      <c r="H18" s="98" t="n">
        <v>9079418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</row>
    <row r="19" customFormat="false" ht="30" hidden="false" customHeight="true" outlineLevel="0" collapsed="false">
      <c r="A19" s="90" t="s">
        <v>72</v>
      </c>
      <c r="B19" s="91" t="s">
        <v>62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</row>
    <row r="20" customFormat="false" ht="30" hidden="false" customHeight="true" outlineLevel="0" collapsed="false">
      <c r="A20" s="90"/>
      <c r="B20" s="93" t="s">
        <v>63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</row>
    <row r="21" customFormat="false" ht="30" hidden="false" customHeight="true" outlineLevel="0" collapsed="false">
      <c r="A21" s="90"/>
      <c r="B21" s="95" t="s">
        <v>64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</row>
    <row r="22" customFormat="false" ht="30" hidden="false" customHeight="true" outlineLevel="0" collapsed="false">
      <c r="A22" s="90"/>
      <c r="B22" s="95" t="s">
        <v>65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</row>
    <row r="23" customFormat="false" ht="30" hidden="false" customHeight="true" outlineLevel="0" collapsed="false">
      <c r="A23" s="90"/>
      <c r="B23" s="95" t="s">
        <v>66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</row>
    <row r="24" customFormat="false" ht="30" hidden="false" customHeight="true" outlineLevel="0" collapsed="false">
      <c r="A24" s="90"/>
      <c r="B24" s="93" t="s">
        <v>67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</row>
    <row r="25" customFormat="false" ht="30" hidden="false" customHeight="true" outlineLevel="0" collapsed="false">
      <c r="A25" s="90"/>
      <c r="B25" s="95" t="s">
        <v>64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</row>
    <row r="26" customFormat="false" ht="30" hidden="false" customHeight="true" outlineLevel="0" collapsed="false">
      <c r="A26" s="90"/>
      <c r="B26" s="95" t="s">
        <v>65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</row>
    <row r="27" customFormat="false" ht="30" hidden="false" customHeight="true" outlineLevel="0" collapsed="false">
      <c r="A27" s="90"/>
      <c r="B27" s="93" t="s">
        <v>73</v>
      </c>
      <c r="C27" s="94" t="n">
        <v>500</v>
      </c>
      <c r="D27" s="94" t="n">
        <v>8106</v>
      </c>
      <c r="E27" s="94" t="n">
        <v>28763</v>
      </c>
      <c r="F27" s="94" t="n">
        <v>0</v>
      </c>
      <c r="G27" s="94" t="n">
        <v>0</v>
      </c>
      <c r="H27" s="94" t="n">
        <v>37369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37369</v>
      </c>
    </row>
    <row r="28" customFormat="false" ht="30" hidden="false" customHeight="true" outlineLevel="0" collapsed="false">
      <c r="A28" s="90"/>
      <c r="B28" s="96" t="s">
        <v>69</v>
      </c>
      <c r="C28" s="94" t="n">
        <v>500</v>
      </c>
      <c r="D28" s="94" t="n">
        <v>8106</v>
      </c>
      <c r="E28" s="94" t="n">
        <v>28763</v>
      </c>
      <c r="F28" s="94" t="n">
        <v>0</v>
      </c>
      <c r="G28" s="94" t="n">
        <v>0</v>
      </c>
      <c r="H28" s="94" t="n">
        <v>37369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37369</v>
      </c>
    </row>
    <row r="29" customFormat="false" ht="30" hidden="false" customHeight="true" outlineLevel="0" collapsed="false">
      <c r="A29" s="90"/>
      <c r="B29" s="96" t="s">
        <v>7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</row>
    <row r="30" customFormat="false" ht="30" hidden="false" customHeight="true" outlineLevel="0" collapsed="false">
      <c r="A30" s="90"/>
      <c r="B30" s="97" t="s">
        <v>71</v>
      </c>
      <c r="C30" s="98" t="n">
        <v>500</v>
      </c>
      <c r="D30" s="98" t="n">
        <v>8106</v>
      </c>
      <c r="E30" s="98" t="n">
        <v>28763</v>
      </c>
      <c r="F30" s="98" t="n">
        <v>0</v>
      </c>
      <c r="G30" s="98" t="n">
        <v>0</v>
      </c>
      <c r="H30" s="98" t="n">
        <v>37369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</row>
    <row r="31" customFormat="false" ht="30" hidden="false" customHeight="true" outlineLevel="0" collapsed="false">
      <c r="A31" s="90" t="s">
        <v>74</v>
      </c>
      <c r="B31" s="91" t="s">
        <v>62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</row>
    <row r="32" customFormat="false" ht="30" hidden="false" customHeight="true" outlineLevel="0" collapsed="false">
      <c r="A32" s="90"/>
      <c r="B32" s="93" t="s">
        <v>63</v>
      </c>
      <c r="C32" s="94" t="n">
        <v>3751056</v>
      </c>
      <c r="D32" s="94" t="n">
        <v>50411767</v>
      </c>
      <c r="E32" s="94" t="n">
        <v>550778</v>
      </c>
      <c r="F32" s="94" t="n">
        <v>0</v>
      </c>
      <c r="G32" s="94" t="n">
        <v>0</v>
      </c>
      <c r="H32" s="94" t="n">
        <v>54713601</v>
      </c>
      <c r="I32" s="94" t="n">
        <v>46623345</v>
      </c>
      <c r="J32" s="94" t="n">
        <v>15227117</v>
      </c>
      <c r="K32" s="94" t="n">
        <v>16965634</v>
      </c>
      <c r="L32" s="94" t="n">
        <v>14430594</v>
      </c>
      <c r="M32" s="94" t="n">
        <v>8090256</v>
      </c>
    </row>
    <row r="33" customFormat="false" ht="30" hidden="false" customHeight="true" outlineLevel="0" collapsed="false">
      <c r="A33" s="90"/>
      <c r="B33" s="95" t="s">
        <v>64</v>
      </c>
      <c r="C33" s="94" t="n">
        <v>2804113</v>
      </c>
      <c r="D33" s="94" t="n">
        <v>28046067</v>
      </c>
      <c r="E33" s="94" t="n">
        <v>367417</v>
      </c>
      <c r="F33" s="94" t="n">
        <v>0</v>
      </c>
      <c r="G33" s="94" t="n">
        <v>0</v>
      </c>
      <c r="H33" s="94" t="n">
        <v>31217597</v>
      </c>
      <c r="I33" s="94" t="n">
        <v>29007884</v>
      </c>
      <c r="J33" s="94" t="n">
        <v>15227117</v>
      </c>
      <c r="K33" s="94" t="n">
        <v>10389680</v>
      </c>
      <c r="L33" s="94" t="n">
        <v>3391087</v>
      </c>
      <c r="M33" s="94" t="n">
        <v>2209713</v>
      </c>
    </row>
    <row r="34" customFormat="false" ht="30" hidden="false" customHeight="true" outlineLevel="0" collapsed="false">
      <c r="A34" s="90"/>
      <c r="B34" s="95" t="s">
        <v>65</v>
      </c>
      <c r="C34" s="94" t="n">
        <v>946943</v>
      </c>
      <c r="D34" s="94" t="n">
        <v>22049223</v>
      </c>
      <c r="E34" s="94" t="n">
        <v>183361</v>
      </c>
      <c r="F34" s="94" t="n">
        <v>0</v>
      </c>
      <c r="G34" s="94" t="n">
        <v>0</v>
      </c>
      <c r="H34" s="94" t="n">
        <v>23179527</v>
      </c>
      <c r="I34" s="94" t="n">
        <v>17347717</v>
      </c>
      <c r="J34" s="94" t="n">
        <v>0</v>
      </c>
      <c r="K34" s="94" t="n">
        <v>6313615</v>
      </c>
      <c r="L34" s="94" t="n">
        <v>11034102</v>
      </c>
      <c r="M34" s="94" t="n">
        <v>5831810</v>
      </c>
    </row>
    <row r="35" customFormat="false" ht="30" hidden="false" customHeight="true" outlineLevel="0" collapsed="false">
      <c r="A35" s="90"/>
      <c r="B35" s="95" t="s">
        <v>66</v>
      </c>
      <c r="C35" s="94" t="n">
        <v>0</v>
      </c>
      <c r="D35" s="94" t="n">
        <v>316477</v>
      </c>
      <c r="E35" s="94" t="n">
        <v>0</v>
      </c>
      <c r="F35" s="94" t="n">
        <v>0</v>
      </c>
      <c r="G35" s="94" t="n">
        <v>0</v>
      </c>
      <c r="H35" s="94" t="n">
        <v>316477</v>
      </c>
      <c r="I35" s="94" t="n">
        <v>267744</v>
      </c>
      <c r="J35" s="94" t="n">
        <v>0</v>
      </c>
      <c r="K35" s="94" t="n">
        <v>262339</v>
      </c>
      <c r="L35" s="94" t="n">
        <v>5405</v>
      </c>
      <c r="M35" s="94" t="n">
        <v>48733</v>
      </c>
    </row>
    <row r="36" customFormat="false" ht="30" hidden="false" customHeight="true" outlineLevel="0" collapsed="false">
      <c r="A36" s="90"/>
      <c r="B36" s="93" t="s">
        <v>67</v>
      </c>
      <c r="C36" s="94" t="n">
        <v>0</v>
      </c>
      <c r="D36" s="94" t="n">
        <v>9108</v>
      </c>
      <c r="E36" s="94" t="n">
        <v>0</v>
      </c>
      <c r="F36" s="94" t="n">
        <v>0</v>
      </c>
      <c r="G36" s="94" t="n">
        <v>0</v>
      </c>
      <c r="H36" s="94" t="n">
        <v>9108</v>
      </c>
      <c r="I36" s="94" t="n">
        <v>7264</v>
      </c>
      <c r="J36" s="94" t="n">
        <v>4897</v>
      </c>
      <c r="K36" s="94" t="n">
        <v>2367</v>
      </c>
      <c r="L36" s="94" t="n">
        <v>0</v>
      </c>
      <c r="M36" s="94" t="n">
        <v>1844</v>
      </c>
    </row>
    <row r="37" customFormat="false" ht="30" hidden="false" customHeight="true" outlineLevel="0" collapsed="false">
      <c r="A37" s="90"/>
      <c r="B37" s="95" t="s">
        <v>64</v>
      </c>
      <c r="C37" s="94" t="n">
        <v>0</v>
      </c>
      <c r="D37" s="94" t="n">
        <v>9108</v>
      </c>
      <c r="E37" s="94" t="n">
        <v>0</v>
      </c>
      <c r="F37" s="94" t="n">
        <v>0</v>
      </c>
      <c r="G37" s="94" t="n">
        <v>0</v>
      </c>
      <c r="H37" s="94" t="n">
        <v>9108</v>
      </c>
      <c r="I37" s="94" t="n">
        <v>7264</v>
      </c>
      <c r="J37" s="94" t="n">
        <v>4897</v>
      </c>
      <c r="K37" s="94" t="n">
        <v>2367</v>
      </c>
      <c r="L37" s="94" t="n">
        <v>0</v>
      </c>
      <c r="M37" s="94" t="n">
        <v>1844</v>
      </c>
    </row>
    <row r="38" customFormat="false" ht="30" hidden="false" customHeight="true" outlineLevel="0" collapsed="false">
      <c r="A38" s="90"/>
      <c r="B38" s="95" t="s">
        <v>65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</row>
    <row r="39" customFormat="false" ht="30" hidden="false" customHeight="true" outlineLevel="0" collapsed="false">
      <c r="A39" s="90"/>
      <c r="B39" s="93" t="s">
        <v>73</v>
      </c>
      <c r="C39" s="94" t="n">
        <v>9727</v>
      </c>
      <c r="D39" s="94" t="n">
        <v>3083153</v>
      </c>
      <c r="E39" s="94" t="n">
        <v>28763</v>
      </c>
      <c r="F39" s="94" t="n">
        <v>0</v>
      </c>
      <c r="G39" s="94" t="n">
        <v>0</v>
      </c>
      <c r="H39" s="94" t="n">
        <v>3121643</v>
      </c>
      <c r="I39" s="94" t="n">
        <v>2096956</v>
      </c>
      <c r="J39" s="94" t="n">
        <v>617269</v>
      </c>
      <c r="K39" s="94" t="n">
        <v>0</v>
      </c>
      <c r="L39" s="94" t="n">
        <v>1479687</v>
      </c>
      <c r="M39" s="94" t="n">
        <v>1024687</v>
      </c>
    </row>
    <row r="40" customFormat="false" ht="30" hidden="false" customHeight="true" outlineLevel="0" collapsed="false">
      <c r="A40" s="90"/>
      <c r="B40" s="96" t="s">
        <v>69</v>
      </c>
      <c r="C40" s="94" t="n">
        <v>3760783</v>
      </c>
      <c r="D40" s="94" t="n">
        <v>53504028</v>
      </c>
      <c r="E40" s="94" t="n">
        <v>579541</v>
      </c>
      <c r="F40" s="94" t="n">
        <v>0</v>
      </c>
      <c r="G40" s="94" t="n">
        <v>0</v>
      </c>
      <c r="H40" s="94" t="n">
        <v>57844352</v>
      </c>
      <c r="I40" s="94" t="n">
        <v>48727565</v>
      </c>
      <c r="J40" s="94" t="n">
        <v>15849283</v>
      </c>
      <c r="K40" s="94" t="n">
        <v>16968001</v>
      </c>
      <c r="L40" s="94" t="n">
        <v>15910281</v>
      </c>
      <c r="M40" s="94" t="n">
        <v>9116787</v>
      </c>
    </row>
    <row r="41" customFormat="false" ht="30" hidden="false" customHeight="true" outlineLevel="0" collapsed="false">
      <c r="A41" s="90"/>
      <c r="B41" s="96" t="s">
        <v>70</v>
      </c>
      <c r="C41" s="94" t="n">
        <v>3044748</v>
      </c>
      <c r="D41" s="94" t="n">
        <v>45272259</v>
      </c>
      <c r="E41" s="94" t="n">
        <v>410558</v>
      </c>
      <c r="F41" s="94" t="n">
        <v>0</v>
      </c>
      <c r="G41" s="94" t="n">
        <v>0</v>
      </c>
      <c r="H41" s="94" t="n">
        <v>48727565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</row>
    <row r="42" customFormat="false" ht="30" hidden="false" customHeight="true" outlineLevel="0" collapsed="false">
      <c r="A42" s="90"/>
      <c r="B42" s="97" t="s">
        <v>75</v>
      </c>
      <c r="C42" s="98" t="n">
        <v>716035</v>
      </c>
      <c r="D42" s="98" t="n">
        <v>8231769</v>
      </c>
      <c r="E42" s="98" t="n">
        <v>168983</v>
      </c>
      <c r="F42" s="98" t="n">
        <v>0</v>
      </c>
      <c r="G42" s="98" t="n">
        <v>0</v>
      </c>
      <c r="H42" s="98" t="n">
        <v>9116787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</row>
    <row r="45" customFormat="false" ht="14.25" hidden="false" customHeight="false" outlineLevel="0" collapsed="false"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</row>
    <row r="46" customFormat="false" ht="14.25" hidden="false" customHeight="false" outlineLevel="0" collapsed="false"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</row>
    <row r="47" customFormat="false" ht="14.25" hidden="false" customHeight="false" outlineLevel="0" collapsed="false"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</row>
    <row r="48" customFormat="false" ht="14.25" hidden="false" customHeight="false" outlineLevel="0" collapsed="false"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</row>
    <row r="49" customFormat="false" ht="14.25" hidden="false" customHeight="false" outlineLevel="0" collapsed="false"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</row>
    <row r="50" customFormat="false" ht="14.25" hidden="false" customHeight="false" outlineLevel="0" collapsed="false"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</row>
    <row r="51" customFormat="false" ht="14.25" hidden="false" customHeight="false" outlineLevel="0" collapsed="false"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</row>
    <row r="52" customFormat="false" ht="14.25" hidden="false" customHeight="false" outlineLevel="0" collapsed="false"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</row>
    <row r="53" customFormat="false" ht="14.25" hidden="false" customHeight="false" outlineLevel="0" collapsed="false"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</row>
    <row r="54" customFormat="false" ht="14.25" hidden="false" customHeight="false" outlineLevel="0" collapsed="false"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</row>
    <row r="55" customFormat="false" ht="14.25" hidden="false" customHeight="false" outlineLevel="0" collapsed="false"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</row>
    <row r="56" customFormat="false" ht="14.25" hidden="false" customHeight="false" outlineLevel="0" collapsed="false"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</row>
    <row r="57" customFormat="false" ht="14.25" hidden="false" customHeight="false" outlineLevel="0" collapsed="false"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</row>
    <row r="58" customFormat="false" ht="14.25" hidden="false" customHeight="false" outlineLevel="0" collapsed="false"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</row>
    <row r="59" customFormat="false" ht="14.25" hidden="false" customHeight="false" outlineLevel="0" collapsed="false"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</row>
    <row r="60" customFormat="false" ht="14.25" hidden="false" customHeight="false" outlineLevel="0" collapsed="false"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</row>
    <row r="61" customFormat="false" ht="14.25" hidden="false" customHeight="false" outlineLevel="0" collapsed="false"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</row>
    <row r="62" customFormat="false" ht="14.25" hidden="false" customHeight="false" outlineLevel="0" collapsed="false"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</row>
    <row r="63" customFormat="false" ht="14.25" hidden="false" customHeight="false" outlineLevel="0" collapsed="false"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</row>
    <row r="64" customFormat="false" ht="14.25" hidden="false" customHeight="false" outlineLevel="0" collapsed="false"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</row>
    <row r="65" customFormat="false" ht="14.25" hidden="false" customHeight="false" outlineLevel="0" collapsed="false"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</row>
    <row r="66" customFormat="false" ht="14.25" hidden="false" customHeight="false" outlineLevel="0" collapsed="false"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</row>
    <row r="67" customFormat="false" ht="14.25" hidden="false" customHeight="false" outlineLevel="0" collapsed="false"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</row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4">
    <mergeCell ref="J3:L3"/>
    <mergeCell ref="A7:A18"/>
    <mergeCell ref="A19:A30"/>
    <mergeCell ref="A31:A4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normal" topLeftCell="P37" colorId="64" zoomScale="75" zoomScaleNormal="75" zoomScalePageLayoutView="65" workbookViewId="0">
      <selection pane="topLeft" activeCell="Z67" activeCellId="0" sqref="Z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3" width="9.37"/>
    <col collapsed="false" customWidth="true" hidden="false" outlineLevel="0" max="2" min="2" style="703" width="22.25"/>
    <col collapsed="false" customWidth="true" hidden="false" outlineLevel="0" max="3" min="3" style="703" width="20.62"/>
    <col collapsed="false" customWidth="true" hidden="false" outlineLevel="0" max="13" min="4" style="703" width="13.62"/>
    <col collapsed="false" customWidth="true" hidden="false" outlineLevel="0" max="19" min="14" style="703" width="12.62"/>
    <col collapsed="false" customWidth="true" hidden="false" outlineLevel="0" max="24" min="20" style="703" width="13.62"/>
    <col collapsed="false" customWidth="true" hidden="false" outlineLevel="0" max="26" min="25" style="562" width="9.12"/>
    <col collapsed="false" customWidth="true" hidden="false" outlineLevel="0" max="30" min="27" style="704" width="9.12"/>
    <col collapsed="false" customWidth="true" hidden="false" outlineLevel="0" max="33" min="31" style="705" width="9.12"/>
    <col collapsed="false" customWidth="true" hidden="false" outlineLevel="0" max="47" min="34" style="705" width="13.49"/>
    <col collapsed="false" customWidth="false" hidden="false" outlineLevel="0" max="257" min="48" style="562" width="8.99"/>
  </cols>
  <sheetData>
    <row r="1" customFormat="false" ht="18.75" hidden="false" customHeight="false" outlineLevel="0" collapsed="false">
      <c r="A1" s="706" t="s">
        <v>477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  <c r="N1" s="562"/>
      <c r="O1" s="562"/>
      <c r="P1" s="562"/>
      <c r="Q1" s="562"/>
      <c r="R1" s="562"/>
      <c r="S1" s="562"/>
      <c r="T1" s="562"/>
      <c r="U1" s="562"/>
      <c r="V1" s="562"/>
      <c r="W1" s="562"/>
      <c r="X1" s="562"/>
      <c r="AA1" s="562"/>
      <c r="AB1" s="562"/>
      <c r="AC1" s="562"/>
      <c r="AD1" s="562"/>
      <c r="AE1" s="562"/>
      <c r="AF1" s="562"/>
      <c r="AG1" s="562"/>
      <c r="AH1" s="562"/>
      <c r="AI1" s="562"/>
      <c r="AJ1" s="562"/>
      <c r="AK1" s="562"/>
      <c r="AL1" s="562"/>
      <c r="AM1" s="562"/>
      <c r="AN1" s="562"/>
      <c r="AO1" s="562"/>
      <c r="AP1" s="562"/>
      <c r="AQ1" s="562"/>
      <c r="AR1" s="707"/>
      <c r="AS1" s="562"/>
      <c r="AT1" s="562"/>
      <c r="AU1" s="562"/>
    </row>
    <row r="2" customFormat="false" ht="18.75" hidden="false" customHeight="false" outlineLevel="0" collapsed="false">
      <c r="A2" s="706"/>
      <c r="B2" s="562"/>
      <c r="C2" s="562"/>
      <c r="D2" s="562"/>
      <c r="E2" s="562"/>
      <c r="F2" s="562"/>
      <c r="G2" s="562"/>
      <c r="H2" s="562"/>
      <c r="I2" s="562"/>
      <c r="J2" s="562"/>
      <c r="K2" s="562"/>
      <c r="L2" s="562"/>
      <c r="M2" s="562"/>
      <c r="N2" s="562"/>
      <c r="O2" s="562"/>
      <c r="P2" s="562"/>
      <c r="Q2" s="562"/>
      <c r="R2" s="562"/>
      <c r="S2" s="562"/>
      <c r="T2" s="562"/>
      <c r="U2" s="562"/>
      <c r="V2" s="562"/>
      <c r="W2" s="562"/>
      <c r="X2" s="562"/>
      <c r="AA2" s="562"/>
      <c r="AB2" s="562"/>
      <c r="AC2" s="562"/>
      <c r="AD2" s="562"/>
      <c r="AE2" s="562"/>
      <c r="AF2" s="562"/>
      <c r="AG2" s="562"/>
      <c r="AH2" s="562"/>
      <c r="AI2" s="562"/>
      <c r="AJ2" s="562"/>
      <c r="AK2" s="562"/>
      <c r="AL2" s="562"/>
      <c r="AM2" s="562"/>
      <c r="AN2" s="562"/>
      <c r="AO2" s="562"/>
      <c r="AP2" s="562"/>
      <c r="AQ2" s="562"/>
      <c r="AR2" s="707"/>
      <c r="AS2" s="562"/>
      <c r="AT2" s="562"/>
      <c r="AU2" s="562"/>
    </row>
    <row r="3" customFormat="false" ht="21" hidden="false" customHeight="true" outlineLevel="0" collapsed="false">
      <c r="A3" s="654" t="s">
        <v>478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708" t="s">
        <v>44</v>
      </c>
      <c r="O3" s="562"/>
      <c r="P3" s="562"/>
      <c r="Q3" s="562"/>
      <c r="R3" s="562"/>
      <c r="S3" s="562"/>
      <c r="T3" s="562"/>
      <c r="U3" s="562"/>
      <c r="V3" s="562"/>
      <c r="W3" s="562"/>
      <c r="X3" s="709"/>
      <c r="AC3" s="710"/>
      <c r="AD3" s="710"/>
      <c r="AE3" s="711"/>
      <c r="AF3" s="711"/>
      <c r="AG3" s="711"/>
      <c r="AH3" s="711"/>
      <c r="AI3" s="711"/>
      <c r="AJ3" s="711"/>
      <c r="AK3" s="711"/>
      <c r="AL3" s="711"/>
      <c r="AM3" s="711"/>
      <c r="AN3" s="711"/>
      <c r="AO3" s="711"/>
      <c r="AP3" s="711"/>
      <c r="AQ3" s="712"/>
      <c r="AR3" s="713"/>
      <c r="AS3" s="714"/>
      <c r="AT3" s="715"/>
    </row>
    <row r="4" customFormat="false" ht="18.75" hidden="false" customHeight="true" outlineLevel="0" collapsed="false">
      <c r="A4" s="656" t="s">
        <v>479</v>
      </c>
      <c r="B4" s="656"/>
      <c r="C4" s="656"/>
      <c r="D4" s="716" t="s">
        <v>480</v>
      </c>
      <c r="E4" s="716"/>
      <c r="F4" s="716"/>
      <c r="G4" s="716"/>
      <c r="H4" s="716"/>
      <c r="I4" s="716"/>
      <c r="J4" s="716"/>
      <c r="K4" s="717"/>
      <c r="L4" s="569" t="s">
        <v>481</v>
      </c>
      <c r="M4" s="569"/>
      <c r="N4" s="569"/>
      <c r="O4" s="718"/>
      <c r="P4" s="718"/>
      <c r="Q4" s="718"/>
      <c r="R4" s="718"/>
      <c r="S4" s="718"/>
      <c r="T4" s="718"/>
      <c r="U4" s="718"/>
      <c r="V4" s="718"/>
      <c r="W4" s="718"/>
      <c r="X4" s="718"/>
    </row>
    <row r="5" customFormat="false" ht="18.75" hidden="false" customHeight="true" outlineLevel="0" collapsed="false">
      <c r="A5" s="656"/>
      <c r="B5" s="656"/>
      <c r="C5" s="656"/>
      <c r="D5" s="719"/>
      <c r="E5" s="719"/>
      <c r="F5" s="719"/>
      <c r="G5" s="719"/>
      <c r="H5" s="719"/>
      <c r="I5" s="719"/>
      <c r="J5" s="720"/>
      <c r="K5" s="721"/>
      <c r="L5" s="719"/>
      <c r="M5" s="719"/>
      <c r="N5" s="722"/>
      <c r="O5" s="723"/>
      <c r="P5" s="707"/>
      <c r="Q5" s="723"/>
      <c r="R5" s="707"/>
      <c r="S5" s="723"/>
      <c r="T5" s="707"/>
      <c r="U5" s="723"/>
      <c r="V5" s="707"/>
      <c r="W5" s="707"/>
      <c r="X5" s="707"/>
    </row>
    <row r="6" customFormat="false" ht="18.75" hidden="false" customHeight="true" outlineLevel="0" collapsed="false">
      <c r="A6" s="656"/>
      <c r="B6" s="656"/>
      <c r="C6" s="656"/>
      <c r="D6" s="724" t="n">
        <v>1</v>
      </c>
      <c r="E6" s="724" t="n">
        <v>2</v>
      </c>
      <c r="F6" s="724" t="n">
        <v>3</v>
      </c>
      <c r="G6" s="724" t="n">
        <v>4</v>
      </c>
      <c r="H6" s="724" t="n">
        <v>5</v>
      </c>
      <c r="I6" s="724" t="n">
        <v>6</v>
      </c>
      <c r="J6" s="725" t="s">
        <v>482</v>
      </c>
      <c r="K6" s="726"/>
      <c r="L6" s="724" t="n">
        <v>1</v>
      </c>
      <c r="M6" s="724" t="n">
        <v>2</v>
      </c>
      <c r="N6" s="727"/>
      <c r="O6" s="723"/>
      <c r="P6" s="728"/>
      <c r="Q6" s="723"/>
      <c r="R6" s="707"/>
      <c r="S6" s="723"/>
      <c r="T6" s="728"/>
      <c r="U6" s="723"/>
      <c r="V6" s="728"/>
      <c r="W6" s="728"/>
      <c r="X6" s="707"/>
    </row>
    <row r="7" customFormat="false" ht="18.75" hidden="false" customHeight="true" outlineLevel="0" collapsed="false">
      <c r="A7" s="656"/>
      <c r="B7" s="656"/>
      <c r="C7" s="656"/>
      <c r="D7" s="729" t="s">
        <v>483</v>
      </c>
      <c r="E7" s="729" t="s">
        <v>484</v>
      </c>
      <c r="F7" s="729" t="s">
        <v>485</v>
      </c>
      <c r="G7" s="729" t="s">
        <v>486</v>
      </c>
      <c r="H7" s="729" t="s">
        <v>487</v>
      </c>
      <c r="I7" s="729" t="s">
        <v>488</v>
      </c>
      <c r="J7" s="730" t="s">
        <v>489</v>
      </c>
      <c r="K7" s="731" t="s">
        <v>490</v>
      </c>
      <c r="L7" s="729" t="s">
        <v>491</v>
      </c>
      <c r="M7" s="729" t="s">
        <v>492</v>
      </c>
      <c r="N7" s="732" t="s">
        <v>493</v>
      </c>
      <c r="O7" s="723"/>
      <c r="P7" s="733"/>
      <c r="Q7" s="723"/>
      <c r="R7" s="718"/>
      <c r="S7" s="723"/>
      <c r="T7" s="733"/>
      <c r="U7" s="723"/>
      <c r="V7" s="733"/>
      <c r="W7" s="733"/>
      <c r="X7" s="734"/>
    </row>
    <row r="8" customFormat="false" ht="18.75" hidden="false" customHeight="true" outlineLevel="0" collapsed="false">
      <c r="A8" s="656"/>
      <c r="B8" s="656"/>
      <c r="C8" s="656"/>
      <c r="D8" s="735"/>
      <c r="E8" s="735"/>
      <c r="F8" s="735"/>
      <c r="G8" s="735"/>
      <c r="H8" s="735"/>
      <c r="I8" s="735"/>
      <c r="J8" s="723"/>
      <c r="K8" s="736" t="s">
        <v>494</v>
      </c>
      <c r="L8" s="735"/>
      <c r="M8" s="735"/>
      <c r="N8" s="737" t="s">
        <v>495</v>
      </c>
      <c r="O8" s="723"/>
      <c r="P8" s="707"/>
      <c r="Q8" s="723"/>
      <c r="R8" s="728"/>
      <c r="S8" s="723"/>
      <c r="T8" s="707"/>
      <c r="U8" s="723"/>
      <c r="V8" s="707"/>
      <c r="W8" s="707"/>
      <c r="X8" s="728"/>
    </row>
    <row r="9" customFormat="false" ht="18.75" hidden="false" customHeight="true" outlineLevel="0" collapsed="false">
      <c r="A9" s="656"/>
      <c r="B9" s="656"/>
      <c r="C9" s="656"/>
      <c r="D9" s="738"/>
      <c r="E9" s="739"/>
      <c r="F9" s="738"/>
      <c r="G9" s="738"/>
      <c r="H9" s="738"/>
      <c r="I9" s="738"/>
      <c r="J9" s="740"/>
      <c r="K9" s="736"/>
      <c r="L9" s="738"/>
      <c r="M9" s="738"/>
      <c r="N9" s="741"/>
      <c r="O9" s="723"/>
      <c r="P9" s="707"/>
      <c r="Q9" s="723"/>
      <c r="R9" s="742"/>
      <c r="S9" s="723"/>
      <c r="T9" s="707"/>
      <c r="U9" s="723"/>
      <c r="V9" s="707"/>
      <c r="W9" s="707"/>
      <c r="X9" s="742"/>
    </row>
    <row r="10" customFormat="false" ht="24" hidden="false" customHeight="true" outlineLevel="0" collapsed="false">
      <c r="A10" s="743" t="s">
        <v>496</v>
      </c>
      <c r="B10" s="744" t="s">
        <v>497</v>
      </c>
      <c r="C10" s="745"/>
      <c r="D10" s="746" t="n">
        <v>0</v>
      </c>
      <c r="E10" s="746" t="n">
        <v>0</v>
      </c>
      <c r="F10" s="746" t="n">
        <v>0</v>
      </c>
      <c r="G10" s="746" t="n">
        <v>0</v>
      </c>
      <c r="H10" s="746" t="n">
        <v>0</v>
      </c>
      <c r="I10" s="746" t="n">
        <v>0</v>
      </c>
      <c r="J10" s="746" t="n">
        <v>0</v>
      </c>
      <c r="K10" s="746" t="n">
        <v>0</v>
      </c>
      <c r="L10" s="746" t="n">
        <v>0</v>
      </c>
      <c r="M10" s="746" t="n">
        <v>0</v>
      </c>
      <c r="N10" s="747" t="n">
        <v>0</v>
      </c>
      <c r="O10" s="748"/>
      <c r="P10" s="749"/>
      <c r="Q10" s="723"/>
      <c r="R10" s="749"/>
      <c r="S10" s="723"/>
      <c r="T10" s="749"/>
      <c r="U10" s="723"/>
      <c r="V10" s="749"/>
      <c r="W10" s="749"/>
      <c r="X10" s="749"/>
    </row>
    <row r="11" customFormat="false" ht="24" hidden="false" customHeight="true" outlineLevel="0" collapsed="false">
      <c r="A11" s="743"/>
      <c r="B11" s="750" t="s">
        <v>498</v>
      </c>
      <c r="C11" s="751"/>
      <c r="D11" s="752" t="n">
        <v>90900</v>
      </c>
      <c r="E11" s="752" t="n">
        <v>368021</v>
      </c>
      <c r="F11" s="752" t="n">
        <v>371581</v>
      </c>
      <c r="G11" s="752" t="n">
        <v>0</v>
      </c>
      <c r="H11" s="752" t="n">
        <v>9000</v>
      </c>
      <c r="I11" s="752" t="n">
        <v>839502</v>
      </c>
      <c r="J11" s="752" t="n">
        <v>0</v>
      </c>
      <c r="K11" s="752" t="n">
        <v>0</v>
      </c>
      <c r="L11" s="752" t="n">
        <v>0</v>
      </c>
      <c r="M11" s="752" t="n">
        <v>0</v>
      </c>
      <c r="N11" s="753" t="n">
        <v>0</v>
      </c>
      <c r="O11" s="748"/>
      <c r="P11" s="749"/>
      <c r="Q11" s="723"/>
      <c r="R11" s="749"/>
      <c r="S11" s="723"/>
      <c r="T11" s="749"/>
      <c r="U11" s="723"/>
      <c r="V11" s="749"/>
      <c r="W11" s="749"/>
      <c r="X11" s="749"/>
    </row>
    <row r="12" customFormat="false" ht="24" hidden="false" customHeight="true" outlineLevel="0" collapsed="false">
      <c r="A12" s="743"/>
      <c r="B12" s="750" t="s">
        <v>499</v>
      </c>
      <c r="C12" s="751"/>
      <c r="D12" s="752" t="n">
        <v>0</v>
      </c>
      <c r="E12" s="752" t="n">
        <v>0</v>
      </c>
      <c r="F12" s="752" t="n">
        <v>0</v>
      </c>
      <c r="G12" s="752" t="n">
        <v>0</v>
      </c>
      <c r="H12" s="752" t="n">
        <v>0</v>
      </c>
      <c r="I12" s="752" t="n">
        <v>0</v>
      </c>
      <c r="J12" s="752" t="n">
        <v>0</v>
      </c>
      <c r="K12" s="752" t="n">
        <v>0</v>
      </c>
      <c r="L12" s="752" t="n">
        <v>0</v>
      </c>
      <c r="M12" s="752" t="n">
        <v>0</v>
      </c>
      <c r="N12" s="753" t="n">
        <v>0</v>
      </c>
      <c r="O12" s="748"/>
      <c r="P12" s="749"/>
      <c r="Q12" s="723"/>
      <c r="R12" s="749"/>
      <c r="S12" s="723"/>
      <c r="T12" s="749"/>
      <c r="U12" s="723"/>
      <c r="V12" s="749"/>
      <c r="W12" s="749"/>
      <c r="X12" s="749"/>
    </row>
    <row r="13" customFormat="false" ht="24" hidden="false" customHeight="true" outlineLevel="0" collapsed="false">
      <c r="A13" s="743"/>
      <c r="B13" s="750" t="s">
        <v>500</v>
      </c>
      <c r="C13" s="754"/>
      <c r="D13" s="752" t="n">
        <v>0</v>
      </c>
      <c r="E13" s="752" t="n">
        <v>71139</v>
      </c>
      <c r="F13" s="752" t="n">
        <v>30202</v>
      </c>
      <c r="G13" s="752" t="n">
        <v>274122</v>
      </c>
      <c r="H13" s="752" t="n">
        <v>0</v>
      </c>
      <c r="I13" s="752" t="n">
        <v>997</v>
      </c>
      <c r="J13" s="752" t="n">
        <v>376460</v>
      </c>
      <c r="K13" s="752" t="n">
        <v>58130</v>
      </c>
      <c r="L13" s="752" t="n">
        <v>0</v>
      </c>
      <c r="M13" s="752" t="n">
        <v>0</v>
      </c>
      <c r="N13" s="753" t="n">
        <v>0</v>
      </c>
      <c r="O13" s="748"/>
      <c r="P13" s="749"/>
      <c r="Q13" s="723"/>
      <c r="R13" s="749"/>
      <c r="S13" s="723"/>
      <c r="T13" s="749"/>
      <c r="U13" s="723"/>
      <c r="V13" s="749"/>
      <c r="W13" s="749"/>
      <c r="X13" s="749"/>
    </row>
    <row r="14" customFormat="false" ht="24" hidden="false" customHeight="true" outlineLevel="0" collapsed="false">
      <c r="A14" s="743"/>
      <c r="B14" s="750" t="s">
        <v>501</v>
      </c>
      <c r="C14" s="755"/>
      <c r="D14" s="752" t="n">
        <v>0</v>
      </c>
      <c r="E14" s="752" t="n">
        <v>0</v>
      </c>
      <c r="F14" s="752" t="n">
        <v>0</v>
      </c>
      <c r="G14" s="752" t="n">
        <v>0</v>
      </c>
      <c r="H14" s="752" t="n">
        <v>0</v>
      </c>
      <c r="I14" s="752" t="n">
        <v>0</v>
      </c>
      <c r="J14" s="752" t="n">
        <v>0</v>
      </c>
      <c r="K14" s="752" t="n">
        <v>0</v>
      </c>
      <c r="L14" s="752" t="n">
        <v>0</v>
      </c>
      <c r="M14" s="752" t="n">
        <v>0</v>
      </c>
      <c r="N14" s="753" t="n">
        <v>0</v>
      </c>
      <c r="O14" s="748"/>
      <c r="P14" s="749"/>
      <c r="Q14" s="723"/>
      <c r="R14" s="749"/>
      <c r="S14" s="723"/>
      <c r="T14" s="749"/>
      <c r="U14" s="723"/>
      <c r="V14" s="749"/>
      <c r="W14" s="749"/>
      <c r="X14" s="749"/>
    </row>
    <row r="15" customFormat="false" ht="24" hidden="false" customHeight="true" outlineLevel="0" collapsed="false">
      <c r="A15" s="743"/>
      <c r="B15" s="750" t="s">
        <v>502</v>
      </c>
      <c r="C15" s="751"/>
      <c r="D15" s="752" t="n">
        <v>6469</v>
      </c>
      <c r="E15" s="752" t="n">
        <v>124187</v>
      </c>
      <c r="F15" s="752" t="n">
        <v>130857</v>
      </c>
      <c r="G15" s="752" t="n">
        <v>128132</v>
      </c>
      <c r="H15" s="752" t="n">
        <v>0</v>
      </c>
      <c r="I15" s="752" t="n">
        <v>0</v>
      </c>
      <c r="J15" s="752" t="n">
        <v>389645</v>
      </c>
      <c r="K15" s="752" t="n">
        <v>158221</v>
      </c>
      <c r="L15" s="752" t="n">
        <v>0</v>
      </c>
      <c r="M15" s="752" t="n">
        <v>0</v>
      </c>
      <c r="N15" s="753" t="n">
        <v>0</v>
      </c>
      <c r="O15" s="748"/>
      <c r="P15" s="749"/>
      <c r="Q15" s="723"/>
      <c r="R15" s="749"/>
      <c r="S15" s="723"/>
      <c r="T15" s="749"/>
      <c r="U15" s="723"/>
      <c r="V15" s="749"/>
      <c r="W15" s="749"/>
      <c r="X15" s="749"/>
    </row>
    <row r="16" customFormat="false" ht="24" hidden="false" customHeight="true" outlineLevel="0" collapsed="false">
      <c r="A16" s="743"/>
      <c r="B16" s="750" t="s">
        <v>503</v>
      </c>
      <c r="C16" s="751"/>
      <c r="D16" s="752" t="n">
        <v>0</v>
      </c>
      <c r="E16" s="752" t="n">
        <v>272940</v>
      </c>
      <c r="F16" s="752" t="n">
        <v>1250451</v>
      </c>
      <c r="G16" s="752" t="n">
        <v>1429735</v>
      </c>
      <c r="H16" s="752" t="n">
        <v>0</v>
      </c>
      <c r="I16" s="752" t="n">
        <v>45394</v>
      </c>
      <c r="J16" s="752" t="n">
        <v>2998520</v>
      </c>
      <c r="K16" s="752" t="n">
        <v>227013</v>
      </c>
      <c r="L16" s="752" t="n">
        <v>0</v>
      </c>
      <c r="M16" s="752" t="n">
        <v>409237</v>
      </c>
      <c r="N16" s="753" t="n">
        <v>409237</v>
      </c>
      <c r="O16" s="748"/>
      <c r="P16" s="749"/>
      <c r="Q16" s="723"/>
      <c r="R16" s="749"/>
      <c r="S16" s="723"/>
      <c r="T16" s="749"/>
      <c r="U16" s="723"/>
      <c r="V16" s="749"/>
      <c r="W16" s="749"/>
      <c r="X16" s="749"/>
    </row>
    <row r="17" customFormat="false" ht="24" hidden="false" customHeight="true" outlineLevel="0" collapsed="false">
      <c r="A17" s="743"/>
      <c r="B17" s="756" t="s">
        <v>504</v>
      </c>
      <c r="C17" s="751"/>
      <c r="D17" s="752" t="n">
        <v>135900</v>
      </c>
      <c r="E17" s="752" t="n">
        <v>3817331</v>
      </c>
      <c r="F17" s="752" t="n">
        <v>2035687</v>
      </c>
      <c r="G17" s="752" t="n">
        <v>31938208</v>
      </c>
      <c r="H17" s="752" t="n">
        <v>80856</v>
      </c>
      <c r="I17" s="752" t="n">
        <v>47440</v>
      </c>
      <c r="J17" s="752" t="n">
        <v>38055422</v>
      </c>
      <c r="K17" s="752" t="n">
        <v>1359428</v>
      </c>
      <c r="L17" s="752" t="n">
        <v>0</v>
      </c>
      <c r="M17" s="752" t="n">
        <v>124968</v>
      </c>
      <c r="N17" s="753" t="n">
        <v>124968</v>
      </c>
      <c r="O17" s="748"/>
      <c r="P17" s="749"/>
      <c r="Q17" s="723"/>
      <c r="R17" s="749"/>
      <c r="S17" s="723"/>
      <c r="T17" s="749"/>
      <c r="U17" s="723"/>
      <c r="V17" s="749"/>
      <c r="W17" s="749"/>
      <c r="X17" s="749"/>
    </row>
    <row r="18" customFormat="false" ht="24" hidden="false" customHeight="true" outlineLevel="0" collapsed="false">
      <c r="A18" s="743"/>
      <c r="B18" s="756" t="s">
        <v>505</v>
      </c>
      <c r="C18" s="755"/>
      <c r="D18" s="752" t="n">
        <v>0</v>
      </c>
      <c r="E18" s="752" t="n">
        <v>0</v>
      </c>
      <c r="F18" s="752" t="n">
        <v>0</v>
      </c>
      <c r="G18" s="752" t="n">
        <v>0</v>
      </c>
      <c r="H18" s="752" t="n">
        <v>0</v>
      </c>
      <c r="I18" s="752" t="n">
        <v>0</v>
      </c>
      <c r="J18" s="752" t="n">
        <v>0</v>
      </c>
      <c r="K18" s="752" t="n">
        <v>0</v>
      </c>
      <c r="L18" s="752" t="n">
        <v>0</v>
      </c>
      <c r="M18" s="752" t="n">
        <v>0</v>
      </c>
      <c r="N18" s="753" t="n">
        <v>0</v>
      </c>
      <c r="O18" s="748"/>
      <c r="P18" s="749"/>
      <c r="Q18" s="723"/>
      <c r="R18" s="749"/>
      <c r="S18" s="723"/>
      <c r="T18" s="749"/>
      <c r="U18" s="723"/>
      <c r="V18" s="749"/>
      <c r="W18" s="749"/>
      <c r="X18" s="749"/>
    </row>
    <row r="19" customFormat="false" ht="24" hidden="false" customHeight="true" outlineLevel="0" collapsed="false">
      <c r="A19" s="743"/>
      <c r="B19" s="750" t="s">
        <v>506</v>
      </c>
      <c r="C19" s="755"/>
      <c r="D19" s="752" t="n">
        <v>0</v>
      </c>
      <c r="E19" s="752" t="n">
        <v>50196</v>
      </c>
      <c r="F19" s="752" t="n">
        <v>15506</v>
      </c>
      <c r="G19" s="752" t="n">
        <v>216954</v>
      </c>
      <c r="H19" s="752" t="n">
        <v>0</v>
      </c>
      <c r="I19" s="752" t="n">
        <v>0</v>
      </c>
      <c r="J19" s="752" t="n">
        <v>282656</v>
      </c>
      <c r="K19" s="752" t="n">
        <v>0</v>
      </c>
      <c r="L19" s="752" t="n">
        <v>0</v>
      </c>
      <c r="M19" s="752" t="n">
        <v>15503</v>
      </c>
      <c r="N19" s="753" t="n">
        <v>15503</v>
      </c>
      <c r="O19" s="748"/>
      <c r="P19" s="749"/>
      <c r="Q19" s="723"/>
      <c r="R19" s="749"/>
      <c r="S19" s="723"/>
      <c r="T19" s="749"/>
      <c r="U19" s="723"/>
      <c r="V19" s="749"/>
      <c r="W19" s="749"/>
      <c r="X19" s="749"/>
    </row>
    <row r="20" customFormat="false" ht="24" hidden="false" customHeight="true" outlineLevel="0" collapsed="false">
      <c r="A20" s="743"/>
      <c r="B20" s="750" t="s">
        <v>507</v>
      </c>
      <c r="C20" s="755"/>
      <c r="D20" s="752" t="n">
        <v>0</v>
      </c>
      <c r="E20" s="752" t="n">
        <v>105120</v>
      </c>
      <c r="F20" s="752" t="n">
        <v>0</v>
      </c>
      <c r="G20" s="752" t="n">
        <v>25448</v>
      </c>
      <c r="H20" s="752" t="n">
        <v>0</v>
      </c>
      <c r="I20" s="752" t="n">
        <v>608</v>
      </c>
      <c r="J20" s="752" t="n">
        <v>131176</v>
      </c>
      <c r="K20" s="752" t="n">
        <v>31991</v>
      </c>
      <c r="L20" s="752" t="n">
        <v>0</v>
      </c>
      <c r="M20" s="752" t="n">
        <v>939</v>
      </c>
      <c r="N20" s="753" t="n">
        <v>939</v>
      </c>
      <c r="O20" s="748"/>
      <c r="P20" s="749"/>
      <c r="Q20" s="723"/>
      <c r="R20" s="749"/>
      <c r="S20" s="723"/>
      <c r="T20" s="749"/>
      <c r="U20" s="723"/>
      <c r="V20" s="749"/>
      <c r="W20" s="749"/>
      <c r="X20" s="749"/>
    </row>
    <row r="21" customFormat="false" ht="24" hidden="false" customHeight="true" outlineLevel="0" collapsed="false">
      <c r="A21" s="743"/>
      <c r="B21" s="750" t="s">
        <v>508</v>
      </c>
      <c r="C21" s="751"/>
      <c r="D21" s="752" t="n">
        <v>0</v>
      </c>
      <c r="E21" s="752" t="n">
        <v>0</v>
      </c>
      <c r="F21" s="752" t="n">
        <v>0</v>
      </c>
      <c r="G21" s="752" t="n">
        <v>0</v>
      </c>
      <c r="H21" s="752" t="n">
        <v>0</v>
      </c>
      <c r="I21" s="752" t="n">
        <v>0</v>
      </c>
      <c r="J21" s="752" t="n">
        <v>0</v>
      </c>
      <c r="K21" s="752" t="n">
        <v>0</v>
      </c>
      <c r="L21" s="752" t="n">
        <v>0</v>
      </c>
      <c r="M21" s="752" t="n">
        <v>0</v>
      </c>
      <c r="N21" s="753" t="n">
        <v>0</v>
      </c>
      <c r="O21" s="748"/>
      <c r="P21" s="749"/>
      <c r="Q21" s="723"/>
      <c r="R21" s="749"/>
      <c r="S21" s="723"/>
      <c r="T21" s="749"/>
      <c r="U21" s="723"/>
      <c r="V21" s="749"/>
      <c r="W21" s="749"/>
      <c r="X21" s="749"/>
    </row>
    <row r="22" customFormat="false" ht="24" hidden="false" customHeight="true" outlineLevel="0" collapsed="false">
      <c r="A22" s="743"/>
      <c r="B22" s="757" t="s">
        <v>509</v>
      </c>
      <c r="C22" s="758"/>
      <c r="D22" s="759" t="n">
        <v>233269</v>
      </c>
      <c r="E22" s="759" t="n">
        <v>4808934</v>
      </c>
      <c r="F22" s="759" t="n">
        <v>3834284</v>
      </c>
      <c r="G22" s="759" t="n">
        <v>34012599</v>
      </c>
      <c r="H22" s="759" t="n">
        <v>89856</v>
      </c>
      <c r="I22" s="759" t="n">
        <v>933941</v>
      </c>
      <c r="J22" s="759" t="n">
        <v>42233879</v>
      </c>
      <c r="K22" s="759" t="n">
        <v>1834783</v>
      </c>
      <c r="L22" s="759" t="n">
        <v>0</v>
      </c>
      <c r="M22" s="759" t="n">
        <v>550647</v>
      </c>
      <c r="N22" s="760" t="n">
        <v>550647</v>
      </c>
      <c r="O22" s="748"/>
      <c r="P22" s="761"/>
      <c r="Q22" s="723"/>
      <c r="R22" s="761"/>
      <c r="S22" s="723"/>
      <c r="T22" s="761"/>
      <c r="U22" s="723"/>
      <c r="V22" s="761"/>
      <c r="W22" s="761"/>
      <c r="X22" s="761"/>
    </row>
    <row r="23" s="765" customFormat="true" ht="24" hidden="false" customHeight="true" outlineLevel="0" collapsed="false">
      <c r="A23" s="762" t="n">
        <v>2</v>
      </c>
      <c r="B23" s="763" t="s">
        <v>510</v>
      </c>
      <c r="C23" s="764" t="s">
        <v>511</v>
      </c>
      <c r="D23" s="746" t="n">
        <v>206537</v>
      </c>
      <c r="E23" s="746" t="n">
        <v>5945910</v>
      </c>
      <c r="F23" s="746" t="n">
        <v>0</v>
      </c>
      <c r="G23" s="746" t="n">
        <v>0</v>
      </c>
      <c r="H23" s="746" t="n">
        <v>863814</v>
      </c>
      <c r="I23" s="746" t="n">
        <v>13898661</v>
      </c>
      <c r="J23" s="746" t="n">
        <v>20914922</v>
      </c>
      <c r="K23" s="746" t="n">
        <v>3592468</v>
      </c>
      <c r="L23" s="746" t="n">
        <v>0</v>
      </c>
      <c r="M23" s="746" t="n">
        <v>352663</v>
      </c>
      <c r="N23" s="747" t="n">
        <v>352663</v>
      </c>
      <c r="O23" s="748"/>
      <c r="P23" s="749"/>
      <c r="Q23" s="748"/>
      <c r="R23" s="749"/>
      <c r="S23" s="748"/>
      <c r="T23" s="749"/>
      <c r="U23" s="748"/>
      <c r="V23" s="749"/>
      <c r="W23" s="749"/>
      <c r="X23" s="749"/>
      <c r="AA23" s="766"/>
      <c r="AB23" s="766"/>
      <c r="AC23" s="766"/>
      <c r="AD23" s="766"/>
    </row>
    <row r="24" s="765" customFormat="true" ht="24" hidden="false" customHeight="true" outlineLevel="0" collapsed="false">
      <c r="A24" s="762"/>
      <c r="B24" s="763"/>
      <c r="C24" s="767" t="s">
        <v>512</v>
      </c>
      <c r="D24" s="768" t="n">
        <v>0</v>
      </c>
      <c r="E24" s="768" t="n">
        <v>46682</v>
      </c>
      <c r="F24" s="768" t="n">
        <v>14000</v>
      </c>
      <c r="G24" s="768" t="n">
        <v>1032</v>
      </c>
      <c r="H24" s="768" t="n">
        <v>21605</v>
      </c>
      <c r="I24" s="768" t="n">
        <v>118214</v>
      </c>
      <c r="J24" s="768" t="n">
        <v>201533</v>
      </c>
      <c r="K24" s="768" t="n">
        <v>22361</v>
      </c>
      <c r="L24" s="768" t="n">
        <v>0</v>
      </c>
      <c r="M24" s="768" t="n">
        <v>0</v>
      </c>
      <c r="N24" s="769" t="n">
        <v>0</v>
      </c>
      <c r="O24" s="748"/>
      <c r="P24" s="749"/>
      <c r="Q24" s="748"/>
      <c r="R24" s="749"/>
      <c r="S24" s="748"/>
      <c r="T24" s="749"/>
      <c r="U24" s="748"/>
      <c r="V24" s="749"/>
      <c r="W24" s="749"/>
      <c r="X24" s="749"/>
      <c r="AA24" s="766"/>
      <c r="AB24" s="766"/>
      <c r="AC24" s="766"/>
      <c r="AD24" s="766"/>
    </row>
    <row r="25" s="765" customFormat="true" ht="24" hidden="false" customHeight="true" outlineLevel="0" collapsed="false">
      <c r="A25" s="762" t="n">
        <v>3</v>
      </c>
      <c r="B25" s="770" t="s">
        <v>513</v>
      </c>
      <c r="C25" s="771"/>
      <c r="D25" s="772" t="n">
        <v>2822</v>
      </c>
      <c r="E25" s="772" t="n">
        <v>89683</v>
      </c>
      <c r="F25" s="772" t="n">
        <v>0</v>
      </c>
      <c r="G25" s="772" t="n">
        <v>0</v>
      </c>
      <c r="H25" s="772" t="n">
        <v>0</v>
      </c>
      <c r="I25" s="772" t="n">
        <v>66156</v>
      </c>
      <c r="J25" s="772" t="n">
        <v>158661</v>
      </c>
      <c r="K25" s="772" t="n">
        <v>109823</v>
      </c>
      <c r="L25" s="772" t="n">
        <v>0</v>
      </c>
      <c r="M25" s="772" t="n">
        <v>782303</v>
      </c>
      <c r="N25" s="773" t="n">
        <v>782303</v>
      </c>
      <c r="O25" s="748"/>
      <c r="P25" s="749"/>
      <c r="Q25" s="748"/>
      <c r="R25" s="749"/>
      <c r="S25" s="748"/>
      <c r="T25" s="749"/>
      <c r="U25" s="748"/>
      <c r="V25" s="749"/>
      <c r="W25" s="749"/>
      <c r="X25" s="749"/>
      <c r="AA25" s="766"/>
      <c r="AB25" s="766"/>
      <c r="AC25" s="766"/>
      <c r="AD25" s="766"/>
    </row>
    <row r="26" s="765" customFormat="true" ht="24" hidden="false" customHeight="true" outlineLevel="0" collapsed="false">
      <c r="A26" s="762" t="n">
        <v>4</v>
      </c>
      <c r="B26" s="770" t="s">
        <v>514</v>
      </c>
      <c r="C26" s="771"/>
      <c r="D26" s="772" t="n">
        <v>223</v>
      </c>
      <c r="E26" s="772" t="n">
        <v>17194323</v>
      </c>
      <c r="F26" s="772" t="n">
        <v>0</v>
      </c>
      <c r="G26" s="772" t="n">
        <v>0</v>
      </c>
      <c r="H26" s="772" t="n">
        <v>0</v>
      </c>
      <c r="I26" s="772" t="n">
        <v>5983766</v>
      </c>
      <c r="J26" s="772" t="n">
        <v>23178312</v>
      </c>
      <c r="K26" s="772" t="n">
        <v>832784</v>
      </c>
      <c r="L26" s="772" t="n">
        <v>0</v>
      </c>
      <c r="M26" s="772" t="n">
        <v>235299</v>
      </c>
      <c r="N26" s="773" t="n">
        <v>235299</v>
      </c>
      <c r="O26" s="748"/>
      <c r="P26" s="749"/>
      <c r="Q26" s="748"/>
      <c r="R26" s="749"/>
      <c r="S26" s="748"/>
      <c r="T26" s="749"/>
      <c r="U26" s="748"/>
      <c r="V26" s="749"/>
      <c r="W26" s="749"/>
      <c r="X26" s="749"/>
      <c r="AA26" s="766"/>
      <c r="AB26" s="766"/>
      <c r="AC26" s="766"/>
      <c r="AD26" s="766"/>
    </row>
    <row r="27" s="765" customFormat="true" ht="24" hidden="false" customHeight="true" outlineLevel="0" collapsed="false">
      <c r="A27" s="762" t="n">
        <v>5</v>
      </c>
      <c r="B27" s="763" t="s">
        <v>515</v>
      </c>
      <c r="C27" s="764" t="s">
        <v>516</v>
      </c>
      <c r="D27" s="746" t="n">
        <v>158967</v>
      </c>
      <c r="E27" s="746" t="n">
        <v>22236192</v>
      </c>
      <c r="F27" s="746" t="n">
        <v>0</v>
      </c>
      <c r="G27" s="746" t="n">
        <v>0</v>
      </c>
      <c r="H27" s="746" t="n">
        <v>0</v>
      </c>
      <c r="I27" s="746" t="n">
        <v>778172</v>
      </c>
      <c r="J27" s="746" t="n">
        <v>23173331</v>
      </c>
      <c r="K27" s="746" t="n">
        <v>3518045</v>
      </c>
      <c r="L27" s="746" t="n">
        <v>0</v>
      </c>
      <c r="M27" s="746" t="n">
        <v>554496</v>
      </c>
      <c r="N27" s="747" t="n">
        <v>554496</v>
      </c>
      <c r="O27" s="748"/>
      <c r="P27" s="749"/>
      <c r="Q27" s="748"/>
      <c r="R27" s="749"/>
      <c r="S27" s="748"/>
      <c r="T27" s="749"/>
      <c r="U27" s="748"/>
      <c r="V27" s="749"/>
      <c r="W27" s="749"/>
      <c r="X27" s="749"/>
      <c r="AA27" s="766"/>
      <c r="AB27" s="766"/>
      <c r="AC27" s="766"/>
      <c r="AD27" s="766"/>
    </row>
    <row r="28" s="765" customFormat="true" ht="24" hidden="false" customHeight="true" outlineLevel="0" collapsed="false">
      <c r="A28" s="762"/>
      <c r="B28" s="763"/>
      <c r="C28" s="774" t="s">
        <v>517</v>
      </c>
      <c r="D28" s="768" t="n">
        <v>0</v>
      </c>
      <c r="E28" s="768" t="n">
        <v>145447</v>
      </c>
      <c r="F28" s="768" t="n">
        <v>0</v>
      </c>
      <c r="G28" s="768" t="n">
        <v>0</v>
      </c>
      <c r="H28" s="768" t="n">
        <v>0</v>
      </c>
      <c r="I28" s="768" t="n">
        <v>9170</v>
      </c>
      <c r="J28" s="768" t="n">
        <v>154617</v>
      </c>
      <c r="K28" s="768" t="n">
        <v>141344</v>
      </c>
      <c r="L28" s="768" t="n">
        <v>0</v>
      </c>
      <c r="M28" s="768" t="n">
        <v>23214</v>
      </c>
      <c r="N28" s="769" t="n">
        <v>23214</v>
      </c>
      <c r="O28" s="748"/>
      <c r="P28" s="749"/>
      <c r="Q28" s="748"/>
      <c r="R28" s="749"/>
      <c r="S28" s="748"/>
      <c r="T28" s="749"/>
      <c r="U28" s="748"/>
      <c r="V28" s="749"/>
      <c r="W28" s="749"/>
      <c r="X28" s="749"/>
      <c r="AA28" s="766"/>
      <c r="AB28" s="766"/>
      <c r="AC28" s="766"/>
      <c r="AD28" s="766"/>
    </row>
    <row r="29" s="765" customFormat="true" ht="24" hidden="false" customHeight="true" outlineLevel="0" collapsed="false">
      <c r="A29" s="762" t="n">
        <v>6</v>
      </c>
      <c r="B29" s="770" t="s">
        <v>518</v>
      </c>
      <c r="C29" s="775"/>
      <c r="D29" s="772" t="n">
        <v>0</v>
      </c>
      <c r="E29" s="772" t="n">
        <v>0</v>
      </c>
      <c r="F29" s="772" t="n">
        <v>0</v>
      </c>
      <c r="G29" s="772" t="n">
        <v>0</v>
      </c>
      <c r="H29" s="772" t="n">
        <v>0</v>
      </c>
      <c r="I29" s="772" t="n">
        <v>0</v>
      </c>
      <c r="J29" s="772" t="n">
        <v>0</v>
      </c>
      <c r="K29" s="772" t="n">
        <v>0</v>
      </c>
      <c r="L29" s="772" t="n">
        <v>0</v>
      </c>
      <c r="M29" s="772" t="n">
        <v>0</v>
      </c>
      <c r="N29" s="773" t="n">
        <v>0</v>
      </c>
      <c r="O29" s="748"/>
      <c r="P29" s="749"/>
      <c r="Q29" s="748"/>
      <c r="R29" s="749"/>
      <c r="S29" s="748"/>
      <c r="T29" s="749"/>
      <c r="U29" s="748"/>
      <c r="V29" s="749"/>
      <c r="W29" s="749"/>
      <c r="X29" s="749"/>
      <c r="AA29" s="766"/>
      <c r="AB29" s="766"/>
      <c r="AC29" s="766"/>
      <c r="AD29" s="766"/>
    </row>
    <row r="30" s="765" customFormat="true" ht="24" hidden="false" customHeight="true" outlineLevel="0" collapsed="false">
      <c r="A30" s="762" t="n">
        <v>7</v>
      </c>
      <c r="B30" s="770" t="s">
        <v>519</v>
      </c>
      <c r="C30" s="775"/>
      <c r="D30" s="772" t="n">
        <v>0</v>
      </c>
      <c r="E30" s="772" t="n">
        <v>0</v>
      </c>
      <c r="F30" s="772" t="n">
        <v>0</v>
      </c>
      <c r="G30" s="772" t="n">
        <v>0</v>
      </c>
      <c r="H30" s="772" t="n">
        <v>0</v>
      </c>
      <c r="I30" s="772" t="n">
        <v>0</v>
      </c>
      <c r="J30" s="772" t="n">
        <v>0</v>
      </c>
      <c r="K30" s="772" t="n">
        <v>0</v>
      </c>
      <c r="L30" s="772" t="n">
        <v>0</v>
      </c>
      <c r="M30" s="772" t="n">
        <v>0</v>
      </c>
      <c r="N30" s="773" t="n">
        <v>0</v>
      </c>
      <c r="O30" s="748"/>
      <c r="P30" s="749"/>
      <c r="Q30" s="748"/>
      <c r="R30" s="749"/>
      <c r="S30" s="748"/>
      <c r="T30" s="749"/>
      <c r="U30" s="748"/>
      <c r="V30" s="749"/>
      <c r="W30" s="749"/>
      <c r="X30" s="749"/>
      <c r="AA30" s="766"/>
      <c r="AB30" s="766"/>
      <c r="AC30" s="766"/>
      <c r="AD30" s="766"/>
    </row>
    <row r="31" customFormat="false" ht="24" hidden="false" customHeight="true" outlineLevel="0" collapsed="false">
      <c r="A31" s="776" t="n">
        <v>8</v>
      </c>
      <c r="B31" s="777" t="s">
        <v>520</v>
      </c>
      <c r="C31" s="778"/>
      <c r="D31" s="772" t="n">
        <v>0</v>
      </c>
      <c r="E31" s="772" t="n">
        <v>0</v>
      </c>
      <c r="F31" s="772" t="n">
        <v>0</v>
      </c>
      <c r="G31" s="772" t="n">
        <v>0</v>
      </c>
      <c r="H31" s="772" t="n">
        <v>0</v>
      </c>
      <c r="I31" s="772" t="n">
        <v>0</v>
      </c>
      <c r="J31" s="772" t="n">
        <v>0</v>
      </c>
      <c r="K31" s="772" t="n">
        <v>0</v>
      </c>
      <c r="L31" s="772" t="n">
        <v>0</v>
      </c>
      <c r="M31" s="772" t="n">
        <v>0</v>
      </c>
      <c r="N31" s="773" t="n">
        <v>0</v>
      </c>
      <c r="O31" s="748"/>
      <c r="P31" s="749"/>
      <c r="Q31" s="723"/>
      <c r="R31" s="749"/>
      <c r="S31" s="723"/>
      <c r="T31" s="749"/>
      <c r="U31" s="723"/>
      <c r="V31" s="749"/>
      <c r="W31" s="749"/>
      <c r="X31" s="749"/>
      <c r="AE31" s="562"/>
      <c r="AF31" s="562"/>
      <c r="AG31" s="562"/>
      <c r="AH31" s="562"/>
      <c r="AI31" s="562"/>
      <c r="AJ31" s="562"/>
      <c r="AK31" s="562"/>
      <c r="AL31" s="562"/>
      <c r="AM31" s="562"/>
      <c r="AN31" s="562"/>
      <c r="AO31" s="562"/>
      <c r="AP31" s="562"/>
      <c r="AQ31" s="562"/>
      <c r="AR31" s="562"/>
      <c r="AS31" s="562"/>
      <c r="AT31" s="562"/>
      <c r="AU31" s="562"/>
    </row>
    <row r="32" customFormat="false" ht="24" hidden="false" customHeight="true" outlineLevel="0" collapsed="false">
      <c r="A32" s="779"/>
      <c r="B32" s="780" t="s">
        <v>521</v>
      </c>
      <c r="C32" s="781"/>
      <c r="D32" s="782" t="n">
        <v>601818</v>
      </c>
      <c r="E32" s="782" t="n">
        <v>50467171</v>
      </c>
      <c r="F32" s="782" t="n">
        <v>3848284</v>
      </c>
      <c r="G32" s="782" t="n">
        <v>34013631</v>
      </c>
      <c r="H32" s="782" t="n">
        <v>975275</v>
      </c>
      <c r="I32" s="782" t="n">
        <v>21788080</v>
      </c>
      <c r="J32" s="782" t="n">
        <v>110015255</v>
      </c>
      <c r="K32" s="782" t="n">
        <v>10051608</v>
      </c>
      <c r="L32" s="782" t="n">
        <v>0</v>
      </c>
      <c r="M32" s="782" t="n">
        <v>2498622</v>
      </c>
      <c r="N32" s="783" t="n">
        <v>2498622</v>
      </c>
      <c r="O32" s="748"/>
      <c r="P32" s="761"/>
      <c r="Q32" s="723"/>
      <c r="R32" s="761"/>
      <c r="S32" s="723"/>
      <c r="T32" s="761"/>
      <c r="U32" s="723"/>
      <c r="V32" s="761"/>
      <c r="W32" s="761"/>
      <c r="X32" s="761"/>
      <c r="AE32" s="562"/>
      <c r="AF32" s="562"/>
      <c r="AG32" s="562"/>
      <c r="AH32" s="562"/>
      <c r="AI32" s="562"/>
      <c r="AJ32" s="562"/>
      <c r="AK32" s="562"/>
      <c r="AL32" s="562"/>
      <c r="AM32" s="562"/>
      <c r="AN32" s="562"/>
      <c r="AO32" s="562"/>
      <c r="AP32" s="562"/>
      <c r="AQ32" s="562"/>
      <c r="AR32" s="562"/>
      <c r="AS32" s="562"/>
      <c r="AT32" s="562"/>
      <c r="AU32" s="562"/>
    </row>
    <row r="33" customFormat="false" ht="24" hidden="false" customHeight="true" outlineLevel="0" collapsed="false">
      <c r="A33" s="776" t="n">
        <v>9</v>
      </c>
      <c r="B33" s="777" t="s">
        <v>522</v>
      </c>
      <c r="C33" s="781"/>
      <c r="D33" s="772" t="n">
        <v>0</v>
      </c>
      <c r="E33" s="772" t="n">
        <v>0</v>
      </c>
      <c r="F33" s="772" t="n">
        <v>0</v>
      </c>
      <c r="G33" s="772" t="n">
        <v>0</v>
      </c>
      <c r="H33" s="772" t="n">
        <v>0</v>
      </c>
      <c r="I33" s="772" t="n">
        <v>145447</v>
      </c>
      <c r="J33" s="772" t="n">
        <v>145447</v>
      </c>
      <c r="K33" s="772" t="n">
        <v>0</v>
      </c>
      <c r="L33" s="772" t="n">
        <v>0</v>
      </c>
      <c r="M33" s="772" t="n">
        <v>18224969</v>
      </c>
      <c r="N33" s="773" t="n">
        <v>18224969</v>
      </c>
      <c r="O33" s="748"/>
      <c r="P33" s="749"/>
      <c r="Q33" s="723"/>
      <c r="R33" s="749"/>
      <c r="S33" s="723"/>
      <c r="T33" s="749"/>
      <c r="U33" s="723"/>
      <c r="V33" s="749"/>
      <c r="W33" s="749"/>
      <c r="X33" s="749"/>
      <c r="AE33" s="562"/>
      <c r="AF33" s="562"/>
      <c r="AG33" s="562"/>
      <c r="AH33" s="562"/>
      <c r="AI33" s="562"/>
      <c r="AJ33" s="562"/>
      <c r="AK33" s="562"/>
      <c r="AL33" s="562"/>
      <c r="AM33" s="562"/>
      <c r="AN33" s="562"/>
      <c r="AO33" s="562"/>
      <c r="AP33" s="562"/>
      <c r="AQ33" s="562"/>
      <c r="AR33" s="562"/>
      <c r="AS33" s="562"/>
      <c r="AT33" s="562"/>
      <c r="AU33" s="562"/>
    </row>
    <row r="34" customFormat="false" ht="24" hidden="false" customHeight="true" outlineLevel="0" collapsed="false">
      <c r="A34" s="776" t="n">
        <v>10</v>
      </c>
      <c r="B34" s="777" t="s">
        <v>523</v>
      </c>
      <c r="C34" s="780"/>
      <c r="D34" s="772" t="n">
        <v>0</v>
      </c>
      <c r="E34" s="772" t="n">
        <v>0</v>
      </c>
      <c r="F34" s="772" t="n">
        <v>0</v>
      </c>
      <c r="G34" s="772" t="n">
        <v>0</v>
      </c>
      <c r="H34" s="772" t="n">
        <v>0</v>
      </c>
      <c r="I34" s="772" t="n">
        <v>0</v>
      </c>
      <c r="J34" s="772" t="n">
        <v>0</v>
      </c>
      <c r="K34" s="772" t="n">
        <v>0</v>
      </c>
      <c r="L34" s="772" t="n">
        <v>0</v>
      </c>
      <c r="M34" s="772" t="n">
        <v>7035</v>
      </c>
      <c r="N34" s="773" t="n">
        <v>7035</v>
      </c>
      <c r="O34" s="748"/>
      <c r="P34" s="749"/>
      <c r="Q34" s="723"/>
      <c r="R34" s="749"/>
      <c r="S34" s="723"/>
      <c r="T34" s="749"/>
      <c r="U34" s="723"/>
      <c r="V34" s="749"/>
      <c r="W34" s="749"/>
      <c r="X34" s="749"/>
      <c r="AA34" s="703"/>
      <c r="AB34" s="703"/>
      <c r="AC34" s="703"/>
      <c r="AD34" s="703"/>
    </row>
    <row r="35" customFormat="false" ht="24" hidden="false" customHeight="true" outlineLevel="0" collapsed="false">
      <c r="A35" s="784"/>
      <c r="B35" s="785" t="s">
        <v>524</v>
      </c>
      <c r="C35" s="785"/>
      <c r="D35" s="786" t="n">
        <v>510918</v>
      </c>
      <c r="E35" s="786" t="n">
        <v>50190050</v>
      </c>
      <c r="F35" s="786" t="n">
        <v>3844724</v>
      </c>
      <c r="G35" s="786" t="n">
        <v>34385212</v>
      </c>
      <c r="H35" s="786" t="n">
        <v>966275</v>
      </c>
      <c r="I35" s="786" t="n">
        <v>21103025</v>
      </c>
      <c r="J35" s="786" t="n">
        <v>111000204</v>
      </c>
      <c r="K35" s="786" t="n">
        <v>10051608</v>
      </c>
      <c r="L35" s="786" t="n">
        <v>0</v>
      </c>
      <c r="M35" s="786" t="n">
        <v>20730626</v>
      </c>
      <c r="N35" s="787" t="n">
        <v>20730626</v>
      </c>
      <c r="O35" s="748"/>
      <c r="P35" s="749"/>
      <c r="Q35" s="723"/>
      <c r="R35" s="749"/>
      <c r="S35" s="723"/>
      <c r="T35" s="749"/>
      <c r="U35" s="723"/>
      <c r="V35" s="749"/>
      <c r="W35" s="749"/>
      <c r="X35" s="749"/>
      <c r="AA35" s="703"/>
      <c r="AB35" s="703"/>
      <c r="AC35" s="703"/>
      <c r="AD35" s="703"/>
    </row>
    <row r="36" customFormat="false" ht="24" hidden="false" customHeight="true" outlineLevel="0" collapsed="false">
      <c r="B36" s="704"/>
      <c r="C36" s="704"/>
      <c r="D36" s="766"/>
      <c r="E36" s="766"/>
      <c r="F36" s="766"/>
      <c r="G36" s="766"/>
      <c r="H36" s="788"/>
      <c r="I36" s="788"/>
      <c r="J36" s="766"/>
      <c r="K36" s="766"/>
      <c r="L36" s="766"/>
      <c r="M36" s="766"/>
      <c r="N36" s="766"/>
      <c r="O36" s="766"/>
      <c r="P36" s="704"/>
      <c r="Q36" s="704"/>
      <c r="R36" s="704"/>
      <c r="S36" s="704"/>
      <c r="T36" s="704"/>
      <c r="U36" s="704"/>
      <c r="V36" s="704"/>
      <c r="W36" s="704"/>
      <c r="X36" s="704"/>
    </row>
    <row r="37" customFormat="false" ht="24" hidden="false" customHeight="true" outlineLevel="0" collapsed="false">
      <c r="B37" s="704"/>
      <c r="C37" s="704"/>
      <c r="D37" s="766"/>
      <c r="E37" s="766"/>
      <c r="F37" s="766"/>
      <c r="G37" s="766"/>
      <c r="H37" s="788"/>
      <c r="I37" s="788"/>
      <c r="J37" s="766"/>
      <c r="K37" s="766"/>
      <c r="L37" s="766"/>
      <c r="M37" s="766"/>
      <c r="N37" s="766"/>
      <c r="O37" s="766"/>
      <c r="P37" s="704"/>
      <c r="Q37" s="704"/>
      <c r="R37" s="704"/>
      <c r="S37" s="704"/>
      <c r="T37" s="704"/>
      <c r="U37" s="704"/>
      <c r="V37" s="704"/>
      <c r="W37" s="704"/>
      <c r="X37" s="704"/>
    </row>
    <row r="38" customFormat="false" ht="24" hidden="false" customHeight="true" outlineLevel="0" collapsed="false">
      <c r="A38" s="789" t="s">
        <v>525</v>
      </c>
      <c r="C38" s="766"/>
      <c r="D38" s="766"/>
      <c r="E38" s="766"/>
      <c r="F38" s="766"/>
      <c r="G38" s="766"/>
      <c r="H38" s="766"/>
      <c r="I38" s="766"/>
      <c r="J38" s="766"/>
      <c r="K38" s="766"/>
      <c r="L38" s="766"/>
      <c r="M38" s="766"/>
      <c r="N38" s="766"/>
      <c r="O38" s="766"/>
      <c r="P38" s="766"/>
      <c r="Q38" s="766"/>
      <c r="R38" s="766"/>
      <c r="S38" s="766"/>
      <c r="T38" s="790"/>
      <c r="U38" s="766"/>
      <c r="V38" s="766"/>
      <c r="W38" s="766"/>
      <c r="X38" s="791" t="s">
        <v>44</v>
      </c>
      <c r="AG38" s="792"/>
    </row>
    <row r="39" customFormat="false" ht="24" hidden="false" customHeight="true" outlineLevel="0" collapsed="false">
      <c r="A39" s="793" t="s">
        <v>526</v>
      </c>
      <c r="B39" s="793"/>
      <c r="C39" s="793"/>
      <c r="D39" s="794" t="s">
        <v>527</v>
      </c>
      <c r="E39" s="794"/>
      <c r="F39" s="794"/>
      <c r="G39" s="794"/>
      <c r="H39" s="794"/>
      <c r="I39" s="794"/>
      <c r="J39" s="794"/>
      <c r="K39" s="794"/>
      <c r="L39" s="794" t="s">
        <v>527</v>
      </c>
      <c r="M39" s="794"/>
      <c r="N39" s="794"/>
      <c r="O39" s="794"/>
      <c r="P39" s="794"/>
      <c r="Q39" s="794"/>
      <c r="R39" s="794"/>
      <c r="S39" s="794"/>
      <c r="T39" s="795" t="s">
        <v>528</v>
      </c>
      <c r="U39" s="795"/>
      <c r="V39" s="795"/>
      <c r="W39" s="795"/>
      <c r="X39" s="795"/>
      <c r="Y39" s="796"/>
      <c r="Z39" s="797"/>
      <c r="AA39" s="705"/>
      <c r="AB39" s="705"/>
      <c r="AC39" s="705"/>
      <c r="AD39" s="705"/>
      <c r="AO39" s="562"/>
      <c r="AP39" s="562"/>
      <c r="AQ39" s="562"/>
      <c r="AR39" s="562"/>
      <c r="AS39" s="562"/>
      <c r="AT39" s="562"/>
      <c r="AU39" s="562"/>
    </row>
    <row r="40" customFormat="false" ht="24" hidden="false" customHeight="true" outlineLevel="0" collapsed="false">
      <c r="A40" s="793"/>
      <c r="B40" s="793"/>
      <c r="C40" s="793"/>
      <c r="D40" s="798"/>
      <c r="E40" s="799"/>
      <c r="F40" s="798"/>
      <c r="G40" s="799"/>
      <c r="H40" s="798"/>
      <c r="I40" s="799"/>
      <c r="J40" s="798"/>
      <c r="K40" s="799"/>
      <c r="L40" s="798"/>
      <c r="M40" s="800"/>
      <c r="N40" s="801" t="s">
        <v>529</v>
      </c>
      <c r="O40" s="801"/>
      <c r="P40" s="801"/>
      <c r="Q40" s="801"/>
      <c r="R40" s="801"/>
      <c r="S40" s="801"/>
      <c r="T40" s="802" t="s">
        <v>530</v>
      </c>
      <c r="U40" s="801" t="s">
        <v>531</v>
      </c>
      <c r="V40" s="801"/>
      <c r="W40" s="801"/>
      <c r="X40" s="803" t="s">
        <v>532</v>
      </c>
      <c r="Y40" s="705"/>
      <c r="Z40" s="705"/>
      <c r="AA40" s="705"/>
      <c r="AB40" s="705"/>
      <c r="AC40" s="705"/>
      <c r="AD40" s="705"/>
      <c r="AM40" s="562"/>
      <c r="AN40" s="562"/>
      <c r="AO40" s="562"/>
      <c r="AP40" s="562"/>
      <c r="AQ40" s="562"/>
      <c r="AR40" s="562"/>
      <c r="AS40" s="562"/>
      <c r="AT40" s="562"/>
      <c r="AU40" s="562"/>
    </row>
    <row r="41" customFormat="false" ht="24" hidden="false" customHeight="true" outlineLevel="0" collapsed="false">
      <c r="A41" s="793"/>
      <c r="B41" s="793"/>
      <c r="C41" s="793"/>
      <c r="D41" s="804" t="s">
        <v>533</v>
      </c>
      <c r="E41" s="805"/>
      <c r="F41" s="804" t="s">
        <v>534</v>
      </c>
      <c r="G41" s="805"/>
      <c r="H41" s="804" t="s">
        <v>535</v>
      </c>
      <c r="I41" s="806"/>
      <c r="J41" s="804" t="s">
        <v>536</v>
      </c>
      <c r="K41" s="805"/>
      <c r="L41" s="807" t="s">
        <v>532</v>
      </c>
      <c r="M41" s="808"/>
      <c r="N41" s="809" t="s">
        <v>537</v>
      </c>
      <c r="O41" s="809" t="s">
        <v>538</v>
      </c>
      <c r="P41" s="809" t="s">
        <v>539</v>
      </c>
      <c r="Q41" s="809" t="s">
        <v>540</v>
      </c>
      <c r="R41" s="809" t="s">
        <v>541</v>
      </c>
      <c r="S41" s="809" t="s">
        <v>542</v>
      </c>
      <c r="T41" s="802"/>
      <c r="U41" s="809" t="s">
        <v>543</v>
      </c>
      <c r="V41" s="809" t="s">
        <v>544</v>
      </c>
      <c r="W41" s="809" t="s">
        <v>27</v>
      </c>
      <c r="X41" s="810"/>
      <c r="Y41" s="705"/>
      <c r="Z41" s="705"/>
      <c r="AA41" s="705"/>
      <c r="AB41" s="705"/>
      <c r="AC41" s="705"/>
      <c r="AD41" s="705"/>
      <c r="AM41" s="562"/>
      <c r="AN41" s="562"/>
      <c r="AO41" s="562"/>
      <c r="AP41" s="562"/>
      <c r="AQ41" s="562"/>
      <c r="AR41" s="562"/>
      <c r="AS41" s="562"/>
      <c r="AT41" s="562"/>
      <c r="AU41" s="562"/>
    </row>
    <row r="42" customFormat="false" ht="24" hidden="false" customHeight="true" outlineLevel="0" collapsed="false">
      <c r="A42" s="793"/>
      <c r="B42" s="793"/>
      <c r="C42" s="793"/>
      <c r="D42" s="811" t="s">
        <v>545</v>
      </c>
      <c r="E42" s="812" t="s">
        <v>490</v>
      </c>
      <c r="F42" s="811" t="s">
        <v>546</v>
      </c>
      <c r="G42" s="812" t="s">
        <v>490</v>
      </c>
      <c r="H42" s="813" t="s">
        <v>547</v>
      </c>
      <c r="I42" s="814" t="s">
        <v>490</v>
      </c>
      <c r="J42" s="811" t="s">
        <v>548</v>
      </c>
      <c r="K42" s="812" t="s">
        <v>490</v>
      </c>
      <c r="L42" s="815" t="s">
        <v>549</v>
      </c>
      <c r="M42" s="814" t="s">
        <v>490</v>
      </c>
      <c r="N42" s="809"/>
      <c r="O42" s="809"/>
      <c r="P42" s="809"/>
      <c r="Q42" s="809"/>
      <c r="R42" s="809"/>
      <c r="S42" s="809"/>
      <c r="T42" s="802"/>
      <c r="U42" s="809"/>
      <c r="V42" s="809"/>
      <c r="W42" s="809"/>
      <c r="X42" s="810"/>
      <c r="Y42" s="705"/>
      <c r="Z42" s="705"/>
      <c r="AA42" s="705"/>
      <c r="AB42" s="705"/>
      <c r="AC42" s="705"/>
      <c r="AD42" s="705"/>
      <c r="AM42" s="562"/>
      <c r="AN42" s="562"/>
      <c r="AO42" s="562"/>
      <c r="AP42" s="562"/>
      <c r="AQ42" s="562"/>
      <c r="AR42" s="562"/>
      <c r="AS42" s="562"/>
      <c r="AT42" s="562"/>
      <c r="AU42" s="562"/>
    </row>
    <row r="43" customFormat="false" ht="24" hidden="false" customHeight="true" outlineLevel="0" collapsed="false">
      <c r="A43" s="793"/>
      <c r="B43" s="793"/>
      <c r="C43" s="793"/>
      <c r="D43" s="816"/>
      <c r="E43" s="817" t="s">
        <v>494</v>
      </c>
      <c r="F43" s="816"/>
      <c r="G43" s="817" t="s">
        <v>494</v>
      </c>
      <c r="H43" s="818"/>
      <c r="I43" s="819" t="s">
        <v>494</v>
      </c>
      <c r="J43" s="816"/>
      <c r="K43" s="817" t="s">
        <v>494</v>
      </c>
      <c r="L43" s="820" t="s">
        <v>550</v>
      </c>
      <c r="M43" s="819" t="s">
        <v>494</v>
      </c>
      <c r="N43" s="809"/>
      <c r="O43" s="809"/>
      <c r="P43" s="809"/>
      <c r="Q43" s="809"/>
      <c r="R43" s="809"/>
      <c r="S43" s="809"/>
      <c r="T43" s="802"/>
      <c r="U43" s="809"/>
      <c r="V43" s="809"/>
      <c r="W43" s="809"/>
      <c r="X43" s="821"/>
      <c r="Y43" s="705"/>
      <c r="Z43" s="705"/>
      <c r="AA43" s="705"/>
      <c r="AB43" s="705"/>
      <c r="AC43" s="705"/>
      <c r="AD43" s="705"/>
      <c r="AM43" s="562"/>
      <c r="AN43" s="562"/>
      <c r="AO43" s="562"/>
      <c r="AP43" s="562"/>
      <c r="AQ43" s="562"/>
      <c r="AR43" s="562"/>
      <c r="AS43" s="562"/>
      <c r="AT43" s="562"/>
      <c r="AU43" s="562"/>
    </row>
    <row r="44" customFormat="false" ht="24" hidden="false" customHeight="true" outlineLevel="0" collapsed="false">
      <c r="A44" s="822" t="s">
        <v>496</v>
      </c>
      <c r="B44" s="823" t="s">
        <v>551</v>
      </c>
      <c r="C44" s="824"/>
      <c r="D44" s="746" t="n">
        <v>760500</v>
      </c>
      <c r="E44" s="825" t="n">
        <v>492</v>
      </c>
      <c r="F44" s="825" t="n">
        <v>2357982</v>
      </c>
      <c r="G44" s="825" t="n">
        <v>211351</v>
      </c>
      <c r="H44" s="825" t="n">
        <v>1332832</v>
      </c>
      <c r="I44" s="825" t="n">
        <v>35270</v>
      </c>
      <c r="J44" s="825" t="n">
        <v>0</v>
      </c>
      <c r="K44" s="825" t="n">
        <v>0</v>
      </c>
      <c r="L44" s="746" t="n">
        <v>4451314</v>
      </c>
      <c r="M44" s="825" t="n">
        <v>247113</v>
      </c>
      <c r="N44" s="825" t="n">
        <v>3154</v>
      </c>
      <c r="O44" s="825" t="n">
        <v>1229103</v>
      </c>
      <c r="P44" s="825" t="n">
        <v>1367071</v>
      </c>
      <c r="Q44" s="825" t="n">
        <v>1313531</v>
      </c>
      <c r="R44" s="825" t="n">
        <v>194295</v>
      </c>
      <c r="S44" s="825" t="n">
        <v>344160</v>
      </c>
      <c r="T44" s="825" t="n">
        <v>0</v>
      </c>
      <c r="U44" s="825" t="n">
        <v>0</v>
      </c>
      <c r="V44" s="825" t="n">
        <v>30000</v>
      </c>
      <c r="W44" s="825" t="n">
        <v>30000</v>
      </c>
      <c r="X44" s="747" t="n">
        <v>30000</v>
      </c>
      <c r="Y44" s="705"/>
      <c r="Z44" s="705"/>
      <c r="AA44" s="705"/>
      <c r="AB44" s="705"/>
      <c r="AC44" s="705"/>
      <c r="AD44" s="705"/>
      <c r="AM44" s="562"/>
      <c r="AN44" s="562"/>
      <c r="AO44" s="562"/>
      <c r="AP44" s="562"/>
      <c r="AQ44" s="562"/>
      <c r="AR44" s="562"/>
      <c r="AS44" s="562"/>
      <c r="AT44" s="562"/>
      <c r="AU44" s="562"/>
    </row>
    <row r="45" customFormat="false" ht="24" hidden="false" customHeight="true" outlineLevel="0" collapsed="false">
      <c r="A45" s="822"/>
      <c r="B45" s="826" t="s">
        <v>552</v>
      </c>
      <c r="C45" s="827"/>
      <c r="D45" s="752" t="n">
        <v>0</v>
      </c>
      <c r="E45" s="828" t="n">
        <v>0</v>
      </c>
      <c r="F45" s="828" t="n">
        <v>155458</v>
      </c>
      <c r="G45" s="828" t="n">
        <v>9348</v>
      </c>
      <c r="H45" s="828" t="n">
        <v>100398</v>
      </c>
      <c r="I45" s="828" t="n">
        <v>0</v>
      </c>
      <c r="J45" s="828" t="n">
        <v>0</v>
      </c>
      <c r="K45" s="828" t="n">
        <v>0</v>
      </c>
      <c r="L45" s="752" t="n">
        <v>255856</v>
      </c>
      <c r="M45" s="828" t="n">
        <v>9348</v>
      </c>
      <c r="N45" s="828" t="n">
        <v>0</v>
      </c>
      <c r="O45" s="828" t="n">
        <v>37278</v>
      </c>
      <c r="P45" s="828" t="n">
        <v>0</v>
      </c>
      <c r="Q45" s="828" t="n">
        <v>210077</v>
      </c>
      <c r="R45" s="828" t="n">
        <v>8501</v>
      </c>
      <c r="S45" s="828" t="n">
        <v>0</v>
      </c>
      <c r="T45" s="828" t="n">
        <v>0</v>
      </c>
      <c r="U45" s="828" t="n">
        <v>0</v>
      </c>
      <c r="V45" s="828" t="n">
        <v>0</v>
      </c>
      <c r="W45" s="828" t="n">
        <v>0</v>
      </c>
      <c r="X45" s="753" t="n">
        <v>0</v>
      </c>
      <c r="Y45" s="705"/>
      <c r="Z45" s="705"/>
      <c r="AA45" s="705"/>
      <c r="AB45" s="705"/>
      <c r="AC45" s="705"/>
      <c r="AD45" s="705"/>
      <c r="AM45" s="562"/>
      <c r="AN45" s="562"/>
      <c r="AO45" s="562"/>
      <c r="AP45" s="562"/>
      <c r="AQ45" s="562"/>
      <c r="AR45" s="562"/>
      <c r="AS45" s="562"/>
      <c r="AT45" s="562"/>
      <c r="AU45" s="562"/>
    </row>
    <row r="46" customFormat="false" ht="24" hidden="false" customHeight="true" outlineLevel="0" collapsed="false">
      <c r="A46" s="822"/>
      <c r="B46" s="826" t="s">
        <v>553</v>
      </c>
      <c r="C46" s="827"/>
      <c r="D46" s="752" t="n">
        <v>0</v>
      </c>
      <c r="E46" s="828" t="n">
        <v>0</v>
      </c>
      <c r="F46" s="828" t="n">
        <v>0</v>
      </c>
      <c r="G46" s="828" t="n">
        <v>0</v>
      </c>
      <c r="H46" s="828" t="n">
        <v>0</v>
      </c>
      <c r="I46" s="828" t="n">
        <v>0</v>
      </c>
      <c r="J46" s="828" t="n">
        <v>0</v>
      </c>
      <c r="K46" s="828" t="n">
        <v>0</v>
      </c>
      <c r="L46" s="752" t="n">
        <v>0</v>
      </c>
      <c r="M46" s="828" t="n">
        <v>0</v>
      </c>
      <c r="N46" s="828" t="n">
        <v>0</v>
      </c>
      <c r="O46" s="828" t="n">
        <v>0</v>
      </c>
      <c r="P46" s="828" t="n">
        <v>0</v>
      </c>
      <c r="Q46" s="828" t="n">
        <v>0</v>
      </c>
      <c r="R46" s="828" t="n">
        <v>0</v>
      </c>
      <c r="S46" s="828" t="n">
        <v>0</v>
      </c>
      <c r="T46" s="828" t="n">
        <v>0</v>
      </c>
      <c r="U46" s="828" t="n">
        <v>0</v>
      </c>
      <c r="V46" s="828" t="n">
        <v>0</v>
      </c>
      <c r="W46" s="828" t="n">
        <v>0</v>
      </c>
      <c r="X46" s="753" t="n">
        <v>0</v>
      </c>
      <c r="Y46" s="705"/>
      <c r="Z46" s="705"/>
      <c r="AA46" s="705"/>
      <c r="AB46" s="705"/>
      <c r="AC46" s="705"/>
      <c r="AD46" s="705"/>
      <c r="AM46" s="562"/>
      <c r="AN46" s="562"/>
      <c r="AO46" s="562"/>
      <c r="AP46" s="562"/>
      <c r="AQ46" s="562"/>
      <c r="AR46" s="562"/>
      <c r="AS46" s="562"/>
      <c r="AT46" s="562"/>
      <c r="AU46" s="562"/>
    </row>
    <row r="47" customFormat="false" ht="24" hidden="false" customHeight="true" outlineLevel="0" collapsed="false">
      <c r="A47" s="822"/>
      <c r="B47" s="826" t="s">
        <v>554</v>
      </c>
      <c r="C47" s="827"/>
      <c r="D47" s="752" t="n">
        <v>0</v>
      </c>
      <c r="E47" s="828" t="n">
        <v>0</v>
      </c>
      <c r="F47" s="828" t="n">
        <v>0</v>
      </c>
      <c r="G47" s="828" t="n">
        <v>0</v>
      </c>
      <c r="H47" s="828" t="n">
        <v>0</v>
      </c>
      <c r="I47" s="828" t="n">
        <v>0</v>
      </c>
      <c r="J47" s="828" t="n">
        <v>0</v>
      </c>
      <c r="K47" s="828" t="n">
        <v>0</v>
      </c>
      <c r="L47" s="752" t="n">
        <v>0</v>
      </c>
      <c r="M47" s="828" t="n">
        <v>0</v>
      </c>
      <c r="N47" s="828" t="n">
        <v>0</v>
      </c>
      <c r="O47" s="828" t="n">
        <v>0</v>
      </c>
      <c r="P47" s="828" t="n">
        <v>0</v>
      </c>
      <c r="Q47" s="828" t="n">
        <v>0</v>
      </c>
      <c r="R47" s="828" t="n">
        <v>0</v>
      </c>
      <c r="S47" s="828" t="n">
        <v>0</v>
      </c>
      <c r="T47" s="828" t="n">
        <v>0</v>
      </c>
      <c r="U47" s="828" t="n">
        <v>0</v>
      </c>
      <c r="V47" s="828" t="n">
        <v>0</v>
      </c>
      <c r="W47" s="828" t="n">
        <v>0</v>
      </c>
      <c r="X47" s="753" t="n">
        <v>0</v>
      </c>
      <c r="Y47" s="705"/>
      <c r="Z47" s="705"/>
      <c r="AA47" s="705"/>
      <c r="AB47" s="705"/>
      <c r="AC47" s="705"/>
      <c r="AD47" s="705"/>
      <c r="AM47" s="562"/>
      <c r="AN47" s="562"/>
      <c r="AO47" s="562"/>
      <c r="AP47" s="562"/>
      <c r="AQ47" s="562"/>
      <c r="AR47" s="562"/>
      <c r="AS47" s="562"/>
      <c r="AT47" s="562"/>
      <c r="AU47" s="562"/>
    </row>
    <row r="48" customFormat="false" ht="24" hidden="false" customHeight="true" outlineLevel="0" collapsed="false">
      <c r="A48" s="822"/>
      <c r="B48" s="826" t="s">
        <v>555</v>
      </c>
      <c r="C48" s="827"/>
      <c r="D48" s="752" t="n">
        <v>0</v>
      </c>
      <c r="E48" s="828" t="n">
        <v>0</v>
      </c>
      <c r="F48" s="828" t="n">
        <v>0</v>
      </c>
      <c r="G48" s="828" t="n">
        <v>0</v>
      </c>
      <c r="H48" s="828" t="n">
        <v>0</v>
      </c>
      <c r="I48" s="828" t="n">
        <v>0</v>
      </c>
      <c r="J48" s="828" t="n">
        <v>0</v>
      </c>
      <c r="K48" s="828" t="n">
        <v>0</v>
      </c>
      <c r="L48" s="752" t="n">
        <v>0</v>
      </c>
      <c r="M48" s="828" t="n">
        <v>0</v>
      </c>
      <c r="N48" s="828" t="n">
        <v>0</v>
      </c>
      <c r="O48" s="828" t="n">
        <v>0</v>
      </c>
      <c r="P48" s="828" t="n">
        <v>0</v>
      </c>
      <c r="Q48" s="828" t="n">
        <v>0</v>
      </c>
      <c r="R48" s="828" t="n">
        <v>0</v>
      </c>
      <c r="S48" s="828" t="n">
        <v>0</v>
      </c>
      <c r="T48" s="828" t="n">
        <v>0</v>
      </c>
      <c r="U48" s="828" t="n">
        <v>0</v>
      </c>
      <c r="V48" s="828" t="n">
        <v>0</v>
      </c>
      <c r="W48" s="828" t="n">
        <v>0</v>
      </c>
      <c r="X48" s="753" t="n">
        <v>0</v>
      </c>
      <c r="Y48" s="705"/>
      <c r="Z48" s="705"/>
      <c r="AA48" s="705"/>
      <c r="AB48" s="705"/>
      <c r="AC48" s="705"/>
      <c r="AD48" s="705"/>
      <c r="AM48" s="562"/>
      <c r="AN48" s="562"/>
      <c r="AO48" s="562"/>
      <c r="AP48" s="562"/>
      <c r="AQ48" s="562"/>
      <c r="AR48" s="562"/>
      <c r="AS48" s="562"/>
      <c r="AT48" s="562"/>
      <c r="AU48" s="562"/>
    </row>
    <row r="49" customFormat="false" ht="24" hidden="false" customHeight="true" outlineLevel="0" collapsed="false">
      <c r="A49" s="822"/>
      <c r="B49" s="826" t="s">
        <v>556</v>
      </c>
      <c r="C49" s="827"/>
      <c r="D49" s="752" t="n">
        <v>0</v>
      </c>
      <c r="E49" s="828" t="n">
        <v>0</v>
      </c>
      <c r="F49" s="828" t="n">
        <v>0</v>
      </c>
      <c r="G49" s="828" t="n">
        <v>0</v>
      </c>
      <c r="H49" s="828" t="n">
        <v>0</v>
      </c>
      <c r="I49" s="828" t="n">
        <v>0</v>
      </c>
      <c r="J49" s="828" t="n">
        <v>0</v>
      </c>
      <c r="K49" s="828" t="n">
        <v>0</v>
      </c>
      <c r="L49" s="752" t="n">
        <v>0</v>
      </c>
      <c r="M49" s="828" t="n">
        <v>0</v>
      </c>
      <c r="N49" s="828" t="n">
        <v>0</v>
      </c>
      <c r="O49" s="828" t="n">
        <v>0</v>
      </c>
      <c r="P49" s="828" t="n">
        <v>0</v>
      </c>
      <c r="Q49" s="828" t="n">
        <v>0</v>
      </c>
      <c r="R49" s="828" t="n">
        <v>0</v>
      </c>
      <c r="S49" s="828" t="n">
        <v>0</v>
      </c>
      <c r="T49" s="828" t="n">
        <v>0</v>
      </c>
      <c r="U49" s="828" t="n">
        <v>0</v>
      </c>
      <c r="V49" s="828" t="n">
        <v>0</v>
      </c>
      <c r="W49" s="828" t="n">
        <v>0</v>
      </c>
      <c r="X49" s="753" t="n">
        <v>0</v>
      </c>
      <c r="Y49" s="705"/>
      <c r="Z49" s="705"/>
      <c r="AA49" s="705"/>
      <c r="AB49" s="705"/>
      <c r="AC49" s="705"/>
      <c r="AD49" s="705"/>
      <c r="AM49" s="562"/>
      <c r="AN49" s="562"/>
      <c r="AO49" s="562"/>
      <c r="AP49" s="562"/>
      <c r="AQ49" s="562"/>
      <c r="AR49" s="562"/>
      <c r="AS49" s="562"/>
      <c r="AT49" s="562"/>
      <c r="AU49" s="562"/>
    </row>
    <row r="50" customFormat="false" ht="24" hidden="false" customHeight="true" outlineLevel="0" collapsed="false">
      <c r="A50" s="822"/>
      <c r="B50" s="826" t="s">
        <v>557</v>
      </c>
      <c r="C50" s="827"/>
      <c r="D50" s="752" t="n">
        <v>0</v>
      </c>
      <c r="E50" s="828" t="n">
        <v>0</v>
      </c>
      <c r="F50" s="828" t="n">
        <v>0</v>
      </c>
      <c r="G50" s="828" t="n">
        <v>0</v>
      </c>
      <c r="H50" s="828" t="n">
        <v>0</v>
      </c>
      <c r="I50" s="828" t="n">
        <v>0</v>
      </c>
      <c r="J50" s="828" t="n">
        <v>0</v>
      </c>
      <c r="K50" s="828" t="n">
        <v>0</v>
      </c>
      <c r="L50" s="752" t="n">
        <v>0</v>
      </c>
      <c r="M50" s="828" t="n">
        <v>0</v>
      </c>
      <c r="N50" s="828" t="n">
        <v>0</v>
      </c>
      <c r="O50" s="828" t="n">
        <v>0</v>
      </c>
      <c r="P50" s="828" t="n">
        <v>0</v>
      </c>
      <c r="Q50" s="828" t="n">
        <v>0</v>
      </c>
      <c r="R50" s="828" t="n">
        <v>0</v>
      </c>
      <c r="S50" s="828" t="n">
        <v>0</v>
      </c>
      <c r="T50" s="828" t="n">
        <v>0</v>
      </c>
      <c r="U50" s="828" t="n">
        <v>0</v>
      </c>
      <c r="V50" s="828" t="n">
        <v>0</v>
      </c>
      <c r="W50" s="828" t="n">
        <v>0</v>
      </c>
      <c r="X50" s="753" t="n">
        <v>0</v>
      </c>
      <c r="Y50" s="705"/>
      <c r="Z50" s="705"/>
      <c r="AA50" s="705"/>
      <c r="AB50" s="705"/>
      <c r="AC50" s="705"/>
      <c r="AD50" s="705"/>
      <c r="AM50" s="562"/>
      <c r="AN50" s="562"/>
      <c r="AO50" s="562"/>
      <c r="AP50" s="562"/>
      <c r="AQ50" s="562"/>
      <c r="AR50" s="562"/>
      <c r="AS50" s="562"/>
      <c r="AT50" s="562"/>
      <c r="AU50" s="562"/>
    </row>
    <row r="51" customFormat="false" ht="24" hidden="false" customHeight="true" outlineLevel="0" collapsed="false">
      <c r="A51" s="822"/>
      <c r="B51" s="826" t="s">
        <v>558</v>
      </c>
      <c r="C51" s="827"/>
      <c r="D51" s="752" t="n">
        <v>1005764</v>
      </c>
      <c r="E51" s="828" t="n">
        <v>200000</v>
      </c>
      <c r="F51" s="828" t="n">
        <v>1755516</v>
      </c>
      <c r="G51" s="828" t="n">
        <v>405823</v>
      </c>
      <c r="H51" s="828" t="n">
        <v>283568</v>
      </c>
      <c r="I51" s="828" t="n">
        <v>0</v>
      </c>
      <c r="J51" s="828" t="n">
        <v>300000</v>
      </c>
      <c r="K51" s="828" t="n">
        <v>0</v>
      </c>
      <c r="L51" s="752" t="n">
        <v>3344848</v>
      </c>
      <c r="M51" s="828" t="n">
        <v>605823</v>
      </c>
      <c r="N51" s="828" t="n">
        <v>644728</v>
      </c>
      <c r="O51" s="828" t="n">
        <v>1202659</v>
      </c>
      <c r="P51" s="828" t="n">
        <v>169116</v>
      </c>
      <c r="Q51" s="828" t="n">
        <v>369888</v>
      </c>
      <c r="R51" s="828" t="n">
        <v>659093</v>
      </c>
      <c r="S51" s="828" t="n">
        <v>299364</v>
      </c>
      <c r="T51" s="828" t="n">
        <v>300000</v>
      </c>
      <c r="U51" s="828" t="n">
        <v>0</v>
      </c>
      <c r="V51" s="828" t="n">
        <v>0</v>
      </c>
      <c r="W51" s="828" t="n">
        <v>0</v>
      </c>
      <c r="X51" s="753" t="n">
        <v>300000</v>
      </c>
      <c r="Y51" s="705"/>
      <c r="Z51" s="705"/>
      <c r="AA51" s="705"/>
      <c r="AB51" s="705"/>
      <c r="AC51" s="705"/>
      <c r="AD51" s="705"/>
      <c r="AM51" s="562"/>
      <c r="AN51" s="562"/>
      <c r="AO51" s="562"/>
      <c r="AP51" s="562"/>
      <c r="AQ51" s="562"/>
      <c r="AR51" s="562"/>
      <c r="AS51" s="562"/>
      <c r="AT51" s="562"/>
      <c r="AU51" s="562"/>
    </row>
    <row r="52" customFormat="false" ht="24" hidden="false" customHeight="true" outlineLevel="0" collapsed="false">
      <c r="A52" s="822"/>
      <c r="B52" s="826" t="s">
        <v>559</v>
      </c>
      <c r="C52" s="827"/>
      <c r="D52" s="752" t="n">
        <v>0</v>
      </c>
      <c r="E52" s="828" t="n">
        <v>0</v>
      </c>
      <c r="F52" s="828" t="n">
        <v>0</v>
      </c>
      <c r="G52" s="828" t="n">
        <v>0</v>
      </c>
      <c r="H52" s="828" t="n">
        <v>0</v>
      </c>
      <c r="I52" s="828" t="n">
        <v>0</v>
      </c>
      <c r="J52" s="828" t="n">
        <v>0</v>
      </c>
      <c r="K52" s="828" t="n">
        <v>0</v>
      </c>
      <c r="L52" s="752" t="n">
        <v>0</v>
      </c>
      <c r="M52" s="828" t="n">
        <v>0</v>
      </c>
      <c r="N52" s="828" t="n">
        <v>0</v>
      </c>
      <c r="O52" s="828" t="n">
        <v>0</v>
      </c>
      <c r="P52" s="828" t="n">
        <v>0</v>
      </c>
      <c r="Q52" s="828" t="n">
        <v>0</v>
      </c>
      <c r="R52" s="828" t="n">
        <v>0</v>
      </c>
      <c r="S52" s="828" t="n">
        <v>0</v>
      </c>
      <c r="T52" s="828" t="n">
        <v>0</v>
      </c>
      <c r="U52" s="828" t="n">
        <v>0</v>
      </c>
      <c r="V52" s="828" t="n">
        <v>0</v>
      </c>
      <c r="W52" s="828" t="n">
        <v>0</v>
      </c>
      <c r="X52" s="753" t="n">
        <v>0</v>
      </c>
      <c r="Y52" s="705"/>
      <c r="Z52" s="705"/>
      <c r="AA52" s="705"/>
      <c r="AB52" s="705"/>
      <c r="AC52" s="705"/>
      <c r="AD52" s="705"/>
      <c r="AM52" s="562"/>
      <c r="AN52" s="562"/>
      <c r="AO52" s="562"/>
      <c r="AP52" s="562"/>
      <c r="AQ52" s="562"/>
      <c r="AR52" s="562"/>
      <c r="AS52" s="562"/>
      <c r="AT52" s="562"/>
      <c r="AU52" s="562"/>
    </row>
    <row r="53" customFormat="false" ht="24" hidden="false" customHeight="true" outlineLevel="0" collapsed="false">
      <c r="A53" s="822"/>
      <c r="B53" s="826" t="s">
        <v>560</v>
      </c>
      <c r="C53" s="827"/>
      <c r="D53" s="752" t="n">
        <v>0</v>
      </c>
      <c r="E53" s="828" t="n">
        <v>0</v>
      </c>
      <c r="F53" s="828" t="n">
        <v>0</v>
      </c>
      <c r="G53" s="828" t="n">
        <v>0</v>
      </c>
      <c r="H53" s="828" t="n">
        <v>0</v>
      </c>
      <c r="I53" s="828" t="n">
        <v>0</v>
      </c>
      <c r="J53" s="828" t="n">
        <v>0</v>
      </c>
      <c r="K53" s="828" t="n">
        <v>0</v>
      </c>
      <c r="L53" s="752" t="n">
        <v>0</v>
      </c>
      <c r="M53" s="828" t="n">
        <v>0</v>
      </c>
      <c r="N53" s="828" t="n">
        <v>0</v>
      </c>
      <c r="O53" s="828" t="n">
        <v>0</v>
      </c>
      <c r="P53" s="828" t="n">
        <v>0</v>
      </c>
      <c r="Q53" s="828" t="n">
        <v>0</v>
      </c>
      <c r="R53" s="828" t="n">
        <v>0</v>
      </c>
      <c r="S53" s="828" t="n">
        <v>0</v>
      </c>
      <c r="T53" s="828" t="n">
        <v>0</v>
      </c>
      <c r="U53" s="828" t="n">
        <v>0</v>
      </c>
      <c r="V53" s="828" t="n">
        <v>0</v>
      </c>
      <c r="W53" s="828" t="n">
        <v>0</v>
      </c>
      <c r="X53" s="753" t="n">
        <v>0</v>
      </c>
      <c r="Y53" s="705"/>
      <c r="Z53" s="705"/>
      <c r="AA53" s="705"/>
      <c r="AB53" s="705"/>
      <c r="AC53" s="705"/>
      <c r="AD53" s="705"/>
      <c r="AM53" s="562"/>
      <c r="AN53" s="562"/>
      <c r="AO53" s="562"/>
      <c r="AP53" s="562"/>
      <c r="AQ53" s="562"/>
      <c r="AR53" s="562"/>
      <c r="AS53" s="562"/>
      <c r="AT53" s="562"/>
      <c r="AU53" s="562"/>
    </row>
    <row r="54" customFormat="false" ht="24" hidden="false" customHeight="true" outlineLevel="0" collapsed="false">
      <c r="A54" s="822"/>
      <c r="B54" s="826" t="s">
        <v>561</v>
      </c>
      <c r="C54" s="827"/>
      <c r="D54" s="752" t="n">
        <v>0</v>
      </c>
      <c r="E54" s="828" t="n">
        <v>0</v>
      </c>
      <c r="F54" s="828" t="n">
        <v>0</v>
      </c>
      <c r="G54" s="828" t="n">
        <v>0</v>
      </c>
      <c r="H54" s="828" t="n">
        <v>0</v>
      </c>
      <c r="I54" s="828" t="n">
        <v>0</v>
      </c>
      <c r="J54" s="828" t="n">
        <v>0</v>
      </c>
      <c r="K54" s="828" t="n">
        <v>0</v>
      </c>
      <c r="L54" s="752" t="n">
        <v>0</v>
      </c>
      <c r="M54" s="828" t="n">
        <v>0</v>
      </c>
      <c r="N54" s="828" t="n">
        <v>0</v>
      </c>
      <c r="O54" s="828" t="n">
        <v>0</v>
      </c>
      <c r="P54" s="828" t="n">
        <v>0</v>
      </c>
      <c r="Q54" s="828" t="n">
        <v>0</v>
      </c>
      <c r="R54" s="828" t="n">
        <v>0</v>
      </c>
      <c r="S54" s="828" t="n">
        <v>0</v>
      </c>
      <c r="T54" s="828" t="n">
        <v>0</v>
      </c>
      <c r="U54" s="828" t="n">
        <v>0</v>
      </c>
      <c r="V54" s="828" t="n">
        <v>0</v>
      </c>
      <c r="W54" s="828" t="n">
        <v>0</v>
      </c>
      <c r="X54" s="753" t="n">
        <v>0</v>
      </c>
      <c r="Y54" s="705"/>
      <c r="Z54" s="705"/>
      <c r="AA54" s="705"/>
      <c r="AB54" s="705"/>
      <c r="AC54" s="705"/>
      <c r="AD54" s="705"/>
      <c r="AM54" s="562"/>
      <c r="AN54" s="562"/>
      <c r="AO54" s="562"/>
      <c r="AP54" s="562"/>
      <c r="AQ54" s="562"/>
      <c r="AR54" s="562"/>
      <c r="AS54" s="562"/>
      <c r="AT54" s="562"/>
      <c r="AU54" s="562"/>
    </row>
    <row r="55" customFormat="false" ht="24" hidden="false" customHeight="true" outlineLevel="0" collapsed="false">
      <c r="A55" s="822"/>
      <c r="B55" s="826" t="s">
        <v>562</v>
      </c>
      <c r="C55" s="827"/>
      <c r="D55" s="752" t="n">
        <v>0</v>
      </c>
      <c r="E55" s="828" t="n">
        <v>0</v>
      </c>
      <c r="F55" s="828" t="n">
        <v>0</v>
      </c>
      <c r="G55" s="828" t="n">
        <v>0</v>
      </c>
      <c r="H55" s="828" t="n">
        <v>0</v>
      </c>
      <c r="I55" s="828" t="n">
        <v>0</v>
      </c>
      <c r="J55" s="828" t="n">
        <v>0</v>
      </c>
      <c r="K55" s="828" t="n">
        <v>0</v>
      </c>
      <c r="L55" s="752" t="n">
        <v>0</v>
      </c>
      <c r="M55" s="828" t="n">
        <v>0</v>
      </c>
      <c r="N55" s="828" t="n">
        <v>0</v>
      </c>
      <c r="O55" s="828" t="n">
        <v>0</v>
      </c>
      <c r="P55" s="828" t="n">
        <v>0</v>
      </c>
      <c r="Q55" s="828" t="n">
        <v>0</v>
      </c>
      <c r="R55" s="828" t="n">
        <v>0</v>
      </c>
      <c r="S55" s="828" t="n">
        <v>0</v>
      </c>
      <c r="T55" s="828" t="n">
        <v>0</v>
      </c>
      <c r="U55" s="828" t="n">
        <v>0</v>
      </c>
      <c r="V55" s="828" t="n">
        <v>0</v>
      </c>
      <c r="W55" s="828" t="n">
        <v>0</v>
      </c>
      <c r="X55" s="753" t="n">
        <v>0</v>
      </c>
      <c r="Y55" s="705"/>
      <c r="Z55" s="705"/>
      <c r="AA55" s="705"/>
      <c r="AB55" s="705"/>
      <c r="AC55" s="705"/>
      <c r="AD55" s="705"/>
      <c r="AM55" s="562"/>
      <c r="AN55" s="562"/>
      <c r="AO55" s="562"/>
      <c r="AP55" s="562"/>
      <c r="AQ55" s="562"/>
      <c r="AR55" s="562"/>
      <c r="AS55" s="562"/>
      <c r="AT55" s="562"/>
      <c r="AU55" s="562"/>
    </row>
    <row r="56" customFormat="false" ht="24" hidden="false" customHeight="true" outlineLevel="0" collapsed="false">
      <c r="A56" s="822"/>
      <c r="B56" s="826" t="s">
        <v>563</v>
      </c>
      <c r="C56" s="827"/>
      <c r="D56" s="752" t="n">
        <v>523156</v>
      </c>
      <c r="E56" s="828" t="n">
        <v>27996</v>
      </c>
      <c r="F56" s="828" t="n">
        <v>1345383</v>
      </c>
      <c r="G56" s="828" t="n">
        <v>0</v>
      </c>
      <c r="H56" s="828" t="n">
        <v>0</v>
      </c>
      <c r="I56" s="828" t="n">
        <v>0</v>
      </c>
      <c r="J56" s="828" t="n">
        <v>0</v>
      </c>
      <c r="K56" s="828" t="n">
        <v>0</v>
      </c>
      <c r="L56" s="752" t="n">
        <v>1868539</v>
      </c>
      <c r="M56" s="828" t="n">
        <v>27996</v>
      </c>
      <c r="N56" s="828" t="n">
        <v>95394</v>
      </c>
      <c r="O56" s="828" t="n">
        <v>69197</v>
      </c>
      <c r="P56" s="828" t="n">
        <v>18185</v>
      </c>
      <c r="Q56" s="828" t="n">
        <v>340380</v>
      </c>
      <c r="R56" s="828" t="n">
        <v>1345383</v>
      </c>
      <c r="S56" s="828" t="n">
        <v>0</v>
      </c>
      <c r="T56" s="828" t="n">
        <v>592486</v>
      </c>
      <c r="U56" s="828" t="n">
        <v>0</v>
      </c>
      <c r="V56" s="828" t="n">
        <v>0</v>
      </c>
      <c r="W56" s="828" t="n">
        <v>0</v>
      </c>
      <c r="X56" s="753" t="n">
        <v>592486</v>
      </c>
      <c r="Y56" s="705"/>
      <c r="Z56" s="705"/>
      <c r="AA56" s="705"/>
      <c r="AB56" s="705"/>
      <c r="AC56" s="705"/>
      <c r="AD56" s="705"/>
      <c r="AM56" s="562"/>
      <c r="AN56" s="562"/>
      <c r="AO56" s="562"/>
      <c r="AP56" s="562"/>
      <c r="AQ56" s="562"/>
      <c r="AR56" s="562"/>
      <c r="AS56" s="562"/>
      <c r="AT56" s="562"/>
      <c r="AU56" s="562"/>
    </row>
    <row r="57" customFormat="false" ht="24" hidden="false" customHeight="true" outlineLevel="0" collapsed="false">
      <c r="A57" s="822"/>
      <c r="B57" s="826" t="s">
        <v>564</v>
      </c>
      <c r="C57" s="827"/>
      <c r="D57" s="752" t="n">
        <v>0</v>
      </c>
      <c r="E57" s="828" t="n">
        <v>0</v>
      </c>
      <c r="F57" s="828" t="n">
        <v>0</v>
      </c>
      <c r="G57" s="828" t="n">
        <v>0</v>
      </c>
      <c r="H57" s="828" t="n">
        <v>0</v>
      </c>
      <c r="I57" s="828" t="n">
        <v>0</v>
      </c>
      <c r="J57" s="828" t="n">
        <v>0</v>
      </c>
      <c r="K57" s="828" t="n">
        <v>0</v>
      </c>
      <c r="L57" s="752" t="n">
        <v>0</v>
      </c>
      <c r="M57" s="828" t="n">
        <v>0</v>
      </c>
      <c r="N57" s="828" t="n">
        <v>0</v>
      </c>
      <c r="O57" s="828" t="n">
        <v>0</v>
      </c>
      <c r="P57" s="828" t="n">
        <v>0</v>
      </c>
      <c r="Q57" s="828" t="n">
        <v>0</v>
      </c>
      <c r="R57" s="828" t="n">
        <v>0</v>
      </c>
      <c r="S57" s="828" t="n">
        <v>0</v>
      </c>
      <c r="T57" s="828" t="n">
        <v>0</v>
      </c>
      <c r="U57" s="828" t="n">
        <v>0</v>
      </c>
      <c r="V57" s="828" t="n">
        <v>0</v>
      </c>
      <c r="W57" s="828" t="n">
        <v>0</v>
      </c>
      <c r="X57" s="753" t="n">
        <v>0</v>
      </c>
      <c r="Y57" s="705"/>
      <c r="Z57" s="705"/>
      <c r="AA57" s="705"/>
      <c r="AB57" s="705"/>
      <c r="AC57" s="705"/>
      <c r="AD57" s="705"/>
      <c r="AM57" s="562"/>
      <c r="AN57" s="562"/>
      <c r="AO57" s="562"/>
      <c r="AP57" s="562"/>
      <c r="AQ57" s="562"/>
      <c r="AR57" s="562"/>
      <c r="AS57" s="562"/>
      <c r="AT57" s="562"/>
      <c r="AU57" s="562"/>
    </row>
    <row r="58" customFormat="false" ht="24" hidden="false" customHeight="true" outlineLevel="0" collapsed="false">
      <c r="A58" s="822"/>
      <c r="B58" s="826" t="s">
        <v>565</v>
      </c>
      <c r="C58" s="827"/>
      <c r="D58" s="752" t="n">
        <v>0</v>
      </c>
      <c r="E58" s="828" t="n">
        <v>0</v>
      </c>
      <c r="F58" s="828" t="n">
        <v>0</v>
      </c>
      <c r="G58" s="828" t="n">
        <v>0</v>
      </c>
      <c r="H58" s="828" t="n">
        <v>0</v>
      </c>
      <c r="I58" s="828" t="n">
        <v>0</v>
      </c>
      <c r="J58" s="828" t="n">
        <v>0</v>
      </c>
      <c r="K58" s="828" t="n">
        <v>0</v>
      </c>
      <c r="L58" s="752" t="n">
        <v>0</v>
      </c>
      <c r="M58" s="828" t="n">
        <v>0</v>
      </c>
      <c r="N58" s="828" t="n">
        <v>0</v>
      </c>
      <c r="O58" s="828" t="n">
        <v>0</v>
      </c>
      <c r="P58" s="828" t="n">
        <v>0</v>
      </c>
      <c r="Q58" s="828" t="n">
        <v>0</v>
      </c>
      <c r="R58" s="828" t="n">
        <v>0</v>
      </c>
      <c r="S58" s="828" t="n">
        <v>0</v>
      </c>
      <c r="T58" s="828" t="n">
        <v>0</v>
      </c>
      <c r="U58" s="828" t="n">
        <v>0</v>
      </c>
      <c r="V58" s="828" t="n">
        <v>0</v>
      </c>
      <c r="W58" s="828" t="n">
        <v>0</v>
      </c>
      <c r="X58" s="753" t="n">
        <v>0</v>
      </c>
      <c r="Y58" s="705"/>
      <c r="Z58" s="705"/>
      <c r="AA58" s="705"/>
      <c r="AB58" s="705"/>
      <c r="AC58" s="705"/>
      <c r="AD58" s="705"/>
      <c r="AM58" s="562"/>
      <c r="AN58" s="562"/>
      <c r="AO58" s="562"/>
      <c r="AP58" s="562"/>
      <c r="AQ58" s="562"/>
      <c r="AR58" s="562"/>
      <c r="AS58" s="562"/>
      <c r="AT58" s="562"/>
      <c r="AU58" s="562"/>
    </row>
    <row r="59" customFormat="false" ht="24" hidden="false" customHeight="true" outlineLevel="0" collapsed="false">
      <c r="A59" s="822"/>
      <c r="B59" s="826" t="s">
        <v>566</v>
      </c>
      <c r="C59" s="827"/>
      <c r="D59" s="752" t="n">
        <v>0</v>
      </c>
      <c r="E59" s="828" t="n">
        <v>0</v>
      </c>
      <c r="F59" s="828" t="n">
        <v>0</v>
      </c>
      <c r="G59" s="828" t="n">
        <v>0</v>
      </c>
      <c r="H59" s="828" t="n">
        <v>0</v>
      </c>
      <c r="I59" s="828" t="n">
        <v>0</v>
      </c>
      <c r="J59" s="828" t="n">
        <v>0</v>
      </c>
      <c r="K59" s="828" t="n">
        <v>0</v>
      </c>
      <c r="L59" s="752" t="n">
        <v>0</v>
      </c>
      <c r="M59" s="828" t="n">
        <v>0</v>
      </c>
      <c r="N59" s="828" t="n">
        <v>0</v>
      </c>
      <c r="O59" s="828" t="n">
        <v>0</v>
      </c>
      <c r="P59" s="828" t="n">
        <v>0</v>
      </c>
      <c r="Q59" s="828" t="n">
        <v>0</v>
      </c>
      <c r="R59" s="828" t="n">
        <v>0</v>
      </c>
      <c r="S59" s="828" t="n">
        <v>0</v>
      </c>
      <c r="T59" s="828" t="n">
        <v>0</v>
      </c>
      <c r="U59" s="828" t="n">
        <v>0</v>
      </c>
      <c r="V59" s="828" t="n">
        <v>0</v>
      </c>
      <c r="W59" s="828" t="n">
        <v>0</v>
      </c>
      <c r="X59" s="753" t="n">
        <v>0</v>
      </c>
      <c r="Y59" s="705"/>
      <c r="Z59" s="705"/>
      <c r="AA59" s="705"/>
      <c r="AB59" s="705"/>
      <c r="AC59" s="705"/>
      <c r="AD59" s="705"/>
      <c r="AM59" s="562"/>
      <c r="AN59" s="562"/>
      <c r="AO59" s="562"/>
      <c r="AP59" s="562"/>
      <c r="AQ59" s="562"/>
      <c r="AR59" s="562"/>
      <c r="AS59" s="562"/>
      <c r="AT59" s="562"/>
      <c r="AU59" s="562"/>
    </row>
    <row r="60" customFormat="false" ht="24" hidden="false" customHeight="true" outlineLevel="0" collapsed="false">
      <c r="A60" s="822"/>
      <c r="B60" s="826" t="s">
        <v>567</v>
      </c>
      <c r="C60" s="827"/>
      <c r="D60" s="752" t="n">
        <v>0</v>
      </c>
      <c r="E60" s="828" t="n">
        <v>0</v>
      </c>
      <c r="F60" s="828" t="n">
        <v>0</v>
      </c>
      <c r="G60" s="828" t="n">
        <v>0</v>
      </c>
      <c r="H60" s="828" t="n">
        <v>0</v>
      </c>
      <c r="I60" s="828" t="n">
        <v>0</v>
      </c>
      <c r="J60" s="828" t="n">
        <v>0</v>
      </c>
      <c r="K60" s="828" t="n">
        <v>0</v>
      </c>
      <c r="L60" s="752" t="n">
        <v>0</v>
      </c>
      <c r="M60" s="828" t="n">
        <v>0</v>
      </c>
      <c r="N60" s="828" t="n">
        <v>0</v>
      </c>
      <c r="O60" s="828" t="n">
        <v>0</v>
      </c>
      <c r="P60" s="828" t="n">
        <v>0</v>
      </c>
      <c r="Q60" s="828" t="n">
        <v>0</v>
      </c>
      <c r="R60" s="828" t="n">
        <v>0</v>
      </c>
      <c r="S60" s="828" t="n">
        <v>0</v>
      </c>
      <c r="T60" s="828" t="n">
        <v>0</v>
      </c>
      <c r="U60" s="828" t="n">
        <v>0</v>
      </c>
      <c r="V60" s="828" t="n">
        <v>0</v>
      </c>
      <c r="W60" s="828" t="n">
        <v>0</v>
      </c>
      <c r="X60" s="753" t="n">
        <v>0</v>
      </c>
      <c r="Y60" s="705"/>
      <c r="Z60" s="705"/>
      <c r="AA60" s="705"/>
      <c r="AB60" s="705"/>
      <c r="AC60" s="705"/>
      <c r="AD60" s="705"/>
      <c r="AM60" s="562"/>
      <c r="AN60" s="562"/>
      <c r="AO60" s="562"/>
      <c r="AP60" s="562"/>
      <c r="AQ60" s="562"/>
      <c r="AR60" s="562"/>
      <c r="AS60" s="562"/>
      <c r="AT60" s="562"/>
      <c r="AU60" s="562"/>
    </row>
    <row r="61" customFormat="false" ht="24" hidden="false" customHeight="true" outlineLevel="0" collapsed="false">
      <c r="A61" s="822"/>
      <c r="B61" s="829" t="s">
        <v>568</v>
      </c>
      <c r="C61" s="830"/>
      <c r="D61" s="759" t="n">
        <v>2289420</v>
      </c>
      <c r="E61" s="831" t="n">
        <v>228488</v>
      </c>
      <c r="F61" s="831" t="n">
        <v>5614339</v>
      </c>
      <c r="G61" s="831" t="n">
        <v>626522</v>
      </c>
      <c r="H61" s="831" t="n">
        <v>1716798</v>
      </c>
      <c r="I61" s="831" t="n">
        <v>35270</v>
      </c>
      <c r="J61" s="831" t="n">
        <v>300000</v>
      </c>
      <c r="K61" s="831" t="n">
        <v>0</v>
      </c>
      <c r="L61" s="759" t="n">
        <v>9920557</v>
      </c>
      <c r="M61" s="831" t="n">
        <v>890280</v>
      </c>
      <c r="N61" s="831" t="n">
        <v>743276</v>
      </c>
      <c r="O61" s="831" t="n">
        <v>2538237</v>
      </c>
      <c r="P61" s="831" t="n">
        <v>1554372</v>
      </c>
      <c r="Q61" s="831" t="n">
        <v>2233876</v>
      </c>
      <c r="R61" s="831" t="n">
        <v>2207272</v>
      </c>
      <c r="S61" s="831" t="n">
        <v>643524</v>
      </c>
      <c r="T61" s="831" t="n">
        <v>892486</v>
      </c>
      <c r="U61" s="831" t="n">
        <v>0</v>
      </c>
      <c r="V61" s="831" t="n">
        <v>30000</v>
      </c>
      <c r="W61" s="831" t="n">
        <v>30000</v>
      </c>
      <c r="X61" s="760" t="n">
        <v>922486</v>
      </c>
      <c r="Y61" s="705"/>
      <c r="Z61" s="705"/>
      <c r="AA61" s="705"/>
      <c r="AB61" s="705"/>
      <c r="AC61" s="705"/>
      <c r="AD61" s="705"/>
      <c r="AM61" s="562"/>
      <c r="AN61" s="562"/>
      <c r="AO61" s="562"/>
      <c r="AP61" s="562"/>
      <c r="AQ61" s="562"/>
      <c r="AR61" s="562"/>
      <c r="AS61" s="562"/>
      <c r="AT61" s="562"/>
      <c r="AU61" s="562"/>
    </row>
    <row r="62" customFormat="false" ht="24" hidden="false" customHeight="true" outlineLevel="0" collapsed="false">
      <c r="A62" s="832" t="n">
        <v>2</v>
      </c>
      <c r="B62" s="833" t="s">
        <v>519</v>
      </c>
      <c r="C62" s="834"/>
      <c r="D62" s="772" t="n">
        <v>0</v>
      </c>
      <c r="E62" s="835" t="n">
        <v>0</v>
      </c>
      <c r="F62" s="835" t="n">
        <v>0</v>
      </c>
      <c r="G62" s="835" t="n">
        <v>0</v>
      </c>
      <c r="H62" s="835" t="n">
        <v>0</v>
      </c>
      <c r="I62" s="835" t="n">
        <v>0</v>
      </c>
      <c r="J62" s="835" t="n">
        <v>0</v>
      </c>
      <c r="K62" s="835" t="n">
        <v>0</v>
      </c>
      <c r="L62" s="772" t="n">
        <v>0</v>
      </c>
      <c r="M62" s="835" t="n">
        <v>0</v>
      </c>
      <c r="N62" s="835" t="n">
        <v>0</v>
      </c>
      <c r="O62" s="835" t="n">
        <v>0</v>
      </c>
      <c r="P62" s="835" t="n">
        <v>0</v>
      </c>
      <c r="Q62" s="835" t="n">
        <v>0</v>
      </c>
      <c r="R62" s="835" t="n">
        <v>0</v>
      </c>
      <c r="S62" s="835" t="n">
        <v>0</v>
      </c>
      <c r="T62" s="835" t="n">
        <v>0</v>
      </c>
      <c r="U62" s="835" t="n">
        <v>0</v>
      </c>
      <c r="V62" s="835" t="n">
        <v>0</v>
      </c>
      <c r="W62" s="835" t="n">
        <v>0</v>
      </c>
      <c r="X62" s="773" t="n">
        <v>0</v>
      </c>
      <c r="Y62" s="705"/>
      <c r="Z62" s="705"/>
      <c r="AA62" s="705"/>
      <c r="AB62" s="705"/>
      <c r="AC62" s="705"/>
      <c r="AD62" s="705"/>
      <c r="AM62" s="562"/>
      <c r="AN62" s="562"/>
      <c r="AO62" s="562"/>
      <c r="AP62" s="562"/>
      <c r="AQ62" s="562"/>
      <c r="AR62" s="562"/>
      <c r="AS62" s="562"/>
      <c r="AT62" s="562"/>
      <c r="AU62" s="562"/>
    </row>
    <row r="63" customFormat="false" ht="24" hidden="false" customHeight="true" outlineLevel="0" collapsed="false">
      <c r="A63" s="832" t="n">
        <v>3</v>
      </c>
      <c r="B63" s="833" t="s">
        <v>518</v>
      </c>
      <c r="C63" s="834"/>
      <c r="D63" s="772" t="n">
        <v>0</v>
      </c>
      <c r="E63" s="835" t="n">
        <v>0</v>
      </c>
      <c r="F63" s="835" t="n">
        <v>251599</v>
      </c>
      <c r="G63" s="835" t="n">
        <v>157015</v>
      </c>
      <c r="H63" s="835" t="n">
        <v>0</v>
      </c>
      <c r="I63" s="835" t="n">
        <v>0</v>
      </c>
      <c r="J63" s="835" t="n">
        <v>0</v>
      </c>
      <c r="K63" s="835" t="n">
        <v>0</v>
      </c>
      <c r="L63" s="772" t="n">
        <v>251599</v>
      </c>
      <c r="M63" s="835" t="n">
        <v>157015</v>
      </c>
      <c r="N63" s="835" t="n">
        <v>0</v>
      </c>
      <c r="O63" s="835" t="n">
        <v>251599</v>
      </c>
      <c r="P63" s="835" t="n">
        <v>0</v>
      </c>
      <c r="Q63" s="835" t="n">
        <v>0</v>
      </c>
      <c r="R63" s="835" t="n">
        <v>0</v>
      </c>
      <c r="S63" s="835" t="n">
        <v>0</v>
      </c>
      <c r="T63" s="835" t="n">
        <v>0</v>
      </c>
      <c r="U63" s="835" t="n">
        <v>0</v>
      </c>
      <c r="V63" s="835" t="n">
        <v>0</v>
      </c>
      <c r="W63" s="835" t="n">
        <v>0</v>
      </c>
      <c r="X63" s="773" t="n">
        <v>0</v>
      </c>
      <c r="Y63" s="705"/>
      <c r="Z63" s="705"/>
      <c r="AA63" s="705"/>
      <c r="AB63" s="705"/>
      <c r="AC63" s="705"/>
      <c r="AD63" s="705"/>
      <c r="AM63" s="562"/>
      <c r="AN63" s="562"/>
      <c r="AO63" s="562"/>
      <c r="AP63" s="562"/>
      <c r="AQ63" s="562"/>
      <c r="AR63" s="562"/>
      <c r="AS63" s="562"/>
      <c r="AT63" s="562"/>
      <c r="AU63" s="562"/>
    </row>
    <row r="64" customFormat="false" ht="24" hidden="false" customHeight="true" outlineLevel="0" collapsed="false">
      <c r="A64" s="832" t="n">
        <v>4</v>
      </c>
      <c r="B64" s="833" t="s">
        <v>520</v>
      </c>
      <c r="C64" s="834"/>
      <c r="D64" s="772" t="n">
        <v>0</v>
      </c>
      <c r="E64" s="835" t="n">
        <v>0</v>
      </c>
      <c r="F64" s="835" t="n">
        <v>0</v>
      </c>
      <c r="G64" s="835" t="n">
        <v>0</v>
      </c>
      <c r="H64" s="835" t="n">
        <v>0</v>
      </c>
      <c r="I64" s="835" t="n">
        <v>0</v>
      </c>
      <c r="J64" s="835" t="n">
        <v>0</v>
      </c>
      <c r="K64" s="835" t="n">
        <v>0</v>
      </c>
      <c r="L64" s="772" t="n">
        <v>0</v>
      </c>
      <c r="M64" s="835" t="n">
        <v>0</v>
      </c>
      <c r="N64" s="835" t="n">
        <v>0</v>
      </c>
      <c r="O64" s="835" t="n">
        <v>0</v>
      </c>
      <c r="P64" s="835" t="n">
        <v>0</v>
      </c>
      <c r="Q64" s="835" t="n">
        <v>0</v>
      </c>
      <c r="R64" s="835" t="n">
        <v>0</v>
      </c>
      <c r="S64" s="835" t="n">
        <v>0</v>
      </c>
      <c r="T64" s="835" t="n">
        <v>0</v>
      </c>
      <c r="U64" s="835" t="n">
        <v>0</v>
      </c>
      <c r="V64" s="835" t="n">
        <v>0</v>
      </c>
      <c r="W64" s="835" t="n">
        <v>0</v>
      </c>
      <c r="X64" s="773" t="n">
        <v>0</v>
      </c>
      <c r="Y64" s="705"/>
      <c r="Z64" s="705"/>
      <c r="AA64" s="705"/>
      <c r="AB64" s="705"/>
      <c r="AC64" s="705"/>
      <c r="AD64" s="705"/>
      <c r="AM64" s="562"/>
      <c r="AN64" s="562"/>
      <c r="AO64" s="562"/>
      <c r="AP64" s="562"/>
      <c r="AQ64" s="562"/>
      <c r="AR64" s="562"/>
      <c r="AS64" s="562"/>
      <c r="AT64" s="562"/>
      <c r="AU64" s="562"/>
    </row>
    <row r="65" customFormat="false" ht="24" hidden="false" customHeight="true" outlineLevel="0" collapsed="false">
      <c r="A65" s="836"/>
      <c r="B65" s="837" t="s">
        <v>569</v>
      </c>
      <c r="C65" s="838"/>
      <c r="D65" s="786" t="n">
        <v>2289420</v>
      </c>
      <c r="E65" s="839" t="n">
        <v>228488</v>
      </c>
      <c r="F65" s="839" t="n">
        <v>5865938</v>
      </c>
      <c r="G65" s="839" t="n">
        <v>783537</v>
      </c>
      <c r="H65" s="839" t="n">
        <v>1716798</v>
      </c>
      <c r="I65" s="839" t="n">
        <v>35270</v>
      </c>
      <c r="J65" s="839" t="n">
        <v>300000</v>
      </c>
      <c r="K65" s="839" t="n">
        <v>0</v>
      </c>
      <c r="L65" s="786" t="n">
        <v>10172156</v>
      </c>
      <c r="M65" s="839" t="n">
        <v>1047295</v>
      </c>
      <c r="N65" s="839" t="n">
        <v>743276</v>
      </c>
      <c r="O65" s="839" t="n">
        <v>2789836</v>
      </c>
      <c r="P65" s="839" t="n">
        <v>1554372</v>
      </c>
      <c r="Q65" s="839" t="n">
        <v>2233876</v>
      </c>
      <c r="R65" s="839" t="n">
        <v>2207272</v>
      </c>
      <c r="S65" s="839" t="n">
        <v>643524</v>
      </c>
      <c r="T65" s="839" t="n">
        <v>892486</v>
      </c>
      <c r="U65" s="839" t="n">
        <v>0</v>
      </c>
      <c r="V65" s="839" t="n">
        <v>30000</v>
      </c>
      <c r="W65" s="839" t="n">
        <v>30000</v>
      </c>
      <c r="X65" s="787" t="n">
        <v>922486</v>
      </c>
      <c r="Y65" s="705"/>
      <c r="Z65" s="705"/>
      <c r="AA65" s="705"/>
      <c r="AB65" s="705"/>
      <c r="AC65" s="705"/>
      <c r="AD65" s="705"/>
      <c r="AM65" s="562"/>
      <c r="AN65" s="562"/>
      <c r="AO65" s="562"/>
      <c r="AP65" s="562"/>
      <c r="AQ65" s="562"/>
      <c r="AR65" s="562"/>
      <c r="AS65" s="562"/>
      <c r="AT65" s="562"/>
      <c r="AU65" s="562"/>
    </row>
  </sheetData>
  <mergeCells count="26">
    <mergeCell ref="A4:C9"/>
    <mergeCell ref="D4:J4"/>
    <mergeCell ref="L4:N4"/>
    <mergeCell ref="K8:K9"/>
    <mergeCell ref="A10:A22"/>
    <mergeCell ref="A23:A24"/>
    <mergeCell ref="B23:B24"/>
    <mergeCell ref="A27:A28"/>
    <mergeCell ref="B27:B28"/>
    <mergeCell ref="A39:C43"/>
    <mergeCell ref="D39:K39"/>
    <mergeCell ref="L39:S39"/>
    <mergeCell ref="T39:X39"/>
    <mergeCell ref="N40:S40"/>
    <mergeCell ref="T40:T43"/>
    <mergeCell ref="U40:W40"/>
    <mergeCell ref="N41:N43"/>
    <mergeCell ref="O41:O43"/>
    <mergeCell ref="P41:P43"/>
    <mergeCell ref="Q41:Q43"/>
    <mergeCell ref="R41:R43"/>
    <mergeCell ref="S41:S43"/>
    <mergeCell ref="U41:U43"/>
    <mergeCell ref="V41:V43"/>
    <mergeCell ref="W41:W43"/>
    <mergeCell ref="A44:A61"/>
  </mergeCells>
  <printOptions headings="false" gridLines="false" gridLinesSet="true" horizontalCentered="false" verticalCentered="false"/>
  <pageMargins left="0.75" right="0.75" top="0.829861111111111" bottom="0.759722222222222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H68"/>
  <sheetViews>
    <sheetView showFormulas="false" showGridLines="true" showRowColHeaders="true" showZeros="true" rightToLeft="false" tabSelected="true" showOutlineSymbols="true" defaultGridColor="true" view="normal" topLeftCell="X7" colorId="64" zoomScale="75" zoomScaleNormal="75" zoomScalePageLayoutView="100" workbookViewId="0">
      <selection pane="topLeft" activeCell="AJ52" activeCellId="0" sqref="AJ52"/>
    </sheetView>
  </sheetViews>
  <sheetFormatPr defaultColWidth="2.25" defaultRowHeight="12.8" zeroHeight="true" outlineLevelRow="0" outlineLevelCol="0"/>
  <cols>
    <col collapsed="false" customWidth="true" hidden="false" outlineLevel="0" max="10" min="1" style="840" width="1.62"/>
    <col collapsed="false" customWidth="false" hidden="false" outlineLevel="0" max="11" min="11" style="840" width="2.25"/>
    <col collapsed="false" customWidth="true" hidden="false" outlineLevel="0" max="21" min="12" style="840" width="1.62"/>
    <col collapsed="false" customWidth="true" hidden="false" outlineLevel="0" max="22" min="22" style="841" width="1.62"/>
    <col collapsed="false" customWidth="true" hidden="false" outlineLevel="0" max="23" min="23" style="841" width="16.12"/>
    <col collapsed="false" customWidth="true" hidden="false" outlineLevel="0" max="34" min="24" style="840" width="15.62"/>
    <col collapsed="false" customWidth="true" hidden="false" outlineLevel="0" max="35" min="35" style="840" width="13.99"/>
    <col collapsed="false" customWidth="true" hidden="false" outlineLevel="0" max="36" min="36" style="840" width="5.25"/>
    <col collapsed="false" customWidth="true" hidden="false" outlineLevel="0" max="42" min="37" style="840" width="1.62"/>
    <col collapsed="false" customWidth="false" hidden="false" outlineLevel="0" max="257" min="43" style="840" width="2.25"/>
  </cols>
  <sheetData>
    <row r="1" s="562" customFormat="true" ht="18.75" hidden="false" customHeight="true" outlineLevel="0" collapsed="false">
      <c r="A1" s="842" t="s">
        <v>570</v>
      </c>
      <c r="AH1" s="843" t="s">
        <v>44</v>
      </c>
    </row>
    <row r="2" s="562" customFormat="true" ht="18.75" hidden="false" customHeight="true" outlineLevel="0" collapsed="false">
      <c r="A2" s="842"/>
      <c r="AH2" s="843"/>
    </row>
    <row r="3" customFormat="false" ht="12.75" hidden="false" customHeight="true" outlineLevel="0" collapsed="false">
      <c r="AH3" s="843"/>
    </row>
    <row r="4" s="853" customFormat="true" ht="18.75" hidden="false" customHeight="true" outlineLevel="0" collapsed="false">
      <c r="A4" s="844"/>
      <c r="B4" s="845"/>
      <c r="C4" s="845"/>
      <c r="D4" s="845"/>
      <c r="E4" s="845"/>
      <c r="F4" s="845"/>
      <c r="G4" s="845"/>
      <c r="H4" s="845"/>
      <c r="I4" s="845"/>
      <c r="J4" s="845"/>
      <c r="K4" s="845"/>
      <c r="L4" s="845"/>
      <c r="M4" s="845"/>
      <c r="N4" s="845"/>
      <c r="O4" s="845"/>
      <c r="P4" s="845"/>
      <c r="Q4" s="845"/>
      <c r="R4" s="845"/>
      <c r="S4" s="845"/>
      <c r="T4" s="846"/>
      <c r="U4" s="845"/>
      <c r="V4" s="847"/>
      <c r="W4" s="848"/>
      <c r="X4" s="849" t="s">
        <v>571</v>
      </c>
      <c r="Y4" s="849" t="s">
        <v>572</v>
      </c>
      <c r="Z4" s="850" t="s">
        <v>573</v>
      </c>
      <c r="AA4" s="850"/>
      <c r="AB4" s="851" t="s">
        <v>574</v>
      </c>
      <c r="AC4" s="628" t="s">
        <v>575</v>
      </c>
      <c r="AD4" s="628"/>
      <c r="AE4" s="852" t="s">
        <v>576</v>
      </c>
      <c r="AF4" s="849" t="s">
        <v>577</v>
      </c>
      <c r="AG4" s="569" t="s">
        <v>578</v>
      </c>
      <c r="AH4" s="569"/>
    </row>
    <row r="5" s="853" customFormat="true" ht="14.1" hidden="false" customHeight="true" outlineLevel="0" collapsed="false">
      <c r="A5" s="854" t="s">
        <v>46</v>
      </c>
      <c r="B5" s="854"/>
      <c r="C5" s="854"/>
      <c r="D5" s="854"/>
      <c r="E5" s="854"/>
      <c r="F5" s="854"/>
      <c r="G5" s="854"/>
      <c r="H5" s="854"/>
      <c r="I5" s="854"/>
      <c r="J5" s="854"/>
      <c r="K5" s="854"/>
      <c r="L5" s="854"/>
      <c r="M5" s="854"/>
      <c r="N5" s="854"/>
      <c r="O5" s="854"/>
      <c r="P5" s="854"/>
      <c r="Q5" s="854"/>
      <c r="R5" s="854"/>
      <c r="S5" s="854"/>
      <c r="T5" s="854"/>
      <c r="U5" s="854"/>
      <c r="V5" s="855"/>
      <c r="W5" s="856"/>
      <c r="X5" s="857" t="s">
        <v>579</v>
      </c>
      <c r="Y5" s="858" t="s">
        <v>580</v>
      </c>
      <c r="Z5" s="859" t="s">
        <v>581</v>
      </c>
      <c r="AA5" s="859" t="s">
        <v>582</v>
      </c>
      <c r="AB5" s="859" t="s">
        <v>27</v>
      </c>
      <c r="AC5" s="859" t="s">
        <v>117</v>
      </c>
      <c r="AD5" s="859" t="s">
        <v>126</v>
      </c>
      <c r="AE5" s="860" t="s">
        <v>583</v>
      </c>
      <c r="AF5" s="858" t="s">
        <v>584</v>
      </c>
      <c r="AG5" s="861" t="s">
        <v>585</v>
      </c>
      <c r="AH5" s="862" t="s">
        <v>160</v>
      </c>
    </row>
    <row r="6" s="853" customFormat="true" ht="11.1" hidden="false" customHeight="true" outlineLevel="0" collapsed="false">
      <c r="A6" s="863"/>
      <c r="V6" s="855"/>
      <c r="W6" s="856"/>
      <c r="X6" s="864" t="s">
        <v>586</v>
      </c>
      <c r="Y6" s="864" t="s">
        <v>587</v>
      </c>
      <c r="Z6" s="865" t="s">
        <v>588</v>
      </c>
      <c r="AA6" s="866"/>
      <c r="AB6" s="865" t="s">
        <v>589</v>
      </c>
      <c r="AC6" s="866"/>
      <c r="AD6" s="866"/>
      <c r="AE6" s="867" t="s">
        <v>590</v>
      </c>
      <c r="AF6" s="868" t="s">
        <v>591</v>
      </c>
      <c r="AG6" s="861"/>
      <c r="AH6" s="869"/>
    </row>
    <row r="7" s="853" customFormat="true" ht="8.1" hidden="false" customHeight="true" outlineLevel="0" collapsed="false">
      <c r="A7" s="870"/>
      <c r="B7" s="871"/>
      <c r="C7" s="871"/>
      <c r="D7" s="871"/>
      <c r="E7" s="871"/>
      <c r="F7" s="871"/>
      <c r="G7" s="871"/>
      <c r="H7" s="871"/>
      <c r="I7" s="871"/>
      <c r="J7" s="871"/>
      <c r="K7" s="871"/>
      <c r="L7" s="871"/>
      <c r="M7" s="871"/>
      <c r="N7" s="871"/>
      <c r="O7" s="871"/>
      <c r="P7" s="871"/>
      <c r="Q7" s="871"/>
      <c r="R7" s="871"/>
      <c r="S7" s="871"/>
      <c r="T7" s="871"/>
      <c r="U7" s="871"/>
      <c r="V7" s="872"/>
      <c r="W7" s="873"/>
      <c r="X7" s="864"/>
      <c r="Y7" s="864"/>
      <c r="Z7" s="865"/>
      <c r="AA7" s="874"/>
      <c r="AB7" s="865"/>
      <c r="AC7" s="875"/>
      <c r="AD7" s="874"/>
      <c r="AE7" s="867"/>
      <c r="AF7" s="868"/>
      <c r="AG7" s="861"/>
      <c r="AH7" s="876"/>
    </row>
    <row r="8" s="880" customFormat="true" ht="17.45" hidden="false" customHeight="true" outlineLevel="0" collapsed="false">
      <c r="A8" s="877" t="n">
        <v>1</v>
      </c>
      <c r="B8" s="877"/>
      <c r="C8" s="661" t="s">
        <v>592</v>
      </c>
      <c r="D8" s="661"/>
      <c r="E8" s="661"/>
      <c r="F8" s="661"/>
      <c r="G8" s="661"/>
      <c r="H8" s="661"/>
      <c r="I8" s="661"/>
      <c r="J8" s="661"/>
      <c r="K8" s="661"/>
      <c r="L8" s="661"/>
      <c r="M8" s="661"/>
      <c r="N8" s="661"/>
      <c r="O8" s="661"/>
      <c r="P8" s="661"/>
      <c r="Q8" s="661"/>
      <c r="R8" s="661"/>
      <c r="S8" s="661"/>
      <c r="T8" s="661"/>
      <c r="U8" s="661"/>
      <c r="V8" s="661"/>
      <c r="W8" s="661"/>
      <c r="X8" s="878" t="n">
        <v>43153571</v>
      </c>
      <c r="Y8" s="878" t="n">
        <v>5392350</v>
      </c>
      <c r="Z8" s="878" t="n">
        <v>4363187</v>
      </c>
      <c r="AA8" s="878" t="n">
        <v>780140</v>
      </c>
      <c r="AB8" s="878" t="n">
        <v>5143327</v>
      </c>
      <c r="AC8" s="878" t="n">
        <v>33106</v>
      </c>
      <c r="AD8" s="878" t="n">
        <v>5110221</v>
      </c>
      <c r="AE8" s="878" t="n">
        <v>44182734</v>
      </c>
      <c r="AF8" s="878" t="n">
        <v>3823278</v>
      </c>
      <c r="AG8" s="878" t="n">
        <v>42771832</v>
      </c>
      <c r="AH8" s="879" t="n">
        <v>1410902</v>
      </c>
    </row>
    <row r="9" s="880" customFormat="true" ht="17.45" hidden="false" customHeight="true" outlineLevel="0" collapsed="false">
      <c r="A9" s="881"/>
      <c r="B9" s="882"/>
      <c r="C9" s="883"/>
      <c r="D9" s="884" t="s">
        <v>593</v>
      </c>
      <c r="E9" s="884"/>
      <c r="F9" s="884"/>
      <c r="G9" s="884"/>
      <c r="H9" s="885" t="s">
        <v>594</v>
      </c>
      <c r="I9" s="885"/>
      <c r="J9" s="885"/>
      <c r="K9" s="885"/>
      <c r="L9" s="885"/>
      <c r="M9" s="885"/>
      <c r="N9" s="885"/>
      <c r="O9" s="885"/>
      <c r="P9" s="885"/>
      <c r="Q9" s="885"/>
      <c r="R9" s="885"/>
      <c r="S9" s="885"/>
      <c r="T9" s="885"/>
      <c r="U9" s="885"/>
      <c r="V9" s="885"/>
      <c r="W9" s="885"/>
      <c r="X9" s="768" t="n">
        <v>22180092</v>
      </c>
      <c r="Y9" s="768" t="n">
        <v>2484150</v>
      </c>
      <c r="Z9" s="768" t="n">
        <v>1990251</v>
      </c>
      <c r="AA9" s="768" t="n">
        <v>368317</v>
      </c>
      <c r="AB9" s="768" t="n">
        <v>2358568</v>
      </c>
      <c r="AC9" s="768" t="n">
        <v>2689</v>
      </c>
      <c r="AD9" s="768" t="n">
        <v>2355879</v>
      </c>
      <c r="AE9" s="768" t="n">
        <v>22673991</v>
      </c>
      <c r="AF9" s="768" t="n">
        <v>0</v>
      </c>
      <c r="AG9" s="768" t="n">
        <v>22074766</v>
      </c>
      <c r="AH9" s="769" t="n">
        <v>599225</v>
      </c>
    </row>
    <row r="10" s="880" customFormat="true" ht="17.45" hidden="false" customHeight="true" outlineLevel="0" collapsed="false">
      <c r="A10" s="877" t="n">
        <v>2</v>
      </c>
      <c r="B10" s="877"/>
      <c r="C10" s="886" t="s">
        <v>595</v>
      </c>
      <c r="D10" s="886"/>
      <c r="E10" s="886"/>
      <c r="F10" s="886"/>
      <c r="G10" s="886"/>
      <c r="H10" s="886"/>
      <c r="I10" s="886"/>
      <c r="J10" s="886"/>
      <c r="K10" s="886"/>
      <c r="L10" s="886"/>
      <c r="M10" s="886"/>
      <c r="N10" s="886"/>
      <c r="O10" s="886"/>
      <c r="P10" s="886"/>
      <c r="Q10" s="886"/>
      <c r="R10" s="886"/>
      <c r="S10" s="886"/>
      <c r="T10" s="886"/>
      <c r="U10" s="886"/>
      <c r="V10" s="886"/>
      <c r="W10" s="886"/>
      <c r="X10" s="772" t="n">
        <v>29515137</v>
      </c>
      <c r="Y10" s="772" t="n">
        <v>244600</v>
      </c>
      <c r="Z10" s="772" t="n">
        <v>2751320</v>
      </c>
      <c r="AA10" s="772" t="n">
        <v>751080</v>
      </c>
      <c r="AB10" s="772" t="n">
        <v>3502400</v>
      </c>
      <c r="AC10" s="772" t="n">
        <v>2428212</v>
      </c>
      <c r="AD10" s="772" t="n">
        <v>1074188</v>
      </c>
      <c r="AE10" s="772" t="n">
        <v>27008417</v>
      </c>
      <c r="AF10" s="772" t="n">
        <v>0</v>
      </c>
      <c r="AG10" s="772" t="n">
        <v>20774647</v>
      </c>
      <c r="AH10" s="773" t="n">
        <v>6233770</v>
      </c>
    </row>
    <row r="11" s="880" customFormat="true" ht="17.45" hidden="false" customHeight="true" outlineLevel="0" collapsed="false">
      <c r="A11" s="887" t="n">
        <v>3</v>
      </c>
      <c r="B11" s="887"/>
      <c r="C11" s="888" t="s">
        <v>596</v>
      </c>
      <c r="D11" s="888"/>
      <c r="E11" s="888"/>
      <c r="F11" s="888"/>
      <c r="G11" s="888"/>
      <c r="H11" s="888"/>
      <c r="I11" s="888"/>
      <c r="J11" s="888"/>
      <c r="K11" s="888"/>
      <c r="L11" s="888"/>
      <c r="M11" s="888"/>
      <c r="N11" s="888"/>
      <c r="O11" s="888"/>
      <c r="P11" s="888"/>
      <c r="Q11" s="888"/>
      <c r="R11" s="888"/>
      <c r="S11" s="888"/>
      <c r="T11" s="888"/>
      <c r="U11" s="888"/>
      <c r="V11" s="888"/>
      <c r="W11" s="888"/>
      <c r="X11" s="889" t="n">
        <v>307097</v>
      </c>
      <c r="Y11" s="889" t="n">
        <v>4733</v>
      </c>
      <c r="Z11" s="889" t="n">
        <v>71376</v>
      </c>
      <c r="AA11" s="889" t="n">
        <v>3573</v>
      </c>
      <c r="AB11" s="889" t="n">
        <v>74949</v>
      </c>
      <c r="AC11" s="889" t="n">
        <v>0</v>
      </c>
      <c r="AD11" s="889" t="n">
        <v>74949</v>
      </c>
      <c r="AE11" s="889" t="n">
        <v>240454</v>
      </c>
      <c r="AF11" s="889" t="n">
        <v>0</v>
      </c>
      <c r="AG11" s="889" t="n">
        <v>240454</v>
      </c>
      <c r="AH11" s="890" t="n">
        <v>0</v>
      </c>
    </row>
    <row r="12" s="880" customFormat="true" ht="17.45" hidden="false" customHeight="true" outlineLevel="0" collapsed="false">
      <c r="A12" s="891"/>
      <c r="B12" s="892" t="s">
        <v>155</v>
      </c>
      <c r="C12" s="893"/>
      <c r="D12" s="894" t="s">
        <v>597</v>
      </c>
      <c r="E12" s="894"/>
      <c r="F12" s="894"/>
      <c r="G12" s="894"/>
      <c r="H12" s="894"/>
      <c r="I12" s="894"/>
      <c r="J12" s="894"/>
      <c r="K12" s="894"/>
      <c r="L12" s="894"/>
      <c r="M12" s="894"/>
      <c r="N12" s="894"/>
      <c r="O12" s="894"/>
      <c r="P12" s="894"/>
      <c r="Q12" s="894"/>
      <c r="R12" s="894"/>
      <c r="S12" s="894"/>
      <c r="T12" s="894"/>
      <c r="U12" s="894"/>
      <c r="V12" s="894"/>
      <c r="W12" s="894"/>
      <c r="X12" s="752" t="n">
        <v>132072</v>
      </c>
      <c r="Y12" s="752" t="n">
        <v>0</v>
      </c>
      <c r="Z12" s="752" t="n">
        <v>19278</v>
      </c>
      <c r="AA12" s="752" t="n">
        <v>1646</v>
      </c>
      <c r="AB12" s="752" t="n">
        <v>20924</v>
      </c>
      <c r="AC12" s="752" t="n">
        <v>0</v>
      </c>
      <c r="AD12" s="752" t="n">
        <v>20924</v>
      </c>
      <c r="AE12" s="752" t="n">
        <v>112794</v>
      </c>
      <c r="AF12" s="752" t="n">
        <v>0</v>
      </c>
      <c r="AG12" s="752" t="n">
        <v>112794</v>
      </c>
      <c r="AH12" s="753" t="n">
        <v>0</v>
      </c>
    </row>
    <row r="13" s="880" customFormat="true" ht="17.45" hidden="false" customHeight="true" outlineLevel="0" collapsed="false">
      <c r="A13" s="895"/>
      <c r="B13" s="896" t="s">
        <v>157</v>
      </c>
      <c r="C13" s="897"/>
      <c r="D13" s="898" t="s">
        <v>598</v>
      </c>
      <c r="E13" s="898"/>
      <c r="F13" s="898"/>
      <c r="G13" s="898"/>
      <c r="H13" s="898"/>
      <c r="I13" s="898"/>
      <c r="J13" s="898"/>
      <c r="K13" s="898"/>
      <c r="L13" s="898"/>
      <c r="M13" s="898"/>
      <c r="N13" s="898"/>
      <c r="O13" s="898"/>
      <c r="P13" s="898"/>
      <c r="Q13" s="898"/>
      <c r="R13" s="898"/>
      <c r="S13" s="898"/>
      <c r="T13" s="898"/>
      <c r="U13" s="898"/>
      <c r="V13" s="898"/>
      <c r="W13" s="898"/>
      <c r="X13" s="899" t="n">
        <v>175025</v>
      </c>
      <c r="Y13" s="899" t="n">
        <v>4733</v>
      </c>
      <c r="Z13" s="899" t="n">
        <v>52098</v>
      </c>
      <c r="AA13" s="899" t="n">
        <v>1927</v>
      </c>
      <c r="AB13" s="899" t="n">
        <v>54025</v>
      </c>
      <c r="AC13" s="899" t="n">
        <v>0</v>
      </c>
      <c r="AD13" s="899" t="n">
        <v>54025</v>
      </c>
      <c r="AE13" s="899" t="n">
        <v>127660</v>
      </c>
      <c r="AF13" s="899" t="n">
        <v>0</v>
      </c>
      <c r="AG13" s="899" t="n">
        <v>127660</v>
      </c>
      <c r="AH13" s="900" t="n">
        <v>0</v>
      </c>
    </row>
    <row r="14" s="880" customFormat="true" ht="17.45" hidden="false" customHeight="true" outlineLevel="0" collapsed="false">
      <c r="A14" s="891" t="n">
        <v>4</v>
      </c>
      <c r="B14" s="891"/>
      <c r="C14" s="901" t="s">
        <v>599</v>
      </c>
      <c r="D14" s="901"/>
      <c r="E14" s="901"/>
      <c r="F14" s="901"/>
      <c r="G14" s="901"/>
      <c r="H14" s="901"/>
      <c r="I14" s="901"/>
      <c r="J14" s="901"/>
      <c r="K14" s="901"/>
      <c r="L14" s="901"/>
      <c r="M14" s="901"/>
      <c r="N14" s="901"/>
      <c r="O14" s="901"/>
      <c r="P14" s="901"/>
      <c r="Q14" s="901"/>
      <c r="R14" s="901"/>
      <c r="S14" s="901"/>
      <c r="T14" s="901"/>
      <c r="U14" s="901"/>
      <c r="V14" s="901"/>
      <c r="W14" s="901"/>
      <c r="X14" s="746" t="n">
        <v>105448759</v>
      </c>
      <c r="Y14" s="746" t="n">
        <v>11195130</v>
      </c>
      <c r="Z14" s="746" t="n">
        <v>12967731</v>
      </c>
      <c r="AA14" s="746" t="n">
        <v>2316069</v>
      </c>
      <c r="AB14" s="746" t="n">
        <v>15283800</v>
      </c>
      <c r="AC14" s="746" t="n">
        <v>62976</v>
      </c>
      <c r="AD14" s="746" t="n">
        <v>15220824</v>
      </c>
      <c r="AE14" s="746" t="n">
        <v>103676158</v>
      </c>
      <c r="AF14" s="746" t="n">
        <v>8464311</v>
      </c>
      <c r="AG14" s="746" t="n">
        <v>71079005</v>
      </c>
      <c r="AH14" s="747" t="n">
        <v>32597153</v>
      </c>
    </row>
    <row r="15" s="880" customFormat="true" ht="17.45" hidden="false" customHeight="true" outlineLevel="0" collapsed="false">
      <c r="A15" s="902"/>
      <c r="B15" s="903" t="s">
        <v>155</v>
      </c>
      <c r="C15" s="904"/>
      <c r="D15" s="905" t="s">
        <v>600</v>
      </c>
      <c r="E15" s="905"/>
      <c r="F15" s="905"/>
      <c r="G15" s="905"/>
      <c r="H15" s="905"/>
      <c r="I15" s="905"/>
      <c r="J15" s="905"/>
      <c r="K15" s="905"/>
      <c r="L15" s="905"/>
      <c r="M15" s="905"/>
      <c r="N15" s="905"/>
      <c r="O15" s="905"/>
      <c r="P15" s="905"/>
      <c r="Q15" s="905"/>
      <c r="R15" s="905"/>
      <c r="S15" s="905"/>
      <c r="T15" s="905"/>
      <c r="U15" s="905"/>
      <c r="V15" s="905"/>
      <c r="W15" s="905"/>
      <c r="X15" s="752" t="n">
        <v>64366750</v>
      </c>
      <c r="Y15" s="752" t="n">
        <v>2656600</v>
      </c>
      <c r="Z15" s="752" t="n">
        <v>6529463</v>
      </c>
      <c r="AA15" s="752" t="n">
        <v>1632390</v>
      </c>
      <c r="AB15" s="752" t="n">
        <v>8161853</v>
      </c>
      <c r="AC15" s="752" t="n">
        <v>56966</v>
      </c>
      <c r="AD15" s="752" t="n">
        <v>8104887</v>
      </c>
      <c r="AE15" s="752" t="n">
        <v>60493887</v>
      </c>
      <c r="AF15" s="752" t="n">
        <v>4981672</v>
      </c>
      <c r="AG15" s="752" t="n">
        <v>40780672</v>
      </c>
      <c r="AH15" s="753" t="n">
        <v>19713215</v>
      </c>
    </row>
    <row r="16" s="880" customFormat="true" ht="17.45" hidden="false" customHeight="true" outlineLevel="0" collapsed="false">
      <c r="A16" s="902"/>
      <c r="B16" s="903" t="s">
        <v>157</v>
      </c>
      <c r="C16" s="904"/>
      <c r="D16" s="905" t="s">
        <v>601</v>
      </c>
      <c r="E16" s="905"/>
      <c r="F16" s="905"/>
      <c r="G16" s="905"/>
      <c r="H16" s="905"/>
      <c r="I16" s="905"/>
      <c r="J16" s="905"/>
      <c r="K16" s="905"/>
      <c r="L16" s="905"/>
      <c r="M16" s="905"/>
      <c r="N16" s="905"/>
      <c r="O16" s="905"/>
      <c r="P16" s="905"/>
      <c r="Q16" s="905"/>
      <c r="R16" s="905"/>
      <c r="S16" s="905"/>
      <c r="T16" s="905"/>
      <c r="U16" s="905"/>
      <c r="V16" s="905"/>
      <c r="W16" s="905"/>
      <c r="X16" s="752" t="n">
        <v>2169445</v>
      </c>
      <c r="Y16" s="752" t="n">
        <v>67800</v>
      </c>
      <c r="Z16" s="752" t="n">
        <v>111101</v>
      </c>
      <c r="AA16" s="752" t="n">
        <v>30121</v>
      </c>
      <c r="AB16" s="752" t="n">
        <v>141222</v>
      </c>
      <c r="AC16" s="752" t="n">
        <v>0</v>
      </c>
      <c r="AD16" s="752" t="n">
        <v>141222</v>
      </c>
      <c r="AE16" s="752" t="n">
        <v>2126144</v>
      </c>
      <c r="AF16" s="752" t="n">
        <v>0</v>
      </c>
      <c r="AG16" s="752" t="n">
        <v>1665242</v>
      </c>
      <c r="AH16" s="753" t="n">
        <v>460902</v>
      </c>
    </row>
    <row r="17" s="880" customFormat="true" ht="17.45" hidden="false" customHeight="true" outlineLevel="0" collapsed="false">
      <c r="A17" s="902"/>
      <c r="B17" s="903" t="s">
        <v>159</v>
      </c>
      <c r="C17" s="904"/>
      <c r="D17" s="905" t="s">
        <v>602</v>
      </c>
      <c r="E17" s="905"/>
      <c r="F17" s="905"/>
      <c r="G17" s="905"/>
      <c r="H17" s="905"/>
      <c r="I17" s="905"/>
      <c r="J17" s="905"/>
      <c r="K17" s="905"/>
      <c r="L17" s="905"/>
      <c r="M17" s="905"/>
      <c r="N17" s="905"/>
      <c r="O17" s="905"/>
      <c r="P17" s="905"/>
      <c r="Q17" s="905"/>
      <c r="R17" s="905"/>
      <c r="S17" s="905"/>
      <c r="T17" s="905"/>
      <c r="U17" s="905"/>
      <c r="V17" s="905"/>
      <c r="W17" s="905"/>
      <c r="X17" s="752" t="n">
        <v>25536628</v>
      </c>
      <c r="Y17" s="752" t="n">
        <v>417900</v>
      </c>
      <c r="Z17" s="752" t="n">
        <v>6120203</v>
      </c>
      <c r="AA17" s="752" t="n">
        <v>461714</v>
      </c>
      <c r="AB17" s="752" t="n">
        <v>6581917</v>
      </c>
      <c r="AC17" s="752" t="n">
        <v>501</v>
      </c>
      <c r="AD17" s="752" t="n">
        <v>6581416</v>
      </c>
      <c r="AE17" s="752" t="n">
        <v>19834325</v>
      </c>
      <c r="AF17" s="752" t="n">
        <v>3482639</v>
      </c>
      <c r="AG17" s="752" t="n">
        <v>19240789</v>
      </c>
      <c r="AH17" s="753" t="n">
        <v>593536</v>
      </c>
    </row>
    <row r="18" s="880" customFormat="true" ht="17.45" hidden="false" customHeight="true" outlineLevel="0" collapsed="false">
      <c r="A18" s="902"/>
      <c r="B18" s="903" t="s">
        <v>255</v>
      </c>
      <c r="C18" s="904"/>
      <c r="D18" s="905" t="s">
        <v>603</v>
      </c>
      <c r="E18" s="905"/>
      <c r="F18" s="905"/>
      <c r="G18" s="905"/>
      <c r="H18" s="905"/>
      <c r="I18" s="905"/>
      <c r="J18" s="905"/>
      <c r="K18" s="905"/>
      <c r="L18" s="905"/>
      <c r="M18" s="905"/>
      <c r="N18" s="905"/>
      <c r="O18" s="905"/>
      <c r="P18" s="905"/>
      <c r="Q18" s="905"/>
      <c r="R18" s="905"/>
      <c r="S18" s="905"/>
      <c r="T18" s="905"/>
      <c r="U18" s="905"/>
      <c r="V18" s="905"/>
      <c r="W18" s="905"/>
      <c r="X18" s="752" t="n">
        <v>13268406</v>
      </c>
      <c r="Y18" s="752" t="n">
        <v>8046930</v>
      </c>
      <c r="Z18" s="752" t="n">
        <v>201304</v>
      </c>
      <c r="AA18" s="752" t="n">
        <v>190218</v>
      </c>
      <c r="AB18" s="752" t="n">
        <v>391522</v>
      </c>
      <c r="AC18" s="752" t="n">
        <v>5509</v>
      </c>
      <c r="AD18" s="752" t="n">
        <v>386013</v>
      </c>
      <c r="AE18" s="752" t="n">
        <v>21114032</v>
      </c>
      <c r="AF18" s="752" t="n">
        <v>0</v>
      </c>
      <c r="AG18" s="752" t="n">
        <v>9392302</v>
      </c>
      <c r="AH18" s="753" t="n">
        <v>11721730</v>
      </c>
    </row>
    <row r="19" s="880" customFormat="true" ht="17.45" hidden="false" customHeight="true" outlineLevel="0" collapsed="false">
      <c r="A19" s="902"/>
      <c r="B19" s="906"/>
      <c r="C19" s="904"/>
      <c r="D19" s="907" t="s">
        <v>604</v>
      </c>
      <c r="E19" s="907"/>
      <c r="F19" s="907"/>
      <c r="G19" s="907"/>
      <c r="H19" s="907" t="s">
        <v>605</v>
      </c>
      <c r="I19" s="907"/>
      <c r="J19" s="907"/>
      <c r="K19" s="907"/>
      <c r="L19" s="907"/>
      <c r="M19" s="907"/>
      <c r="N19" s="907"/>
      <c r="O19" s="907"/>
      <c r="P19" s="907"/>
      <c r="Q19" s="907"/>
      <c r="R19" s="907"/>
      <c r="S19" s="907"/>
      <c r="T19" s="907"/>
      <c r="U19" s="907"/>
      <c r="V19" s="907"/>
      <c r="W19" s="908"/>
      <c r="X19" s="752" t="n">
        <v>294</v>
      </c>
      <c r="Y19" s="752" t="n">
        <v>0</v>
      </c>
      <c r="Z19" s="752" t="n">
        <v>294</v>
      </c>
      <c r="AA19" s="752" t="n">
        <v>5</v>
      </c>
      <c r="AB19" s="752" t="n">
        <v>299</v>
      </c>
      <c r="AC19" s="752" t="n">
        <v>299</v>
      </c>
      <c r="AD19" s="752" t="n">
        <v>0</v>
      </c>
      <c r="AE19" s="752" t="n">
        <v>0</v>
      </c>
      <c r="AF19" s="752" t="n">
        <v>0</v>
      </c>
      <c r="AG19" s="752" t="n">
        <v>0</v>
      </c>
      <c r="AH19" s="753" t="n">
        <v>0</v>
      </c>
    </row>
    <row r="20" s="880" customFormat="true" ht="17.45" hidden="false" customHeight="true" outlineLevel="0" collapsed="false">
      <c r="A20" s="895"/>
      <c r="B20" s="903" t="s">
        <v>257</v>
      </c>
      <c r="C20" s="897"/>
      <c r="D20" s="898" t="s">
        <v>606</v>
      </c>
      <c r="E20" s="898"/>
      <c r="F20" s="898"/>
      <c r="G20" s="898"/>
      <c r="H20" s="898"/>
      <c r="I20" s="898"/>
      <c r="J20" s="898"/>
      <c r="K20" s="898"/>
      <c r="L20" s="898"/>
      <c r="M20" s="898"/>
      <c r="N20" s="898"/>
      <c r="O20" s="898"/>
      <c r="P20" s="898"/>
      <c r="Q20" s="898"/>
      <c r="R20" s="898"/>
      <c r="S20" s="898"/>
      <c r="T20" s="898"/>
      <c r="U20" s="898"/>
      <c r="V20" s="898"/>
      <c r="W20" s="898"/>
      <c r="X20" s="768" t="n">
        <v>107530</v>
      </c>
      <c r="Y20" s="768" t="n">
        <v>5900</v>
      </c>
      <c r="Z20" s="768" t="n">
        <v>5660</v>
      </c>
      <c r="AA20" s="768" t="n">
        <v>1626</v>
      </c>
      <c r="AB20" s="768" t="n">
        <v>7286</v>
      </c>
      <c r="AC20" s="768" t="n">
        <v>0</v>
      </c>
      <c r="AD20" s="768" t="n">
        <v>7286</v>
      </c>
      <c r="AE20" s="768" t="n">
        <v>107770</v>
      </c>
      <c r="AF20" s="768" t="n">
        <v>0</v>
      </c>
      <c r="AG20" s="768" t="n">
        <v>0</v>
      </c>
      <c r="AH20" s="769" t="n">
        <v>107770</v>
      </c>
    </row>
    <row r="21" s="880" customFormat="true" ht="17.45" hidden="false" customHeight="true" outlineLevel="0" collapsed="false">
      <c r="A21" s="887" t="n">
        <v>5</v>
      </c>
      <c r="B21" s="887"/>
      <c r="C21" s="909" t="s">
        <v>607</v>
      </c>
      <c r="D21" s="909"/>
      <c r="E21" s="909"/>
      <c r="F21" s="909"/>
      <c r="G21" s="909"/>
      <c r="H21" s="909"/>
      <c r="I21" s="909"/>
      <c r="J21" s="909"/>
      <c r="K21" s="909"/>
      <c r="L21" s="909"/>
      <c r="M21" s="909"/>
      <c r="N21" s="909"/>
      <c r="O21" s="909"/>
      <c r="P21" s="909"/>
      <c r="Q21" s="909"/>
      <c r="R21" s="909"/>
      <c r="S21" s="909"/>
      <c r="T21" s="909"/>
      <c r="U21" s="909"/>
      <c r="V21" s="909"/>
      <c r="W21" s="909"/>
      <c r="X21" s="878" t="n">
        <v>338970259</v>
      </c>
      <c r="Y21" s="878" t="n">
        <v>35375300</v>
      </c>
      <c r="Z21" s="878" t="n">
        <v>40660538</v>
      </c>
      <c r="AA21" s="878" t="n">
        <v>6720784</v>
      </c>
      <c r="AB21" s="878" t="n">
        <v>47381322</v>
      </c>
      <c r="AC21" s="878" t="n">
        <v>679860</v>
      </c>
      <c r="AD21" s="878" t="n">
        <v>46701462</v>
      </c>
      <c r="AE21" s="878" t="n">
        <v>333685021</v>
      </c>
      <c r="AF21" s="878" t="n">
        <v>8573583</v>
      </c>
      <c r="AG21" s="878" t="n">
        <v>64503456</v>
      </c>
      <c r="AH21" s="879" t="n">
        <v>269181565</v>
      </c>
    </row>
    <row r="22" s="880" customFormat="true" ht="17.45" hidden="false" customHeight="true" outlineLevel="0" collapsed="false">
      <c r="A22" s="902"/>
      <c r="B22" s="910"/>
      <c r="C22" s="907"/>
      <c r="D22" s="907" t="s">
        <v>604</v>
      </c>
      <c r="E22" s="907"/>
      <c r="F22" s="907"/>
      <c r="G22" s="907"/>
      <c r="H22" s="905" t="s">
        <v>608</v>
      </c>
      <c r="I22" s="905"/>
      <c r="J22" s="905"/>
      <c r="K22" s="905"/>
      <c r="L22" s="905"/>
      <c r="M22" s="905"/>
      <c r="N22" s="905"/>
      <c r="O22" s="905"/>
      <c r="P22" s="905"/>
      <c r="Q22" s="905"/>
      <c r="R22" s="905"/>
      <c r="S22" s="905"/>
      <c r="T22" s="905"/>
      <c r="U22" s="905"/>
      <c r="V22" s="905"/>
      <c r="W22" s="905"/>
      <c r="X22" s="752" t="n">
        <v>42073300</v>
      </c>
      <c r="Y22" s="752" t="n">
        <v>0</v>
      </c>
      <c r="Z22" s="752" t="n">
        <v>9602997</v>
      </c>
      <c r="AA22" s="752" t="n">
        <v>966584</v>
      </c>
      <c r="AB22" s="752" t="n">
        <v>10569581</v>
      </c>
      <c r="AC22" s="752" t="n">
        <v>183185</v>
      </c>
      <c r="AD22" s="752" t="n">
        <v>10386396</v>
      </c>
      <c r="AE22" s="752" t="n">
        <v>32470303</v>
      </c>
      <c r="AF22" s="752" t="n">
        <v>608235</v>
      </c>
      <c r="AG22" s="752" t="n">
        <v>0</v>
      </c>
      <c r="AH22" s="753" t="n">
        <v>32470303</v>
      </c>
    </row>
    <row r="23" s="853" customFormat="true" ht="17.45" hidden="false" customHeight="true" outlineLevel="0" collapsed="false">
      <c r="A23" s="902"/>
      <c r="B23" s="910"/>
      <c r="C23" s="907"/>
      <c r="D23" s="907" t="s">
        <v>604</v>
      </c>
      <c r="E23" s="907"/>
      <c r="F23" s="907"/>
      <c r="G23" s="907"/>
      <c r="H23" s="905" t="s">
        <v>609</v>
      </c>
      <c r="I23" s="905"/>
      <c r="J23" s="905"/>
      <c r="K23" s="905"/>
      <c r="L23" s="905"/>
      <c r="M23" s="905"/>
      <c r="N23" s="905"/>
      <c r="O23" s="905"/>
      <c r="P23" s="905"/>
      <c r="Q23" s="905"/>
      <c r="R23" s="905"/>
      <c r="S23" s="905"/>
      <c r="T23" s="905"/>
      <c r="U23" s="905"/>
      <c r="V23" s="905"/>
      <c r="W23" s="905"/>
      <c r="X23" s="752" t="n">
        <v>9905593</v>
      </c>
      <c r="Y23" s="752" t="n">
        <v>0</v>
      </c>
      <c r="Z23" s="752" t="n">
        <v>1160266</v>
      </c>
      <c r="AA23" s="752" t="n">
        <v>147794</v>
      </c>
      <c r="AB23" s="752" t="n">
        <v>1308060</v>
      </c>
      <c r="AC23" s="752" t="n">
        <v>16665</v>
      </c>
      <c r="AD23" s="752" t="n">
        <v>1291395</v>
      </c>
      <c r="AE23" s="752" t="n">
        <v>8745327</v>
      </c>
      <c r="AF23" s="752" t="n">
        <v>34602</v>
      </c>
      <c r="AG23" s="752" t="n">
        <v>0</v>
      </c>
      <c r="AH23" s="753" t="n">
        <v>8745327</v>
      </c>
    </row>
    <row r="24" s="853" customFormat="true" ht="17.45" hidden="false" customHeight="true" outlineLevel="0" collapsed="false">
      <c r="A24" s="902"/>
      <c r="B24" s="910"/>
      <c r="C24" s="907"/>
      <c r="D24" s="907" t="s">
        <v>604</v>
      </c>
      <c r="E24" s="907"/>
      <c r="F24" s="907"/>
      <c r="G24" s="907"/>
      <c r="H24" s="905" t="s">
        <v>610</v>
      </c>
      <c r="I24" s="905"/>
      <c r="J24" s="905"/>
      <c r="K24" s="905"/>
      <c r="L24" s="905"/>
      <c r="M24" s="905"/>
      <c r="N24" s="905"/>
      <c r="O24" s="905"/>
      <c r="P24" s="905"/>
      <c r="Q24" s="905"/>
      <c r="R24" s="905"/>
      <c r="S24" s="905"/>
      <c r="T24" s="905"/>
      <c r="U24" s="905"/>
      <c r="V24" s="905"/>
      <c r="W24" s="905"/>
      <c r="X24" s="752" t="n">
        <v>1937886</v>
      </c>
      <c r="Y24" s="752" t="n">
        <v>15400</v>
      </c>
      <c r="Z24" s="752" t="n">
        <v>260977</v>
      </c>
      <c r="AA24" s="752" t="n">
        <v>29806</v>
      </c>
      <c r="AB24" s="752" t="n">
        <v>290783</v>
      </c>
      <c r="AC24" s="752" t="n">
        <v>0</v>
      </c>
      <c r="AD24" s="752" t="n">
        <v>290783</v>
      </c>
      <c r="AE24" s="752" t="n">
        <v>1692309</v>
      </c>
      <c r="AF24" s="752" t="n">
        <v>21401</v>
      </c>
      <c r="AG24" s="752" t="n">
        <v>0</v>
      </c>
      <c r="AH24" s="753" t="n">
        <v>1692309</v>
      </c>
    </row>
    <row r="25" s="853" customFormat="true" ht="17.45" hidden="false" customHeight="true" outlineLevel="0" collapsed="false">
      <c r="A25" s="902"/>
      <c r="B25" s="910"/>
      <c r="C25" s="907"/>
      <c r="D25" s="907" t="s">
        <v>604</v>
      </c>
      <c r="E25" s="907"/>
      <c r="F25" s="907"/>
      <c r="G25" s="907"/>
      <c r="H25" s="905" t="s">
        <v>611</v>
      </c>
      <c r="I25" s="905"/>
      <c r="J25" s="905"/>
      <c r="K25" s="905"/>
      <c r="L25" s="905"/>
      <c r="M25" s="905"/>
      <c r="N25" s="905"/>
      <c r="O25" s="905"/>
      <c r="P25" s="905"/>
      <c r="Q25" s="905"/>
      <c r="R25" s="905"/>
      <c r="S25" s="905"/>
      <c r="T25" s="905"/>
      <c r="U25" s="905"/>
      <c r="V25" s="905"/>
      <c r="W25" s="905"/>
      <c r="X25" s="911" t="n">
        <v>1694474</v>
      </c>
      <c r="Y25" s="911" t="n">
        <v>254800</v>
      </c>
      <c r="Z25" s="911" t="n">
        <v>343275</v>
      </c>
      <c r="AA25" s="911" t="n">
        <v>18132</v>
      </c>
      <c r="AB25" s="911" t="n">
        <v>361407</v>
      </c>
      <c r="AC25" s="911" t="n">
        <v>0</v>
      </c>
      <c r="AD25" s="911" t="n">
        <v>361407</v>
      </c>
      <c r="AE25" s="911" t="n">
        <v>1605999</v>
      </c>
      <c r="AF25" s="911" t="n">
        <v>0</v>
      </c>
      <c r="AG25" s="911" t="n">
        <v>40211</v>
      </c>
      <c r="AH25" s="912" t="n">
        <v>1565788</v>
      </c>
    </row>
    <row r="26" s="853" customFormat="true" ht="17.45" hidden="false" customHeight="true" outlineLevel="0" collapsed="false">
      <c r="A26" s="913"/>
      <c r="B26" s="903"/>
      <c r="C26" s="914"/>
      <c r="D26" s="915" t="s">
        <v>593</v>
      </c>
      <c r="E26" s="914"/>
      <c r="F26" s="914"/>
      <c r="G26" s="914"/>
      <c r="H26" s="901" t="s">
        <v>612</v>
      </c>
      <c r="I26" s="901"/>
      <c r="J26" s="901"/>
      <c r="K26" s="901"/>
      <c r="L26" s="901"/>
      <c r="M26" s="901"/>
      <c r="N26" s="901"/>
      <c r="O26" s="901"/>
      <c r="P26" s="901"/>
      <c r="Q26" s="901"/>
      <c r="R26" s="901"/>
      <c r="S26" s="901"/>
      <c r="T26" s="901"/>
      <c r="U26" s="901"/>
      <c r="V26" s="901"/>
      <c r="W26" s="901"/>
      <c r="X26" s="911" t="n">
        <v>66953630</v>
      </c>
      <c r="Y26" s="911" t="n">
        <v>28647800</v>
      </c>
      <c r="Z26" s="911" t="n">
        <v>3821226</v>
      </c>
      <c r="AA26" s="911" t="n">
        <v>1078137</v>
      </c>
      <c r="AB26" s="911" t="n">
        <v>4899363</v>
      </c>
      <c r="AC26" s="911" t="n">
        <v>306979</v>
      </c>
      <c r="AD26" s="911" t="n">
        <v>4592384</v>
      </c>
      <c r="AE26" s="911" t="n">
        <v>91780204</v>
      </c>
      <c r="AF26" s="911" t="n">
        <v>0</v>
      </c>
      <c r="AG26" s="911" t="n">
        <v>0</v>
      </c>
      <c r="AH26" s="912" t="n">
        <v>91780204</v>
      </c>
    </row>
    <row r="27" s="853" customFormat="true" ht="17.45" hidden="false" customHeight="true" outlineLevel="0" collapsed="false">
      <c r="A27" s="902"/>
      <c r="B27" s="910"/>
      <c r="C27" s="910"/>
      <c r="D27" s="907"/>
      <c r="E27" s="907" t="s">
        <v>613</v>
      </c>
      <c r="F27" s="907"/>
      <c r="G27" s="907"/>
      <c r="H27" s="905" t="s">
        <v>614</v>
      </c>
      <c r="I27" s="905"/>
      <c r="J27" s="905"/>
      <c r="K27" s="905"/>
      <c r="L27" s="905"/>
      <c r="M27" s="905"/>
      <c r="N27" s="905"/>
      <c r="O27" s="905"/>
      <c r="P27" s="905"/>
      <c r="Q27" s="905"/>
      <c r="R27" s="905"/>
      <c r="S27" s="905"/>
      <c r="T27" s="905"/>
      <c r="U27" s="905"/>
      <c r="V27" s="905"/>
      <c r="W27" s="905"/>
      <c r="X27" s="752" t="n">
        <v>66304675</v>
      </c>
      <c r="Y27" s="752" t="n">
        <v>28647800</v>
      </c>
      <c r="Z27" s="752" t="n">
        <v>3740445</v>
      </c>
      <c r="AA27" s="752" t="n">
        <v>1067442</v>
      </c>
      <c r="AB27" s="752" t="n">
        <v>4807887</v>
      </c>
      <c r="AC27" s="752" t="n">
        <v>306979</v>
      </c>
      <c r="AD27" s="752" t="n">
        <v>4500908</v>
      </c>
      <c r="AE27" s="752" t="n">
        <v>91212030</v>
      </c>
      <c r="AF27" s="752" t="n">
        <v>0</v>
      </c>
      <c r="AG27" s="752" t="n">
        <v>0</v>
      </c>
      <c r="AH27" s="753" t="n">
        <v>91212030</v>
      </c>
    </row>
    <row r="28" s="853" customFormat="true" ht="17.45" hidden="false" customHeight="true" outlineLevel="0" collapsed="false">
      <c r="A28" s="902"/>
      <c r="B28" s="910"/>
      <c r="C28" s="910"/>
      <c r="D28" s="907"/>
      <c r="E28" s="907" t="s">
        <v>615</v>
      </c>
      <c r="F28" s="907"/>
      <c r="G28" s="907"/>
      <c r="H28" s="905" t="s">
        <v>616</v>
      </c>
      <c r="I28" s="905"/>
      <c r="J28" s="905"/>
      <c r="K28" s="905"/>
      <c r="L28" s="905"/>
      <c r="M28" s="905"/>
      <c r="N28" s="905"/>
      <c r="O28" s="905"/>
      <c r="P28" s="905"/>
      <c r="Q28" s="905"/>
      <c r="R28" s="905"/>
      <c r="S28" s="905"/>
      <c r="T28" s="905"/>
      <c r="U28" s="905"/>
      <c r="V28" s="905"/>
      <c r="W28" s="905"/>
      <c r="X28" s="752" t="n">
        <v>648955</v>
      </c>
      <c r="Y28" s="752" t="n">
        <v>0</v>
      </c>
      <c r="Z28" s="752" t="n">
        <v>80781</v>
      </c>
      <c r="AA28" s="752" t="n">
        <v>10695</v>
      </c>
      <c r="AB28" s="752" t="n">
        <v>91476</v>
      </c>
      <c r="AC28" s="752" t="n">
        <v>0</v>
      </c>
      <c r="AD28" s="752" t="n">
        <v>91476</v>
      </c>
      <c r="AE28" s="752" t="n">
        <v>568174</v>
      </c>
      <c r="AF28" s="752" t="n">
        <v>0</v>
      </c>
      <c r="AG28" s="752" t="n">
        <v>0</v>
      </c>
      <c r="AH28" s="753" t="n">
        <v>568174</v>
      </c>
    </row>
    <row r="29" s="853" customFormat="true" ht="17.45" hidden="false" customHeight="true" outlineLevel="0" collapsed="false">
      <c r="A29" s="902"/>
      <c r="B29" s="910"/>
      <c r="C29" s="907"/>
      <c r="D29" s="907" t="s">
        <v>593</v>
      </c>
      <c r="E29" s="907"/>
      <c r="F29" s="907"/>
      <c r="G29" s="907"/>
      <c r="H29" s="905" t="s">
        <v>617</v>
      </c>
      <c r="I29" s="905"/>
      <c r="J29" s="905"/>
      <c r="K29" s="905"/>
      <c r="L29" s="905"/>
      <c r="M29" s="905"/>
      <c r="N29" s="905"/>
      <c r="O29" s="905"/>
      <c r="P29" s="905"/>
      <c r="Q29" s="905"/>
      <c r="R29" s="905"/>
      <c r="S29" s="905"/>
      <c r="T29" s="905"/>
      <c r="U29" s="905"/>
      <c r="V29" s="905"/>
      <c r="W29" s="905"/>
      <c r="X29" s="752" t="n">
        <v>108613020</v>
      </c>
      <c r="Y29" s="752" t="n">
        <v>3225100</v>
      </c>
      <c r="Z29" s="752" t="n">
        <v>10227998</v>
      </c>
      <c r="AA29" s="752" t="n">
        <v>2298524</v>
      </c>
      <c r="AB29" s="752" t="n">
        <v>12526522</v>
      </c>
      <c r="AC29" s="752" t="n">
        <v>6057</v>
      </c>
      <c r="AD29" s="752" t="n">
        <v>12520465</v>
      </c>
      <c r="AE29" s="752" t="n">
        <v>101610122</v>
      </c>
      <c r="AF29" s="752" t="n">
        <v>7216067</v>
      </c>
      <c r="AG29" s="752" t="n">
        <v>16961833</v>
      </c>
      <c r="AH29" s="753" t="n">
        <v>84648289</v>
      </c>
    </row>
    <row r="30" s="853" customFormat="true" ht="17.45" hidden="false" customHeight="true" outlineLevel="0" collapsed="false">
      <c r="A30" s="902"/>
      <c r="B30" s="910"/>
      <c r="C30" s="907"/>
      <c r="D30" s="907" t="s">
        <v>593</v>
      </c>
      <c r="E30" s="907"/>
      <c r="F30" s="907"/>
      <c r="G30" s="907"/>
      <c r="H30" s="905" t="s">
        <v>618</v>
      </c>
      <c r="I30" s="905"/>
      <c r="J30" s="905"/>
      <c r="K30" s="905"/>
      <c r="L30" s="905"/>
      <c r="M30" s="905"/>
      <c r="N30" s="905"/>
      <c r="O30" s="905"/>
      <c r="P30" s="905"/>
      <c r="Q30" s="905"/>
      <c r="R30" s="905"/>
      <c r="S30" s="905"/>
      <c r="T30" s="905"/>
      <c r="U30" s="905"/>
      <c r="V30" s="905"/>
      <c r="W30" s="905"/>
      <c r="X30" s="752" t="n">
        <v>6705706</v>
      </c>
      <c r="Y30" s="752" t="n">
        <v>420400</v>
      </c>
      <c r="Z30" s="752" t="n">
        <v>605312</v>
      </c>
      <c r="AA30" s="752" t="n">
        <v>140344</v>
      </c>
      <c r="AB30" s="752" t="n">
        <v>745656</v>
      </c>
      <c r="AC30" s="752" t="n">
        <v>0</v>
      </c>
      <c r="AD30" s="752" t="n">
        <v>745656</v>
      </c>
      <c r="AE30" s="752" t="n">
        <v>6520794</v>
      </c>
      <c r="AF30" s="752" t="n">
        <v>5747</v>
      </c>
      <c r="AG30" s="752" t="n">
        <v>3429578</v>
      </c>
      <c r="AH30" s="753" t="n">
        <v>3091216</v>
      </c>
    </row>
    <row r="31" s="853" customFormat="true" ht="17.45" hidden="false" customHeight="true" outlineLevel="0" collapsed="false">
      <c r="A31" s="902"/>
      <c r="B31" s="910"/>
      <c r="C31" s="907"/>
      <c r="D31" s="907" t="s">
        <v>593</v>
      </c>
      <c r="E31" s="907"/>
      <c r="F31" s="907"/>
      <c r="G31" s="907"/>
      <c r="H31" s="905" t="s">
        <v>619</v>
      </c>
      <c r="I31" s="905"/>
      <c r="J31" s="905"/>
      <c r="K31" s="905"/>
      <c r="L31" s="905"/>
      <c r="M31" s="905"/>
      <c r="N31" s="905"/>
      <c r="O31" s="905"/>
      <c r="P31" s="905"/>
      <c r="Q31" s="905"/>
      <c r="R31" s="905"/>
      <c r="S31" s="905"/>
      <c r="T31" s="905"/>
      <c r="U31" s="905"/>
      <c r="V31" s="905"/>
      <c r="W31" s="905"/>
      <c r="X31" s="752" t="n">
        <v>0</v>
      </c>
      <c r="Y31" s="752" t="n">
        <v>0</v>
      </c>
      <c r="Z31" s="752" t="n">
        <v>0</v>
      </c>
      <c r="AA31" s="752" t="n">
        <v>0</v>
      </c>
      <c r="AB31" s="752" t="n">
        <v>0</v>
      </c>
      <c r="AC31" s="752" t="n">
        <v>0</v>
      </c>
      <c r="AD31" s="752" t="n">
        <v>0</v>
      </c>
      <c r="AE31" s="752" t="n">
        <v>0</v>
      </c>
      <c r="AF31" s="752" t="n">
        <v>0</v>
      </c>
      <c r="AG31" s="752" t="n">
        <v>0</v>
      </c>
      <c r="AH31" s="753" t="n">
        <v>0</v>
      </c>
    </row>
    <row r="32" s="853" customFormat="true" ht="17.45" hidden="false" customHeight="true" outlineLevel="0" collapsed="false">
      <c r="A32" s="902"/>
      <c r="B32" s="910"/>
      <c r="C32" s="907"/>
      <c r="D32" s="907" t="s">
        <v>593</v>
      </c>
      <c r="E32" s="907"/>
      <c r="F32" s="907"/>
      <c r="G32" s="907"/>
      <c r="H32" s="905" t="s">
        <v>620</v>
      </c>
      <c r="I32" s="905"/>
      <c r="J32" s="905"/>
      <c r="K32" s="905"/>
      <c r="L32" s="905"/>
      <c r="M32" s="905"/>
      <c r="N32" s="905"/>
      <c r="O32" s="905"/>
      <c r="P32" s="905"/>
      <c r="Q32" s="905"/>
      <c r="R32" s="905"/>
      <c r="S32" s="905"/>
      <c r="T32" s="905"/>
      <c r="U32" s="905"/>
      <c r="V32" s="905"/>
      <c r="W32" s="905"/>
      <c r="X32" s="752" t="n">
        <v>3566685</v>
      </c>
      <c r="Y32" s="752" t="n">
        <v>0</v>
      </c>
      <c r="Z32" s="752" t="n">
        <v>362819</v>
      </c>
      <c r="AA32" s="752" t="n">
        <v>62339</v>
      </c>
      <c r="AB32" s="752" t="n">
        <v>425158</v>
      </c>
      <c r="AC32" s="752" t="n">
        <v>0</v>
      </c>
      <c r="AD32" s="752" t="n">
        <v>425158</v>
      </c>
      <c r="AE32" s="752" t="n">
        <v>3203866</v>
      </c>
      <c r="AF32" s="752" t="n">
        <v>0</v>
      </c>
      <c r="AG32" s="752" t="n">
        <v>0</v>
      </c>
      <c r="AH32" s="753" t="n">
        <v>3203866</v>
      </c>
    </row>
    <row r="33" s="853" customFormat="true" ht="17.45" hidden="false" customHeight="true" outlineLevel="0" collapsed="false">
      <c r="A33" s="902"/>
      <c r="B33" s="910"/>
      <c r="C33" s="907"/>
      <c r="D33" s="907" t="s">
        <v>593</v>
      </c>
      <c r="E33" s="907"/>
      <c r="F33" s="907"/>
      <c r="G33" s="907"/>
      <c r="H33" s="905" t="s">
        <v>621</v>
      </c>
      <c r="I33" s="905"/>
      <c r="J33" s="905"/>
      <c r="K33" s="905"/>
      <c r="L33" s="905"/>
      <c r="M33" s="905"/>
      <c r="N33" s="905"/>
      <c r="O33" s="905"/>
      <c r="P33" s="905"/>
      <c r="Q33" s="905"/>
      <c r="R33" s="905"/>
      <c r="S33" s="905"/>
      <c r="T33" s="905"/>
      <c r="U33" s="905"/>
      <c r="V33" s="905"/>
      <c r="W33" s="905"/>
      <c r="X33" s="752" t="n">
        <v>674946</v>
      </c>
      <c r="Y33" s="752" t="n">
        <v>0</v>
      </c>
      <c r="Z33" s="752" t="n">
        <v>211985</v>
      </c>
      <c r="AA33" s="752" t="n">
        <v>11083</v>
      </c>
      <c r="AB33" s="752" t="n">
        <v>223068</v>
      </c>
      <c r="AC33" s="752" t="n">
        <v>0</v>
      </c>
      <c r="AD33" s="752" t="n">
        <v>223068</v>
      </c>
      <c r="AE33" s="752" t="n">
        <v>462961</v>
      </c>
      <c r="AF33" s="752" t="n">
        <v>0</v>
      </c>
      <c r="AG33" s="752" t="n">
        <v>0</v>
      </c>
      <c r="AH33" s="753" t="n">
        <v>462961</v>
      </c>
    </row>
    <row r="34" s="853" customFormat="true" ht="17.45" hidden="false" customHeight="true" outlineLevel="0" collapsed="false">
      <c r="A34" s="895"/>
      <c r="B34" s="916"/>
      <c r="C34" s="917"/>
      <c r="D34" s="918" t="s">
        <v>593</v>
      </c>
      <c r="E34" s="917"/>
      <c r="F34" s="917"/>
      <c r="G34" s="917"/>
      <c r="H34" s="898" t="s">
        <v>622</v>
      </c>
      <c r="I34" s="898"/>
      <c r="J34" s="898"/>
      <c r="K34" s="898"/>
      <c r="L34" s="898"/>
      <c r="M34" s="898"/>
      <c r="N34" s="898"/>
      <c r="O34" s="898"/>
      <c r="P34" s="898"/>
      <c r="Q34" s="898"/>
      <c r="R34" s="898"/>
      <c r="S34" s="898"/>
      <c r="T34" s="898"/>
      <c r="U34" s="898"/>
      <c r="V34" s="898"/>
      <c r="W34" s="898"/>
      <c r="X34" s="768" t="n">
        <v>10527227</v>
      </c>
      <c r="Y34" s="768" t="n">
        <v>0</v>
      </c>
      <c r="Z34" s="768" t="n">
        <v>2013635</v>
      </c>
      <c r="AA34" s="768" t="n">
        <v>194459</v>
      </c>
      <c r="AB34" s="768" t="n">
        <v>2208094</v>
      </c>
      <c r="AC34" s="768" t="n">
        <v>1575</v>
      </c>
      <c r="AD34" s="768" t="n">
        <v>2206519</v>
      </c>
      <c r="AE34" s="768" t="n">
        <v>8513592</v>
      </c>
      <c r="AF34" s="768" t="n">
        <v>0</v>
      </c>
      <c r="AG34" s="768" t="n">
        <v>0</v>
      </c>
      <c r="AH34" s="769" t="n">
        <v>8513592</v>
      </c>
    </row>
    <row r="35" s="853" customFormat="true" ht="17.45" hidden="false" customHeight="true" outlineLevel="0" collapsed="false">
      <c r="A35" s="919" t="n">
        <v>6</v>
      </c>
      <c r="B35" s="919"/>
      <c r="C35" s="920" t="s">
        <v>623</v>
      </c>
      <c r="D35" s="920"/>
      <c r="E35" s="920"/>
      <c r="F35" s="920"/>
      <c r="G35" s="920"/>
      <c r="H35" s="920"/>
      <c r="I35" s="920"/>
      <c r="J35" s="920"/>
      <c r="K35" s="920"/>
      <c r="L35" s="920"/>
      <c r="M35" s="920"/>
      <c r="N35" s="920"/>
      <c r="O35" s="920"/>
      <c r="P35" s="920"/>
      <c r="Q35" s="920"/>
      <c r="R35" s="920"/>
      <c r="S35" s="920"/>
      <c r="T35" s="920"/>
      <c r="U35" s="920"/>
      <c r="V35" s="920"/>
      <c r="W35" s="920"/>
      <c r="X35" s="772" t="n">
        <v>453053</v>
      </c>
      <c r="Y35" s="772" t="n">
        <v>14000</v>
      </c>
      <c r="Z35" s="772" t="n">
        <v>126354</v>
      </c>
      <c r="AA35" s="772" t="n">
        <v>4532</v>
      </c>
      <c r="AB35" s="772" t="n">
        <v>130886</v>
      </c>
      <c r="AC35" s="772" t="n">
        <v>0</v>
      </c>
      <c r="AD35" s="772" t="n">
        <v>130886</v>
      </c>
      <c r="AE35" s="772" t="n">
        <v>340699</v>
      </c>
      <c r="AF35" s="772" t="n">
        <v>0</v>
      </c>
      <c r="AG35" s="772" t="n">
        <v>340699</v>
      </c>
      <c r="AH35" s="773" t="n">
        <v>0</v>
      </c>
    </row>
    <row r="36" s="853" customFormat="true" ht="17.45" hidden="false" customHeight="true" outlineLevel="0" collapsed="false">
      <c r="A36" s="919" t="n">
        <v>7</v>
      </c>
      <c r="B36" s="919"/>
      <c r="C36" s="921" t="s">
        <v>624</v>
      </c>
      <c r="D36" s="921"/>
      <c r="E36" s="921"/>
      <c r="F36" s="921"/>
      <c r="G36" s="921"/>
      <c r="H36" s="921"/>
      <c r="I36" s="921"/>
      <c r="J36" s="921"/>
      <c r="K36" s="921"/>
      <c r="L36" s="921"/>
      <c r="M36" s="921"/>
      <c r="N36" s="921"/>
      <c r="O36" s="921"/>
      <c r="P36" s="921"/>
      <c r="Q36" s="921"/>
      <c r="R36" s="921"/>
      <c r="S36" s="921"/>
      <c r="T36" s="921"/>
      <c r="U36" s="921"/>
      <c r="V36" s="921"/>
      <c r="W36" s="921"/>
      <c r="X36" s="878" t="n">
        <v>14284564</v>
      </c>
      <c r="Y36" s="878" t="n">
        <v>1211000</v>
      </c>
      <c r="Z36" s="878" t="n">
        <v>2250620</v>
      </c>
      <c r="AA36" s="878" t="n">
        <v>180143</v>
      </c>
      <c r="AB36" s="878" t="n">
        <v>2430763</v>
      </c>
      <c r="AC36" s="878" t="n">
        <v>2180</v>
      </c>
      <c r="AD36" s="878" t="n">
        <v>2428583</v>
      </c>
      <c r="AE36" s="878" t="n">
        <v>13244944</v>
      </c>
      <c r="AF36" s="878" t="n">
        <v>0</v>
      </c>
      <c r="AG36" s="878" t="n">
        <v>13139424</v>
      </c>
      <c r="AH36" s="879" t="n">
        <v>105520</v>
      </c>
    </row>
    <row r="37" s="853" customFormat="true" ht="17.45" hidden="false" customHeight="true" outlineLevel="0" collapsed="false">
      <c r="A37" s="919" t="n">
        <v>8</v>
      </c>
      <c r="B37" s="919"/>
      <c r="C37" s="920" t="s">
        <v>625</v>
      </c>
      <c r="D37" s="920"/>
      <c r="E37" s="920"/>
      <c r="F37" s="920"/>
      <c r="G37" s="920"/>
      <c r="H37" s="920"/>
      <c r="I37" s="920"/>
      <c r="J37" s="920"/>
      <c r="K37" s="920"/>
      <c r="L37" s="920"/>
      <c r="M37" s="920"/>
      <c r="N37" s="920"/>
      <c r="O37" s="920"/>
      <c r="P37" s="920"/>
      <c r="Q37" s="920"/>
      <c r="R37" s="920"/>
      <c r="S37" s="920"/>
      <c r="T37" s="920"/>
      <c r="U37" s="920"/>
      <c r="V37" s="920"/>
      <c r="W37" s="920"/>
      <c r="X37" s="772" t="n">
        <v>4426340</v>
      </c>
      <c r="Y37" s="772" t="n">
        <v>4028000</v>
      </c>
      <c r="Z37" s="772" t="n">
        <v>783384</v>
      </c>
      <c r="AA37" s="772" t="n">
        <v>75799</v>
      </c>
      <c r="AB37" s="772" t="n">
        <v>859183</v>
      </c>
      <c r="AC37" s="772" t="n">
        <v>0</v>
      </c>
      <c r="AD37" s="772" t="n">
        <v>859183</v>
      </c>
      <c r="AE37" s="772" t="n">
        <v>7670956</v>
      </c>
      <c r="AF37" s="772" t="n">
        <v>0</v>
      </c>
      <c r="AG37" s="772" t="n">
        <v>0</v>
      </c>
      <c r="AH37" s="773" t="n">
        <v>7670956</v>
      </c>
    </row>
    <row r="38" s="853" customFormat="true" ht="17.45" hidden="false" customHeight="true" outlineLevel="0" collapsed="false">
      <c r="A38" s="877" t="n">
        <v>9</v>
      </c>
      <c r="B38" s="877"/>
      <c r="C38" s="921" t="s">
        <v>626</v>
      </c>
      <c r="D38" s="921"/>
      <c r="E38" s="921"/>
      <c r="F38" s="921"/>
      <c r="G38" s="921"/>
      <c r="H38" s="921"/>
      <c r="I38" s="921"/>
      <c r="J38" s="921"/>
      <c r="K38" s="921"/>
      <c r="L38" s="921"/>
      <c r="M38" s="921"/>
      <c r="N38" s="921"/>
      <c r="O38" s="921"/>
      <c r="P38" s="921"/>
      <c r="Q38" s="921"/>
      <c r="R38" s="921"/>
      <c r="S38" s="921"/>
      <c r="T38" s="921"/>
      <c r="U38" s="921"/>
      <c r="V38" s="921"/>
      <c r="W38" s="921"/>
      <c r="X38" s="772" t="n">
        <v>310300</v>
      </c>
      <c r="Y38" s="772" t="n">
        <v>139100</v>
      </c>
      <c r="Z38" s="772" t="n">
        <v>0</v>
      </c>
      <c r="AA38" s="772" t="n">
        <v>5646</v>
      </c>
      <c r="AB38" s="772" t="n">
        <v>5646</v>
      </c>
      <c r="AC38" s="772" t="n">
        <v>0</v>
      </c>
      <c r="AD38" s="772" t="n">
        <v>5646</v>
      </c>
      <c r="AE38" s="772" t="n">
        <v>449400</v>
      </c>
      <c r="AF38" s="772" t="n">
        <v>0</v>
      </c>
      <c r="AG38" s="772" t="n">
        <v>0</v>
      </c>
      <c r="AH38" s="773" t="n">
        <v>449400</v>
      </c>
    </row>
    <row r="39" s="853" customFormat="true" ht="17.45" hidden="false" customHeight="true" outlineLevel="0" collapsed="false">
      <c r="A39" s="919" t="n">
        <v>10</v>
      </c>
      <c r="B39" s="919"/>
      <c r="C39" s="920" t="s">
        <v>627</v>
      </c>
      <c r="D39" s="920"/>
      <c r="E39" s="920"/>
      <c r="F39" s="920"/>
      <c r="G39" s="920"/>
      <c r="H39" s="920"/>
      <c r="I39" s="920"/>
      <c r="J39" s="920"/>
      <c r="K39" s="920"/>
      <c r="L39" s="920"/>
      <c r="M39" s="920"/>
      <c r="N39" s="920"/>
      <c r="O39" s="920"/>
      <c r="P39" s="920"/>
      <c r="Q39" s="920"/>
      <c r="R39" s="920"/>
      <c r="S39" s="920"/>
      <c r="T39" s="920"/>
      <c r="U39" s="920"/>
      <c r="V39" s="920"/>
      <c r="W39" s="920"/>
      <c r="X39" s="772" t="n">
        <v>8949780</v>
      </c>
      <c r="Y39" s="772" t="n">
        <v>0</v>
      </c>
      <c r="Z39" s="772" t="n">
        <v>1602252</v>
      </c>
      <c r="AA39" s="772" t="n">
        <v>258083</v>
      </c>
      <c r="AB39" s="772" t="n">
        <v>1860335</v>
      </c>
      <c r="AC39" s="772" t="n">
        <v>0</v>
      </c>
      <c r="AD39" s="772" t="n">
        <v>1860335</v>
      </c>
      <c r="AE39" s="772" t="n">
        <v>7347528</v>
      </c>
      <c r="AF39" s="772" t="n">
        <v>0</v>
      </c>
      <c r="AG39" s="772" t="n">
        <v>7160039</v>
      </c>
      <c r="AH39" s="773" t="n">
        <v>187489</v>
      </c>
    </row>
    <row r="40" s="853" customFormat="true" ht="17.45" hidden="false" customHeight="true" outlineLevel="0" collapsed="false">
      <c r="A40" s="919" t="n">
        <v>11</v>
      </c>
      <c r="B40" s="919"/>
      <c r="C40" s="920" t="s">
        <v>628</v>
      </c>
      <c r="D40" s="920"/>
      <c r="E40" s="920"/>
      <c r="F40" s="920"/>
      <c r="G40" s="920"/>
      <c r="H40" s="920"/>
      <c r="I40" s="920"/>
      <c r="J40" s="920"/>
      <c r="K40" s="920"/>
      <c r="L40" s="920"/>
      <c r="M40" s="920"/>
      <c r="N40" s="920"/>
      <c r="O40" s="920"/>
      <c r="P40" s="920"/>
      <c r="Q40" s="920"/>
      <c r="R40" s="920"/>
      <c r="S40" s="920"/>
      <c r="T40" s="920"/>
      <c r="U40" s="920"/>
      <c r="V40" s="920"/>
      <c r="W40" s="920"/>
      <c r="X40" s="772" t="n">
        <v>0</v>
      </c>
      <c r="Y40" s="772" t="n">
        <v>0</v>
      </c>
      <c r="Z40" s="772" t="n">
        <v>0</v>
      </c>
      <c r="AA40" s="772" t="n">
        <v>0</v>
      </c>
      <c r="AB40" s="772" t="n">
        <v>0</v>
      </c>
      <c r="AC40" s="772" t="n">
        <v>0</v>
      </c>
      <c r="AD40" s="772" t="n">
        <v>0</v>
      </c>
      <c r="AE40" s="772" t="n">
        <v>0</v>
      </c>
      <c r="AF40" s="772" t="n">
        <v>0</v>
      </c>
      <c r="AG40" s="772" t="n">
        <v>0</v>
      </c>
      <c r="AH40" s="773" t="n">
        <v>0</v>
      </c>
    </row>
    <row r="41" s="853" customFormat="true" ht="17.45" hidden="false" customHeight="true" outlineLevel="0" collapsed="false">
      <c r="A41" s="919" t="n">
        <v>12</v>
      </c>
      <c r="B41" s="919"/>
      <c r="C41" s="922" t="s">
        <v>629</v>
      </c>
      <c r="D41" s="922"/>
      <c r="E41" s="922"/>
      <c r="F41" s="922"/>
      <c r="G41" s="922"/>
      <c r="H41" s="922"/>
      <c r="I41" s="922"/>
      <c r="J41" s="922"/>
      <c r="K41" s="922"/>
      <c r="L41" s="922"/>
      <c r="M41" s="922"/>
      <c r="N41" s="920" t="s">
        <v>630</v>
      </c>
      <c r="O41" s="920"/>
      <c r="P41" s="920"/>
      <c r="Q41" s="920"/>
      <c r="R41" s="920"/>
      <c r="S41" s="920"/>
      <c r="T41" s="920"/>
      <c r="U41" s="920"/>
      <c r="V41" s="920"/>
      <c r="W41" s="920"/>
      <c r="X41" s="772" t="n">
        <v>0</v>
      </c>
      <c r="Y41" s="772" t="n">
        <v>0</v>
      </c>
      <c r="Z41" s="772" t="n">
        <v>0</v>
      </c>
      <c r="AA41" s="772" t="n">
        <v>0</v>
      </c>
      <c r="AB41" s="772" t="n">
        <v>0</v>
      </c>
      <c r="AC41" s="772" t="n">
        <v>0</v>
      </c>
      <c r="AD41" s="772" t="n">
        <v>0</v>
      </c>
      <c r="AE41" s="772" t="n">
        <v>0</v>
      </c>
      <c r="AF41" s="772" t="n">
        <v>0</v>
      </c>
      <c r="AG41" s="772" t="n">
        <v>0</v>
      </c>
      <c r="AH41" s="773" t="n">
        <v>0</v>
      </c>
    </row>
    <row r="42" s="853" customFormat="true" ht="17.45" hidden="false" customHeight="true" outlineLevel="0" collapsed="false">
      <c r="A42" s="919" t="n">
        <v>13</v>
      </c>
      <c r="B42" s="919"/>
      <c r="C42" s="922" t="s">
        <v>629</v>
      </c>
      <c r="D42" s="922"/>
      <c r="E42" s="922"/>
      <c r="F42" s="922"/>
      <c r="G42" s="922"/>
      <c r="H42" s="922"/>
      <c r="I42" s="922"/>
      <c r="J42" s="922"/>
      <c r="K42" s="922"/>
      <c r="L42" s="922"/>
      <c r="M42" s="922"/>
      <c r="N42" s="920" t="s">
        <v>631</v>
      </c>
      <c r="O42" s="920"/>
      <c r="P42" s="920"/>
      <c r="Q42" s="920"/>
      <c r="R42" s="920"/>
      <c r="S42" s="920"/>
      <c r="T42" s="920"/>
      <c r="U42" s="920"/>
      <c r="V42" s="920"/>
      <c r="W42" s="920"/>
      <c r="X42" s="772" t="n">
        <v>1527936</v>
      </c>
      <c r="Y42" s="772" t="n">
        <v>1144100</v>
      </c>
      <c r="Z42" s="772" t="n">
        <v>37265</v>
      </c>
      <c r="AA42" s="772" t="n">
        <v>18498</v>
      </c>
      <c r="AB42" s="772" t="n">
        <v>55763</v>
      </c>
      <c r="AC42" s="772" t="n">
        <v>0</v>
      </c>
      <c r="AD42" s="772" t="n">
        <v>55763</v>
      </c>
      <c r="AE42" s="772" t="n">
        <v>2634771</v>
      </c>
      <c r="AF42" s="772" t="n">
        <v>0</v>
      </c>
      <c r="AG42" s="772" t="n">
        <v>0</v>
      </c>
      <c r="AH42" s="773" t="n">
        <v>2634771</v>
      </c>
    </row>
    <row r="43" s="853" customFormat="true" ht="17.45" hidden="false" customHeight="true" outlineLevel="0" collapsed="false">
      <c r="A43" s="877" t="n">
        <v>14</v>
      </c>
      <c r="B43" s="877"/>
      <c r="C43" s="923" t="s">
        <v>632</v>
      </c>
      <c r="D43" s="923"/>
      <c r="E43" s="923"/>
      <c r="F43" s="923"/>
      <c r="G43" s="923"/>
      <c r="H43" s="923"/>
      <c r="I43" s="923"/>
      <c r="J43" s="923"/>
      <c r="K43" s="923"/>
      <c r="L43" s="923"/>
      <c r="M43" s="923"/>
      <c r="N43" s="923"/>
      <c r="O43" s="923"/>
      <c r="P43" s="923"/>
      <c r="Q43" s="923"/>
      <c r="R43" s="923"/>
      <c r="S43" s="923"/>
      <c r="T43" s="923"/>
      <c r="U43" s="923"/>
      <c r="V43" s="923"/>
      <c r="W43" s="923"/>
      <c r="X43" s="878" t="n">
        <v>195984</v>
      </c>
      <c r="Y43" s="878" t="n">
        <v>231000</v>
      </c>
      <c r="Z43" s="878" t="n">
        <v>63888</v>
      </c>
      <c r="AA43" s="878" t="n">
        <v>3294</v>
      </c>
      <c r="AB43" s="878" t="n">
        <v>67182</v>
      </c>
      <c r="AC43" s="878" t="n">
        <v>47185</v>
      </c>
      <c r="AD43" s="878" t="n">
        <v>19997</v>
      </c>
      <c r="AE43" s="878" t="n">
        <v>363096</v>
      </c>
      <c r="AF43" s="878" t="n">
        <v>0</v>
      </c>
      <c r="AG43" s="878" t="n">
        <v>0</v>
      </c>
      <c r="AH43" s="879" t="n">
        <v>363096</v>
      </c>
    </row>
    <row r="44" s="853" customFormat="true" ht="17.45" hidden="false" customHeight="true" outlineLevel="0" collapsed="false">
      <c r="A44" s="924"/>
      <c r="B44" s="925"/>
      <c r="C44" s="926"/>
      <c r="D44" s="927" t="s">
        <v>593</v>
      </c>
      <c r="E44" s="926"/>
      <c r="F44" s="926"/>
      <c r="G44" s="926"/>
      <c r="H44" s="928" t="s">
        <v>633</v>
      </c>
      <c r="I44" s="928"/>
      <c r="J44" s="928"/>
      <c r="K44" s="928"/>
      <c r="L44" s="928"/>
      <c r="M44" s="928"/>
      <c r="N44" s="928"/>
      <c r="O44" s="928"/>
      <c r="P44" s="928"/>
      <c r="Q44" s="928"/>
      <c r="R44" s="928"/>
      <c r="S44" s="928"/>
      <c r="T44" s="928"/>
      <c r="U44" s="928"/>
      <c r="V44" s="928"/>
      <c r="W44" s="928"/>
      <c r="X44" s="752" t="n">
        <v>88932</v>
      </c>
      <c r="Y44" s="752" t="n">
        <v>200000</v>
      </c>
      <c r="Z44" s="752" t="n">
        <v>13732</v>
      </c>
      <c r="AA44" s="752" t="n">
        <v>2887</v>
      </c>
      <c r="AB44" s="752" t="n">
        <v>16619</v>
      </c>
      <c r="AC44" s="752" t="n">
        <v>185</v>
      </c>
      <c r="AD44" s="752" t="n">
        <v>16434</v>
      </c>
      <c r="AE44" s="752" t="n">
        <v>275200</v>
      </c>
      <c r="AF44" s="752" t="n">
        <v>0</v>
      </c>
      <c r="AG44" s="752" t="n">
        <v>0</v>
      </c>
      <c r="AH44" s="753" t="n">
        <v>275200</v>
      </c>
    </row>
    <row r="45" s="933" customFormat="true" ht="17.45" hidden="false" customHeight="true" outlineLevel="0" collapsed="false">
      <c r="A45" s="929"/>
      <c r="B45" s="930"/>
      <c r="C45" s="931"/>
      <c r="D45" s="918" t="s">
        <v>593</v>
      </c>
      <c r="E45" s="931"/>
      <c r="F45" s="931"/>
      <c r="G45" s="931"/>
      <c r="H45" s="932" t="s">
        <v>634</v>
      </c>
      <c r="I45" s="932"/>
      <c r="J45" s="932"/>
      <c r="K45" s="932"/>
      <c r="L45" s="932"/>
      <c r="M45" s="932"/>
      <c r="N45" s="932"/>
      <c r="O45" s="932"/>
      <c r="P45" s="932"/>
      <c r="Q45" s="932"/>
      <c r="R45" s="932"/>
      <c r="S45" s="932"/>
      <c r="T45" s="932"/>
      <c r="U45" s="932"/>
      <c r="V45" s="932"/>
      <c r="W45" s="932"/>
      <c r="X45" s="768" t="n">
        <v>900</v>
      </c>
      <c r="Y45" s="768" t="n">
        <v>31000</v>
      </c>
      <c r="Z45" s="768" t="n">
        <v>0</v>
      </c>
      <c r="AA45" s="768" t="n">
        <v>0</v>
      </c>
      <c r="AB45" s="768" t="n">
        <v>0</v>
      </c>
      <c r="AC45" s="768" t="n">
        <v>0</v>
      </c>
      <c r="AD45" s="768" t="n">
        <v>0</v>
      </c>
      <c r="AE45" s="768" t="n">
        <v>31900</v>
      </c>
      <c r="AF45" s="768" t="n">
        <v>0</v>
      </c>
      <c r="AG45" s="768" t="n">
        <v>0</v>
      </c>
      <c r="AH45" s="769" t="n">
        <v>31900</v>
      </c>
    </row>
    <row r="46" s="853" customFormat="true" ht="17.45" hidden="false" customHeight="true" outlineLevel="0" collapsed="false">
      <c r="A46" s="877" t="n">
        <v>15</v>
      </c>
      <c r="B46" s="877"/>
      <c r="C46" s="923" t="s">
        <v>635</v>
      </c>
      <c r="D46" s="923"/>
      <c r="E46" s="923"/>
      <c r="F46" s="923"/>
      <c r="G46" s="923"/>
      <c r="H46" s="923"/>
      <c r="I46" s="923"/>
      <c r="J46" s="923"/>
      <c r="K46" s="923"/>
      <c r="L46" s="923"/>
      <c r="M46" s="923"/>
      <c r="N46" s="923"/>
      <c r="O46" s="923"/>
      <c r="P46" s="923"/>
      <c r="Q46" s="923"/>
      <c r="R46" s="923"/>
      <c r="S46" s="923"/>
      <c r="T46" s="923"/>
      <c r="U46" s="923"/>
      <c r="V46" s="923"/>
      <c r="W46" s="923"/>
      <c r="X46" s="878" t="n">
        <v>320486</v>
      </c>
      <c r="Y46" s="878" t="n">
        <v>0</v>
      </c>
      <c r="Z46" s="878" t="n">
        <v>130908</v>
      </c>
      <c r="AA46" s="878" t="n">
        <v>14049</v>
      </c>
      <c r="AB46" s="878" t="n">
        <v>144957</v>
      </c>
      <c r="AC46" s="878" t="n">
        <v>31443</v>
      </c>
      <c r="AD46" s="878" t="n">
        <v>113514</v>
      </c>
      <c r="AE46" s="878" t="n">
        <v>189578</v>
      </c>
      <c r="AF46" s="878" t="n">
        <v>0</v>
      </c>
      <c r="AG46" s="878" t="n">
        <v>189578</v>
      </c>
      <c r="AH46" s="879" t="n">
        <v>0</v>
      </c>
    </row>
    <row r="47" s="853" customFormat="true" ht="17.25" hidden="false" customHeight="true" outlineLevel="0" collapsed="false">
      <c r="A47" s="895"/>
      <c r="B47" s="930"/>
      <c r="C47" s="931"/>
      <c r="D47" s="918" t="s">
        <v>593</v>
      </c>
      <c r="E47" s="931"/>
      <c r="F47" s="931"/>
      <c r="G47" s="931"/>
      <c r="H47" s="932" t="s">
        <v>636</v>
      </c>
      <c r="I47" s="932"/>
      <c r="J47" s="932"/>
      <c r="K47" s="932"/>
      <c r="L47" s="932"/>
      <c r="M47" s="932"/>
      <c r="N47" s="932"/>
      <c r="O47" s="932"/>
      <c r="P47" s="932"/>
      <c r="Q47" s="932"/>
      <c r="R47" s="932"/>
      <c r="S47" s="932"/>
      <c r="T47" s="932"/>
      <c r="U47" s="932"/>
      <c r="V47" s="932"/>
      <c r="W47" s="932"/>
      <c r="X47" s="768" t="n">
        <v>25719</v>
      </c>
      <c r="Y47" s="768" t="n">
        <v>0</v>
      </c>
      <c r="Z47" s="768" t="n">
        <v>17712</v>
      </c>
      <c r="AA47" s="768" t="n">
        <v>985</v>
      </c>
      <c r="AB47" s="768" t="n">
        <v>18697</v>
      </c>
      <c r="AC47" s="768" t="n">
        <v>0</v>
      </c>
      <c r="AD47" s="768" t="n">
        <v>18697</v>
      </c>
      <c r="AE47" s="768" t="n">
        <v>8007</v>
      </c>
      <c r="AF47" s="768" t="n">
        <v>0</v>
      </c>
      <c r="AG47" s="768" t="n">
        <v>8007</v>
      </c>
      <c r="AH47" s="769" t="n">
        <v>0</v>
      </c>
    </row>
    <row r="48" s="853" customFormat="true" ht="17.25" hidden="false" customHeight="true" outlineLevel="0" collapsed="false">
      <c r="A48" s="919" t="n">
        <v>16</v>
      </c>
      <c r="B48" s="919"/>
      <c r="C48" s="934" t="s">
        <v>637</v>
      </c>
      <c r="D48" s="934"/>
      <c r="E48" s="934"/>
      <c r="F48" s="934"/>
      <c r="G48" s="934"/>
      <c r="H48" s="934"/>
      <c r="I48" s="934"/>
      <c r="J48" s="934"/>
      <c r="K48" s="934"/>
      <c r="L48" s="934"/>
      <c r="M48" s="934"/>
      <c r="N48" s="934"/>
      <c r="O48" s="934"/>
      <c r="P48" s="934"/>
      <c r="Q48" s="934"/>
      <c r="R48" s="934"/>
      <c r="S48" s="934"/>
      <c r="T48" s="934"/>
      <c r="U48" s="934"/>
      <c r="V48" s="934"/>
      <c r="W48" s="934"/>
      <c r="X48" s="772" t="n">
        <v>0</v>
      </c>
      <c r="Y48" s="772" t="n">
        <v>0</v>
      </c>
      <c r="Z48" s="772" t="n">
        <v>0</v>
      </c>
      <c r="AA48" s="772" t="n">
        <v>0</v>
      </c>
      <c r="AB48" s="772" t="n">
        <v>0</v>
      </c>
      <c r="AC48" s="772" t="n">
        <v>0</v>
      </c>
      <c r="AD48" s="772" t="n">
        <v>0</v>
      </c>
      <c r="AE48" s="772" t="n">
        <v>0</v>
      </c>
      <c r="AF48" s="772" t="n">
        <v>0</v>
      </c>
      <c r="AG48" s="772" t="n">
        <v>0</v>
      </c>
      <c r="AH48" s="773" t="n">
        <v>0</v>
      </c>
    </row>
    <row r="49" s="853" customFormat="true" ht="17.45" hidden="false" customHeight="true" outlineLevel="0" collapsed="false">
      <c r="A49" s="919" t="n">
        <v>17</v>
      </c>
      <c r="B49" s="919"/>
      <c r="C49" s="934" t="s">
        <v>584</v>
      </c>
      <c r="D49" s="934"/>
      <c r="E49" s="934"/>
      <c r="F49" s="934"/>
      <c r="G49" s="934"/>
      <c r="H49" s="934"/>
      <c r="I49" s="934"/>
      <c r="J49" s="934"/>
      <c r="K49" s="934"/>
      <c r="L49" s="934"/>
      <c r="M49" s="934"/>
      <c r="N49" s="934"/>
      <c r="O49" s="934"/>
      <c r="P49" s="934"/>
      <c r="Q49" s="934"/>
      <c r="R49" s="934"/>
      <c r="S49" s="934"/>
      <c r="T49" s="934"/>
      <c r="U49" s="934"/>
      <c r="V49" s="934"/>
      <c r="W49" s="934"/>
      <c r="X49" s="772" t="n">
        <v>22426641</v>
      </c>
      <c r="Y49" s="772" t="n">
        <v>766600</v>
      </c>
      <c r="Z49" s="772" t="n">
        <v>2332069</v>
      </c>
      <c r="AA49" s="772" t="n">
        <v>393332</v>
      </c>
      <c r="AB49" s="772" t="n">
        <v>2725401</v>
      </c>
      <c r="AC49" s="772" t="n">
        <v>0</v>
      </c>
      <c r="AD49" s="772" t="n">
        <v>2725401</v>
      </c>
      <c r="AE49" s="772" t="n">
        <v>20861172</v>
      </c>
      <c r="AF49" s="772" t="n">
        <v>0</v>
      </c>
      <c r="AG49" s="772" t="n">
        <v>14308375</v>
      </c>
      <c r="AH49" s="773" t="n">
        <v>6552797</v>
      </c>
    </row>
    <row r="50" s="853" customFormat="true" ht="17.45" hidden="false" customHeight="true" outlineLevel="0" collapsed="false">
      <c r="A50" s="919" t="n">
        <v>18</v>
      </c>
      <c r="B50" s="919"/>
      <c r="C50" s="934" t="s">
        <v>638</v>
      </c>
      <c r="D50" s="934"/>
      <c r="E50" s="934"/>
      <c r="F50" s="934"/>
      <c r="G50" s="934"/>
      <c r="H50" s="934"/>
      <c r="I50" s="934"/>
      <c r="J50" s="934"/>
      <c r="K50" s="934"/>
      <c r="L50" s="934"/>
      <c r="M50" s="934"/>
      <c r="N50" s="934"/>
      <c r="O50" s="934"/>
      <c r="P50" s="934"/>
      <c r="Q50" s="934"/>
      <c r="R50" s="934"/>
      <c r="S50" s="934"/>
      <c r="T50" s="934"/>
      <c r="U50" s="934"/>
      <c r="V50" s="934"/>
      <c r="W50" s="934"/>
      <c r="X50" s="772" t="n">
        <v>1999882</v>
      </c>
      <c r="Y50" s="772" t="n">
        <v>1821389</v>
      </c>
      <c r="Z50" s="772" t="n">
        <v>231313</v>
      </c>
      <c r="AA50" s="772" t="n">
        <v>34616</v>
      </c>
      <c r="AB50" s="772" t="n">
        <v>265929</v>
      </c>
      <c r="AC50" s="772" t="n">
        <v>0</v>
      </c>
      <c r="AD50" s="772" t="n">
        <v>265929</v>
      </c>
      <c r="AE50" s="772" t="n">
        <v>3589958</v>
      </c>
      <c r="AF50" s="772" t="n">
        <v>0</v>
      </c>
      <c r="AG50" s="772" t="n">
        <v>0</v>
      </c>
      <c r="AH50" s="773" t="n">
        <v>3589958</v>
      </c>
    </row>
    <row r="51" s="853" customFormat="true" ht="17.45" hidden="false" customHeight="true" outlineLevel="0" collapsed="false">
      <c r="A51" s="919" t="n">
        <v>19</v>
      </c>
      <c r="B51" s="919"/>
      <c r="C51" s="920" t="s">
        <v>639</v>
      </c>
      <c r="D51" s="920"/>
      <c r="E51" s="920"/>
      <c r="F51" s="920"/>
      <c r="G51" s="920"/>
      <c r="H51" s="920"/>
      <c r="I51" s="920"/>
      <c r="J51" s="920"/>
      <c r="K51" s="920"/>
      <c r="L51" s="920"/>
      <c r="M51" s="920"/>
      <c r="N51" s="920"/>
      <c r="O51" s="920"/>
      <c r="P51" s="920"/>
      <c r="Q51" s="920"/>
      <c r="R51" s="920"/>
      <c r="S51" s="920"/>
      <c r="T51" s="920"/>
      <c r="U51" s="920"/>
      <c r="V51" s="920"/>
      <c r="W51" s="920"/>
      <c r="X51" s="772" t="n">
        <v>1875585</v>
      </c>
      <c r="Y51" s="772" t="n">
        <v>0</v>
      </c>
      <c r="Z51" s="772" t="n">
        <v>537659</v>
      </c>
      <c r="AA51" s="772" t="n">
        <v>74703</v>
      </c>
      <c r="AB51" s="772" t="n">
        <v>612362</v>
      </c>
      <c r="AC51" s="772" t="n">
        <v>0</v>
      </c>
      <c r="AD51" s="772" t="n">
        <v>612362</v>
      </c>
      <c r="AE51" s="772" t="n">
        <v>1337926</v>
      </c>
      <c r="AF51" s="772" t="n">
        <v>0</v>
      </c>
      <c r="AG51" s="772" t="n">
        <v>1135913</v>
      </c>
      <c r="AH51" s="773" t="n">
        <v>202013</v>
      </c>
    </row>
    <row r="52" s="853" customFormat="true" ht="17.45" hidden="false" customHeight="true" outlineLevel="0" collapsed="false">
      <c r="A52" s="919" t="n">
        <v>20</v>
      </c>
      <c r="B52" s="919"/>
      <c r="C52" s="920" t="s">
        <v>640</v>
      </c>
      <c r="D52" s="920"/>
      <c r="E52" s="920"/>
      <c r="F52" s="920"/>
      <c r="G52" s="920"/>
      <c r="H52" s="920"/>
      <c r="I52" s="920"/>
      <c r="J52" s="920"/>
      <c r="K52" s="920"/>
      <c r="L52" s="920"/>
      <c r="M52" s="920"/>
      <c r="N52" s="920"/>
      <c r="O52" s="920"/>
      <c r="P52" s="920"/>
      <c r="Q52" s="920"/>
      <c r="R52" s="920"/>
      <c r="S52" s="920"/>
      <c r="T52" s="920"/>
      <c r="U52" s="920"/>
      <c r="V52" s="920"/>
      <c r="W52" s="920"/>
      <c r="X52" s="772" t="n">
        <v>0</v>
      </c>
      <c r="Y52" s="772" t="n">
        <v>0</v>
      </c>
      <c r="Z52" s="772" t="n">
        <v>0</v>
      </c>
      <c r="AA52" s="772" t="n">
        <v>0</v>
      </c>
      <c r="AB52" s="772" t="n">
        <v>0</v>
      </c>
      <c r="AC52" s="772" t="n">
        <v>0</v>
      </c>
      <c r="AD52" s="772" t="n">
        <v>0</v>
      </c>
      <c r="AE52" s="772" t="n">
        <v>0</v>
      </c>
      <c r="AF52" s="772" t="n">
        <v>0</v>
      </c>
      <c r="AG52" s="772" t="n">
        <v>0</v>
      </c>
      <c r="AH52" s="773" t="n">
        <v>0</v>
      </c>
    </row>
    <row r="53" s="853" customFormat="true" ht="17.45" hidden="false" customHeight="true" outlineLevel="0" collapsed="false">
      <c r="A53" s="919" t="n">
        <v>21</v>
      </c>
      <c r="B53" s="919"/>
      <c r="C53" s="920" t="s">
        <v>641</v>
      </c>
      <c r="D53" s="920"/>
      <c r="E53" s="920"/>
      <c r="F53" s="920"/>
      <c r="G53" s="920"/>
      <c r="H53" s="920"/>
      <c r="I53" s="920"/>
      <c r="J53" s="920"/>
      <c r="K53" s="920"/>
      <c r="L53" s="920"/>
      <c r="M53" s="920"/>
      <c r="N53" s="920"/>
      <c r="O53" s="920"/>
      <c r="P53" s="920"/>
      <c r="Q53" s="920"/>
      <c r="R53" s="920"/>
      <c r="S53" s="920"/>
      <c r="T53" s="920"/>
      <c r="U53" s="920"/>
      <c r="V53" s="920"/>
      <c r="W53" s="920"/>
      <c r="X53" s="772" t="n">
        <v>77231388</v>
      </c>
      <c r="Y53" s="772" t="n">
        <v>0</v>
      </c>
      <c r="Z53" s="772" t="n">
        <v>8495580</v>
      </c>
      <c r="AA53" s="772" t="n">
        <v>976349</v>
      </c>
      <c r="AB53" s="772" t="n">
        <v>9471929</v>
      </c>
      <c r="AC53" s="772" t="n">
        <v>0</v>
      </c>
      <c r="AD53" s="772" t="n">
        <v>9471929</v>
      </c>
      <c r="AE53" s="772" t="n">
        <v>68735808</v>
      </c>
      <c r="AF53" s="772" t="n">
        <v>0</v>
      </c>
      <c r="AG53" s="772" t="n">
        <v>68735808</v>
      </c>
      <c r="AH53" s="773" t="n">
        <v>0</v>
      </c>
    </row>
    <row r="54" s="853" customFormat="true" ht="17.45" hidden="false" customHeight="true" outlineLevel="0" collapsed="false">
      <c r="A54" s="919" t="n">
        <v>22</v>
      </c>
      <c r="B54" s="919"/>
      <c r="C54" s="920" t="s">
        <v>642</v>
      </c>
      <c r="D54" s="920"/>
      <c r="E54" s="920"/>
      <c r="F54" s="920"/>
      <c r="G54" s="920"/>
      <c r="H54" s="920"/>
      <c r="I54" s="920"/>
      <c r="J54" s="920"/>
      <c r="K54" s="920"/>
      <c r="L54" s="920"/>
      <c r="M54" s="920"/>
      <c r="N54" s="920"/>
      <c r="O54" s="920"/>
      <c r="P54" s="920"/>
      <c r="Q54" s="920"/>
      <c r="R54" s="920"/>
      <c r="S54" s="920"/>
      <c r="T54" s="920"/>
      <c r="U54" s="920"/>
      <c r="V54" s="920"/>
      <c r="W54" s="920"/>
      <c r="X54" s="772" t="n">
        <v>9538852</v>
      </c>
      <c r="Y54" s="772" t="n">
        <v>0</v>
      </c>
      <c r="Z54" s="772" t="n">
        <v>996532</v>
      </c>
      <c r="AA54" s="772" t="n">
        <v>195435</v>
      </c>
      <c r="AB54" s="772" t="n">
        <v>1191967</v>
      </c>
      <c r="AC54" s="772" t="n">
        <v>0</v>
      </c>
      <c r="AD54" s="772" t="n">
        <v>1191967</v>
      </c>
      <c r="AE54" s="772" t="n">
        <v>8542320</v>
      </c>
      <c r="AF54" s="772" t="n">
        <v>0</v>
      </c>
      <c r="AG54" s="772" t="n">
        <v>8542320</v>
      </c>
      <c r="AH54" s="773" t="n">
        <v>0</v>
      </c>
    </row>
    <row r="55" s="853" customFormat="true" ht="17.45" hidden="false" customHeight="true" outlineLevel="0" collapsed="false">
      <c r="A55" s="919" t="n">
        <v>23</v>
      </c>
      <c r="B55" s="919"/>
      <c r="C55" s="920" t="s">
        <v>643</v>
      </c>
      <c r="D55" s="920"/>
      <c r="E55" s="920"/>
      <c r="F55" s="920"/>
      <c r="G55" s="920"/>
      <c r="H55" s="920"/>
      <c r="I55" s="920"/>
      <c r="J55" s="920"/>
      <c r="K55" s="920"/>
      <c r="L55" s="920"/>
      <c r="M55" s="920"/>
      <c r="N55" s="920"/>
      <c r="O55" s="920"/>
      <c r="P55" s="920"/>
      <c r="Q55" s="920"/>
      <c r="R55" s="920"/>
      <c r="S55" s="920"/>
      <c r="T55" s="920"/>
      <c r="U55" s="920"/>
      <c r="V55" s="920"/>
      <c r="W55" s="920"/>
      <c r="X55" s="772" t="n">
        <v>246356272</v>
      </c>
      <c r="Y55" s="772" t="n">
        <v>38546465</v>
      </c>
      <c r="Z55" s="772" t="n">
        <v>11006599</v>
      </c>
      <c r="AA55" s="772" t="n">
        <v>3448361</v>
      </c>
      <c r="AB55" s="772" t="n">
        <v>14454960</v>
      </c>
      <c r="AC55" s="772" t="n">
        <v>0</v>
      </c>
      <c r="AD55" s="772" t="n">
        <v>14454960</v>
      </c>
      <c r="AE55" s="772" t="n">
        <v>273896138</v>
      </c>
      <c r="AF55" s="772" t="n">
        <v>0</v>
      </c>
      <c r="AG55" s="772" t="n">
        <v>231521928</v>
      </c>
      <c r="AH55" s="773" t="n">
        <v>42374210</v>
      </c>
    </row>
    <row r="56" s="853" customFormat="true" ht="17.45" hidden="false" customHeight="true" outlineLevel="0" collapsed="false">
      <c r="A56" s="919" t="n">
        <v>24</v>
      </c>
      <c r="B56" s="919"/>
      <c r="C56" s="920" t="s">
        <v>644</v>
      </c>
      <c r="D56" s="920"/>
      <c r="E56" s="920"/>
      <c r="F56" s="920"/>
      <c r="G56" s="920"/>
      <c r="H56" s="920"/>
      <c r="I56" s="920"/>
      <c r="J56" s="920"/>
      <c r="K56" s="920"/>
      <c r="L56" s="920"/>
      <c r="M56" s="920"/>
      <c r="N56" s="920"/>
      <c r="O56" s="920"/>
      <c r="P56" s="920"/>
      <c r="Q56" s="920"/>
      <c r="R56" s="920"/>
      <c r="S56" s="920"/>
      <c r="T56" s="920"/>
      <c r="U56" s="920"/>
      <c r="V56" s="920"/>
      <c r="W56" s="920"/>
      <c r="X56" s="772" t="n">
        <v>305960</v>
      </c>
      <c r="Y56" s="772" t="n">
        <v>0</v>
      </c>
      <c r="Z56" s="772" t="n">
        <v>71500</v>
      </c>
      <c r="AA56" s="772" t="n">
        <v>13776</v>
      </c>
      <c r="AB56" s="772" t="n">
        <v>85276</v>
      </c>
      <c r="AC56" s="772" t="n">
        <v>0</v>
      </c>
      <c r="AD56" s="772" t="n">
        <v>85276</v>
      </c>
      <c r="AE56" s="772" t="n">
        <v>234460</v>
      </c>
      <c r="AF56" s="772" t="n">
        <v>0</v>
      </c>
      <c r="AG56" s="772" t="n">
        <v>231143</v>
      </c>
      <c r="AH56" s="773" t="n">
        <v>3317</v>
      </c>
    </row>
    <row r="57" s="853" customFormat="true" ht="17.45" hidden="false" customHeight="true" outlineLevel="0" collapsed="false">
      <c r="A57" s="919" t="n">
        <v>25</v>
      </c>
      <c r="B57" s="919"/>
      <c r="C57" s="935" t="s">
        <v>645</v>
      </c>
      <c r="D57" s="935"/>
      <c r="E57" s="935"/>
      <c r="F57" s="935"/>
      <c r="G57" s="935"/>
      <c r="H57" s="935"/>
      <c r="I57" s="935"/>
      <c r="J57" s="935"/>
      <c r="K57" s="935"/>
      <c r="L57" s="935"/>
      <c r="M57" s="935"/>
      <c r="N57" s="935"/>
      <c r="O57" s="935"/>
      <c r="P57" s="935"/>
      <c r="Q57" s="935"/>
      <c r="R57" s="935"/>
      <c r="S57" s="935"/>
      <c r="T57" s="935"/>
      <c r="U57" s="935"/>
      <c r="V57" s="935"/>
      <c r="W57" s="935"/>
      <c r="X57" s="772" t="n">
        <v>4644736</v>
      </c>
      <c r="Y57" s="772" t="n">
        <v>5096711</v>
      </c>
      <c r="Z57" s="772" t="n">
        <v>276557</v>
      </c>
      <c r="AA57" s="772" t="n">
        <v>62267</v>
      </c>
      <c r="AB57" s="772" t="n">
        <v>338824</v>
      </c>
      <c r="AC57" s="772" t="n">
        <v>0</v>
      </c>
      <c r="AD57" s="772" t="n">
        <v>338824</v>
      </c>
      <c r="AE57" s="772" t="n">
        <v>9464890</v>
      </c>
      <c r="AF57" s="772" t="n">
        <v>0</v>
      </c>
      <c r="AG57" s="772" t="n">
        <v>0</v>
      </c>
      <c r="AH57" s="773" t="n">
        <v>9464890</v>
      </c>
    </row>
    <row r="58" s="853" customFormat="true" ht="17.45" hidden="false" customHeight="true" outlineLevel="0" collapsed="false">
      <c r="A58" s="877" t="n">
        <v>26</v>
      </c>
      <c r="B58" s="877"/>
      <c r="C58" s="921" t="s">
        <v>646</v>
      </c>
      <c r="D58" s="921"/>
      <c r="E58" s="921"/>
      <c r="F58" s="921"/>
      <c r="G58" s="921"/>
      <c r="H58" s="921"/>
      <c r="I58" s="921"/>
      <c r="J58" s="921"/>
      <c r="K58" s="921"/>
      <c r="L58" s="921"/>
      <c r="M58" s="921"/>
      <c r="N58" s="921"/>
      <c r="O58" s="921"/>
      <c r="P58" s="921"/>
      <c r="Q58" s="921"/>
      <c r="R58" s="921"/>
      <c r="S58" s="921"/>
      <c r="T58" s="921"/>
      <c r="U58" s="921"/>
      <c r="V58" s="921"/>
      <c r="W58" s="921"/>
      <c r="X58" s="878" t="n">
        <v>17748943</v>
      </c>
      <c r="Y58" s="878" t="n">
        <v>1062647</v>
      </c>
      <c r="Z58" s="878" t="n">
        <v>2569038</v>
      </c>
      <c r="AA58" s="878" t="n">
        <v>61931</v>
      </c>
      <c r="AB58" s="878" t="n">
        <v>2630969</v>
      </c>
      <c r="AC58" s="878" t="n">
        <v>128265</v>
      </c>
      <c r="AD58" s="878" t="n">
        <v>2502704</v>
      </c>
      <c r="AE58" s="878" t="n">
        <v>16242552</v>
      </c>
      <c r="AF58" s="878" t="n">
        <v>0</v>
      </c>
      <c r="AG58" s="878" t="n">
        <v>0</v>
      </c>
      <c r="AH58" s="879" t="n">
        <v>16242552</v>
      </c>
    </row>
    <row r="59" s="853" customFormat="true" ht="17.45" hidden="false" customHeight="true" outlineLevel="0" collapsed="false">
      <c r="A59" s="936"/>
      <c r="B59" s="937"/>
      <c r="C59" s="897"/>
      <c r="D59" s="938" t="s">
        <v>593</v>
      </c>
      <c r="E59" s="938"/>
      <c r="F59" s="938"/>
      <c r="G59" s="938"/>
      <c r="H59" s="898" t="s">
        <v>647</v>
      </c>
      <c r="I59" s="898"/>
      <c r="J59" s="898"/>
      <c r="K59" s="898"/>
      <c r="L59" s="898"/>
      <c r="M59" s="898"/>
      <c r="N59" s="898"/>
      <c r="O59" s="898"/>
      <c r="P59" s="898"/>
      <c r="Q59" s="898"/>
      <c r="R59" s="898"/>
      <c r="S59" s="898"/>
      <c r="T59" s="898"/>
      <c r="U59" s="898"/>
      <c r="V59" s="898"/>
      <c r="W59" s="898"/>
      <c r="X59" s="768" t="n">
        <v>15454931</v>
      </c>
      <c r="Y59" s="768" t="n">
        <v>785200</v>
      </c>
      <c r="Z59" s="768" t="n">
        <v>2520029</v>
      </c>
      <c r="AA59" s="768" t="n">
        <v>60233</v>
      </c>
      <c r="AB59" s="768" t="n">
        <v>2580262</v>
      </c>
      <c r="AC59" s="768" t="n">
        <v>128265</v>
      </c>
      <c r="AD59" s="768" t="n">
        <v>2451997</v>
      </c>
      <c r="AE59" s="768" t="n">
        <v>13720102</v>
      </c>
      <c r="AF59" s="768" t="n">
        <v>0</v>
      </c>
      <c r="AG59" s="768" t="n">
        <v>0</v>
      </c>
      <c r="AH59" s="769" t="n">
        <v>13720102</v>
      </c>
    </row>
    <row r="60" s="853" customFormat="true" ht="17.45" hidden="false" customHeight="true" outlineLevel="0" collapsed="false">
      <c r="A60" s="877" t="n">
        <v>27</v>
      </c>
      <c r="B60" s="877"/>
      <c r="C60" s="921" t="s">
        <v>160</v>
      </c>
      <c r="D60" s="921"/>
      <c r="E60" s="921"/>
      <c r="F60" s="921"/>
      <c r="G60" s="921"/>
      <c r="H60" s="921"/>
      <c r="I60" s="921"/>
      <c r="J60" s="921"/>
      <c r="K60" s="921"/>
      <c r="L60" s="921"/>
      <c r="M60" s="921"/>
      <c r="N60" s="921"/>
      <c r="O60" s="921"/>
      <c r="P60" s="921"/>
      <c r="Q60" s="921"/>
      <c r="R60" s="921"/>
      <c r="S60" s="921"/>
      <c r="T60" s="921"/>
      <c r="U60" s="921"/>
      <c r="V60" s="921"/>
      <c r="W60" s="921"/>
      <c r="X60" s="939" t="n">
        <v>20127679</v>
      </c>
      <c r="Y60" s="939" t="n">
        <v>216800</v>
      </c>
      <c r="Z60" s="939" t="n">
        <v>1038144</v>
      </c>
      <c r="AA60" s="939" t="n">
        <v>514039</v>
      </c>
      <c r="AB60" s="939" t="n">
        <v>1552183</v>
      </c>
      <c r="AC60" s="939" t="n">
        <v>39894</v>
      </c>
      <c r="AD60" s="939" t="n">
        <v>1512289</v>
      </c>
      <c r="AE60" s="939" t="n">
        <v>19306335</v>
      </c>
      <c r="AF60" s="939" t="n">
        <v>0</v>
      </c>
      <c r="AG60" s="939" t="n">
        <v>10680855</v>
      </c>
      <c r="AH60" s="940" t="n">
        <v>8625480</v>
      </c>
    </row>
    <row r="61" s="853" customFormat="true" ht="17.45" hidden="false" customHeight="true" outlineLevel="0" collapsed="false">
      <c r="A61" s="941"/>
      <c r="B61" s="942"/>
      <c r="C61" s="943"/>
      <c r="D61" s="942"/>
      <c r="E61" s="944" t="s">
        <v>648</v>
      </c>
      <c r="F61" s="945"/>
      <c r="G61" s="942"/>
      <c r="H61" s="945"/>
      <c r="I61" s="942"/>
      <c r="J61" s="942"/>
      <c r="K61" s="944" t="s">
        <v>27</v>
      </c>
      <c r="L61" s="942"/>
      <c r="M61" s="942"/>
      <c r="N61" s="942"/>
      <c r="O61" s="945" t="s">
        <v>649</v>
      </c>
      <c r="P61" s="945"/>
      <c r="Q61" s="942"/>
      <c r="R61" s="942"/>
      <c r="S61" s="942"/>
      <c r="T61" s="942"/>
      <c r="U61" s="942"/>
      <c r="V61" s="946"/>
      <c r="W61" s="947"/>
      <c r="X61" s="948" t="n">
        <v>950119204</v>
      </c>
      <c r="Y61" s="948" t="n">
        <v>106489925</v>
      </c>
      <c r="Z61" s="948" t="n">
        <v>93363814</v>
      </c>
      <c r="AA61" s="948" t="n">
        <v>16906499</v>
      </c>
      <c r="AB61" s="948" t="n">
        <v>110270313</v>
      </c>
      <c r="AC61" s="948" t="n">
        <v>3453121</v>
      </c>
      <c r="AD61" s="948" t="n">
        <v>106817192</v>
      </c>
      <c r="AE61" s="948" t="n">
        <v>963245315</v>
      </c>
      <c r="AF61" s="948" t="n">
        <v>20861172</v>
      </c>
      <c r="AG61" s="948" t="n">
        <v>555355476</v>
      </c>
      <c r="AH61" s="949" t="n">
        <v>407889839</v>
      </c>
    </row>
    <row r="62" s="853" customFormat="true" ht="17.45" hidden="false" customHeight="true" outlineLevel="0" collapsed="false">
      <c r="A62" s="870"/>
      <c r="B62" s="950"/>
      <c r="C62" s="896"/>
      <c r="D62" s="950"/>
      <c r="E62" s="950"/>
      <c r="F62" s="950"/>
      <c r="G62" s="950"/>
      <c r="H62" s="950"/>
      <c r="I62" s="951" t="s">
        <v>593</v>
      </c>
      <c r="J62" s="951"/>
      <c r="K62" s="951"/>
      <c r="L62" s="917"/>
      <c r="M62" s="898" t="s">
        <v>650</v>
      </c>
      <c r="N62" s="898"/>
      <c r="O62" s="898"/>
      <c r="P62" s="898"/>
      <c r="Q62" s="898"/>
      <c r="R62" s="898"/>
      <c r="S62" s="898"/>
      <c r="T62" s="898"/>
      <c r="U62" s="898"/>
      <c r="V62" s="898"/>
      <c r="W62" s="898"/>
      <c r="X62" s="768" t="n">
        <v>6684668</v>
      </c>
      <c r="Y62" s="768" t="n">
        <v>6918100</v>
      </c>
      <c r="Z62" s="768" t="n">
        <v>516770</v>
      </c>
      <c r="AA62" s="768" t="n">
        <v>98737</v>
      </c>
      <c r="AB62" s="768" t="n">
        <v>615507</v>
      </c>
      <c r="AC62" s="768" t="n">
        <v>0</v>
      </c>
      <c r="AD62" s="768" t="n">
        <v>615507</v>
      </c>
      <c r="AE62" s="768" t="n">
        <v>13085998</v>
      </c>
      <c r="AF62" s="768" t="n">
        <v>0</v>
      </c>
      <c r="AG62" s="768" t="n">
        <v>0</v>
      </c>
      <c r="AH62" s="769" t="n">
        <v>13085998</v>
      </c>
    </row>
    <row r="63" customFormat="false" ht="16.15" hidden="false" customHeight="true" outlineLevel="0" collapsed="false">
      <c r="B63" s="841"/>
      <c r="Z63" s="952"/>
    </row>
    <row r="64" customFormat="false" ht="15" hidden="false" customHeight="true" outlineLevel="0" collapsed="false">
      <c r="D64" s="953"/>
      <c r="E64" s="953"/>
      <c r="G64" s="954"/>
      <c r="X64" s="955"/>
      <c r="Y64" s="955"/>
      <c r="Z64" s="955"/>
      <c r="AA64" s="955"/>
      <c r="AB64" s="955"/>
      <c r="AC64" s="955"/>
      <c r="AD64" s="955"/>
      <c r="AE64" s="955"/>
      <c r="AF64" s="955"/>
      <c r="AG64" s="955"/>
      <c r="AH64" s="955"/>
    </row>
    <row r="65" customFormat="false" ht="16.5" hidden="false" customHeight="true" outlineLevel="0" collapsed="false">
      <c r="X65" s="955"/>
      <c r="Y65" s="955"/>
      <c r="Z65" s="955"/>
      <c r="AA65" s="955"/>
      <c r="AB65" s="955"/>
      <c r="AC65" s="955"/>
      <c r="AD65" s="955"/>
      <c r="AE65" s="955"/>
      <c r="AF65" s="955"/>
      <c r="AG65" s="955"/>
      <c r="AH65" s="955"/>
    </row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</sheetData>
  <mergeCells count="97">
    <mergeCell ref="AH1:AH3"/>
    <mergeCell ref="Z4:AA4"/>
    <mergeCell ref="AC4:AD4"/>
    <mergeCell ref="AG4:AH4"/>
    <mergeCell ref="A5:U5"/>
    <mergeCell ref="AG5:AG7"/>
    <mergeCell ref="X6:X7"/>
    <mergeCell ref="Y6:Y7"/>
    <mergeCell ref="Z6:Z7"/>
    <mergeCell ref="AB6:AB7"/>
    <mergeCell ref="AE6:AE7"/>
    <mergeCell ref="AF6:AF7"/>
    <mergeCell ref="A8:B8"/>
    <mergeCell ref="C8:W8"/>
    <mergeCell ref="D9:G9"/>
    <mergeCell ref="H9:W9"/>
    <mergeCell ref="A10:B10"/>
    <mergeCell ref="C10:W10"/>
    <mergeCell ref="A11:B11"/>
    <mergeCell ref="C11:W11"/>
    <mergeCell ref="D12:W12"/>
    <mergeCell ref="D13:W13"/>
    <mergeCell ref="A14:B14"/>
    <mergeCell ref="C14:W14"/>
    <mergeCell ref="D15:W15"/>
    <mergeCell ref="D16:W16"/>
    <mergeCell ref="D17:W17"/>
    <mergeCell ref="D18:W18"/>
    <mergeCell ref="D20:W20"/>
    <mergeCell ref="A21:B21"/>
    <mergeCell ref="C21:W21"/>
    <mergeCell ref="H22:W22"/>
    <mergeCell ref="H23:W23"/>
    <mergeCell ref="H24:W24"/>
    <mergeCell ref="H25:W25"/>
    <mergeCell ref="H26:W26"/>
    <mergeCell ref="H27:W27"/>
    <mergeCell ref="H28:W28"/>
    <mergeCell ref="H29:W29"/>
    <mergeCell ref="H30:W30"/>
    <mergeCell ref="H31:W31"/>
    <mergeCell ref="H32:W32"/>
    <mergeCell ref="H33:W33"/>
    <mergeCell ref="H34:W34"/>
    <mergeCell ref="A35:B35"/>
    <mergeCell ref="C35:W35"/>
    <mergeCell ref="A36:B36"/>
    <mergeCell ref="C36:W36"/>
    <mergeCell ref="A37:B37"/>
    <mergeCell ref="C37:W37"/>
    <mergeCell ref="A38:B38"/>
    <mergeCell ref="C38:W38"/>
    <mergeCell ref="A39:B39"/>
    <mergeCell ref="C39:W39"/>
    <mergeCell ref="A40:B40"/>
    <mergeCell ref="C40:W40"/>
    <mergeCell ref="A41:B41"/>
    <mergeCell ref="C41:M41"/>
    <mergeCell ref="N41:W41"/>
    <mergeCell ref="A42:B42"/>
    <mergeCell ref="C42:M42"/>
    <mergeCell ref="N42:W42"/>
    <mergeCell ref="A43:B43"/>
    <mergeCell ref="C43:W43"/>
    <mergeCell ref="H44:W44"/>
    <mergeCell ref="H45:W45"/>
    <mergeCell ref="A46:B46"/>
    <mergeCell ref="C46:W46"/>
    <mergeCell ref="H47:W47"/>
    <mergeCell ref="A48:B48"/>
    <mergeCell ref="C48:W48"/>
    <mergeCell ref="A49:B49"/>
    <mergeCell ref="C49:W49"/>
    <mergeCell ref="A50:B50"/>
    <mergeCell ref="C50:W50"/>
    <mergeCell ref="A51:B51"/>
    <mergeCell ref="C51:W51"/>
    <mergeCell ref="A52:B52"/>
    <mergeCell ref="C52:W52"/>
    <mergeCell ref="A53:B53"/>
    <mergeCell ref="C53:W53"/>
    <mergeCell ref="A54:B54"/>
    <mergeCell ref="C54:W54"/>
    <mergeCell ref="A55:B55"/>
    <mergeCell ref="C55:W55"/>
    <mergeCell ref="A56:B56"/>
    <mergeCell ref="C56:W56"/>
    <mergeCell ref="A57:B57"/>
    <mergeCell ref="C57:W57"/>
    <mergeCell ref="A58:B58"/>
    <mergeCell ref="C58:W58"/>
    <mergeCell ref="D59:G59"/>
    <mergeCell ref="H59:W59"/>
    <mergeCell ref="A60:B60"/>
    <mergeCell ref="C60:W60"/>
    <mergeCell ref="I62:K62"/>
    <mergeCell ref="M62:W6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7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16" activeCellId="0" sqref="J16:K16"/>
    </sheetView>
  </sheetViews>
  <sheetFormatPr defaultColWidth="9.5546875" defaultRowHeight="12.8" zeroHeight="true" outlineLevelRow="0" outlineLevelCol="0"/>
  <cols>
    <col collapsed="false" customWidth="true" hidden="false" outlineLevel="0" max="18" min="1" style="705" width="1.62"/>
    <col collapsed="false" customWidth="true" hidden="false" outlineLevel="0" max="19" min="19" style="705" width="2.99"/>
    <col collapsed="false" customWidth="true" hidden="false" outlineLevel="0" max="24" min="20" style="705" width="15.62"/>
    <col collapsed="false" customWidth="true" hidden="false" outlineLevel="0" max="25" min="25" style="705" width="6.99"/>
    <col collapsed="false" customWidth="false" hidden="true" outlineLevel="0" max="257" min="26" style="705" width="9.55"/>
    <col collapsed="false" customWidth="false" hidden="true" outlineLevel="0" max="16384" min="258" style="0" width="9.55"/>
  </cols>
  <sheetData>
    <row r="1" s="562" customFormat="true" ht="17.25" hidden="false" customHeight="true" outlineLevel="0" collapsed="false">
      <c r="A1" s="654" t="s">
        <v>651</v>
      </c>
    </row>
    <row r="2" customFormat="false" ht="16.5" hidden="false" customHeight="true" outlineLevel="0" collapsed="false">
      <c r="A2" s="707"/>
      <c r="B2" s="707"/>
      <c r="C2" s="707"/>
      <c r="D2" s="707"/>
      <c r="E2" s="707"/>
      <c r="F2" s="707"/>
      <c r="G2" s="707"/>
      <c r="H2" s="707"/>
      <c r="I2" s="956"/>
      <c r="J2" s="956"/>
      <c r="K2" s="956"/>
      <c r="L2" s="956"/>
      <c r="M2" s="956"/>
      <c r="N2" s="956"/>
      <c r="O2" s="707"/>
      <c r="P2" s="707"/>
      <c r="Q2" s="707"/>
      <c r="R2" s="707"/>
      <c r="S2" s="707"/>
      <c r="T2" s="728"/>
      <c r="U2" s="728"/>
      <c r="V2" s="728"/>
      <c r="W2" s="728"/>
      <c r="X2" s="957" t="s">
        <v>44</v>
      </c>
    </row>
    <row r="3" customFormat="false" ht="18" hidden="false" customHeight="true" outlineLevel="0" collapsed="false">
      <c r="A3" s="958"/>
      <c r="B3" s="959"/>
      <c r="C3" s="959"/>
      <c r="D3" s="960" t="s">
        <v>652</v>
      </c>
      <c r="E3" s="959"/>
      <c r="F3" s="959"/>
      <c r="G3" s="959"/>
      <c r="H3" s="959"/>
      <c r="I3" s="959"/>
      <c r="J3" s="959"/>
      <c r="K3" s="959"/>
      <c r="L3" s="959"/>
      <c r="M3" s="959"/>
      <c r="N3" s="959"/>
      <c r="O3" s="960" t="s">
        <v>653</v>
      </c>
      <c r="P3" s="959"/>
      <c r="Q3" s="959"/>
      <c r="R3" s="959"/>
      <c r="S3" s="961"/>
      <c r="T3" s="567" t="s">
        <v>654</v>
      </c>
      <c r="U3" s="569" t="s">
        <v>655</v>
      </c>
      <c r="V3" s="569"/>
      <c r="W3" s="569"/>
      <c r="X3" s="569"/>
    </row>
    <row r="4" customFormat="false" ht="18" hidden="false" customHeight="true" outlineLevel="0" collapsed="false">
      <c r="A4" s="962"/>
      <c r="B4" s="707"/>
      <c r="C4" s="707"/>
      <c r="D4" s="960"/>
      <c r="E4" s="728"/>
      <c r="F4" s="963"/>
      <c r="G4" s="728"/>
      <c r="H4" s="963"/>
      <c r="I4" s="963"/>
      <c r="J4" s="963"/>
      <c r="K4" s="963"/>
      <c r="L4" s="963"/>
      <c r="M4" s="963"/>
      <c r="N4" s="963"/>
      <c r="O4" s="960"/>
      <c r="P4" s="728"/>
      <c r="Q4" s="963"/>
      <c r="R4" s="963"/>
      <c r="S4" s="964"/>
      <c r="T4" s="567"/>
      <c r="U4" s="571" t="s">
        <v>656</v>
      </c>
      <c r="V4" s="571" t="s">
        <v>106</v>
      </c>
      <c r="W4" s="571" t="s">
        <v>370</v>
      </c>
      <c r="X4" s="965" t="s">
        <v>657</v>
      </c>
    </row>
    <row r="5" s="969" customFormat="true" ht="10.5" hidden="false" customHeight="true" outlineLevel="0" collapsed="false">
      <c r="A5" s="966"/>
      <c r="B5" s="967"/>
      <c r="C5" s="967"/>
      <c r="D5" s="960"/>
      <c r="E5" s="707"/>
      <c r="F5" s="707"/>
      <c r="G5" s="967"/>
      <c r="H5" s="967"/>
      <c r="I5" s="967"/>
      <c r="J5" s="967"/>
      <c r="K5" s="967"/>
      <c r="L5" s="967"/>
      <c r="M5" s="967"/>
      <c r="N5" s="967"/>
      <c r="O5" s="960"/>
      <c r="P5" s="967"/>
      <c r="Q5" s="967"/>
      <c r="R5" s="967"/>
      <c r="S5" s="726"/>
      <c r="T5" s="567"/>
      <c r="U5" s="567"/>
      <c r="V5" s="567"/>
      <c r="W5" s="567"/>
      <c r="X5" s="965"/>
      <c r="Y5" s="968"/>
    </row>
    <row r="6" customFormat="false" ht="30" hidden="false" customHeight="true" outlineLevel="0" collapsed="false">
      <c r="A6" s="970"/>
      <c r="B6" s="971"/>
      <c r="C6" s="971"/>
      <c r="D6" s="720"/>
      <c r="E6" s="972"/>
      <c r="F6" s="973"/>
      <c r="G6" s="974" t="s">
        <v>155</v>
      </c>
      <c r="H6" s="974"/>
      <c r="I6" s="974"/>
      <c r="J6" s="975" t="s">
        <v>658</v>
      </c>
      <c r="K6" s="975"/>
      <c r="L6" s="975" t="s">
        <v>659</v>
      </c>
      <c r="M6" s="975"/>
      <c r="N6" s="975" t="s">
        <v>660</v>
      </c>
      <c r="O6" s="975"/>
      <c r="P6" s="975" t="s">
        <v>661</v>
      </c>
      <c r="Q6" s="975"/>
      <c r="R6" s="975" t="s">
        <v>662</v>
      </c>
      <c r="S6" s="976"/>
      <c r="T6" s="977" t="n">
        <v>25104888</v>
      </c>
      <c r="U6" s="977" t="n">
        <v>12706197</v>
      </c>
      <c r="V6" s="977" t="n">
        <v>6135758</v>
      </c>
      <c r="W6" s="977" t="n">
        <v>27934</v>
      </c>
      <c r="X6" s="978" t="n">
        <v>6234999</v>
      </c>
      <c r="Y6" s="979"/>
    </row>
    <row r="7" customFormat="false" ht="30" hidden="false" customHeight="true" outlineLevel="0" collapsed="false">
      <c r="A7" s="962"/>
      <c r="B7" s="980" t="s">
        <v>663</v>
      </c>
      <c r="C7" s="980"/>
      <c r="D7" s="981" t="s">
        <v>533</v>
      </c>
      <c r="E7" s="981"/>
      <c r="F7" s="981"/>
      <c r="G7" s="982" t="s">
        <v>157</v>
      </c>
      <c r="H7" s="982"/>
      <c r="I7" s="982"/>
      <c r="J7" s="983" t="s">
        <v>664</v>
      </c>
      <c r="K7" s="983"/>
      <c r="L7" s="983" t="s">
        <v>665</v>
      </c>
      <c r="M7" s="983"/>
      <c r="N7" s="983" t="s">
        <v>660</v>
      </c>
      <c r="O7" s="983"/>
      <c r="P7" s="983" t="s">
        <v>661</v>
      </c>
      <c r="Q7" s="983"/>
      <c r="R7" s="983" t="s">
        <v>662</v>
      </c>
      <c r="S7" s="984"/>
      <c r="T7" s="985" t="n">
        <v>198257</v>
      </c>
      <c r="U7" s="985" t="n">
        <v>11</v>
      </c>
      <c r="V7" s="985" t="n">
        <v>675</v>
      </c>
      <c r="W7" s="985" t="n">
        <v>20428</v>
      </c>
      <c r="X7" s="986" t="n">
        <v>177143</v>
      </c>
      <c r="Y7" s="979"/>
    </row>
    <row r="8" customFormat="false" ht="30" hidden="false" customHeight="true" outlineLevel="0" collapsed="false">
      <c r="A8" s="962"/>
      <c r="B8" s="707"/>
      <c r="C8" s="707"/>
      <c r="D8" s="987" t="s">
        <v>666</v>
      </c>
      <c r="E8" s="987"/>
      <c r="F8" s="987"/>
      <c r="G8" s="982" t="s">
        <v>159</v>
      </c>
      <c r="H8" s="982"/>
      <c r="I8" s="982"/>
      <c r="J8" s="983" t="s">
        <v>667</v>
      </c>
      <c r="K8" s="983"/>
      <c r="L8" s="983" t="s">
        <v>668</v>
      </c>
      <c r="M8" s="983"/>
      <c r="N8" s="983" t="s">
        <v>660</v>
      </c>
      <c r="O8" s="983"/>
      <c r="P8" s="983" t="s">
        <v>661</v>
      </c>
      <c r="Q8" s="983"/>
      <c r="R8" s="983" t="s">
        <v>662</v>
      </c>
      <c r="S8" s="984"/>
      <c r="T8" s="985" t="n">
        <v>56485365</v>
      </c>
      <c r="U8" s="985" t="n">
        <v>20449280</v>
      </c>
      <c r="V8" s="985" t="n">
        <v>9711105</v>
      </c>
      <c r="W8" s="985" t="n">
        <v>6694811</v>
      </c>
      <c r="X8" s="986" t="n">
        <v>19630169</v>
      </c>
      <c r="Y8" s="979"/>
    </row>
    <row r="9" customFormat="false" ht="30" hidden="false" customHeight="true" outlineLevel="0" collapsed="false">
      <c r="A9" s="962"/>
      <c r="B9" s="988" t="s">
        <v>669</v>
      </c>
      <c r="C9" s="728"/>
      <c r="D9" s="987" t="s">
        <v>670</v>
      </c>
      <c r="E9" s="987"/>
      <c r="F9" s="987"/>
      <c r="G9" s="982" t="s">
        <v>255</v>
      </c>
      <c r="H9" s="982"/>
      <c r="I9" s="982"/>
      <c r="J9" s="983" t="s">
        <v>670</v>
      </c>
      <c r="K9" s="983"/>
      <c r="L9" s="983" t="s">
        <v>671</v>
      </c>
      <c r="M9" s="983"/>
      <c r="N9" s="983" t="s">
        <v>672</v>
      </c>
      <c r="O9" s="983"/>
      <c r="P9" s="983" t="s">
        <v>673</v>
      </c>
      <c r="Q9" s="983"/>
      <c r="R9" s="983" t="s">
        <v>662</v>
      </c>
      <c r="S9" s="984"/>
      <c r="T9" s="985" t="n">
        <v>30883037</v>
      </c>
      <c r="U9" s="985" t="n">
        <v>23551312</v>
      </c>
      <c r="V9" s="985" t="n">
        <v>839944</v>
      </c>
      <c r="W9" s="985" t="n">
        <v>217321</v>
      </c>
      <c r="X9" s="986" t="n">
        <v>6274460</v>
      </c>
      <c r="Y9" s="979"/>
    </row>
    <row r="10" customFormat="false" ht="30" hidden="false" customHeight="true" outlineLevel="0" collapsed="false">
      <c r="A10" s="962"/>
      <c r="B10" s="707"/>
      <c r="C10" s="707"/>
      <c r="D10" s="987" t="s">
        <v>662</v>
      </c>
      <c r="E10" s="987"/>
      <c r="F10" s="987"/>
      <c r="G10" s="982" t="s">
        <v>257</v>
      </c>
      <c r="H10" s="982"/>
      <c r="I10" s="982"/>
      <c r="J10" s="983" t="s">
        <v>674</v>
      </c>
      <c r="K10" s="983"/>
      <c r="L10" s="983" t="s">
        <v>675</v>
      </c>
      <c r="M10" s="983"/>
      <c r="N10" s="983" t="s">
        <v>676</v>
      </c>
      <c r="O10" s="983"/>
      <c r="P10" s="983" t="s">
        <v>669</v>
      </c>
      <c r="Q10" s="983"/>
      <c r="R10" s="983" t="s">
        <v>662</v>
      </c>
      <c r="S10" s="984"/>
      <c r="T10" s="985" t="n">
        <v>0</v>
      </c>
      <c r="U10" s="985" t="n">
        <v>0</v>
      </c>
      <c r="V10" s="985" t="n">
        <v>0</v>
      </c>
      <c r="W10" s="985" t="n">
        <v>0</v>
      </c>
      <c r="X10" s="986" t="n">
        <v>0</v>
      </c>
      <c r="Y10" s="979"/>
    </row>
    <row r="11" customFormat="false" ht="30" hidden="false" customHeight="true" outlineLevel="0" collapsed="false">
      <c r="A11" s="962"/>
      <c r="B11" s="707"/>
      <c r="C11" s="707"/>
      <c r="D11" s="989"/>
      <c r="E11" s="967"/>
      <c r="F11" s="726"/>
      <c r="G11" s="990"/>
      <c r="H11" s="991"/>
      <c r="I11" s="991"/>
      <c r="J11" s="992" t="s">
        <v>677</v>
      </c>
      <c r="K11" s="992"/>
      <c r="L11" s="992" t="s">
        <v>27</v>
      </c>
      <c r="M11" s="993" t="s">
        <v>678</v>
      </c>
      <c r="N11" s="994"/>
      <c r="O11" s="994"/>
      <c r="P11" s="994"/>
      <c r="Q11" s="994"/>
      <c r="R11" s="991"/>
      <c r="S11" s="995"/>
      <c r="T11" s="996" t="n">
        <v>112671547</v>
      </c>
      <c r="U11" s="996" t="n">
        <v>56706800</v>
      </c>
      <c r="V11" s="996" t="n">
        <v>16687482</v>
      </c>
      <c r="W11" s="996" t="n">
        <v>6960494</v>
      </c>
      <c r="X11" s="997" t="n">
        <v>32316771</v>
      </c>
      <c r="Y11" s="979"/>
    </row>
    <row r="12" customFormat="false" ht="30" hidden="false" customHeight="true" outlineLevel="0" collapsed="false">
      <c r="A12" s="962"/>
      <c r="B12" s="980" t="s">
        <v>679</v>
      </c>
      <c r="C12" s="998"/>
      <c r="D12" s="999" t="n">
        <v>2</v>
      </c>
      <c r="E12" s="999"/>
      <c r="F12" s="999"/>
      <c r="G12" s="781"/>
      <c r="H12" s="781"/>
      <c r="I12" s="1000" t="s">
        <v>680</v>
      </c>
      <c r="J12" s="778"/>
      <c r="K12" s="778"/>
      <c r="L12" s="778"/>
      <c r="M12" s="780" t="s">
        <v>670</v>
      </c>
      <c r="N12" s="780"/>
      <c r="O12" s="778"/>
      <c r="P12" s="778"/>
      <c r="Q12" s="778"/>
      <c r="R12" s="777" t="s">
        <v>662</v>
      </c>
      <c r="S12" s="1001"/>
      <c r="T12" s="1002" t="n">
        <v>79563</v>
      </c>
      <c r="U12" s="1002" t="n">
        <v>727</v>
      </c>
      <c r="V12" s="1002" t="n">
        <v>47229</v>
      </c>
      <c r="W12" s="1002" t="n">
        <v>0</v>
      </c>
      <c r="X12" s="1003" t="n">
        <v>31607</v>
      </c>
      <c r="Y12" s="979"/>
    </row>
    <row r="13" customFormat="false" ht="30" hidden="false" customHeight="true" outlineLevel="0" collapsed="false">
      <c r="A13" s="962"/>
      <c r="B13" s="707"/>
      <c r="C13" s="1004"/>
      <c r="D13" s="999" t="n">
        <v>3</v>
      </c>
      <c r="E13" s="999"/>
      <c r="F13" s="999"/>
      <c r="G13" s="781"/>
      <c r="H13" s="781"/>
      <c r="I13" s="1000" t="s">
        <v>681</v>
      </c>
      <c r="J13" s="778"/>
      <c r="K13" s="778"/>
      <c r="L13" s="778"/>
      <c r="M13" s="780" t="s">
        <v>682</v>
      </c>
      <c r="N13" s="780"/>
      <c r="O13" s="778"/>
      <c r="P13" s="778"/>
      <c r="Q13" s="778"/>
      <c r="R13" s="777" t="s">
        <v>662</v>
      </c>
      <c r="S13" s="1001"/>
      <c r="T13" s="1002" t="n">
        <v>561900</v>
      </c>
      <c r="U13" s="1002" t="n">
        <v>113893</v>
      </c>
      <c r="V13" s="1002" t="n">
        <v>0</v>
      </c>
      <c r="W13" s="1002" t="n">
        <v>0</v>
      </c>
      <c r="X13" s="1003" t="n">
        <v>448007</v>
      </c>
      <c r="Y13" s="979"/>
    </row>
    <row r="14" customFormat="false" ht="30" hidden="false" customHeight="true" outlineLevel="0" collapsed="false">
      <c r="A14" s="962"/>
      <c r="B14" s="988" t="s">
        <v>683</v>
      </c>
      <c r="C14" s="1005"/>
      <c r="D14" s="999" t="n">
        <v>4</v>
      </c>
      <c r="E14" s="999"/>
      <c r="F14" s="999"/>
      <c r="G14" s="781"/>
      <c r="H14" s="781"/>
      <c r="I14" s="1000" t="s">
        <v>684</v>
      </c>
      <c r="J14" s="778"/>
      <c r="K14" s="778"/>
      <c r="L14" s="778"/>
      <c r="M14" s="780" t="s">
        <v>685</v>
      </c>
      <c r="N14" s="780"/>
      <c r="O14" s="778"/>
      <c r="P14" s="778"/>
      <c r="Q14" s="778"/>
      <c r="R14" s="777" t="s">
        <v>686</v>
      </c>
      <c r="S14" s="1001"/>
      <c r="T14" s="1002" t="n">
        <v>0</v>
      </c>
      <c r="U14" s="1002" t="n">
        <v>0</v>
      </c>
      <c r="V14" s="1002" t="n">
        <v>0</v>
      </c>
      <c r="W14" s="1002" t="n">
        <v>0</v>
      </c>
      <c r="X14" s="1003" t="n">
        <v>0</v>
      </c>
      <c r="Y14" s="979"/>
    </row>
    <row r="15" customFormat="false" ht="30" hidden="false" customHeight="true" outlineLevel="0" collapsed="false">
      <c r="A15" s="966"/>
      <c r="B15" s="967"/>
      <c r="C15" s="726"/>
      <c r="D15" s="1006"/>
      <c r="E15" s="781"/>
      <c r="F15" s="781"/>
      <c r="G15" s="781"/>
      <c r="H15" s="781"/>
      <c r="I15" s="781"/>
      <c r="J15" s="781"/>
      <c r="K15" s="778"/>
      <c r="L15" s="1000" t="s">
        <v>27</v>
      </c>
      <c r="M15" s="778"/>
      <c r="N15" s="781" t="s">
        <v>687</v>
      </c>
      <c r="O15" s="780"/>
      <c r="P15" s="780"/>
      <c r="Q15" s="781"/>
      <c r="R15" s="781"/>
      <c r="S15" s="1007"/>
      <c r="T15" s="1002" t="n">
        <v>113313010</v>
      </c>
      <c r="U15" s="1002" t="n">
        <v>56821420</v>
      </c>
      <c r="V15" s="1002" t="n">
        <v>16734711</v>
      </c>
      <c r="W15" s="1002" t="n">
        <v>6960494</v>
      </c>
      <c r="X15" s="1003" t="n">
        <v>32796385</v>
      </c>
      <c r="Y15" s="979"/>
    </row>
    <row r="16" customFormat="false" ht="30" hidden="false" customHeight="true" outlineLevel="0" collapsed="false">
      <c r="A16" s="970"/>
      <c r="B16" s="971"/>
      <c r="C16" s="721"/>
      <c r="D16" s="720"/>
      <c r="E16" s="972"/>
      <c r="F16" s="973"/>
      <c r="G16" s="974" t="s">
        <v>155</v>
      </c>
      <c r="H16" s="974"/>
      <c r="I16" s="974"/>
      <c r="J16" s="975" t="s">
        <v>658</v>
      </c>
      <c r="K16" s="975"/>
      <c r="L16" s="975" t="s">
        <v>659</v>
      </c>
      <c r="M16" s="975"/>
      <c r="N16" s="975" t="s">
        <v>660</v>
      </c>
      <c r="O16" s="975"/>
      <c r="P16" s="975" t="s">
        <v>661</v>
      </c>
      <c r="Q16" s="975"/>
      <c r="R16" s="975" t="s">
        <v>662</v>
      </c>
      <c r="S16" s="976"/>
      <c r="T16" s="977" t="n">
        <v>10275822</v>
      </c>
      <c r="U16" s="977" t="n">
        <v>0</v>
      </c>
      <c r="V16" s="977" t="n">
        <v>3574888</v>
      </c>
      <c r="W16" s="977" t="n">
        <v>2048104</v>
      </c>
      <c r="X16" s="978" t="n">
        <v>4652830</v>
      </c>
      <c r="Y16" s="979"/>
    </row>
    <row r="17" customFormat="false" ht="30" hidden="false" customHeight="true" outlineLevel="0" collapsed="false">
      <c r="A17" s="962"/>
      <c r="B17" s="980" t="s">
        <v>688</v>
      </c>
      <c r="C17" s="998"/>
      <c r="D17" s="981" t="s">
        <v>533</v>
      </c>
      <c r="E17" s="981"/>
      <c r="F17" s="981"/>
      <c r="G17" s="982" t="s">
        <v>157</v>
      </c>
      <c r="H17" s="982"/>
      <c r="I17" s="982"/>
      <c r="J17" s="983" t="s">
        <v>664</v>
      </c>
      <c r="K17" s="983"/>
      <c r="L17" s="983" t="s">
        <v>665</v>
      </c>
      <c r="M17" s="983"/>
      <c r="N17" s="983" t="s">
        <v>660</v>
      </c>
      <c r="O17" s="983"/>
      <c r="P17" s="983" t="s">
        <v>661</v>
      </c>
      <c r="Q17" s="983"/>
      <c r="R17" s="983" t="s">
        <v>662</v>
      </c>
      <c r="S17" s="984"/>
      <c r="T17" s="985" t="n">
        <v>5024863</v>
      </c>
      <c r="U17" s="985" t="n">
        <v>0</v>
      </c>
      <c r="V17" s="985" t="n">
        <v>1095770</v>
      </c>
      <c r="W17" s="985" t="n">
        <v>334193</v>
      </c>
      <c r="X17" s="986" t="n">
        <v>3594900</v>
      </c>
      <c r="Y17" s="979"/>
    </row>
    <row r="18" customFormat="false" ht="30" hidden="false" customHeight="true" outlineLevel="0" collapsed="false">
      <c r="A18" s="962"/>
      <c r="B18" s="707"/>
      <c r="C18" s="1004"/>
      <c r="D18" s="987" t="s">
        <v>666</v>
      </c>
      <c r="E18" s="987"/>
      <c r="F18" s="987"/>
      <c r="G18" s="982" t="s">
        <v>159</v>
      </c>
      <c r="H18" s="982"/>
      <c r="I18" s="982"/>
      <c r="J18" s="983" t="s">
        <v>667</v>
      </c>
      <c r="K18" s="983"/>
      <c r="L18" s="983" t="s">
        <v>668</v>
      </c>
      <c r="M18" s="983"/>
      <c r="N18" s="983" t="s">
        <v>660</v>
      </c>
      <c r="O18" s="983"/>
      <c r="P18" s="983" t="s">
        <v>661</v>
      </c>
      <c r="Q18" s="983"/>
      <c r="R18" s="983" t="s">
        <v>662</v>
      </c>
      <c r="S18" s="984"/>
      <c r="T18" s="985" t="n">
        <v>6996388</v>
      </c>
      <c r="U18" s="985" t="n">
        <v>0</v>
      </c>
      <c r="V18" s="985" t="n">
        <v>1404365</v>
      </c>
      <c r="W18" s="985" t="n">
        <v>959634</v>
      </c>
      <c r="X18" s="986" t="n">
        <v>4632389</v>
      </c>
      <c r="Y18" s="979"/>
    </row>
    <row r="19" customFormat="false" ht="30" hidden="false" customHeight="true" outlineLevel="0" collapsed="false">
      <c r="A19" s="962"/>
      <c r="B19" s="988" t="s">
        <v>689</v>
      </c>
      <c r="C19" s="1005"/>
      <c r="D19" s="987" t="s">
        <v>670</v>
      </c>
      <c r="E19" s="987"/>
      <c r="F19" s="987"/>
      <c r="G19" s="982" t="s">
        <v>255</v>
      </c>
      <c r="H19" s="982"/>
      <c r="I19" s="982"/>
      <c r="J19" s="983" t="s">
        <v>670</v>
      </c>
      <c r="K19" s="983"/>
      <c r="L19" s="983" t="s">
        <v>671</v>
      </c>
      <c r="M19" s="983"/>
      <c r="N19" s="983" t="s">
        <v>672</v>
      </c>
      <c r="O19" s="983"/>
      <c r="P19" s="983" t="s">
        <v>673</v>
      </c>
      <c r="Q19" s="983"/>
      <c r="R19" s="983" t="s">
        <v>662</v>
      </c>
      <c r="S19" s="984"/>
      <c r="T19" s="985" t="n">
        <v>37828</v>
      </c>
      <c r="U19" s="985" t="n">
        <v>0</v>
      </c>
      <c r="V19" s="985" t="n">
        <v>0</v>
      </c>
      <c r="W19" s="985" t="n">
        <v>13076</v>
      </c>
      <c r="X19" s="986" t="n">
        <v>24752</v>
      </c>
      <c r="Y19" s="979"/>
    </row>
    <row r="20" customFormat="false" ht="30" hidden="false" customHeight="true" outlineLevel="0" collapsed="false">
      <c r="A20" s="962"/>
      <c r="B20" s="968"/>
      <c r="C20" s="1004"/>
      <c r="D20" s="987" t="s">
        <v>662</v>
      </c>
      <c r="E20" s="987"/>
      <c r="F20" s="987"/>
      <c r="G20" s="1008" t="s">
        <v>257</v>
      </c>
      <c r="H20" s="1008"/>
      <c r="I20" s="1008"/>
      <c r="J20" s="1009" t="s">
        <v>674</v>
      </c>
      <c r="K20" s="993"/>
      <c r="L20" s="1009" t="s">
        <v>675</v>
      </c>
      <c r="M20" s="993"/>
      <c r="N20" s="1009" t="s">
        <v>676</v>
      </c>
      <c r="O20" s="993"/>
      <c r="P20" s="1009" t="s">
        <v>669</v>
      </c>
      <c r="Q20" s="993"/>
      <c r="R20" s="1009" t="s">
        <v>662</v>
      </c>
      <c r="S20" s="995"/>
      <c r="T20" s="996" t="n">
        <v>7507</v>
      </c>
      <c r="U20" s="996" t="n">
        <v>0</v>
      </c>
      <c r="V20" s="996" t="n">
        <v>0</v>
      </c>
      <c r="W20" s="996" t="n">
        <v>0</v>
      </c>
      <c r="X20" s="997" t="n">
        <v>7507</v>
      </c>
      <c r="Y20" s="979"/>
    </row>
    <row r="21" customFormat="false" ht="30" hidden="false" customHeight="true" outlineLevel="0" collapsed="false">
      <c r="A21" s="962"/>
      <c r="B21" s="707"/>
      <c r="C21" s="1004"/>
      <c r="D21" s="989"/>
      <c r="E21" s="967"/>
      <c r="F21" s="726"/>
      <c r="G21" s="1010"/>
      <c r="H21" s="781"/>
      <c r="I21" s="778"/>
      <c r="J21" s="1000" t="s">
        <v>677</v>
      </c>
      <c r="K21" s="778"/>
      <c r="L21" s="1000" t="s">
        <v>27</v>
      </c>
      <c r="M21" s="1011" t="s">
        <v>678</v>
      </c>
      <c r="N21" s="780"/>
      <c r="O21" s="780"/>
      <c r="P21" s="780"/>
      <c r="Q21" s="780"/>
      <c r="R21" s="781"/>
      <c r="S21" s="1007"/>
      <c r="T21" s="1002" t="n">
        <v>22342408</v>
      </c>
      <c r="U21" s="1002" t="n">
        <v>0</v>
      </c>
      <c r="V21" s="1002" t="n">
        <v>6075023</v>
      </c>
      <c r="W21" s="1002" t="n">
        <v>3355007</v>
      </c>
      <c r="X21" s="1003" t="n">
        <v>12912378</v>
      </c>
      <c r="Y21" s="979"/>
    </row>
    <row r="22" customFormat="false" ht="30" hidden="false" customHeight="true" outlineLevel="0" collapsed="false">
      <c r="A22" s="962"/>
      <c r="B22" s="980" t="s">
        <v>679</v>
      </c>
      <c r="C22" s="998"/>
      <c r="D22" s="999" t="n">
        <v>2</v>
      </c>
      <c r="E22" s="999"/>
      <c r="F22" s="999"/>
      <c r="G22" s="781"/>
      <c r="H22" s="781"/>
      <c r="I22" s="1000" t="s">
        <v>680</v>
      </c>
      <c r="J22" s="781"/>
      <c r="K22" s="781"/>
      <c r="L22" s="781"/>
      <c r="M22" s="780" t="s">
        <v>670</v>
      </c>
      <c r="N22" s="780"/>
      <c r="O22" s="781"/>
      <c r="P22" s="781"/>
      <c r="Q22" s="781"/>
      <c r="R22" s="777" t="s">
        <v>662</v>
      </c>
      <c r="S22" s="1007"/>
      <c r="T22" s="1002" t="n">
        <v>82135</v>
      </c>
      <c r="U22" s="1002" t="n">
        <v>0</v>
      </c>
      <c r="V22" s="1002" t="n">
        <v>1138</v>
      </c>
      <c r="W22" s="1002" t="n">
        <v>37</v>
      </c>
      <c r="X22" s="1003" t="n">
        <v>80960</v>
      </c>
      <c r="Y22" s="979"/>
    </row>
    <row r="23" customFormat="false" ht="30" hidden="false" customHeight="true" outlineLevel="0" collapsed="false">
      <c r="A23" s="962"/>
      <c r="B23" s="968"/>
      <c r="C23" s="1004"/>
      <c r="D23" s="999" t="n">
        <v>3</v>
      </c>
      <c r="E23" s="999"/>
      <c r="F23" s="999"/>
      <c r="G23" s="781"/>
      <c r="H23" s="781"/>
      <c r="I23" s="1000" t="s">
        <v>681</v>
      </c>
      <c r="J23" s="781"/>
      <c r="K23" s="781"/>
      <c r="L23" s="781"/>
      <c r="M23" s="780" t="s">
        <v>682</v>
      </c>
      <c r="N23" s="780"/>
      <c r="O23" s="781"/>
      <c r="P23" s="781"/>
      <c r="Q23" s="781"/>
      <c r="R23" s="777" t="s">
        <v>662</v>
      </c>
      <c r="S23" s="1007"/>
      <c r="T23" s="1002" t="n">
        <v>1004563</v>
      </c>
      <c r="U23" s="1002" t="n">
        <v>0</v>
      </c>
      <c r="V23" s="1002" t="n">
        <v>0</v>
      </c>
      <c r="W23" s="1002" t="n">
        <v>4654</v>
      </c>
      <c r="X23" s="1003" t="n">
        <v>999909</v>
      </c>
      <c r="Y23" s="979"/>
    </row>
    <row r="24" customFormat="false" ht="30" hidden="false" customHeight="true" outlineLevel="0" collapsed="false">
      <c r="A24" s="962"/>
      <c r="B24" s="988" t="s">
        <v>683</v>
      </c>
      <c r="C24" s="1005"/>
      <c r="D24" s="999" t="n">
        <v>4</v>
      </c>
      <c r="E24" s="999"/>
      <c r="F24" s="999"/>
      <c r="G24" s="781"/>
      <c r="H24" s="781"/>
      <c r="I24" s="1000" t="s">
        <v>684</v>
      </c>
      <c r="J24" s="781"/>
      <c r="K24" s="781"/>
      <c r="L24" s="781"/>
      <c r="M24" s="780" t="s">
        <v>685</v>
      </c>
      <c r="N24" s="780"/>
      <c r="O24" s="781"/>
      <c r="P24" s="781"/>
      <c r="Q24" s="781"/>
      <c r="R24" s="777" t="s">
        <v>686</v>
      </c>
      <c r="S24" s="1007"/>
      <c r="T24" s="1002" t="n">
        <v>0</v>
      </c>
      <c r="U24" s="1002" t="n">
        <v>0</v>
      </c>
      <c r="V24" s="1002" t="n">
        <v>0</v>
      </c>
      <c r="W24" s="1002" t="n">
        <v>0</v>
      </c>
      <c r="X24" s="1003" t="n">
        <v>0</v>
      </c>
      <c r="Y24" s="979"/>
    </row>
    <row r="25" customFormat="false" ht="30" hidden="false" customHeight="true" outlineLevel="0" collapsed="false">
      <c r="A25" s="966"/>
      <c r="B25" s="969"/>
      <c r="C25" s="726"/>
      <c r="D25" s="1006"/>
      <c r="E25" s="781"/>
      <c r="F25" s="781"/>
      <c r="G25" s="781"/>
      <c r="H25" s="781"/>
      <c r="I25" s="781"/>
      <c r="J25" s="781"/>
      <c r="K25" s="781"/>
      <c r="L25" s="1000" t="s">
        <v>27</v>
      </c>
      <c r="M25" s="778"/>
      <c r="N25" s="781" t="s">
        <v>687</v>
      </c>
      <c r="O25" s="780"/>
      <c r="P25" s="780"/>
      <c r="Q25" s="781"/>
      <c r="R25" s="781"/>
      <c r="S25" s="1007"/>
      <c r="T25" s="1002" t="n">
        <v>23429106</v>
      </c>
      <c r="U25" s="1002" t="n">
        <v>0</v>
      </c>
      <c r="V25" s="1002" t="n">
        <v>6076161</v>
      </c>
      <c r="W25" s="1002" t="n">
        <v>3359698</v>
      </c>
      <c r="X25" s="1003" t="n">
        <v>13993247</v>
      </c>
      <c r="Y25" s="979"/>
    </row>
    <row r="26" customFormat="false" ht="30" hidden="false" customHeight="true" outlineLevel="0" collapsed="false">
      <c r="A26" s="970"/>
      <c r="B26" s="971"/>
      <c r="C26" s="721"/>
      <c r="D26" s="720"/>
      <c r="E26" s="972"/>
      <c r="F26" s="973"/>
      <c r="G26" s="974" t="s">
        <v>155</v>
      </c>
      <c r="H26" s="974"/>
      <c r="I26" s="974"/>
      <c r="J26" s="975" t="s">
        <v>658</v>
      </c>
      <c r="K26" s="975"/>
      <c r="L26" s="975" t="s">
        <v>659</v>
      </c>
      <c r="M26" s="975"/>
      <c r="N26" s="975" t="s">
        <v>660</v>
      </c>
      <c r="O26" s="975"/>
      <c r="P26" s="975" t="s">
        <v>661</v>
      </c>
      <c r="Q26" s="975"/>
      <c r="R26" s="975" t="s">
        <v>662</v>
      </c>
      <c r="S26" s="976"/>
      <c r="T26" s="977" t="n">
        <v>35380710</v>
      </c>
      <c r="U26" s="977" t="n">
        <v>12706197</v>
      </c>
      <c r="V26" s="977" t="n">
        <v>9710646</v>
      </c>
      <c r="W26" s="977" t="n">
        <v>2076038</v>
      </c>
      <c r="X26" s="978" t="n">
        <v>10887829</v>
      </c>
      <c r="Y26" s="979"/>
    </row>
    <row r="27" customFormat="false" ht="30" hidden="false" customHeight="true" outlineLevel="0" collapsed="false">
      <c r="A27" s="962"/>
      <c r="B27" s="707"/>
      <c r="C27" s="1004"/>
      <c r="D27" s="981" t="s">
        <v>533</v>
      </c>
      <c r="E27" s="981"/>
      <c r="F27" s="981"/>
      <c r="G27" s="982" t="s">
        <v>157</v>
      </c>
      <c r="H27" s="982"/>
      <c r="I27" s="982"/>
      <c r="J27" s="983" t="s">
        <v>664</v>
      </c>
      <c r="K27" s="983"/>
      <c r="L27" s="983" t="s">
        <v>665</v>
      </c>
      <c r="M27" s="983"/>
      <c r="N27" s="983" t="s">
        <v>660</v>
      </c>
      <c r="O27" s="983"/>
      <c r="P27" s="983" t="s">
        <v>661</v>
      </c>
      <c r="Q27" s="983"/>
      <c r="R27" s="983" t="s">
        <v>662</v>
      </c>
      <c r="S27" s="984"/>
      <c r="T27" s="985" t="n">
        <v>5223120</v>
      </c>
      <c r="U27" s="985" t="n">
        <v>11</v>
      </c>
      <c r="V27" s="985" t="n">
        <v>1096445</v>
      </c>
      <c r="W27" s="985" t="n">
        <v>354621</v>
      </c>
      <c r="X27" s="986" t="n">
        <v>3772043</v>
      </c>
      <c r="Y27" s="979"/>
    </row>
    <row r="28" customFormat="false" ht="30" hidden="false" customHeight="true" outlineLevel="0" collapsed="false">
      <c r="A28" s="962"/>
      <c r="B28" s="988" t="s">
        <v>648</v>
      </c>
      <c r="C28" s="1004"/>
      <c r="D28" s="987" t="s">
        <v>666</v>
      </c>
      <c r="E28" s="987"/>
      <c r="F28" s="987"/>
      <c r="G28" s="982" t="s">
        <v>159</v>
      </c>
      <c r="H28" s="982"/>
      <c r="I28" s="982"/>
      <c r="J28" s="983" t="s">
        <v>667</v>
      </c>
      <c r="K28" s="983"/>
      <c r="L28" s="983" t="s">
        <v>668</v>
      </c>
      <c r="M28" s="983"/>
      <c r="N28" s="983" t="s">
        <v>660</v>
      </c>
      <c r="O28" s="983"/>
      <c r="P28" s="983" t="s">
        <v>661</v>
      </c>
      <c r="Q28" s="983"/>
      <c r="R28" s="983" t="s">
        <v>662</v>
      </c>
      <c r="S28" s="984"/>
      <c r="T28" s="985" t="n">
        <v>63481753</v>
      </c>
      <c r="U28" s="985" t="n">
        <v>20449280</v>
      </c>
      <c r="V28" s="985" t="n">
        <v>11115470</v>
      </c>
      <c r="W28" s="985" t="n">
        <v>7654445</v>
      </c>
      <c r="X28" s="986" t="n">
        <v>24262558</v>
      </c>
      <c r="Y28" s="979"/>
    </row>
    <row r="29" customFormat="false" ht="30" hidden="false" customHeight="true" outlineLevel="0" collapsed="false">
      <c r="A29" s="962"/>
      <c r="B29" s="980"/>
      <c r="C29" s="998"/>
      <c r="D29" s="987" t="s">
        <v>670</v>
      </c>
      <c r="E29" s="987"/>
      <c r="F29" s="987"/>
      <c r="G29" s="982" t="s">
        <v>255</v>
      </c>
      <c r="H29" s="982"/>
      <c r="I29" s="982"/>
      <c r="J29" s="983" t="s">
        <v>670</v>
      </c>
      <c r="K29" s="983"/>
      <c r="L29" s="983" t="s">
        <v>671</v>
      </c>
      <c r="M29" s="983"/>
      <c r="N29" s="983" t="s">
        <v>672</v>
      </c>
      <c r="O29" s="983"/>
      <c r="P29" s="983" t="s">
        <v>673</v>
      </c>
      <c r="Q29" s="983"/>
      <c r="R29" s="983" t="s">
        <v>662</v>
      </c>
      <c r="S29" s="984"/>
      <c r="T29" s="985" t="n">
        <v>30920865</v>
      </c>
      <c r="U29" s="985" t="n">
        <v>23551312</v>
      </c>
      <c r="V29" s="985" t="n">
        <v>839944</v>
      </c>
      <c r="W29" s="985" t="n">
        <v>230397</v>
      </c>
      <c r="X29" s="986" t="n">
        <v>6299212</v>
      </c>
      <c r="Y29" s="979"/>
    </row>
    <row r="30" customFormat="false" ht="30" hidden="false" customHeight="true" outlineLevel="0" collapsed="false">
      <c r="A30" s="962"/>
      <c r="B30" s="707"/>
      <c r="C30" s="1004"/>
      <c r="D30" s="987" t="s">
        <v>662</v>
      </c>
      <c r="E30" s="987"/>
      <c r="F30" s="987"/>
      <c r="G30" s="982" t="s">
        <v>257</v>
      </c>
      <c r="H30" s="982"/>
      <c r="I30" s="982"/>
      <c r="J30" s="983" t="s">
        <v>674</v>
      </c>
      <c r="K30" s="983"/>
      <c r="L30" s="983" t="s">
        <v>675</v>
      </c>
      <c r="M30" s="983"/>
      <c r="N30" s="983" t="s">
        <v>676</v>
      </c>
      <c r="O30" s="983"/>
      <c r="P30" s="983" t="s">
        <v>669</v>
      </c>
      <c r="Q30" s="983"/>
      <c r="R30" s="983" t="s">
        <v>662</v>
      </c>
      <c r="S30" s="984"/>
      <c r="T30" s="985" t="n">
        <v>7507</v>
      </c>
      <c r="U30" s="985" t="n">
        <v>0</v>
      </c>
      <c r="V30" s="985" t="n">
        <v>0</v>
      </c>
      <c r="W30" s="985" t="n">
        <v>0</v>
      </c>
      <c r="X30" s="986" t="n">
        <v>7507</v>
      </c>
      <c r="Y30" s="979"/>
    </row>
    <row r="31" customFormat="false" ht="30" hidden="false" customHeight="true" outlineLevel="0" collapsed="false">
      <c r="A31" s="962"/>
      <c r="B31" s="707"/>
      <c r="C31" s="1004"/>
      <c r="D31" s="989"/>
      <c r="E31" s="967"/>
      <c r="F31" s="726"/>
      <c r="G31" s="990"/>
      <c r="H31" s="991"/>
      <c r="I31" s="991"/>
      <c r="J31" s="992" t="s">
        <v>677</v>
      </c>
      <c r="K31" s="993"/>
      <c r="L31" s="992" t="s">
        <v>27</v>
      </c>
      <c r="M31" s="993" t="s">
        <v>678</v>
      </c>
      <c r="N31" s="994"/>
      <c r="O31" s="994"/>
      <c r="P31" s="994"/>
      <c r="Q31" s="994"/>
      <c r="R31" s="991"/>
      <c r="S31" s="995"/>
      <c r="T31" s="996" t="n">
        <v>135013955</v>
      </c>
      <c r="U31" s="996" t="n">
        <v>56706800</v>
      </c>
      <c r="V31" s="996" t="n">
        <v>22762505</v>
      </c>
      <c r="W31" s="996" t="n">
        <v>10315501</v>
      </c>
      <c r="X31" s="997" t="n">
        <v>45229149</v>
      </c>
      <c r="Y31" s="979"/>
    </row>
    <row r="32" customFormat="false" ht="30" hidden="false" customHeight="true" outlineLevel="0" collapsed="false">
      <c r="A32" s="962"/>
      <c r="B32" s="728"/>
      <c r="C32" s="1005"/>
      <c r="D32" s="999" t="n">
        <v>2</v>
      </c>
      <c r="E32" s="999"/>
      <c r="F32" s="999"/>
      <c r="G32" s="781"/>
      <c r="H32" s="781"/>
      <c r="I32" s="1000" t="s">
        <v>680</v>
      </c>
      <c r="J32" s="781"/>
      <c r="K32" s="781"/>
      <c r="L32" s="781"/>
      <c r="M32" s="780" t="s">
        <v>670</v>
      </c>
      <c r="N32" s="780"/>
      <c r="O32" s="781"/>
      <c r="P32" s="781"/>
      <c r="Q32" s="781"/>
      <c r="R32" s="777" t="s">
        <v>662</v>
      </c>
      <c r="S32" s="1007"/>
      <c r="T32" s="1002" t="n">
        <v>161698</v>
      </c>
      <c r="U32" s="1002" t="n">
        <v>727</v>
      </c>
      <c r="V32" s="1002" t="n">
        <v>48367</v>
      </c>
      <c r="W32" s="1002" t="n">
        <v>37</v>
      </c>
      <c r="X32" s="1003" t="n">
        <v>112567</v>
      </c>
      <c r="Y32" s="979"/>
    </row>
    <row r="33" customFormat="false" ht="30" hidden="false" customHeight="true" outlineLevel="0" collapsed="false">
      <c r="A33" s="962"/>
      <c r="B33" s="988" t="s">
        <v>27</v>
      </c>
      <c r="C33" s="1004"/>
      <c r="D33" s="999" t="n">
        <v>3</v>
      </c>
      <c r="E33" s="999"/>
      <c r="F33" s="999"/>
      <c r="G33" s="781"/>
      <c r="H33" s="781"/>
      <c r="I33" s="1000" t="s">
        <v>681</v>
      </c>
      <c r="J33" s="781"/>
      <c r="K33" s="781"/>
      <c r="L33" s="781"/>
      <c r="M33" s="780" t="s">
        <v>682</v>
      </c>
      <c r="N33" s="780"/>
      <c r="O33" s="781"/>
      <c r="P33" s="781"/>
      <c r="Q33" s="781"/>
      <c r="R33" s="777" t="s">
        <v>662</v>
      </c>
      <c r="S33" s="1007"/>
      <c r="T33" s="1002" t="n">
        <v>1566463</v>
      </c>
      <c r="U33" s="1002" t="n">
        <v>113893</v>
      </c>
      <c r="V33" s="1002" t="n">
        <v>0</v>
      </c>
      <c r="W33" s="1002" t="n">
        <v>4654</v>
      </c>
      <c r="X33" s="1003" t="n">
        <v>1447916</v>
      </c>
      <c r="Y33" s="979"/>
    </row>
    <row r="34" customFormat="false" ht="30" hidden="false" customHeight="true" outlineLevel="0" collapsed="false">
      <c r="A34" s="962"/>
      <c r="B34" s="707"/>
      <c r="C34" s="1004"/>
      <c r="D34" s="999" t="n">
        <v>4</v>
      </c>
      <c r="E34" s="999"/>
      <c r="F34" s="999"/>
      <c r="G34" s="781"/>
      <c r="H34" s="781"/>
      <c r="I34" s="1000" t="s">
        <v>684</v>
      </c>
      <c r="J34" s="781"/>
      <c r="K34" s="781"/>
      <c r="L34" s="781"/>
      <c r="M34" s="780" t="s">
        <v>685</v>
      </c>
      <c r="N34" s="780"/>
      <c r="O34" s="781"/>
      <c r="P34" s="781"/>
      <c r="Q34" s="781"/>
      <c r="R34" s="777" t="s">
        <v>686</v>
      </c>
      <c r="S34" s="1007"/>
      <c r="T34" s="1002" t="n">
        <v>0</v>
      </c>
      <c r="U34" s="1002" t="n">
        <v>0</v>
      </c>
      <c r="V34" s="1002" t="n">
        <v>0</v>
      </c>
      <c r="W34" s="1002" t="n">
        <v>0</v>
      </c>
      <c r="X34" s="1003" t="n">
        <v>0</v>
      </c>
      <c r="Y34" s="979"/>
    </row>
    <row r="35" customFormat="false" ht="30" hidden="false" customHeight="true" outlineLevel="0" collapsed="false">
      <c r="A35" s="966"/>
      <c r="B35" s="967"/>
      <c r="C35" s="726"/>
      <c r="D35" s="1006"/>
      <c r="E35" s="781"/>
      <c r="F35" s="781"/>
      <c r="G35" s="781"/>
      <c r="H35" s="781"/>
      <c r="I35" s="781"/>
      <c r="J35" s="781"/>
      <c r="K35" s="781"/>
      <c r="L35" s="1000" t="s">
        <v>27</v>
      </c>
      <c r="M35" s="778"/>
      <c r="N35" s="781" t="s">
        <v>687</v>
      </c>
      <c r="O35" s="780"/>
      <c r="P35" s="780"/>
      <c r="Q35" s="781"/>
      <c r="R35" s="781"/>
      <c r="S35" s="1007"/>
      <c r="T35" s="1002" t="n">
        <v>136742116</v>
      </c>
      <c r="U35" s="1002" t="n">
        <v>56821420</v>
      </c>
      <c r="V35" s="1002" t="n">
        <v>22810872</v>
      </c>
      <c r="W35" s="1002" t="n">
        <v>10320192</v>
      </c>
      <c r="X35" s="1003" t="n">
        <v>46789632</v>
      </c>
      <c r="Y35" s="979"/>
    </row>
    <row r="36" customFormat="false" ht="30" hidden="false" customHeight="true" outlineLevel="0" collapsed="false">
      <c r="A36" s="1012" t="s">
        <v>690</v>
      </c>
      <c r="B36" s="1013"/>
      <c r="C36" s="1013"/>
      <c r="D36" s="1013"/>
      <c r="E36" s="1013"/>
      <c r="F36" s="1013"/>
      <c r="G36" s="1013"/>
      <c r="H36" s="1013"/>
      <c r="I36" s="1013"/>
      <c r="J36" s="1013"/>
      <c r="K36" s="1013"/>
      <c r="L36" s="785"/>
      <c r="M36" s="785"/>
      <c r="N36" s="785"/>
      <c r="O36" s="785"/>
      <c r="P36" s="785"/>
      <c r="Q36" s="785"/>
      <c r="R36" s="785"/>
      <c r="S36" s="1014"/>
      <c r="T36" s="1015" t="n">
        <v>13329492</v>
      </c>
      <c r="U36" s="1015" t="n">
        <v>0</v>
      </c>
      <c r="V36" s="1015" t="n">
        <v>5304199</v>
      </c>
      <c r="W36" s="1015" t="n">
        <v>1351191</v>
      </c>
      <c r="X36" s="1016" t="n">
        <v>6674102</v>
      </c>
      <c r="Y36" s="979"/>
    </row>
    <row r="37" customFormat="false" ht="14.25" hidden="false" customHeight="true" outlineLevel="0" collapsed="false">
      <c r="A37" s="562"/>
      <c r="B37" s="562"/>
      <c r="C37" s="562"/>
      <c r="D37" s="562"/>
      <c r="E37" s="562"/>
      <c r="F37" s="562"/>
      <c r="G37" s="562"/>
      <c r="H37" s="562"/>
      <c r="I37" s="562"/>
      <c r="J37" s="562"/>
      <c r="K37" s="562"/>
      <c r="L37" s="562"/>
      <c r="M37" s="562"/>
      <c r="N37" s="562"/>
      <c r="O37" s="562"/>
      <c r="P37" s="562"/>
      <c r="Q37" s="562"/>
      <c r="R37" s="562"/>
      <c r="S37" s="562"/>
      <c r="T37" s="562"/>
      <c r="U37" s="562"/>
      <c r="V37" s="562"/>
      <c r="W37" s="562"/>
    </row>
    <row r="38" customFormat="false" ht="19.5" hidden="false" customHeight="true" outlineLevel="0" collapsed="false">
      <c r="A38" s="562"/>
      <c r="B38" s="562"/>
      <c r="C38" s="562"/>
      <c r="D38" s="562"/>
      <c r="E38" s="562"/>
      <c r="F38" s="562"/>
      <c r="G38" s="562"/>
      <c r="H38" s="562"/>
      <c r="I38" s="562"/>
      <c r="J38" s="562"/>
      <c r="K38" s="562"/>
      <c r="L38" s="562"/>
      <c r="M38" s="562"/>
      <c r="N38" s="562"/>
      <c r="O38" s="562"/>
      <c r="P38" s="562"/>
      <c r="Q38" s="562"/>
      <c r="R38" s="562"/>
      <c r="S38" s="562"/>
      <c r="T38" s="577"/>
      <c r="U38" s="577"/>
      <c r="V38" s="577"/>
      <c r="W38" s="577"/>
      <c r="X38" s="577"/>
    </row>
    <row r="39" customFormat="false" ht="19.5" hidden="false" customHeight="true" outlineLevel="0" collapsed="false">
      <c r="A39" s="562"/>
      <c r="B39" s="562"/>
      <c r="C39" s="562"/>
      <c r="D39" s="562"/>
      <c r="E39" s="562"/>
      <c r="F39" s="562"/>
      <c r="G39" s="562"/>
      <c r="H39" s="562"/>
      <c r="I39" s="562"/>
      <c r="J39" s="562"/>
      <c r="K39" s="562"/>
      <c r="L39" s="562"/>
      <c r="M39" s="562"/>
      <c r="N39" s="562"/>
      <c r="O39" s="562"/>
      <c r="P39" s="562"/>
      <c r="Q39" s="562"/>
      <c r="R39" s="562"/>
      <c r="S39" s="562"/>
      <c r="T39" s="577"/>
      <c r="U39" s="577"/>
      <c r="V39" s="577"/>
      <c r="W39" s="577"/>
      <c r="X39" s="577"/>
    </row>
    <row r="40" customFormat="false" ht="19.5" hidden="false" customHeight="true" outlineLevel="0" collapsed="false">
      <c r="A40" s="562"/>
      <c r="B40" s="562"/>
      <c r="C40" s="562"/>
      <c r="D40" s="562"/>
      <c r="E40" s="562"/>
      <c r="F40" s="562"/>
      <c r="G40" s="562"/>
      <c r="H40" s="562"/>
      <c r="I40" s="562"/>
      <c r="J40" s="562"/>
      <c r="K40" s="562"/>
      <c r="L40" s="562"/>
      <c r="M40" s="562"/>
      <c r="N40" s="562"/>
      <c r="O40" s="562"/>
      <c r="P40" s="562"/>
      <c r="Q40" s="562"/>
      <c r="R40" s="562"/>
      <c r="S40" s="562"/>
      <c r="T40" s="577"/>
      <c r="U40" s="577"/>
      <c r="V40" s="577"/>
      <c r="W40" s="577"/>
      <c r="X40" s="577"/>
    </row>
    <row r="41" customFormat="false" ht="19.5" hidden="false" customHeight="true" outlineLevel="0" collapsed="false">
      <c r="A41" s="562"/>
      <c r="B41" s="562"/>
      <c r="C41" s="562"/>
      <c r="D41" s="562"/>
      <c r="E41" s="562"/>
      <c r="F41" s="562"/>
      <c r="G41" s="562"/>
      <c r="H41" s="562"/>
      <c r="I41" s="562"/>
      <c r="J41" s="562"/>
      <c r="K41" s="562"/>
      <c r="L41" s="562"/>
      <c r="M41" s="562"/>
      <c r="N41" s="562"/>
      <c r="O41" s="562"/>
      <c r="P41" s="562"/>
      <c r="Q41" s="562"/>
      <c r="R41" s="562"/>
      <c r="S41" s="562"/>
      <c r="T41" s="577"/>
      <c r="U41" s="577"/>
      <c r="V41" s="577"/>
      <c r="W41" s="577"/>
      <c r="X41" s="577"/>
    </row>
    <row r="42" customFormat="false" ht="19.5" hidden="false" customHeight="true" outlineLevel="0" collapsed="false">
      <c r="A42" s="562"/>
      <c r="B42" s="562"/>
      <c r="C42" s="562"/>
      <c r="D42" s="562"/>
      <c r="E42" s="562"/>
      <c r="F42" s="562"/>
      <c r="G42" s="562"/>
      <c r="H42" s="562"/>
      <c r="I42" s="562"/>
      <c r="J42" s="562"/>
      <c r="K42" s="562"/>
      <c r="L42" s="562"/>
      <c r="M42" s="562"/>
      <c r="N42" s="562"/>
      <c r="O42" s="562"/>
      <c r="P42" s="562"/>
      <c r="Q42" s="562"/>
      <c r="R42" s="562"/>
      <c r="S42" s="562"/>
      <c r="T42" s="577"/>
      <c r="U42" s="577"/>
      <c r="V42" s="577"/>
      <c r="W42" s="577"/>
      <c r="X42" s="577"/>
    </row>
    <row r="43" customFormat="false" ht="19.5" hidden="false" customHeight="true" outlineLevel="0" collapsed="false">
      <c r="A43" s="562"/>
      <c r="B43" s="562"/>
      <c r="C43" s="562"/>
      <c r="D43" s="562"/>
      <c r="E43" s="562"/>
      <c r="F43" s="562"/>
      <c r="G43" s="562"/>
      <c r="H43" s="562"/>
      <c r="I43" s="562"/>
      <c r="J43" s="562"/>
      <c r="K43" s="562"/>
      <c r="L43" s="562"/>
      <c r="M43" s="562"/>
      <c r="N43" s="562"/>
      <c r="O43" s="562"/>
      <c r="P43" s="562"/>
      <c r="Q43" s="562"/>
      <c r="R43" s="562"/>
      <c r="S43" s="562"/>
      <c r="T43" s="577"/>
      <c r="U43" s="577"/>
      <c r="V43" s="577"/>
      <c r="W43" s="577"/>
      <c r="X43" s="577"/>
    </row>
    <row r="44" customFormat="false" ht="19.5" hidden="false" customHeight="true" outlineLevel="0" collapsed="false">
      <c r="T44" s="1017"/>
      <c r="U44" s="1017"/>
      <c r="V44" s="1017"/>
      <c r="W44" s="1017"/>
      <c r="X44" s="1017"/>
    </row>
    <row r="45" customFormat="false" ht="14.25" hidden="true" customHeight="true" outlineLevel="0" collapsed="false">
      <c r="T45" s="1017"/>
      <c r="U45" s="1017"/>
      <c r="V45" s="1017"/>
      <c r="W45" s="1017"/>
      <c r="X45" s="1017"/>
    </row>
    <row r="46" customFormat="false" ht="14.25" hidden="true" customHeight="true" outlineLevel="0" collapsed="false">
      <c r="T46" s="1017"/>
      <c r="U46" s="1017"/>
      <c r="V46" s="1017"/>
      <c r="W46" s="1017"/>
      <c r="X46" s="1017"/>
    </row>
    <row r="47" customFormat="false" ht="14.25" hidden="true" customHeight="true" outlineLevel="0" collapsed="false">
      <c r="T47" s="1017"/>
      <c r="U47" s="1017"/>
      <c r="V47" s="1017"/>
      <c r="W47" s="1017"/>
      <c r="X47" s="1017"/>
    </row>
    <row r="48" customFormat="false" ht="14.25" hidden="true" customHeight="true" outlineLevel="0" collapsed="false">
      <c r="T48" s="1017"/>
      <c r="U48" s="1017"/>
      <c r="V48" s="1017"/>
      <c r="W48" s="1017"/>
      <c r="X48" s="1017"/>
    </row>
    <row r="49" customFormat="false" ht="14.25" hidden="true" customHeight="true" outlineLevel="0" collapsed="false">
      <c r="T49" s="1017"/>
      <c r="U49" s="1017"/>
      <c r="V49" s="1017"/>
      <c r="W49" s="1017"/>
      <c r="X49" s="1017"/>
    </row>
    <row r="50" customFormat="false" ht="14.25" hidden="true" customHeight="true" outlineLevel="0" collapsed="false">
      <c r="T50" s="1017"/>
      <c r="U50" s="1017"/>
      <c r="V50" s="1017"/>
      <c r="W50" s="1017"/>
      <c r="X50" s="1017"/>
    </row>
    <row r="51" customFormat="false" ht="14.25" hidden="true" customHeight="true" outlineLevel="0" collapsed="false">
      <c r="T51" s="1017"/>
      <c r="U51" s="1017"/>
      <c r="V51" s="1017"/>
      <c r="W51" s="1017"/>
      <c r="X51" s="1017"/>
    </row>
    <row r="52" customFormat="false" ht="14.25" hidden="true" customHeight="true" outlineLevel="0" collapsed="false">
      <c r="T52" s="1017"/>
      <c r="U52" s="1017"/>
      <c r="V52" s="1017"/>
      <c r="W52" s="1017"/>
      <c r="X52" s="1017"/>
    </row>
    <row r="53" customFormat="false" ht="14.25" hidden="true" customHeight="true" outlineLevel="0" collapsed="false">
      <c r="T53" s="1017"/>
      <c r="U53" s="1017"/>
      <c r="V53" s="1017"/>
      <c r="W53" s="1017"/>
      <c r="X53" s="1017"/>
    </row>
    <row r="54" customFormat="false" ht="14.25" hidden="true" customHeight="true" outlineLevel="0" collapsed="false">
      <c r="T54" s="1017"/>
      <c r="U54" s="1017"/>
      <c r="V54" s="1017"/>
      <c r="W54" s="1017"/>
      <c r="X54" s="1017"/>
    </row>
    <row r="55" customFormat="false" ht="14.25" hidden="true" customHeight="true" outlineLevel="0" collapsed="false">
      <c r="T55" s="1017"/>
      <c r="U55" s="1017"/>
      <c r="V55" s="1017"/>
      <c r="W55" s="1017"/>
      <c r="X55" s="1017"/>
    </row>
    <row r="56" customFormat="false" ht="14.25" hidden="false" customHeight="true" outlineLevel="0" collapsed="false">
      <c r="T56" s="1017"/>
      <c r="U56" s="1017"/>
      <c r="V56" s="1017"/>
      <c r="W56" s="1017"/>
      <c r="X56" s="1017"/>
    </row>
    <row r="57" customFormat="false" ht="14.25" hidden="false" customHeight="true" outlineLevel="0" collapsed="false">
      <c r="T57" s="1017"/>
      <c r="U57" s="1017"/>
      <c r="V57" s="1017"/>
      <c r="W57" s="1017"/>
      <c r="X57" s="1017"/>
    </row>
    <row r="58" customFormat="false" ht="14.25" hidden="false" customHeight="true" outlineLevel="0" collapsed="false">
      <c r="T58" s="1017"/>
      <c r="U58" s="1017"/>
      <c r="V58" s="1017"/>
      <c r="W58" s="1017"/>
      <c r="X58" s="1017"/>
    </row>
    <row r="59" customFormat="false" ht="14.25" hidden="false" customHeight="true" outlineLevel="0" collapsed="false">
      <c r="T59" s="1017"/>
      <c r="U59" s="1017"/>
      <c r="V59" s="1017"/>
      <c r="W59" s="1017"/>
      <c r="X59" s="1017"/>
    </row>
    <row r="60" customFormat="false" ht="14.25" hidden="false" customHeight="true" outlineLevel="0" collapsed="false">
      <c r="T60" s="1017"/>
      <c r="U60" s="1017"/>
      <c r="V60" s="1017"/>
      <c r="W60" s="1017"/>
      <c r="X60" s="1017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53">
    <mergeCell ref="D3:D5"/>
    <mergeCell ref="O3:O5"/>
    <mergeCell ref="T3:T5"/>
    <mergeCell ref="U3:X3"/>
    <mergeCell ref="U4:U5"/>
    <mergeCell ref="V4:V5"/>
    <mergeCell ref="W4:W5"/>
    <mergeCell ref="X4:X5"/>
    <mergeCell ref="G6:I6"/>
    <mergeCell ref="D7:F7"/>
    <mergeCell ref="G7:I7"/>
    <mergeCell ref="D8:F8"/>
    <mergeCell ref="G8:I8"/>
    <mergeCell ref="D9:F9"/>
    <mergeCell ref="G9:I9"/>
    <mergeCell ref="D10:F10"/>
    <mergeCell ref="G10:I10"/>
    <mergeCell ref="D12:F12"/>
    <mergeCell ref="M12:N12"/>
    <mergeCell ref="D13:F13"/>
    <mergeCell ref="M13:N13"/>
    <mergeCell ref="D14:F14"/>
    <mergeCell ref="M14:N14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2:F22"/>
    <mergeCell ref="M22:N22"/>
    <mergeCell ref="D23:F23"/>
    <mergeCell ref="M23:N23"/>
    <mergeCell ref="D24:F24"/>
    <mergeCell ref="M24:N24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2:F32"/>
    <mergeCell ref="M32:N32"/>
    <mergeCell ref="D33:F33"/>
    <mergeCell ref="M33:N33"/>
    <mergeCell ref="D34:F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Z4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73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W47" activeCellId="0" sqref="W47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02" width="3.62"/>
    <col collapsed="false" customWidth="true" hidden="false" outlineLevel="0" max="2" min="2" style="102" width="26.62"/>
    <col collapsed="false" customWidth="true" hidden="false" outlineLevel="0" max="3" min="3" style="102" width="12.37"/>
    <col collapsed="false" customWidth="true" hidden="false" outlineLevel="0" max="4" min="4" style="102" width="12.62"/>
    <col collapsed="false" customWidth="true" hidden="false" outlineLevel="0" max="5" min="5" style="102" width="14.49"/>
    <col collapsed="false" customWidth="true" hidden="false" outlineLevel="0" max="7" min="6" style="102" width="12.62"/>
    <col collapsed="false" customWidth="true" hidden="false" outlineLevel="0" max="8" min="8" style="102" width="14.49"/>
    <col collapsed="false" customWidth="true" hidden="true" outlineLevel="0" max="10" min="9" style="102" width="12.49"/>
    <col collapsed="false" customWidth="true" hidden="true" outlineLevel="0" max="11" min="11" style="102" width="14.49"/>
    <col collapsed="false" customWidth="true" hidden="false" outlineLevel="0" max="12" min="12" style="102" width="15.62"/>
    <col collapsed="false" customWidth="true" hidden="false" outlineLevel="0" max="14" min="13" style="102" width="14.49"/>
    <col collapsed="false" customWidth="true" hidden="false" outlineLevel="0" max="17" min="15" style="102" width="8.49"/>
    <col collapsed="false" customWidth="true" hidden="false" outlineLevel="0" max="23" min="18" style="102" width="6.62"/>
    <col collapsed="false" customWidth="true" hidden="false" outlineLevel="0" max="24" min="24" style="102" width="5.62"/>
    <col collapsed="false" customWidth="true" hidden="false" outlineLevel="0" max="27" min="25" style="102" width="10.62"/>
    <col collapsed="false" customWidth="false" hidden="false" outlineLevel="0" max="257" min="28" style="102" width="13.37"/>
  </cols>
  <sheetData>
    <row r="1" customFormat="false" ht="39.95" hidden="false" customHeight="true" outlineLevel="0" collapsed="false">
      <c r="A1" s="103" t="s">
        <v>76</v>
      </c>
      <c r="B1" s="104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6"/>
      <c r="Q1" s="106"/>
      <c r="R1" s="105"/>
      <c r="S1" s="105"/>
      <c r="T1" s="105"/>
      <c r="V1" s="105"/>
      <c r="W1" s="107" t="s">
        <v>77</v>
      </c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</row>
    <row r="2" s="122" customFormat="true" ht="30" hidden="false" customHeight="true" outlineLevel="0" collapsed="false">
      <c r="A2" s="108" t="s">
        <v>78</v>
      </c>
      <c r="B2" s="108"/>
      <c r="C2" s="109"/>
      <c r="D2" s="110" t="s">
        <v>79</v>
      </c>
      <c r="E2" s="111"/>
      <c r="F2" s="112"/>
      <c r="G2" s="110" t="s">
        <v>80</v>
      </c>
      <c r="H2" s="113"/>
      <c r="I2" s="112"/>
      <c r="J2" s="110" t="s">
        <v>81</v>
      </c>
      <c r="K2" s="113"/>
      <c r="L2" s="109"/>
      <c r="M2" s="114" t="s">
        <v>82</v>
      </c>
      <c r="N2" s="113"/>
      <c r="O2" s="115"/>
      <c r="P2" s="116" t="s">
        <v>83</v>
      </c>
      <c r="Q2" s="117"/>
      <c r="R2" s="118"/>
      <c r="S2" s="119" t="s">
        <v>84</v>
      </c>
      <c r="T2" s="119"/>
      <c r="U2" s="119"/>
      <c r="V2" s="119"/>
      <c r="W2" s="120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</row>
    <row r="3" s="122" customFormat="true" ht="30" hidden="false" customHeight="true" outlineLevel="0" collapsed="false">
      <c r="A3" s="108"/>
      <c r="B3" s="108"/>
      <c r="C3" s="123"/>
      <c r="D3" s="124"/>
      <c r="E3" s="125"/>
      <c r="F3" s="123"/>
      <c r="G3" s="124"/>
      <c r="H3" s="125"/>
      <c r="I3" s="123"/>
      <c r="J3" s="124"/>
      <c r="K3" s="125"/>
      <c r="L3" s="126" t="s">
        <v>85</v>
      </c>
      <c r="M3" s="126"/>
      <c r="N3" s="126"/>
      <c r="O3" s="127" t="s">
        <v>86</v>
      </c>
      <c r="P3" s="127"/>
      <c r="Q3" s="127"/>
      <c r="R3" s="128"/>
      <c r="S3" s="129" t="s">
        <v>79</v>
      </c>
      <c r="T3" s="130"/>
      <c r="U3" s="128"/>
      <c r="V3" s="129" t="s">
        <v>80</v>
      </c>
      <c r="W3" s="131"/>
      <c r="X3" s="121"/>
      <c r="Y3" s="132"/>
      <c r="Z3" s="124"/>
      <c r="AA3" s="132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</row>
    <row r="4" s="122" customFormat="true" ht="30" hidden="false" customHeight="true" outlineLevel="0" collapsed="false">
      <c r="A4" s="108"/>
      <c r="B4" s="108"/>
      <c r="C4" s="133" t="s">
        <v>24</v>
      </c>
      <c r="D4" s="133" t="s">
        <v>28</v>
      </c>
      <c r="E4" s="133" t="s">
        <v>27</v>
      </c>
      <c r="F4" s="133" t="s">
        <v>24</v>
      </c>
      <c r="G4" s="133" t="s">
        <v>28</v>
      </c>
      <c r="H4" s="133" t="s">
        <v>27</v>
      </c>
      <c r="I4" s="133" t="s">
        <v>24</v>
      </c>
      <c r="J4" s="133" t="s">
        <v>28</v>
      </c>
      <c r="K4" s="133" t="s">
        <v>27</v>
      </c>
      <c r="L4" s="133" t="s">
        <v>24</v>
      </c>
      <c r="M4" s="133" t="s">
        <v>28</v>
      </c>
      <c r="N4" s="133" t="s">
        <v>27</v>
      </c>
      <c r="O4" s="134" t="s">
        <v>24</v>
      </c>
      <c r="P4" s="134" t="s">
        <v>28</v>
      </c>
      <c r="Q4" s="134" t="s">
        <v>27</v>
      </c>
      <c r="R4" s="133" t="s">
        <v>24</v>
      </c>
      <c r="S4" s="133" t="s">
        <v>28</v>
      </c>
      <c r="T4" s="133" t="s">
        <v>27</v>
      </c>
      <c r="U4" s="133" t="s">
        <v>24</v>
      </c>
      <c r="V4" s="133" t="s">
        <v>28</v>
      </c>
      <c r="W4" s="135" t="s">
        <v>27</v>
      </c>
      <c r="X4" s="121"/>
      <c r="Y4" s="124"/>
      <c r="Z4" s="124"/>
      <c r="AA4" s="124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</row>
    <row r="5" s="122" customFormat="true" ht="30.75" hidden="false" customHeight="true" outlineLevel="0" collapsed="false">
      <c r="A5" s="136" t="n">
        <v>1</v>
      </c>
      <c r="B5" s="137" t="s">
        <v>87</v>
      </c>
      <c r="C5" s="138" t="n">
        <v>385497829</v>
      </c>
      <c r="D5" s="138" t="n">
        <v>43508422</v>
      </c>
      <c r="E5" s="138" t="n">
        <v>429006251</v>
      </c>
      <c r="F5" s="138" t="n">
        <v>410137037</v>
      </c>
      <c r="G5" s="138" t="n">
        <v>45188832</v>
      </c>
      <c r="H5" s="138" t="n">
        <v>455325869</v>
      </c>
      <c r="I5" s="138" t="n">
        <v>256874920</v>
      </c>
      <c r="J5" s="138" t="n">
        <v>140723957</v>
      </c>
      <c r="K5" s="138" t="n">
        <v>397598877</v>
      </c>
      <c r="L5" s="139" t="n">
        <v>-24639208</v>
      </c>
      <c r="M5" s="139" t="n">
        <v>-1680410</v>
      </c>
      <c r="N5" s="139" t="n">
        <v>-26319618</v>
      </c>
      <c r="O5" s="140" t="n">
        <v>-6.00755498216563</v>
      </c>
      <c r="P5" s="140" t="n">
        <v>-3.71864003920261</v>
      </c>
      <c r="Q5" s="140" t="n">
        <v>-5.78039153756054</v>
      </c>
      <c r="R5" s="141" t="n">
        <v>40.2</v>
      </c>
      <c r="S5" s="141" t="n">
        <v>39.1</v>
      </c>
      <c r="T5" s="141" t="n">
        <v>40.1</v>
      </c>
      <c r="U5" s="141" t="n">
        <v>46.1</v>
      </c>
      <c r="V5" s="141" t="n">
        <v>44.1</v>
      </c>
      <c r="W5" s="142" t="n">
        <v>45.9</v>
      </c>
      <c r="X5" s="121"/>
      <c r="Y5" s="143"/>
      <c r="Z5" s="144"/>
      <c r="AA5" s="144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</row>
    <row r="6" s="122" customFormat="true" ht="30.75" hidden="false" customHeight="true" outlineLevel="0" collapsed="false">
      <c r="A6" s="136" t="n">
        <v>2</v>
      </c>
      <c r="B6" s="137" t="s">
        <v>88</v>
      </c>
      <c r="C6" s="138" t="n">
        <v>13625897</v>
      </c>
      <c r="D6" s="138" t="n">
        <v>1762988</v>
      </c>
      <c r="E6" s="138" t="n">
        <v>15388885</v>
      </c>
      <c r="F6" s="138" t="n">
        <v>14494738</v>
      </c>
      <c r="G6" s="138" t="n">
        <v>1870201</v>
      </c>
      <c r="H6" s="138" t="n">
        <v>16364939</v>
      </c>
      <c r="I6" s="138" t="n">
        <v>7727269</v>
      </c>
      <c r="J6" s="138" t="n">
        <v>8007636</v>
      </c>
      <c r="K6" s="138" t="n">
        <v>15734905</v>
      </c>
      <c r="L6" s="139" t="n">
        <v>-868841</v>
      </c>
      <c r="M6" s="139" t="n">
        <v>-107213</v>
      </c>
      <c r="N6" s="139" t="n">
        <v>-976054</v>
      </c>
      <c r="O6" s="140" t="n">
        <v>-5.99418216458966</v>
      </c>
      <c r="P6" s="140" t="n">
        <v>-5.73269931948491</v>
      </c>
      <c r="Q6" s="140" t="n">
        <v>-5.96429965305706</v>
      </c>
      <c r="R6" s="141" t="n">
        <v>1.4</v>
      </c>
      <c r="S6" s="141" t="n">
        <v>1.6</v>
      </c>
      <c r="T6" s="141" t="n">
        <v>1.4</v>
      </c>
      <c r="U6" s="141" t="n">
        <v>1.6</v>
      </c>
      <c r="V6" s="141" t="n">
        <v>1.8</v>
      </c>
      <c r="W6" s="142" t="n">
        <v>1.6</v>
      </c>
      <c r="X6" s="121"/>
      <c r="Y6" s="143"/>
      <c r="Z6" s="144"/>
      <c r="AA6" s="144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</row>
    <row r="7" s="122" customFormat="true" ht="30.75" hidden="false" customHeight="true" outlineLevel="0" collapsed="false">
      <c r="A7" s="136" t="n">
        <v>3</v>
      </c>
      <c r="B7" s="137" t="s">
        <v>89</v>
      </c>
      <c r="C7" s="138" t="n">
        <v>1195827</v>
      </c>
      <c r="D7" s="138" t="n">
        <v>113625</v>
      </c>
      <c r="E7" s="138" t="n">
        <v>1309452</v>
      </c>
      <c r="F7" s="138" t="n">
        <v>1485918</v>
      </c>
      <c r="G7" s="138" t="n">
        <v>142477</v>
      </c>
      <c r="H7" s="138" t="n">
        <v>1628395</v>
      </c>
      <c r="I7" s="138" t="n">
        <v>3060157</v>
      </c>
      <c r="J7" s="138" t="n">
        <v>1570275</v>
      </c>
      <c r="K7" s="138" t="n">
        <v>4630432</v>
      </c>
      <c r="L7" s="139" t="n">
        <v>-290091</v>
      </c>
      <c r="M7" s="139" t="n">
        <v>-28852</v>
      </c>
      <c r="N7" s="139" t="n">
        <v>-318943</v>
      </c>
      <c r="O7" s="140" t="n">
        <v>-19.5226789096034</v>
      </c>
      <c r="P7" s="140" t="n">
        <v>-20.2502860110755</v>
      </c>
      <c r="Q7" s="140" t="n">
        <v>-19.5863411518704</v>
      </c>
      <c r="R7" s="141" t="n">
        <v>0.1</v>
      </c>
      <c r="S7" s="141" t="n">
        <v>0.1</v>
      </c>
      <c r="T7" s="141" t="n">
        <v>0.1</v>
      </c>
      <c r="U7" s="141" t="n">
        <v>0.2</v>
      </c>
      <c r="V7" s="141" t="n">
        <v>0.1</v>
      </c>
      <c r="W7" s="142" t="n">
        <v>0.2</v>
      </c>
      <c r="X7" s="121"/>
      <c r="Y7" s="143"/>
      <c r="Z7" s="144"/>
      <c r="AA7" s="144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</row>
    <row r="8" s="122" customFormat="true" ht="30.75" hidden="false" customHeight="true" outlineLevel="0" collapsed="false">
      <c r="A8" s="136" t="n">
        <v>4</v>
      </c>
      <c r="B8" s="137" t="s">
        <v>90</v>
      </c>
      <c r="C8" s="138" t="n">
        <v>384994</v>
      </c>
      <c r="D8" s="138" t="n">
        <v>36584</v>
      </c>
      <c r="E8" s="138" t="n">
        <v>421578</v>
      </c>
      <c r="F8" s="138" t="n">
        <v>514010</v>
      </c>
      <c r="G8" s="138" t="n">
        <v>49333</v>
      </c>
      <c r="H8" s="138" t="n">
        <v>563343</v>
      </c>
      <c r="I8" s="138"/>
      <c r="J8" s="138"/>
      <c r="K8" s="138"/>
      <c r="L8" s="139" t="n">
        <v>-129016</v>
      </c>
      <c r="M8" s="139" t="n">
        <v>-12749</v>
      </c>
      <c r="N8" s="139" t="n">
        <v>-141765</v>
      </c>
      <c r="O8" s="140" t="n">
        <v>-25.0999007801405</v>
      </c>
      <c r="P8" s="140" t="n">
        <v>-25.8427421806904</v>
      </c>
      <c r="Q8" s="140" t="n">
        <v>-25.1649527907509</v>
      </c>
      <c r="R8" s="141" t="n">
        <v>0</v>
      </c>
      <c r="S8" s="141" t="n">
        <v>0</v>
      </c>
      <c r="T8" s="141" t="n">
        <v>0</v>
      </c>
      <c r="U8" s="141" t="n">
        <v>0.1</v>
      </c>
      <c r="V8" s="141" t="n">
        <v>0.1</v>
      </c>
      <c r="W8" s="142" t="n">
        <v>0.1</v>
      </c>
      <c r="X8" s="121"/>
      <c r="Y8" s="143"/>
      <c r="Z8" s="144"/>
      <c r="AA8" s="144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</row>
    <row r="9" s="122" customFormat="true" ht="30.75" hidden="false" customHeight="true" outlineLevel="0" collapsed="false">
      <c r="A9" s="136" t="n">
        <v>5</v>
      </c>
      <c r="B9" s="137" t="s">
        <v>91</v>
      </c>
      <c r="C9" s="138" t="n">
        <v>218593</v>
      </c>
      <c r="D9" s="138" t="n">
        <v>20678</v>
      </c>
      <c r="E9" s="138" t="n">
        <v>239271</v>
      </c>
      <c r="F9" s="138" t="n">
        <v>235049</v>
      </c>
      <c r="G9" s="138" t="n">
        <v>22455</v>
      </c>
      <c r="H9" s="138" t="n">
        <v>257504</v>
      </c>
      <c r="I9" s="138"/>
      <c r="J9" s="138"/>
      <c r="K9" s="138"/>
      <c r="L9" s="139" t="n">
        <v>-16456</v>
      </c>
      <c r="M9" s="139" t="n">
        <v>-1777</v>
      </c>
      <c r="N9" s="139" t="n">
        <v>-18233</v>
      </c>
      <c r="O9" s="140" t="n">
        <v>-7.00109338903803</v>
      </c>
      <c r="P9" s="140" t="n">
        <v>-7.91360498775328</v>
      </c>
      <c r="Q9" s="140" t="n">
        <v>-7.08066670808997</v>
      </c>
      <c r="R9" s="141" t="n">
        <v>0</v>
      </c>
      <c r="S9" s="141" t="n">
        <v>0</v>
      </c>
      <c r="T9" s="141" t="n">
        <v>0</v>
      </c>
      <c r="U9" s="141" t="n">
        <v>0</v>
      </c>
      <c r="V9" s="141" t="n">
        <v>0</v>
      </c>
      <c r="W9" s="142" t="n">
        <v>0</v>
      </c>
      <c r="X9" s="121"/>
      <c r="Y9" s="143"/>
      <c r="Z9" s="144"/>
      <c r="AA9" s="144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</row>
    <row r="10" s="122" customFormat="true" ht="30.75" hidden="false" customHeight="true" outlineLevel="0" collapsed="false">
      <c r="A10" s="136" t="n">
        <v>6</v>
      </c>
      <c r="B10" s="137" t="s">
        <v>92</v>
      </c>
      <c r="C10" s="138" t="n">
        <v>25127361</v>
      </c>
      <c r="D10" s="138" t="n">
        <v>2550126</v>
      </c>
      <c r="E10" s="138" t="n">
        <v>27677487</v>
      </c>
      <c r="F10" s="138" t="n">
        <v>23977508</v>
      </c>
      <c r="G10" s="138" t="n">
        <v>2433429</v>
      </c>
      <c r="H10" s="138" t="n">
        <v>26410937</v>
      </c>
      <c r="I10" s="138" t="n">
        <v>14592941</v>
      </c>
      <c r="J10" s="138" t="n">
        <v>8652259</v>
      </c>
      <c r="K10" s="138" t="n">
        <v>23245200</v>
      </c>
      <c r="L10" s="139" t="n">
        <v>1149853</v>
      </c>
      <c r="M10" s="139" t="n">
        <v>116697</v>
      </c>
      <c r="N10" s="139" t="n">
        <v>1266550</v>
      </c>
      <c r="O10" s="140" t="n">
        <v>4.79554839477063</v>
      </c>
      <c r="P10" s="140" t="n">
        <v>4.79557858478715</v>
      </c>
      <c r="Q10" s="140" t="n">
        <v>4.79555117639332</v>
      </c>
      <c r="R10" s="141" t="n">
        <v>2.6</v>
      </c>
      <c r="S10" s="141" t="n">
        <v>2.3</v>
      </c>
      <c r="T10" s="141" t="n">
        <v>2.6</v>
      </c>
      <c r="U10" s="141" t="n">
        <v>2.7</v>
      </c>
      <c r="V10" s="141" t="n">
        <v>2.4</v>
      </c>
      <c r="W10" s="142" t="n">
        <v>2.7</v>
      </c>
      <c r="X10" s="121"/>
      <c r="Y10" s="143"/>
      <c r="Z10" s="144"/>
      <c r="AA10" s="144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</row>
    <row r="11" s="122" customFormat="true" ht="30.75" hidden="false" customHeight="true" outlineLevel="0" collapsed="false">
      <c r="A11" s="136" t="n">
        <v>7</v>
      </c>
      <c r="B11" s="137" t="s">
        <v>93</v>
      </c>
      <c r="C11" s="138" t="n">
        <v>2214022</v>
      </c>
      <c r="D11" s="138" t="n">
        <v>305091</v>
      </c>
      <c r="E11" s="138" t="n">
        <v>2519113</v>
      </c>
      <c r="F11" s="138" t="n">
        <v>2242855</v>
      </c>
      <c r="G11" s="138" t="n">
        <v>275056</v>
      </c>
      <c r="H11" s="138" t="n">
        <v>2517911</v>
      </c>
      <c r="I11" s="138" t="n">
        <v>858360</v>
      </c>
      <c r="J11" s="138" t="n">
        <v>1942721</v>
      </c>
      <c r="K11" s="138" t="n">
        <v>2801081</v>
      </c>
      <c r="L11" s="139" t="n">
        <v>-28833</v>
      </c>
      <c r="M11" s="139" t="n">
        <v>30035</v>
      </c>
      <c r="N11" s="139" t="n">
        <v>1202</v>
      </c>
      <c r="O11" s="140" t="n">
        <v>-1.28554899893216</v>
      </c>
      <c r="P11" s="140" t="n">
        <v>10.9195945552906</v>
      </c>
      <c r="Q11" s="140" t="n">
        <v>0.0477379859732929</v>
      </c>
      <c r="R11" s="141" t="n">
        <v>0.2</v>
      </c>
      <c r="S11" s="141" t="n">
        <v>0.3</v>
      </c>
      <c r="T11" s="141" t="n">
        <v>0.2</v>
      </c>
      <c r="U11" s="141" t="n">
        <v>0.2</v>
      </c>
      <c r="V11" s="141" t="n">
        <v>0.3</v>
      </c>
      <c r="W11" s="142" t="n">
        <v>0.2</v>
      </c>
      <c r="X11" s="121"/>
      <c r="Y11" s="143"/>
      <c r="Z11" s="144"/>
      <c r="AA11" s="144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</row>
    <row r="12" s="122" customFormat="true" ht="30.75" hidden="false" customHeight="true" outlineLevel="0" collapsed="false">
      <c r="A12" s="136" t="n">
        <v>8</v>
      </c>
      <c r="B12" s="137" t="s">
        <v>94</v>
      </c>
      <c r="C12" s="138" t="n">
        <v>0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914</v>
      </c>
      <c r="J12" s="138" t="n">
        <v>0</v>
      </c>
      <c r="K12" s="138" t="n">
        <v>914</v>
      </c>
      <c r="L12" s="139" t="n">
        <v>0</v>
      </c>
      <c r="M12" s="139" t="n">
        <v>0</v>
      </c>
      <c r="N12" s="139" t="n">
        <v>0</v>
      </c>
      <c r="O12" s="140" t="n">
        <v>0</v>
      </c>
      <c r="P12" s="140" t="n">
        <v>0</v>
      </c>
      <c r="Q12" s="140" t="n">
        <v>0</v>
      </c>
      <c r="R12" s="141" t="n">
        <v>0</v>
      </c>
      <c r="S12" s="141" t="n">
        <v>0</v>
      </c>
      <c r="T12" s="141" t="n">
        <v>0</v>
      </c>
      <c r="U12" s="141" t="n">
        <v>0</v>
      </c>
      <c r="V12" s="141" t="n">
        <v>0</v>
      </c>
      <c r="W12" s="142" t="n">
        <v>0</v>
      </c>
      <c r="X12" s="121"/>
      <c r="Y12" s="143"/>
      <c r="Z12" s="144"/>
      <c r="AA12" s="144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</row>
    <row r="13" s="122" customFormat="true" ht="30.75" hidden="false" customHeight="true" outlineLevel="0" collapsed="false">
      <c r="A13" s="136" t="n">
        <v>9</v>
      </c>
      <c r="B13" s="137" t="s">
        <v>95</v>
      </c>
      <c r="C13" s="138" t="n">
        <v>3328812</v>
      </c>
      <c r="D13" s="138" t="n">
        <v>438165</v>
      </c>
      <c r="E13" s="138" t="n">
        <v>3766977</v>
      </c>
      <c r="F13" s="138" t="n">
        <v>5898451</v>
      </c>
      <c r="G13" s="138" t="n">
        <v>773374</v>
      </c>
      <c r="H13" s="138" t="n">
        <v>6671825</v>
      </c>
      <c r="I13" s="138" t="n">
        <v>3364176</v>
      </c>
      <c r="J13" s="138" t="n">
        <v>3371715</v>
      </c>
      <c r="K13" s="138" t="n">
        <v>6735891</v>
      </c>
      <c r="L13" s="139" t="n">
        <v>-2569639</v>
      </c>
      <c r="M13" s="139" t="n">
        <v>-335209</v>
      </c>
      <c r="N13" s="139" t="n">
        <v>-2904848</v>
      </c>
      <c r="O13" s="140" t="n">
        <v>-43.5646409540403</v>
      </c>
      <c r="P13" s="140" t="n">
        <v>-43.3437120978983</v>
      </c>
      <c r="Q13" s="140" t="n">
        <v>-43.5390316742421</v>
      </c>
      <c r="R13" s="141" t="n">
        <v>0.3</v>
      </c>
      <c r="S13" s="141" t="n">
        <v>0.4</v>
      </c>
      <c r="T13" s="141" t="n">
        <v>0.4</v>
      </c>
      <c r="U13" s="141" t="n">
        <v>0.7</v>
      </c>
      <c r="V13" s="141" t="n">
        <v>0.8</v>
      </c>
      <c r="W13" s="142" t="n">
        <v>0.7</v>
      </c>
      <c r="X13" s="121"/>
      <c r="Y13" s="143"/>
      <c r="Z13" s="144"/>
      <c r="AA13" s="144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</row>
    <row r="14" s="122" customFormat="true" ht="30.75" hidden="false" customHeight="true" outlineLevel="0" collapsed="false">
      <c r="A14" s="136" t="n">
        <v>10</v>
      </c>
      <c r="B14" s="137" t="s">
        <v>96</v>
      </c>
      <c r="C14" s="138" t="n">
        <v>4688687</v>
      </c>
      <c r="D14" s="138" t="n">
        <v>472061</v>
      </c>
      <c r="E14" s="138" t="n">
        <v>5160748</v>
      </c>
      <c r="F14" s="138" t="n">
        <v>4466543</v>
      </c>
      <c r="G14" s="138" t="n">
        <v>415822</v>
      </c>
      <c r="H14" s="138" t="n">
        <v>4882365</v>
      </c>
      <c r="I14" s="138" t="n">
        <v>9508200</v>
      </c>
      <c r="J14" s="138" t="n">
        <v>4710825</v>
      </c>
      <c r="K14" s="138" t="n">
        <v>14219025</v>
      </c>
      <c r="L14" s="139" t="n">
        <v>222144</v>
      </c>
      <c r="M14" s="139" t="n">
        <v>56239</v>
      </c>
      <c r="N14" s="139" t="n">
        <v>278383</v>
      </c>
      <c r="O14" s="140" t="n">
        <v>4.9735108337701</v>
      </c>
      <c r="P14" s="140" t="n">
        <v>13.5247774288037</v>
      </c>
      <c r="Q14" s="140" t="n">
        <v>5.70180639915287</v>
      </c>
      <c r="R14" s="141" t="n">
        <v>0.5</v>
      </c>
      <c r="S14" s="141" t="n">
        <v>0.4</v>
      </c>
      <c r="T14" s="141" t="n">
        <v>0.5</v>
      </c>
      <c r="U14" s="141" t="n">
        <v>0.5</v>
      </c>
      <c r="V14" s="141" t="n">
        <v>0.4</v>
      </c>
      <c r="W14" s="142" t="n">
        <v>0.4</v>
      </c>
      <c r="X14" s="121"/>
      <c r="Y14" s="143"/>
      <c r="Z14" s="144"/>
      <c r="AA14" s="144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</row>
    <row r="15" s="122" customFormat="true" ht="30.75" hidden="false" customHeight="true" outlineLevel="0" collapsed="false">
      <c r="A15" s="145" t="n">
        <v>11</v>
      </c>
      <c r="B15" s="137" t="s">
        <v>97</v>
      </c>
      <c r="C15" s="138" t="n">
        <v>126614444</v>
      </c>
      <c r="D15" s="138" t="n">
        <v>19176566</v>
      </c>
      <c r="E15" s="138" t="n">
        <v>145791010</v>
      </c>
      <c r="F15" s="138" t="n">
        <v>114410064</v>
      </c>
      <c r="G15" s="138" t="n">
        <v>17743682</v>
      </c>
      <c r="H15" s="138" t="n">
        <v>132153746</v>
      </c>
      <c r="I15" s="138" t="n">
        <v>71636577</v>
      </c>
      <c r="J15" s="138" t="n">
        <v>109375801</v>
      </c>
      <c r="K15" s="138" t="n">
        <v>181012378</v>
      </c>
      <c r="L15" s="139" t="n">
        <v>12204380</v>
      </c>
      <c r="M15" s="139" t="n">
        <v>1432884</v>
      </c>
      <c r="N15" s="139" t="n">
        <v>13637264</v>
      </c>
      <c r="O15" s="140" t="n">
        <v>10.6672259181675</v>
      </c>
      <c r="P15" s="140" t="n">
        <v>8.07546032441294</v>
      </c>
      <c r="Q15" s="140" t="n">
        <v>10.3192413478767</v>
      </c>
      <c r="R15" s="141" t="n">
        <v>13.2</v>
      </c>
      <c r="S15" s="141" t="n">
        <v>17.2</v>
      </c>
      <c r="T15" s="141" t="n">
        <v>13.6</v>
      </c>
      <c r="U15" s="141" t="n">
        <v>12.9</v>
      </c>
      <c r="V15" s="141" t="n">
        <v>17.3</v>
      </c>
      <c r="W15" s="142" t="n">
        <v>13.3</v>
      </c>
      <c r="X15" s="121"/>
      <c r="Y15" s="143"/>
      <c r="Z15" s="144"/>
      <c r="AA15" s="144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</row>
    <row r="16" s="122" customFormat="true" ht="30.75" hidden="false" customHeight="true" outlineLevel="0" collapsed="false">
      <c r="A16" s="146" t="s">
        <v>98</v>
      </c>
      <c r="B16" s="147" t="s">
        <v>99</v>
      </c>
      <c r="C16" s="148" t="n">
        <v>110941971</v>
      </c>
      <c r="D16" s="148" t="n">
        <v>17793145</v>
      </c>
      <c r="E16" s="148" t="n">
        <v>128735116</v>
      </c>
      <c r="F16" s="148" t="n">
        <v>98875982</v>
      </c>
      <c r="G16" s="148" t="n">
        <v>16390724</v>
      </c>
      <c r="H16" s="148" t="n">
        <v>115266706</v>
      </c>
      <c r="I16" s="148" t="n">
        <v>60003610</v>
      </c>
      <c r="J16" s="148" t="n">
        <v>100678521</v>
      </c>
      <c r="K16" s="148" t="n">
        <v>160682131</v>
      </c>
      <c r="L16" s="149" t="n">
        <v>12065989</v>
      </c>
      <c r="M16" s="149" t="n">
        <v>1402421</v>
      </c>
      <c r="N16" s="149" t="n">
        <v>13468410</v>
      </c>
      <c r="O16" s="150" t="n">
        <v>12.2031546548888</v>
      </c>
      <c r="P16" s="150" t="n">
        <v>8.55618702383128</v>
      </c>
      <c r="Q16" s="150" t="n">
        <v>11.6845622360372</v>
      </c>
      <c r="R16" s="151" t="n">
        <v>11.6</v>
      </c>
      <c r="S16" s="151" t="n">
        <v>16</v>
      </c>
      <c r="T16" s="151" t="n">
        <v>12</v>
      </c>
      <c r="U16" s="151" t="n">
        <v>11.1</v>
      </c>
      <c r="V16" s="151" t="n">
        <v>16</v>
      </c>
      <c r="W16" s="152" t="n">
        <v>11.6</v>
      </c>
      <c r="X16" s="121"/>
      <c r="Y16" s="143"/>
      <c r="Z16" s="144"/>
      <c r="AA16" s="144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</row>
    <row r="17" s="122" customFormat="true" ht="30.75" hidden="false" customHeight="true" outlineLevel="0" collapsed="false">
      <c r="A17" s="153" t="s">
        <v>98</v>
      </c>
      <c r="B17" s="154" t="s">
        <v>100</v>
      </c>
      <c r="C17" s="155" t="n">
        <v>15672473</v>
      </c>
      <c r="D17" s="155" t="n">
        <v>1383421</v>
      </c>
      <c r="E17" s="155" t="n">
        <v>17055894</v>
      </c>
      <c r="F17" s="155" t="n">
        <v>15534082</v>
      </c>
      <c r="G17" s="155" t="n">
        <v>1352958</v>
      </c>
      <c r="H17" s="155" t="n">
        <v>16887040</v>
      </c>
      <c r="I17" s="155" t="n">
        <v>11632967</v>
      </c>
      <c r="J17" s="155" t="n">
        <v>8697280</v>
      </c>
      <c r="K17" s="155" t="n">
        <v>20330247</v>
      </c>
      <c r="L17" s="156" t="n">
        <v>138391</v>
      </c>
      <c r="M17" s="156" t="n">
        <v>30463</v>
      </c>
      <c r="N17" s="156" t="n">
        <v>168854</v>
      </c>
      <c r="O17" s="157" t="n">
        <v>0.890886246126421</v>
      </c>
      <c r="P17" s="157" t="n">
        <v>2.2515850455077</v>
      </c>
      <c r="Q17" s="157" t="n">
        <v>0.999902884105207</v>
      </c>
      <c r="R17" s="158" t="n">
        <v>1.6</v>
      </c>
      <c r="S17" s="158" t="n">
        <v>1.2</v>
      </c>
      <c r="T17" s="158" t="n">
        <v>1.6</v>
      </c>
      <c r="U17" s="158" t="n">
        <v>1.7</v>
      </c>
      <c r="V17" s="158" t="n">
        <v>1.3</v>
      </c>
      <c r="W17" s="159" t="n">
        <v>1.7</v>
      </c>
      <c r="X17" s="121"/>
      <c r="Y17" s="143"/>
      <c r="Z17" s="144"/>
      <c r="AA17" s="144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</row>
    <row r="18" s="122" customFormat="true" ht="30.75" hidden="false" customHeight="true" outlineLevel="0" collapsed="false">
      <c r="A18" s="136" t="n">
        <v>12</v>
      </c>
      <c r="B18" s="137" t="s">
        <v>101</v>
      </c>
      <c r="C18" s="138" t="n">
        <v>518131</v>
      </c>
      <c r="D18" s="138" t="n">
        <v>46379</v>
      </c>
      <c r="E18" s="138" t="n">
        <v>564510</v>
      </c>
      <c r="F18" s="138" t="n">
        <v>525958</v>
      </c>
      <c r="G18" s="138" t="n">
        <v>46829</v>
      </c>
      <c r="H18" s="138" t="n">
        <v>572787</v>
      </c>
      <c r="I18" s="138" t="n">
        <v>406037</v>
      </c>
      <c r="J18" s="138" t="n">
        <v>206908</v>
      </c>
      <c r="K18" s="138" t="n">
        <v>612945</v>
      </c>
      <c r="L18" s="139" t="n">
        <v>-7827</v>
      </c>
      <c r="M18" s="139" t="n">
        <v>-450</v>
      </c>
      <c r="N18" s="139" t="n">
        <v>-8277</v>
      </c>
      <c r="O18" s="140" t="n">
        <v>-1.48814163868598</v>
      </c>
      <c r="P18" s="140" t="n">
        <v>-0.960943005402635</v>
      </c>
      <c r="Q18" s="140" t="n">
        <v>-1.44503977918493</v>
      </c>
      <c r="R18" s="141" t="n">
        <v>0.1</v>
      </c>
      <c r="S18" s="141" t="n">
        <v>0</v>
      </c>
      <c r="T18" s="141" t="n">
        <v>0.1</v>
      </c>
      <c r="U18" s="141" t="n">
        <v>0.1</v>
      </c>
      <c r="V18" s="141" t="n">
        <v>0.1</v>
      </c>
      <c r="W18" s="142" t="n">
        <v>0.1</v>
      </c>
      <c r="X18" s="121"/>
      <c r="Y18" s="143"/>
      <c r="Z18" s="144"/>
      <c r="AA18" s="144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</row>
    <row r="19" s="122" customFormat="true" ht="30.75" hidden="false" customHeight="true" outlineLevel="0" collapsed="false">
      <c r="A19" s="136" t="n">
        <v>13</v>
      </c>
      <c r="B19" s="137" t="s">
        <v>102</v>
      </c>
      <c r="C19" s="138" t="n">
        <v>10062138</v>
      </c>
      <c r="D19" s="138" t="n">
        <v>975206</v>
      </c>
      <c r="E19" s="138" t="n">
        <v>11037344</v>
      </c>
      <c r="F19" s="138" t="n">
        <v>10004232</v>
      </c>
      <c r="G19" s="138" t="n">
        <v>939902</v>
      </c>
      <c r="H19" s="138" t="n">
        <v>10944134</v>
      </c>
      <c r="I19" s="138" t="n">
        <v>6470825</v>
      </c>
      <c r="J19" s="138" t="n">
        <v>3427644</v>
      </c>
      <c r="K19" s="138" t="n">
        <v>9898469</v>
      </c>
      <c r="L19" s="139" t="n">
        <v>57906</v>
      </c>
      <c r="M19" s="139" t="n">
        <v>35304</v>
      </c>
      <c r="N19" s="139" t="n">
        <v>93210</v>
      </c>
      <c r="O19" s="140" t="n">
        <v>0.578815045472756</v>
      </c>
      <c r="P19" s="140" t="n">
        <v>3.7561362780375</v>
      </c>
      <c r="Q19" s="140" t="n">
        <v>0.851689133192265</v>
      </c>
      <c r="R19" s="141" t="n">
        <v>1</v>
      </c>
      <c r="S19" s="141" t="n">
        <v>0.9</v>
      </c>
      <c r="T19" s="141" t="n">
        <v>1</v>
      </c>
      <c r="U19" s="141" t="n">
        <v>1.1</v>
      </c>
      <c r="V19" s="141" t="n">
        <v>0.9</v>
      </c>
      <c r="W19" s="142" t="n">
        <v>1.1</v>
      </c>
      <c r="X19" s="121"/>
      <c r="Y19" s="143"/>
      <c r="Z19" s="144"/>
      <c r="AA19" s="144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</row>
    <row r="20" s="122" customFormat="true" ht="30.75" hidden="false" customHeight="true" outlineLevel="0" collapsed="false">
      <c r="A20" s="136" t="n">
        <v>14</v>
      </c>
      <c r="B20" s="137" t="s">
        <v>103</v>
      </c>
      <c r="C20" s="138" t="n">
        <v>13588000</v>
      </c>
      <c r="D20" s="138" t="n">
        <v>1700712</v>
      </c>
      <c r="E20" s="138" t="n">
        <v>15288712</v>
      </c>
      <c r="F20" s="138" t="n">
        <v>13736735</v>
      </c>
      <c r="G20" s="138" t="n">
        <v>1775755</v>
      </c>
      <c r="H20" s="138" t="n">
        <v>15512490</v>
      </c>
      <c r="I20" s="138" t="n">
        <v>11394765</v>
      </c>
      <c r="J20" s="138" t="n">
        <v>5873147</v>
      </c>
      <c r="K20" s="138" t="n">
        <v>17267912</v>
      </c>
      <c r="L20" s="139" t="n">
        <v>-148735</v>
      </c>
      <c r="M20" s="139" t="n">
        <v>-75043</v>
      </c>
      <c r="N20" s="139" t="n">
        <v>-223778</v>
      </c>
      <c r="O20" s="140" t="n">
        <v>-1.08275365288768</v>
      </c>
      <c r="P20" s="140" t="n">
        <v>-4.22597711959139</v>
      </c>
      <c r="Q20" s="140" t="n">
        <v>-1.44256660278266</v>
      </c>
      <c r="R20" s="141" t="n">
        <v>1.4</v>
      </c>
      <c r="S20" s="141" t="n">
        <v>1.5</v>
      </c>
      <c r="T20" s="141" t="n">
        <v>1.4</v>
      </c>
      <c r="U20" s="141" t="n">
        <v>1.5</v>
      </c>
      <c r="V20" s="141" t="n">
        <v>1.7</v>
      </c>
      <c r="W20" s="142" t="n">
        <v>1.6</v>
      </c>
      <c r="X20" s="121"/>
      <c r="Y20" s="143"/>
      <c r="Z20" s="144"/>
      <c r="AA20" s="144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</row>
    <row r="21" s="122" customFormat="true" ht="30.75" hidden="false" customHeight="true" outlineLevel="0" collapsed="false">
      <c r="A21" s="136" t="n">
        <v>15</v>
      </c>
      <c r="B21" s="137" t="s">
        <v>104</v>
      </c>
      <c r="C21" s="138" t="n">
        <v>5521868</v>
      </c>
      <c r="D21" s="138" t="n">
        <v>455825</v>
      </c>
      <c r="E21" s="138" t="n">
        <v>5977693</v>
      </c>
      <c r="F21" s="138" t="n">
        <v>5720111</v>
      </c>
      <c r="G21" s="138" t="n">
        <v>447800</v>
      </c>
      <c r="H21" s="138" t="n">
        <v>6167911</v>
      </c>
      <c r="I21" s="138" t="n">
        <v>4347153</v>
      </c>
      <c r="J21" s="138" t="n">
        <v>1157163</v>
      </c>
      <c r="K21" s="138" t="n">
        <v>5504316</v>
      </c>
      <c r="L21" s="139" t="n">
        <v>-198243</v>
      </c>
      <c r="M21" s="139" t="n">
        <v>8025</v>
      </c>
      <c r="N21" s="139" t="n">
        <v>-190218</v>
      </c>
      <c r="O21" s="140" t="n">
        <v>-3.46571945894057</v>
      </c>
      <c r="P21" s="140" t="n">
        <v>1.79209468512729</v>
      </c>
      <c r="Q21" s="140" t="n">
        <v>-3.08399391625463</v>
      </c>
      <c r="R21" s="141" t="n">
        <v>0.6</v>
      </c>
      <c r="S21" s="141" t="n">
        <v>0.4</v>
      </c>
      <c r="T21" s="141" t="n">
        <v>0.6</v>
      </c>
      <c r="U21" s="141" t="n">
        <v>0.6</v>
      </c>
      <c r="V21" s="141" t="n">
        <v>0.4</v>
      </c>
      <c r="W21" s="142" t="n">
        <v>0.6</v>
      </c>
      <c r="X21" s="121"/>
      <c r="Y21" s="143"/>
      <c r="Z21" s="144"/>
      <c r="AA21" s="144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</row>
    <row r="22" s="122" customFormat="true" ht="30.75" hidden="false" customHeight="true" outlineLevel="0" collapsed="false">
      <c r="A22" s="136" t="n">
        <v>16</v>
      </c>
      <c r="B22" s="137" t="s">
        <v>54</v>
      </c>
      <c r="C22" s="138" t="n">
        <v>136446466</v>
      </c>
      <c r="D22" s="138" t="n">
        <v>15835312</v>
      </c>
      <c r="E22" s="138" t="n">
        <v>152281778</v>
      </c>
      <c r="F22" s="138" t="n">
        <v>77237869</v>
      </c>
      <c r="G22" s="138" t="n">
        <v>7630407</v>
      </c>
      <c r="H22" s="138" t="n">
        <v>84868276</v>
      </c>
      <c r="I22" s="138" t="n">
        <v>44352916</v>
      </c>
      <c r="J22" s="138" t="n">
        <v>19883373</v>
      </c>
      <c r="K22" s="138" t="n">
        <v>64236289</v>
      </c>
      <c r="L22" s="139" t="n">
        <v>59208597</v>
      </c>
      <c r="M22" s="139" t="n">
        <v>8204905</v>
      </c>
      <c r="N22" s="139" t="n">
        <v>67413502</v>
      </c>
      <c r="O22" s="140" t="n">
        <v>76.6574709615564</v>
      </c>
      <c r="P22" s="140" t="n">
        <v>107.529061031738</v>
      </c>
      <c r="Q22" s="140" t="n">
        <v>79.4330993597655</v>
      </c>
      <c r="R22" s="141" t="n">
        <v>14.2</v>
      </c>
      <c r="S22" s="141" t="n">
        <v>14.2</v>
      </c>
      <c r="T22" s="141" t="n">
        <v>14.2</v>
      </c>
      <c r="U22" s="141" t="n">
        <v>8.7</v>
      </c>
      <c r="V22" s="141" t="n">
        <v>7.4</v>
      </c>
      <c r="W22" s="142" t="n">
        <v>8.6</v>
      </c>
      <c r="X22" s="121"/>
      <c r="Y22" s="143"/>
      <c r="Z22" s="144"/>
      <c r="AA22" s="144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</row>
    <row r="23" s="122" customFormat="true" ht="30.75" hidden="false" customHeight="true" outlineLevel="0" collapsed="false">
      <c r="A23" s="136" t="n">
        <v>17</v>
      </c>
      <c r="B23" s="137" t="s">
        <v>105</v>
      </c>
      <c r="C23" s="138" t="n">
        <v>338876</v>
      </c>
      <c r="D23" s="138" t="n">
        <v>42667</v>
      </c>
      <c r="E23" s="138" t="n">
        <v>381543</v>
      </c>
      <c r="F23" s="138" t="n">
        <v>334508</v>
      </c>
      <c r="G23" s="138" t="n">
        <v>43424</v>
      </c>
      <c r="H23" s="138" t="n">
        <v>377932</v>
      </c>
      <c r="I23" s="138" t="n">
        <v>26089</v>
      </c>
      <c r="J23" s="138" t="n">
        <v>310413</v>
      </c>
      <c r="K23" s="138" t="n">
        <v>336502</v>
      </c>
      <c r="L23" s="139" t="n">
        <v>4368</v>
      </c>
      <c r="M23" s="139" t="n">
        <v>-757</v>
      </c>
      <c r="N23" s="139" t="n">
        <v>3611</v>
      </c>
      <c r="O23" s="140" t="n">
        <v>1.30579836655626</v>
      </c>
      <c r="P23" s="140" t="n">
        <v>-1.74327560795873</v>
      </c>
      <c r="Q23" s="140" t="n">
        <v>0.955462887503572</v>
      </c>
      <c r="R23" s="141" t="n">
        <v>0</v>
      </c>
      <c r="S23" s="141" t="n">
        <v>0</v>
      </c>
      <c r="T23" s="141" t="n">
        <v>0</v>
      </c>
      <c r="U23" s="141" t="n">
        <v>0</v>
      </c>
      <c r="V23" s="141" t="n">
        <v>0</v>
      </c>
      <c r="W23" s="142" t="n">
        <v>0</v>
      </c>
      <c r="X23" s="121"/>
      <c r="Y23" s="143"/>
      <c r="Z23" s="144"/>
      <c r="AA23" s="144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</row>
    <row r="24" s="122" customFormat="true" ht="30.75" hidden="false" customHeight="true" outlineLevel="0" collapsed="false">
      <c r="A24" s="136" t="n">
        <v>18</v>
      </c>
      <c r="B24" s="137" t="s">
        <v>106</v>
      </c>
      <c r="C24" s="138" t="n">
        <v>46442199</v>
      </c>
      <c r="D24" s="138" t="n">
        <v>5150452</v>
      </c>
      <c r="E24" s="138" t="n">
        <v>51592651</v>
      </c>
      <c r="F24" s="138" t="n">
        <v>42339377</v>
      </c>
      <c r="G24" s="138" t="n">
        <v>4853857</v>
      </c>
      <c r="H24" s="138" t="n">
        <v>47193234</v>
      </c>
      <c r="I24" s="138" t="n">
        <v>21294885</v>
      </c>
      <c r="J24" s="138" t="n">
        <v>17524318</v>
      </c>
      <c r="K24" s="138" t="n">
        <v>38819203</v>
      </c>
      <c r="L24" s="139" t="n">
        <v>4102822</v>
      </c>
      <c r="M24" s="139" t="n">
        <v>296595</v>
      </c>
      <c r="N24" s="139" t="n">
        <v>4399417</v>
      </c>
      <c r="O24" s="140" t="n">
        <v>9.69032208480536</v>
      </c>
      <c r="P24" s="140" t="n">
        <v>6.11050140125677</v>
      </c>
      <c r="Q24" s="140" t="n">
        <v>9.32213503317022</v>
      </c>
      <c r="R24" s="141" t="n">
        <v>4.8</v>
      </c>
      <c r="S24" s="141" t="n">
        <v>4.6</v>
      </c>
      <c r="T24" s="141" t="n">
        <v>4.8</v>
      </c>
      <c r="U24" s="141" t="n">
        <v>4.8</v>
      </c>
      <c r="V24" s="141" t="n">
        <v>4.7</v>
      </c>
      <c r="W24" s="142" t="n">
        <v>4.8</v>
      </c>
      <c r="X24" s="121"/>
      <c r="Y24" s="143"/>
      <c r="Z24" s="144"/>
      <c r="AA24" s="144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</row>
    <row r="25" s="122" customFormat="true" ht="30.75" hidden="false" customHeight="true" outlineLevel="0" collapsed="false">
      <c r="A25" s="136" t="n">
        <v>19</v>
      </c>
      <c r="B25" s="137" t="s">
        <v>107</v>
      </c>
      <c r="C25" s="138" t="n">
        <v>2838648</v>
      </c>
      <c r="D25" s="138" t="n">
        <v>318387</v>
      </c>
      <c r="E25" s="138" t="n">
        <v>3157035</v>
      </c>
      <c r="F25" s="138" t="n">
        <v>3165929</v>
      </c>
      <c r="G25" s="138" t="n">
        <v>376082</v>
      </c>
      <c r="H25" s="138" t="n">
        <v>3542011</v>
      </c>
      <c r="I25" s="138" t="n">
        <v>2386315</v>
      </c>
      <c r="J25" s="138" t="n">
        <v>984390</v>
      </c>
      <c r="K25" s="138" t="n">
        <v>3370705</v>
      </c>
      <c r="L25" s="139" t="n">
        <v>-327281</v>
      </c>
      <c r="M25" s="139" t="n">
        <v>-57695</v>
      </c>
      <c r="N25" s="139" t="n">
        <v>-384976</v>
      </c>
      <c r="O25" s="140" t="n">
        <v>-10.3375975898386</v>
      </c>
      <c r="P25" s="140" t="n">
        <v>-15.3410692349009</v>
      </c>
      <c r="Q25" s="140" t="n">
        <v>-10.8688538799004</v>
      </c>
      <c r="R25" s="141" t="n">
        <v>0.3</v>
      </c>
      <c r="S25" s="141" t="n">
        <v>0.3</v>
      </c>
      <c r="T25" s="141" t="n">
        <v>0.3</v>
      </c>
      <c r="U25" s="141" t="n">
        <v>0.4</v>
      </c>
      <c r="V25" s="141" t="n">
        <v>0.4</v>
      </c>
      <c r="W25" s="142" t="n">
        <v>0.4</v>
      </c>
      <c r="X25" s="121"/>
      <c r="Y25" s="143"/>
      <c r="Z25" s="144"/>
      <c r="AA25" s="144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</row>
    <row r="26" s="122" customFormat="true" ht="30.75" hidden="false" customHeight="true" outlineLevel="0" collapsed="false">
      <c r="A26" s="136" t="n">
        <v>20</v>
      </c>
      <c r="B26" s="137" t="s">
        <v>108</v>
      </c>
      <c r="C26" s="138" t="n">
        <v>953086</v>
      </c>
      <c r="D26" s="138" t="n">
        <v>96653</v>
      </c>
      <c r="E26" s="138" t="n">
        <v>1049739</v>
      </c>
      <c r="F26" s="138" t="n">
        <v>279273</v>
      </c>
      <c r="G26" s="138" t="n">
        <v>230427</v>
      </c>
      <c r="H26" s="138" t="n">
        <v>509700</v>
      </c>
      <c r="I26" s="138" t="n">
        <v>267152</v>
      </c>
      <c r="J26" s="138" t="n">
        <v>624616</v>
      </c>
      <c r="K26" s="138" t="n">
        <v>891768</v>
      </c>
      <c r="L26" s="139" t="n">
        <v>673813</v>
      </c>
      <c r="M26" s="139" t="n">
        <v>-133774</v>
      </c>
      <c r="N26" s="139" t="n">
        <v>540039</v>
      </c>
      <c r="O26" s="140" t="n">
        <v>241.273950578824</v>
      </c>
      <c r="P26" s="140" t="n">
        <v>-58.0548286442127</v>
      </c>
      <c r="Q26" s="140" t="n">
        <v>105.952324896998</v>
      </c>
      <c r="R26" s="141" t="n">
        <v>0.1</v>
      </c>
      <c r="S26" s="141" t="n">
        <v>0.1</v>
      </c>
      <c r="T26" s="141" t="n">
        <v>0.1</v>
      </c>
      <c r="U26" s="141" t="n">
        <v>0</v>
      </c>
      <c r="V26" s="141" t="n">
        <v>0.2</v>
      </c>
      <c r="W26" s="142" t="n">
        <v>0.049</v>
      </c>
      <c r="X26" s="121"/>
      <c r="Y26" s="143"/>
      <c r="Z26" s="144"/>
      <c r="AA26" s="144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</row>
    <row r="27" s="122" customFormat="true" ht="30.75" hidden="false" customHeight="true" outlineLevel="0" collapsed="false">
      <c r="A27" s="136" t="n">
        <v>21</v>
      </c>
      <c r="B27" s="137" t="s">
        <v>109</v>
      </c>
      <c r="C27" s="138" t="n">
        <v>18378212</v>
      </c>
      <c r="D27" s="138" t="n">
        <v>2382414</v>
      </c>
      <c r="E27" s="138" t="n">
        <v>20760626</v>
      </c>
      <c r="F27" s="138" t="n">
        <v>21962191</v>
      </c>
      <c r="G27" s="138" t="n">
        <v>2960076</v>
      </c>
      <c r="H27" s="138" t="n">
        <v>24922267</v>
      </c>
      <c r="I27" s="138" t="n">
        <v>20610000</v>
      </c>
      <c r="J27" s="138" t="n">
        <v>21723772</v>
      </c>
      <c r="K27" s="138" t="n">
        <v>42333772</v>
      </c>
      <c r="L27" s="139" t="n">
        <v>-3583979</v>
      </c>
      <c r="M27" s="139" t="n">
        <v>-577662</v>
      </c>
      <c r="N27" s="139" t="n">
        <v>-4161641</v>
      </c>
      <c r="O27" s="140" t="n">
        <v>-16.3188590792239</v>
      </c>
      <c r="P27" s="140" t="n">
        <v>-19.5151070445489</v>
      </c>
      <c r="Q27" s="140" t="n">
        <v>-16.6984849331724</v>
      </c>
      <c r="R27" s="141" t="n">
        <v>1.9</v>
      </c>
      <c r="S27" s="141" t="n">
        <v>2.1</v>
      </c>
      <c r="T27" s="141" t="n">
        <v>1.9</v>
      </c>
      <c r="U27" s="141" t="n">
        <v>2.5</v>
      </c>
      <c r="V27" s="141" t="n">
        <v>2.9</v>
      </c>
      <c r="W27" s="142" t="n">
        <v>2.5</v>
      </c>
      <c r="X27" s="121"/>
      <c r="Y27" s="143"/>
      <c r="Z27" s="144"/>
      <c r="AA27" s="144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</row>
    <row r="28" s="122" customFormat="true" ht="30.75" hidden="false" customHeight="true" outlineLevel="0" collapsed="false">
      <c r="A28" s="136" t="n">
        <v>22</v>
      </c>
      <c r="B28" s="137" t="s">
        <v>110</v>
      </c>
      <c r="C28" s="138" t="n">
        <v>30868182</v>
      </c>
      <c r="D28" s="138" t="n">
        <v>4528727</v>
      </c>
      <c r="E28" s="138" t="n">
        <v>35396909</v>
      </c>
      <c r="F28" s="138" t="n">
        <v>30822183</v>
      </c>
      <c r="G28" s="138" t="n">
        <v>4550539</v>
      </c>
      <c r="H28" s="138" t="n">
        <v>35372722</v>
      </c>
      <c r="I28" s="138" t="n">
        <v>20480268</v>
      </c>
      <c r="J28" s="138" t="n">
        <v>19611388</v>
      </c>
      <c r="K28" s="138" t="n">
        <v>40091656</v>
      </c>
      <c r="L28" s="139" t="n">
        <v>45999</v>
      </c>
      <c r="M28" s="139" t="n">
        <v>-21812</v>
      </c>
      <c r="N28" s="139" t="n">
        <v>24187</v>
      </c>
      <c r="O28" s="140" t="n">
        <v>0.149239915939763</v>
      </c>
      <c r="P28" s="140" t="n">
        <v>-0.479327833472035</v>
      </c>
      <c r="Q28" s="140" t="n">
        <v>0.0683775481004826</v>
      </c>
      <c r="R28" s="141" t="n">
        <v>3.2</v>
      </c>
      <c r="S28" s="141" t="n">
        <v>4.1</v>
      </c>
      <c r="T28" s="141" t="n">
        <v>3.3</v>
      </c>
      <c r="U28" s="141" t="n">
        <v>3.5</v>
      </c>
      <c r="V28" s="141" t="n">
        <v>4.4</v>
      </c>
      <c r="W28" s="142" t="n">
        <v>3.6</v>
      </c>
      <c r="X28" s="121"/>
      <c r="Y28" s="143"/>
      <c r="Z28" s="144"/>
      <c r="AA28" s="144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</row>
    <row r="29" s="122" customFormat="true" ht="30.75" hidden="false" customHeight="true" outlineLevel="0" collapsed="false">
      <c r="A29" s="136" t="n">
        <v>23</v>
      </c>
      <c r="B29" s="137" t="s">
        <v>111</v>
      </c>
      <c r="C29" s="138" t="n">
        <v>31634366</v>
      </c>
      <c r="D29" s="138" t="n">
        <v>2995267</v>
      </c>
      <c r="E29" s="138" t="n">
        <v>34629633</v>
      </c>
      <c r="F29" s="138" t="n">
        <v>32464049</v>
      </c>
      <c r="G29" s="138" t="n">
        <v>3159295</v>
      </c>
      <c r="H29" s="138" t="n">
        <v>35623344</v>
      </c>
      <c r="I29" s="138" t="n">
        <v>16717227</v>
      </c>
      <c r="J29" s="138" t="n">
        <v>11072664</v>
      </c>
      <c r="K29" s="138" t="n">
        <v>27789891</v>
      </c>
      <c r="L29" s="139" t="n">
        <v>-829683</v>
      </c>
      <c r="M29" s="139" t="n">
        <v>-164028</v>
      </c>
      <c r="N29" s="139" t="n">
        <v>-993711</v>
      </c>
      <c r="O29" s="140" t="n">
        <v>-2.55569784286612</v>
      </c>
      <c r="P29" s="140" t="n">
        <v>-5.19191781710793</v>
      </c>
      <c r="Q29" s="140" t="n">
        <v>-2.789493877947</v>
      </c>
      <c r="R29" s="141" t="n">
        <v>3.3</v>
      </c>
      <c r="S29" s="141" t="n">
        <v>2.7</v>
      </c>
      <c r="T29" s="141" t="n">
        <v>3.2</v>
      </c>
      <c r="U29" s="141" t="n">
        <v>3.6</v>
      </c>
      <c r="V29" s="141" t="n">
        <v>3.1</v>
      </c>
      <c r="W29" s="142" t="n">
        <v>3.6</v>
      </c>
      <c r="X29" s="121"/>
      <c r="Y29" s="143"/>
      <c r="Z29" s="144"/>
      <c r="AA29" s="144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</row>
    <row r="30" s="122" customFormat="true" ht="30.75" hidden="false" customHeight="true" outlineLevel="0" collapsed="false">
      <c r="A30" s="145" t="n">
        <v>24</v>
      </c>
      <c r="B30" s="160" t="s">
        <v>112</v>
      </c>
      <c r="C30" s="161" t="n">
        <v>98115718</v>
      </c>
      <c r="D30" s="161" t="n">
        <v>8374207</v>
      </c>
      <c r="E30" s="161" t="n">
        <v>106489925</v>
      </c>
      <c r="F30" s="161" t="n">
        <v>72887697</v>
      </c>
      <c r="G30" s="161" t="n">
        <v>6660871</v>
      </c>
      <c r="H30" s="161" t="n">
        <v>79548568</v>
      </c>
      <c r="I30" s="161" t="n">
        <v>57505016</v>
      </c>
      <c r="J30" s="161" t="n">
        <v>39272823</v>
      </c>
      <c r="K30" s="161" t="n">
        <v>96777839</v>
      </c>
      <c r="L30" s="162" t="n">
        <v>25228021</v>
      </c>
      <c r="M30" s="162" t="n">
        <v>1713336</v>
      </c>
      <c r="N30" s="162" t="n">
        <v>26941357</v>
      </c>
      <c r="O30" s="163" t="n">
        <v>34.6121801598423</v>
      </c>
      <c r="P30" s="163" t="n">
        <v>25.7224017699787</v>
      </c>
      <c r="Q30" s="163" t="n">
        <v>33.867808908892</v>
      </c>
      <c r="R30" s="164" t="n">
        <v>10.2</v>
      </c>
      <c r="S30" s="164" t="n">
        <v>7.5</v>
      </c>
      <c r="T30" s="164" t="n">
        <v>10</v>
      </c>
      <c r="U30" s="164" t="n">
        <v>8.2</v>
      </c>
      <c r="V30" s="164" t="n">
        <v>6.5</v>
      </c>
      <c r="W30" s="165" t="n">
        <v>8</v>
      </c>
      <c r="X30" s="121"/>
      <c r="Y30" s="143"/>
      <c r="Z30" s="144"/>
      <c r="AA30" s="144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</row>
    <row r="31" s="122" customFormat="true" ht="30.75" hidden="false" customHeight="true" outlineLevel="0" collapsed="false">
      <c r="A31" s="166" t="s">
        <v>113</v>
      </c>
      <c r="B31" s="167"/>
      <c r="C31" s="168" t="n">
        <v>958602356</v>
      </c>
      <c r="D31" s="168" t="n">
        <v>111286514</v>
      </c>
      <c r="E31" s="168" t="n">
        <v>1069888870</v>
      </c>
      <c r="F31" s="168" t="n">
        <v>889342285</v>
      </c>
      <c r="G31" s="168" t="n">
        <v>102589925</v>
      </c>
      <c r="H31" s="168" t="n">
        <v>991932210</v>
      </c>
      <c r="I31" s="168" t="n">
        <v>573882162</v>
      </c>
      <c r="J31" s="168" t="n">
        <v>420027808</v>
      </c>
      <c r="K31" s="168" t="n">
        <v>993909970</v>
      </c>
      <c r="L31" s="169" t="n">
        <v>69260071</v>
      </c>
      <c r="M31" s="169" t="n">
        <v>8696589</v>
      </c>
      <c r="N31" s="169" t="n">
        <v>77956660</v>
      </c>
      <c r="O31" s="170" t="n">
        <v>7.78778566679757</v>
      </c>
      <c r="P31" s="170" t="n">
        <v>8.47704002123015</v>
      </c>
      <c r="Q31" s="170" t="n">
        <v>7.85907133714309</v>
      </c>
      <c r="R31" s="171" t="n">
        <v>100</v>
      </c>
      <c r="S31" s="171" t="n">
        <v>100</v>
      </c>
      <c r="T31" s="171" t="n">
        <v>100</v>
      </c>
      <c r="U31" s="171" t="n">
        <v>100</v>
      </c>
      <c r="V31" s="171" t="n">
        <v>100</v>
      </c>
      <c r="W31" s="172" t="n">
        <v>100</v>
      </c>
      <c r="X31" s="121"/>
      <c r="Y31" s="144"/>
      <c r="Z31" s="144"/>
      <c r="AA31" s="144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</row>
    <row r="32" s="122" customFormat="true" ht="30.75" hidden="false" customHeight="true" outlineLevel="0" collapsed="false">
      <c r="A32" s="146" t="s">
        <v>114</v>
      </c>
      <c r="B32" s="173"/>
      <c r="C32" s="174" t="n">
        <v>563753473</v>
      </c>
      <c r="D32" s="174" t="n">
        <v>68473352</v>
      </c>
      <c r="E32" s="174" t="n">
        <v>632226825</v>
      </c>
      <c r="F32" s="174" t="n">
        <v>578722639</v>
      </c>
      <c r="G32" s="174" t="n">
        <v>69004914</v>
      </c>
      <c r="H32" s="174" t="n">
        <v>647727553</v>
      </c>
      <c r="I32" s="174" t="n">
        <v>368055640</v>
      </c>
      <c r="J32" s="174" t="n">
        <v>278872510</v>
      </c>
      <c r="K32" s="174" t="n">
        <v>646928150</v>
      </c>
      <c r="L32" s="175" t="n">
        <v>-14969166</v>
      </c>
      <c r="M32" s="175" t="n">
        <v>-531562</v>
      </c>
      <c r="N32" s="175" t="n">
        <v>-15500728</v>
      </c>
      <c r="O32" s="176" t="n">
        <v>-2.58658725116852</v>
      </c>
      <c r="P32" s="176" t="n">
        <v>-0.770324849618681</v>
      </c>
      <c r="Q32" s="177" t="n">
        <v>-2.39309381362692</v>
      </c>
      <c r="R32" s="178" t="n">
        <v>58.8</v>
      </c>
      <c r="S32" s="178" t="n">
        <v>61.5</v>
      </c>
      <c r="T32" s="178" t="n">
        <v>59.1</v>
      </c>
      <c r="U32" s="179" t="n">
        <v>65.1</v>
      </c>
      <c r="V32" s="179" t="n">
        <v>67.3</v>
      </c>
      <c r="W32" s="180" t="n">
        <v>65.3</v>
      </c>
      <c r="X32" s="121"/>
      <c r="Y32" s="144"/>
      <c r="Z32" s="144"/>
      <c r="AA32" s="144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</row>
    <row r="33" s="122" customFormat="true" ht="30.75" hidden="false" customHeight="true" outlineLevel="0" collapsed="false">
      <c r="A33" s="181" t="s">
        <v>115</v>
      </c>
      <c r="B33" s="181"/>
      <c r="C33" s="182"/>
      <c r="D33" s="182"/>
      <c r="E33" s="182"/>
      <c r="F33" s="182"/>
      <c r="G33" s="182"/>
      <c r="H33" s="182"/>
      <c r="I33" s="182"/>
      <c r="J33" s="182"/>
      <c r="K33" s="182"/>
      <c r="L33" s="183" t="s">
        <v>116</v>
      </c>
      <c r="M33" s="183" t="s">
        <v>116</v>
      </c>
      <c r="N33" s="183" t="s">
        <v>116</v>
      </c>
      <c r="O33" s="184" t="s">
        <v>116</v>
      </c>
      <c r="P33" s="184" t="s">
        <v>116</v>
      </c>
      <c r="Q33" s="185" t="s">
        <v>116</v>
      </c>
      <c r="R33" s="186"/>
      <c r="S33" s="186"/>
      <c r="T33" s="186"/>
      <c r="U33" s="186"/>
      <c r="V33" s="186"/>
      <c r="W33" s="187"/>
      <c r="X33" s="121"/>
      <c r="Y33" s="144"/>
      <c r="Z33" s="144"/>
      <c r="AA33" s="144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</row>
    <row r="34" s="122" customFormat="true" ht="30.75" hidden="false" customHeight="true" outlineLevel="0" collapsed="false">
      <c r="A34" s="188" t="s">
        <v>117</v>
      </c>
      <c r="B34" s="189"/>
      <c r="C34" s="190" t="n">
        <v>394848883</v>
      </c>
      <c r="D34" s="190" t="n">
        <v>42813162</v>
      </c>
      <c r="E34" s="190" t="n">
        <v>437662045</v>
      </c>
      <c r="F34" s="190" t="n">
        <v>310619646</v>
      </c>
      <c r="G34" s="190" t="n">
        <v>33585011</v>
      </c>
      <c r="H34" s="190" t="n">
        <v>344204657</v>
      </c>
      <c r="I34" s="190" t="n">
        <v>205826522</v>
      </c>
      <c r="J34" s="190" t="n">
        <v>141155298</v>
      </c>
      <c r="K34" s="190" t="n">
        <v>346981820</v>
      </c>
      <c r="L34" s="191" t="n">
        <v>84229237</v>
      </c>
      <c r="M34" s="191" t="n">
        <v>9228151</v>
      </c>
      <c r="N34" s="191" t="n">
        <v>93457388</v>
      </c>
      <c r="O34" s="192" t="n">
        <v>27.1165195391408</v>
      </c>
      <c r="P34" s="192" t="n">
        <v>27.4769926381742</v>
      </c>
      <c r="Q34" s="192" t="n">
        <v>27.151691907527</v>
      </c>
      <c r="R34" s="193" t="n">
        <v>41.2</v>
      </c>
      <c r="S34" s="193" t="n">
        <v>38.5</v>
      </c>
      <c r="T34" s="193" t="n">
        <v>40.9</v>
      </c>
      <c r="U34" s="193" t="n">
        <v>34.9</v>
      </c>
      <c r="V34" s="193" t="n">
        <v>32.7</v>
      </c>
      <c r="W34" s="194" t="n">
        <v>34.7</v>
      </c>
      <c r="Y34" s="144"/>
      <c r="Z34" s="144"/>
      <c r="AA34" s="144"/>
    </row>
    <row r="35" customFormat="false" ht="14.25" hidden="false" customHeight="false" outlineLevel="0" collapsed="false">
      <c r="Y35" s="195"/>
    </row>
    <row r="36" customFormat="false" ht="20.25" hidden="false" customHeight="true" outlineLevel="0" collapsed="false"/>
    <row r="37" customFormat="false" ht="14.25" hidden="false" customHeight="false" outlineLevel="0" collapsed="false">
      <c r="Q37" s="196"/>
      <c r="R37" s="197"/>
      <c r="S37" s="197"/>
      <c r="T37" s="197"/>
      <c r="U37" s="197"/>
      <c r="V37" s="197"/>
      <c r="W37" s="197"/>
    </row>
    <row r="38" customFormat="false" ht="14.25" hidden="false" customHeight="false" outlineLevel="0" collapsed="false">
      <c r="C38" s="198"/>
      <c r="D38" s="198"/>
      <c r="E38" s="198"/>
    </row>
    <row r="39" customFormat="false" ht="14.25" hidden="false" customHeight="false" outlineLevel="0" collapsed="false">
      <c r="C39" s="198"/>
      <c r="D39" s="198"/>
      <c r="E39" s="198"/>
    </row>
    <row r="40" customFormat="false" ht="14.25" hidden="false" customHeight="false" outlineLevel="0" collapsed="false">
      <c r="C40" s="198"/>
      <c r="D40" s="198"/>
      <c r="E40" s="198"/>
    </row>
    <row r="41" customFormat="false" ht="14.25" hidden="false" customHeight="false" outlineLevel="0" collapsed="false">
      <c r="C41" s="198"/>
      <c r="D41" s="198"/>
    </row>
  </sheetData>
  <mergeCells count="5">
    <mergeCell ref="A2:B4"/>
    <mergeCell ref="S2:V2"/>
    <mergeCell ref="L3:N3"/>
    <mergeCell ref="O3:Q3"/>
    <mergeCell ref="A33:B33"/>
  </mergeCells>
  <conditionalFormatting sqref="B5:B32 B34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16" activeCellId="0" sqref="J16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4.12"/>
    <col collapsed="false" customWidth="true" hidden="false" outlineLevel="0" max="2" min="2" style="199" width="25.25"/>
    <col collapsed="false" customWidth="true" hidden="false" outlineLevel="0" max="9" min="3" style="199" width="20.62"/>
    <col collapsed="false" customWidth="false" hidden="false" outlineLevel="0" max="257" min="10" style="199" width="8.99"/>
  </cols>
  <sheetData>
    <row r="1" customFormat="false" ht="18.75" hidden="false" customHeight="false" outlineLevel="0" collapsed="false">
      <c r="A1" s="200" t="s">
        <v>118</v>
      </c>
    </row>
    <row r="2" customFormat="false" ht="20.25" hidden="false" customHeight="true" outlineLevel="0" collapsed="false">
      <c r="H2" s="201"/>
      <c r="I2" s="202" t="s">
        <v>119</v>
      </c>
    </row>
    <row r="3" customFormat="false" ht="23.25" hidden="false" customHeight="true" outlineLevel="0" collapsed="false">
      <c r="A3" s="203"/>
      <c r="B3" s="204" t="s">
        <v>120</v>
      </c>
      <c r="C3" s="205" t="s">
        <v>121</v>
      </c>
      <c r="D3" s="206" t="s">
        <v>122</v>
      </c>
      <c r="E3" s="206"/>
      <c r="F3" s="205" t="s">
        <v>123</v>
      </c>
      <c r="G3" s="207" t="s">
        <v>124</v>
      </c>
      <c r="H3" s="207"/>
      <c r="I3" s="208" t="s">
        <v>121</v>
      </c>
    </row>
    <row r="4" customFormat="false" ht="23.25" hidden="false" customHeight="true" outlineLevel="0" collapsed="false">
      <c r="A4" s="209"/>
      <c r="B4" s="204"/>
      <c r="C4" s="210" t="s">
        <v>125</v>
      </c>
      <c r="D4" s="211" t="s">
        <v>117</v>
      </c>
      <c r="E4" s="211" t="s">
        <v>126</v>
      </c>
      <c r="F4" s="212" t="s">
        <v>127</v>
      </c>
      <c r="G4" s="211" t="s">
        <v>117</v>
      </c>
      <c r="H4" s="213" t="s">
        <v>126</v>
      </c>
      <c r="I4" s="214" t="s">
        <v>128</v>
      </c>
    </row>
    <row r="5" customFormat="false" ht="23.25" hidden="false" customHeight="true" outlineLevel="0" collapsed="false">
      <c r="A5" s="215" t="s">
        <v>129</v>
      </c>
      <c r="B5" s="216" t="s">
        <v>87</v>
      </c>
      <c r="C5" s="217" t="n">
        <v>429006251</v>
      </c>
      <c r="D5" s="217" t="n">
        <v>0</v>
      </c>
      <c r="E5" s="217" t="n">
        <v>17362608</v>
      </c>
      <c r="F5" s="217" t="n">
        <v>411643643</v>
      </c>
      <c r="G5" s="217" t="n">
        <v>0</v>
      </c>
      <c r="H5" s="217" t="n">
        <v>411643643</v>
      </c>
      <c r="I5" s="218" t="n">
        <v>40.0982067417899</v>
      </c>
    </row>
    <row r="6" customFormat="false" ht="23.25" hidden="false" customHeight="true" outlineLevel="0" collapsed="false">
      <c r="A6" s="215" t="s">
        <v>130</v>
      </c>
      <c r="B6" s="216" t="s">
        <v>88</v>
      </c>
      <c r="C6" s="219" t="n">
        <v>15388885</v>
      </c>
      <c r="D6" s="219" t="n">
        <v>0</v>
      </c>
      <c r="E6" s="217" t="n">
        <v>0</v>
      </c>
      <c r="F6" s="217" t="n">
        <v>15388885</v>
      </c>
      <c r="G6" s="219" t="n">
        <v>0</v>
      </c>
      <c r="H6" s="219" t="n">
        <v>15388885</v>
      </c>
      <c r="I6" s="218" t="n">
        <v>1.43836293950791</v>
      </c>
    </row>
    <row r="7" customFormat="false" ht="23.25" hidden="false" customHeight="true" outlineLevel="0" collapsed="false">
      <c r="A7" s="215" t="s">
        <v>131</v>
      </c>
      <c r="B7" s="216" t="s">
        <v>89</v>
      </c>
      <c r="C7" s="219" t="n">
        <v>1309452</v>
      </c>
      <c r="D7" s="219" t="n">
        <v>0</v>
      </c>
      <c r="E7" s="217" t="n">
        <v>0</v>
      </c>
      <c r="F7" s="217" t="n">
        <v>1309452</v>
      </c>
      <c r="G7" s="219" t="n">
        <v>0</v>
      </c>
      <c r="H7" s="219" t="n">
        <v>1309452</v>
      </c>
      <c r="I7" s="218" t="n">
        <v>0.122391403137038</v>
      </c>
    </row>
    <row r="8" customFormat="false" ht="23.25" hidden="false" customHeight="true" outlineLevel="0" collapsed="false">
      <c r="A8" s="215" t="s">
        <v>132</v>
      </c>
      <c r="B8" s="216" t="s">
        <v>90</v>
      </c>
      <c r="C8" s="219" t="n">
        <v>421578</v>
      </c>
      <c r="D8" s="219" t="n">
        <v>0</v>
      </c>
      <c r="E8" s="217" t="n">
        <v>0</v>
      </c>
      <c r="F8" s="217" t="n">
        <v>421578</v>
      </c>
      <c r="G8" s="219" t="n">
        <v>0</v>
      </c>
      <c r="H8" s="219" t="n">
        <v>421578</v>
      </c>
      <c r="I8" s="218" t="n">
        <v>0.0394039055663791</v>
      </c>
    </row>
    <row r="9" customFormat="false" ht="23.25" hidden="false" customHeight="true" outlineLevel="0" collapsed="false">
      <c r="A9" s="215" t="s">
        <v>133</v>
      </c>
      <c r="B9" s="216" t="s">
        <v>91</v>
      </c>
      <c r="C9" s="219" t="n">
        <v>239271</v>
      </c>
      <c r="D9" s="219" t="n">
        <v>0</v>
      </c>
      <c r="E9" s="217" t="n">
        <v>0</v>
      </c>
      <c r="F9" s="217" t="n">
        <v>239271</v>
      </c>
      <c r="G9" s="219" t="n">
        <v>0</v>
      </c>
      <c r="H9" s="219" t="n">
        <v>239271</v>
      </c>
      <c r="I9" s="218" t="n">
        <v>0.0223640984320175</v>
      </c>
    </row>
    <row r="10" customFormat="false" ht="23.25" hidden="false" customHeight="true" outlineLevel="0" collapsed="false">
      <c r="A10" s="215" t="s">
        <v>134</v>
      </c>
      <c r="B10" s="216" t="s">
        <v>92</v>
      </c>
      <c r="C10" s="219" t="n">
        <v>27677487</v>
      </c>
      <c r="D10" s="219" t="n">
        <v>0</v>
      </c>
      <c r="E10" s="217" t="n">
        <v>0</v>
      </c>
      <c r="F10" s="217" t="n">
        <v>27677487</v>
      </c>
      <c r="G10" s="219" t="n">
        <v>0</v>
      </c>
      <c r="H10" s="219" t="n">
        <v>27677487</v>
      </c>
      <c r="I10" s="218" t="n">
        <v>2.58694970815053</v>
      </c>
    </row>
    <row r="11" customFormat="false" ht="23.25" hidden="false" customHeight="true" outlineLevel="0" collapsed="false">
      <c r="A11" s="215" t="s">
        <v>135</v>
      </c>
      <c r="B11" s="216" t="s">
        <v>136</v>
      </c>
      <c r="C11" s="219" t="n">
        <v>2519113</v>
      </c>
      <c r="D11" s="219" t="n">
        <v>0</v>
      </c>
      <c r="E11" s="217" t="n">
        <v>0</v>
      </c>
      <c r="F11" s="217" t="n">
        <v>2519113</v>
      </c>
      <c r="G11" s="219" t="n">
        <v>0</v>
      </c>
      <c r="H11" s="219" t="n">
        <v>2519113</v>
      </c>
      <c r="I11" s="218" t="n">
        <v>0.235455575867426</v>
      </c>
    </row>
    <row r="12" customFormat="false" ht="23.25" hidden="false" customHeight="true" outlineLevel="0" collapsed="false">
      <c r="A12" s="215" t="s">
        <v>137</v>
      </c>
      <c r="B12" s="216" t="s">
        <v>94</v>
      </c>
      <c r="C12" s="219" t="n">
        <v>0</v>
      </c>
      <c r="D12" s="219" t="n">
        <v>0</v>
      </c>
      <c r="E12" s="217" t="n">
        <v>0</v>
      </c>
      <c r="F12" s="217" t="n">
        <v>0</v>
      </c>
      <c r="G12" s="219" t="n">
        <v>0</v>
      </c>
      <c r="H12" s="219" t="n">
        <v>0</v>
      </c>
      <c r="I12" s="218" t="n">
        <v>0</v>
      </c>
    </row>
    <row r="13" customFormat="false" ht="23.25" hidden="false" customHeight="true" outlineLevel="0" collapsed="false">
      <c r="A13" s="215" t="s">
        <v>138</v>
      </c>
      <c r="B13" s="216" t="s">
        <v>95</v>
      </c>
      <c r="C13" s="219" t="n">
        <v>3766977</v>
      </c>
      <c r="D13" s="219" t="n">
        <v>0</v>
      </c>
      <c r="E13" s="217" t="n">
        <v>0</v>
      </c>
      <c r="F13" s="217" t="n">
        <v>3766977</v>
      </c>
      <c r="G13" s="219" t="n">
        <v>0</v>
      </c>
      <c r="H13" s="219" t="n">
        <v>3766977</v>
      </c>
      <c r="I13" s="218" t="n">
        <v>0.352090493286466</v>
      </c>
    </row>
    <row r="14" customFormat="false" ht="23.25" hidden="false" customHeight="true" outlineLevel="0" collapsed="false">
      <c r="A14" s="220" t="s">
        <v>139</v>
      </c>
      <c r="B14" s="216" t="s">
        <v>96</v>
      </c>
      <c r="C14" s="219" t="n">
        <v>5160748</v>
      </c>
      <c r="D14" s="219" t="n">
        <v>0</v>
      </c>
      <c r="E14" s="217" t="n">
        <v>0</v>
      </c>
      <c r="F14" s="217" t="n">
        <v>5160748</v>
      </c>
      <c r="G14" s="219" t="n">
        <v>0</v>
      </c>
      <c r="H14" s="219" t="n">
        <v>5160748</v>
      </c>
      <c r="I14" s="218" t="n">
        <v>0.482362995326795</v>
      </c>
    </row>
    <row r="15" customFormat="false" ht="23.25" hidden="false" customHeight="true" outlineLevel="0" collapsed="false">
      <c r="A15" s="220" t="s">
        <v>140</v>
      </c>
      <c r="B15" s="216" t="s">
        <v>97</v>
      </c>
      <c r="C15" s="219" t="n">
        <v>145791010</v>
      </c>
      <c r="D15" s="219" t="n">
        <v>0</v>
      </c>
      <c r="E15" s="217" t="n">
        <v>17055894</v>
      </c>
      <c r="F15" s="217" t="n">
        <v>128735116</v>
      </c>
      <c r="G15" s="219" t="n">
        <v>0</v>
      </c>
      <c r="H15" s="219" t="n">
        <v>128735116</v>
      </c>
      <c r="I15" s="218" t="n">
        <v>13.6267433083961</v>
      </c>
    </row>
    <row r="16" customFormat="false" ht="23.25" hidden="false" customHeight="true" outlineLevel="0" collapsed="false">
      <c r="A16" s="220"/>
      <c r="B16" s="221" t="s">
        <v>141</v>
      </c>
      <c r="C16" s="217" t="n">
        <v>631280772</v>
      </c>
      <c r="D16" s="217" t="n">
        <v>0</v>
      </c>
      <c r="E16" s="217" t="n">
        <v>34418502</v>
      </c>
      <c r="F16" s="217" t="n">
        <v>596862270</v>
      </c>
      <c r="G16" s="217" t="n">
        <v>0</v>
      </c>
      <c r="H16" s="219" t="n">
        <v>596862270</v>
      </c>
      <c r="I16" s="218" t="n">
        <v>59.0043311694606</v>
      </c>
    </row>
    <row r="17" customFormat="false" ht="23.25" hidden="false" customHeight="true" outlineLevel="0" collapsed="false">
      <c r="A17" s="220" t="s">
        <v>142</v>
      </c>
      <c r="B17" s="222" t="s">
        <v>101</v>
      </c>
      <c r="C17" s="219" t="n">
        <v>564510</v>
      </c>
      <c r="D17" s="219" t="n">
        <v>0</v>
      </c>
      <c r="E17" s="217" t="n">
        <v>0</v>
      </c>
      <c r="F17" s="217" t="n">
        <v>564510</v>
      </c>
      <c r="G17" s="219" t="n">
        <v>0</v>
      </c>
      <c r="H17" s="219" t="n">
        <v>564510</v>
      </c>
      <c r="I17" s="218" t="n">
        <v>0.0527634239245801</v>
      </c>
    </row>
    <row r="18" customFormat="false" ht="23.25" hidden="false" customHeight="true" outlineLevel="0" collapsed="false">
      <c r="A18" s="220" t="s">
        <v>143</v>
      </c>
      <c r="B18" s="216" t="s">
        <v>102</v>
      </c>
      <c r="C18" s="219" t="n">
        <v>11037344</v>
      </c>
      <c r="D18" s="219" t="n">
        <v>365927</v>
      </c>
      <c r="E18" s="217" t="n">
        <v>43232</v>
      </c>
      <c r="F18" s="217" t="n">
        <v>10628185</v>
      </c>
      <c r="G18" s="219" t="n">
        <v>10623224</v>
      </c>
      <c r="H18" s="219" t="n">
        <v>4961</v>
      </c>
      <c r="I18" s="218" t="n">
        <v>1.03163462201453</v>
      </c>
    </row>
    <row r="19" customFormat="false" ht="23.25" hidden="false" customHeight="true" outlineLevel="0" collapsed="false">
      <c r="A19" s="220" t="s">
        <v>144</v>
      </c>
      <c r="B19" s="216" t="s">
        <v>103</v>
      </c>
      <c r="C19" s="219" t="n">
        <v>15288712</v>
      </c>
      <c r="D19" s="219" t="n">
        <v>42767</v>
      </c>
      <c r="E19" s="217" t="n">
        <v>871391</v>
      </c>
      <c r="F19" s="217" t="n">
        <v>14374554</v>
      </c>
      <c r="G19" s="219" t="n">
        <v>13298760</v>
      </c>
      <c r="H19" s="219" t="n">
        <v>1075794</v>
      </c>
      <c r="I19" s="218" t="n">
        <v>1.42900000445841</v>
      </c>
    </row>
    <row r="20" customFormat="false" ht="23.25" hidden="false" customHeight="true" outlineLevel="0" collapsed="false">
      <c r="A20" s="220" t="s">
        <v>145</v>
      </c>
      <c r="B20" s="216" t="s">
        <v>104</v>
      </c>
      <c r="C20" s="219" t="n">
        <v>5977693</v>
      </c>
      <c r="D20" s="219" t="n">
        <v>2091</v>
      </c>
      <c r="E20" s="217" t="n">
        <v>120500</v>
      </c>
      <c r="F20" s="217" t="n">
        <v>5855102</v>
      </c>
      <c r="G20" s="219" t="n">
        <v>5840929</v>
      </c>
      <c r="H20" s="219" t="n">
        <v>14173</v>
      </c>
      <c r="I20" s="218" t="n">
        <v>0.558720925847186</v>
      </c>
    </row>
    <row r="21" customFormat="false" ht="23.25" hidden="false" customHeight="true" outlineLevel="0" collapsed="false">
      <c r="A21" s="220" t="s">
        <v>146</v>
      </c>
      <c r="B21" s="216" t="s">
        <v>54</v>
      </c>
      <c r="C21" s="219" t="n">
        <v>152281778</v>
      </c>
      <c r="D21" s="219" t="n">
        <v>64758185</v>
      </c>
      <c r="E21" s="217" t="n">
        <v>26989700</v>
      </c>
      <c r="F21" s="217" t="n">
        <v>60533893</v>
      </c>
      <c r="G21" s="219" t="n">
        <v>60533893</v>
      </c>
      <c r="H21" s="219" t="n">
        <v>0</v>
      </c>
      <c r="I21" s="218" t="n">
        <v>14.2334201495152</v>
      </c>
    </row>
    <row r="22" customFormat="false" ht="23.25" hidden="false" customHeight="true" outlineLevel="0" collapsed="false">
      <c r="A22" s="220" t="s">
        <v>147</v>
      </c>
      <c r="B22" s="223" t="s">
        <v>148</v>
      </c>
      <c r="C22" s="219" t="n">
        <v>381543</v>
      </c>
      <c r="D22" s="219" t="n">
        <v>0</v>
      </c>
      <c r="E22" s="217" t="n">
        <v>0</v>
      </c>
      <c r="F22" s="217" t="n">
        <v>381543</v>
      </c>
      <c r="G22" s="219" t="n">
        <v>0</v>
      </c>
      <c r="H22" s="219" t="n">
        <v>381543</v>
      </c>
      <c r="I22" s="218" t="n">
        <v>0.0356619281402563</v>
      </c>
    </row>
    <row r="23" customFormat="false" ht="23.25" hidden="false" customHeight="true" outlineLevel="0" collapsed="false">
      <c r="A23" s="220" t="s">
        <v>149</v>
      </c>
      <c r="B23" s="216" t="s">
        <v>106</v>
      </c>
      <c r="C23" s="219" t="n">
        <v>51592651</v>
      </c>
      <c r="D23" s="219" t="n">
        <v>11762306</v>
      </c>
      <c r="E23" s="217" t="n">
        <v>1072658</v>
      </c>
      <c r="F23" s="217" t="n">
        <v>38757687</v>
      </c>
      <c r="G23" s="219" t="n">
        <v>38757687</v>
      </c>
      <c r="H23" s="219" t="n">
        <v>0</v>
      </c>
      <c r="I23" s="218" t="n">
        <v>4.82224392146448</v>
      </c>
    </row>
    <row r="24" customFormat="false" ht="23.25" hidden="false" customHeight="true" outlineLevel="0" collapsed="false">
      <c r="A24" s="220" t="s">
        <v>150</v>
      </c>
      <c r="B24" s="216" t="s">
        <v>107</v>
      </c>
      <c r="C24" s="219" t="n">
        <v>3157035</v>
      </c>
      <c r="D24" s="219" t="n">
        <v>525136</v>
      </c>
      <c r="E24" s="217" t="n">
        <v>1552746</v>
      </c>
      <c r="F24" s="217" t="n">
        <v>1079153</v>
      </c>
      <c r="G24" s="219" t="n">
        <v>161645</v>
      </c>
      <c r="H24" s="219" t="n">
        <v>917508</v>
      </c>
      <c r="I24" s="218" t="n">
        <v>0.295080647020844</v>
      </c>
    </row>
    <row r="25" customFormat="false" ht="23.25" hidden="false" customHeight="true" outlineLevel="0" collapsed="false">
      <c r="A25" s="220" t="s">
        <v>151</v>
      </c>
      <c r="B25" s="216" t="s">
        <v>108</v>
      </c>
      <c r="C25" s="219" t="n">
        <v>1049739</v>
      </c>
      <c r="D25" s="219" t="n">
        <v>233804</v>
      </c>
      <c r="E25" s="217" t="n">
        <v>815935</v>
      </c>
      <c r="F25" s="217" t="n">
        <v>0</v>
      </c>
      <c r="G25" s="219" t="n">
        <v>0</v>
      </c>
      <c r="H25" s="219" t="n">
        <v>0</v>
      </c>
      <c r="I25" s="218" t="n">
        <v>0.0981166389739151</v>
      </c>
    </row>
    <row r="26" customFormat="false" ht="23.25" hidden="false" customHeight="true" outlineLevel="0" collapsed="false">
      <c r="A26" s="220" t="s">
        <v>152</v>
      </c>
      <c r="B26" s="216" t="s">
        <v>109</v>
      </c>
      <c r="C26" s="219" t="n">
        <v>20760626</v>
      </c>
      <c r="D26" s="219" t="n">
        <v>8734776</v>
      </c>
      <c r="E26" s="217" t="n">
        <v>12025850</v>
      </c>
      <c r="F26" s="217" t="n">
        <v>0</v>
      </c>
      <c r="G26" s="219" t="n">
        <v>0</v>
      </c>
      <c r="H26" s="219" t="n">
        <v>0</v>
      </c>
      <c r="I26" s="218" t="n">
        <v>1.9404469550188</v>
      </c>
    </row>
    <row r="27" customFormat="false" ht="23.25" hidden="false" customHeight="true" outlineLevel="0" collapsed="false">
      <c r="A27" s="220" t="s">
        <v>153</v>
      </c>
      <c r="B27" s="216" t="s">
        <v>110</v>
      </c>
      <c r="C27" s="219" t="n">
        <v>35396909</v>
      </c>
      <c r="D27" s="219" t="n">
        <v>7304240</v>
      </c>
      <c r="E27" s="217" t="n">
        <v>28092669</v>
      </c>
      <c r="F27" s="217" t="n">
        <v>0</v>
      </c>
      <c r="G27" s="219" t="n">
        <v>0</v>
      </c>
      <c r="H27" s="219" t="n">
        <v>0</v>
      </c>
      <c r="I27" s="218" t="n">
        <v>3.30846595310408</v>
      </c>
    </row>
    <row r="28" customFormat="false" ht="23.25" hidden="false" customHeight="true" outlineLevel="0" collapsed="false">
      <c r="A28" s="220" t="s">
        <v>154</v>
      </c>
      <c r="B28" s="216" t="s">
        <v>111</v>
      </c>
      <c r="C28" s="219" t="n">
        <v>34629633</v>
      </c>
      <c r="D28" s="219" t="n">
        <v>15412705</v>
      </c>
      <c r="E28" s="217" t="n">
        <v>4054870</v>
      </c>
      <c r="F28" s="217" t="n">
        <v>15162058</v>
      </c>
      <c r="G28" s="219" t="n">
        <v>14807322</v>
      </c>
      <c r="H28" s="219" t="n">
        <v>354736</v>
      </c>
      <c r="I28" s="218" t="n">
        <v>3.23675046736396</v>
      </c>
    </row>
    <row r="29" customFormat="false" ht="23.25" hidden="false" customHeight="true" outlineLevel="0" collapsed="false">
      <c r="A29" s="224" t="s">
        <v>155</v>
      </c>
      <c r="B29" s="225" t="s">
        <v>156</v>
      </c>
      <c r="C29" s="226" t="n">
        <v>5000</v>
      </c>
      <c r="D29" s="226" t="n">
        <v>0</v>
      </c>
      <c r="E29" s="227" t="n">
        <v>5000</v>
      </c>
      <c r="F29" s="228" t="n">
        <v>0</v>
      </c>
      <c r="G29" s="226" t="n">
        <v>0</v>
      </c>
      <c r="H29" s="226" t="n">
        <v>0</v>
      </c>
      <c r="I29" s="229" t="n">
        <v>0.000467338257290218</v>
      </c>
    </row>
    <row r="30" customFormat="false" ht="23.25" hidden="false" customHeight="true" outlineLevel="0" collapsed="false">
      <c r="A30" s="230" t="s">
        <v>157</v>
      </c>
      <c r="B30" s="231" t="s">
        <v>158</v>
      </c>
      <c r="C30" s="226" t="n">
        <v>13979172</v>
      </c>
      <c r="D30" s="226" t="n">
        <v>12077454</v>
      </c>
      <c r="E30" s="227" t="n">
        <v>513233</v>
      </c>
      <c r="F30" s="227" t="n">
        <v>1388485</v>
      </c>
      <c r="G30" s="226" t="n">
        <v>1374518</v>
      </c>
      <c r="H30" s="226" t="n">
        <v>13967</v>
      </c>
      <c r="I30" s="232" t="n">
        <v>1.30660037616804</v>
      </c>
    </row>
    <row r="31" customFormat="false" ht="23.25" hidden="false" customHeight="true" outlineLevel="0" collapsed="false">
      <c r="A31" s="233" t="s">
        <v>159</v>
      </c>
      <c r="B31" s="234" t="s">
        <v>160</v>
      </c>
      <c r="C31" s="235" t="n">
        <v>20645461</v>
      </c>
      <c r="D31" s="235" t="n">
        <v>3335251</v>
      </c>
      <c r="E31" s="236" t="n">
        <v>3536637</v>
      </c>
      <c r="F31" s="237" t="n">
        <v>13773573</v>
      </c>
      <c r="G31" s="235" t="n">
        <v>13432804</v>
      </c>
      <c r="H31" s="235" t="n">
        <v>340769</v>
      </c>
      <c r="I31" s="238" t="n">
        <v>1.92968275293863</v>
      </c>
    </row>
    <row r="32" customFormat="false" ht="23.25" hidden="false" customHeight="true" outlineLevel="0" collapsed="false">
      <c r="A32" s="220" t="s">
        <v>161</v>
      </c>
      <c r="B32" s="216" t="s">
        <v>112</v>
      </c>
      <c r="C32" s="217" t="n">
        <v>106489925</v>
      </c>
      <c r="D32" s="217" t="n">
        <v>62583483</v>
      </c>
      <c r="E32" s="217" t="n">
        <v>43906442</v>
      </c>
      <c r="F32" s="217" t="n">
        <v>0</v>
      </c>
      <c r="G32" s="217" t="n">
        <v>0</v>
      </c>
      <c r="H32" s="217" t="n">
        <v>0</v>
      </c>
      <c r="I32" s="218" t="n">
        <v>9.95336319369319</v>
      </c>
    </row>
    <row r="33" customFormat="false" ht="23.25" hidden="false" customHeight="true" outlineLevel="0" collapsed="false">
      <c r="A33" s="239"/>
      <c r="B33" s="240" t="s">
        <v>162</v>
      </c>
      <c r="C33" s="241" t="n">
        <v>1062647</v>
      </c>
      <c r="D33" s="241" t="n">
        <v>1062647</v>
      </c>
      <c r="E33" s="242" t="n">
        <v>0</v>
      </c>
      <c r="F33" s="228" t="n">
        <v>0</v>
      </c>
      <c r="G33" s="241" t="n">
        <v>0</v>
      </c>
      <c r="H33" s="241" t="n">
        <v>0</v>
      </c>
      <c r="I33" s="229" t="n">
        <v>0.0993231194189355</v>
      </c>
    </row>
    <row r="34" customFormat="false" ht="23.25" hidden="false" customHeight="true" outlineLevel="0" collapsed="false">
      <c r="A34" s="243"/>
      <c r="B34" s="244" t="s">
        <v>163</v>
      </c>
      <c r="C34" s="226" t="n">
        <v>5096711</v>
      </c>
      <c r="D34" s="226" t="n">
        <v>0</v>
      </c>
      <c r="E34" s="227" t="n">
        <v>5096711</v>
      </c>
      <c r="F34" s="227" t="n">
        <v>0</v>
      </c>
      <c r="G34" s="226" t="n">
        <v>0</v>
      </c>
      <c r="H34" s="226" t="n">
        <v>0</v>
      </c>
      <c r="I34" s="232" t="n">
        <v>0.476377607330376</v>
      </c>
    </row>
    <row r="35" customFormat="false" ht="23.25" hidden="false" customHeight="true" outlineLevel="0" collapsed="false">
      <c r="A35" s="245"/>
      <c r="B35" s="246" t="s">
        <v>164</v>
      </c>
      <c r="C35" s="226" t="n">
        <v>38546465</v>
      </c>
      <c r="D35" s="226" t="n">
        <v>0</v>
      </c>
      <c r="E35" s="227" t="n">
        <v>38546465</v>
      </c>
      <c r="F35" s="237" t="n">
        <v>0</v>
      </c>
      <c r="G35" s="226" t="n">
        <v>0</v>
      </c>
      <c r="H35" s="226" t="n">
        <v>0</v>
      </c>
      <c r="I35" s="238" t="n">
        <v>3.60284755555967</v>
      </c>
    </row>
    <row r="36" customFormat="false" ht="23.25" hidden="false" customHeight="true" outlineLevel="0" collapsed="false">
      <c r="A36" s="247"/>
      <c r="B36" s="248" t="s">
        <v>113</v>
      </c>
      <c r="C36" s="249" t="n">
        <v>1069888870</v>
      </c>
      <c r="D36" s="249" t="n">
        <v>171725420</v>
      </c>
      <c r="E36" s="249" t="n">
        <v>153964495</v>
      </c>
      <c r="F36" s="249" t="n">
        <v>744198955</v>
      </c>
      <c r="G36" s="249" t="n">
        <v>144023460</v>
      </c>
      <c r="H36" s="249" t="n">
        <v>600175495</v>
      </c>
      <c r="I36" s="250" t="n">
        <v>100</v>
      </c>
    </row>
    <row r="38" customFormat="false" ht="14.25" hidden="false" customHeight="false" outlineLevel="0" collapsed="false">
      <c r="C38" s="251"/>
      <c r="D38" s="251"/>
      <c r="E38" s="251"/>
      <c r="F38" s="251"/>
      <c r="G38" s="251"/>
      <c r="H38" s="251"/>
      <c r="I38" s="252"/>
    </row>
    <row r="40" customFormat="false" ht="14.25" hidden="false" customHeight="false" outlineLevel="0" collapsed="false">
      <c r="B40" s="253"/>
      <c r="C40" s="254"/>
      <c r="D40" s="254"/>
      <c r="E40" s="254"/>
      <c r="F40" s="254"/>
      <c r="G40" s="254"/>
      <c r="H40" s="254"/>
      <c r="I40" s="254"/>
    </row>
  </sheetData>
  <mergeCells count="3">
    <mergeCell ref="B3:B4"/>
    <mergeCell ref="D3:E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L3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75" workbookViewId="0">
      <pane xSplit="1" ySplit="4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U37" activeCellId="0" sqref="U37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55" width="22.36"/>
    <col collapsed="false" customWidth="true" hidden="false" outlineLevel="0" max="2" min="2" style="255" width="12.37"/>
    <col collapsed="false" customWidth="true" hidden="false" outlineLevel="0" max="3" min="3" style="255" width="12.62"/>
    <col collapsed="false" customWidth="true" hidden="false" outlineLevel="0" max="4" min="4" style="255" width="14.36"/>
    <col collapsed="false" customWidth="true" hidden="false" outlineLevel="0" max="6" min="5" style="255" width="12.37"/>
    <col collapsed="false" customWidth="true" hidden="false" outlineLevel="0" max="7" min="7" style="255" width="14.49"/>
    <col collapsed="false" customWidth="true" hidden="false" outlineLevel="0" max="10" min="8" style="255" width="14.99"/>
    <col collapsed="false" customWidth="true" hidden="false" outlineLevel="0" max="13" min="11" style="255" width="8.62"/>
    <col collapsed="false" customWidth="true" hidden="false" outlineLevel="0" max="19" min="14" style="255" width="6.62"/>
    <col collapsed="false" customWidth="true" hidden="false" outlineLevel="0" max="22" min="20" style="256" width="8.99"/>
    <col collapsed="false" customWidth="false" hidden="false" outlineLevel="0" max="257" min="23" style="255" width="13.37"/>
  </cols>
  <sheetData>
    <row r="1" s="261" customFormat="true" ht="39.95" hidden="false" customHeight="true" outlineLevel="0" collapsed="false">
      <c r="A1" s="257" t="s">
        <v>16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 t="s">
        <v>166</v>
      </c>
      <c r="R1" s="259"/>
      <c r="S1" s="259"/>
      <c r="T1" s="260"/>
      <c r="U1" s="260"/>
      <c r="V1" s="260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  <c r="AO1" s="258"/>
      <c r="AP1" s="258"/>
      <c r="AQ1" s="258"/>
      <c r="AR1" s="258"/>
      <c r="AS1" s="258"/>
      <c r="AT1" s="258"/>
      <c r="AU1" s="258"/>
      <c r="AV1" s="258"/>
      <c r="AW1" s="258"/>
      <c r="AX1" s="258"/>
      <c r="AY1" s="258"/>
      <c r="AZ1" s="258"/>
      <c r="BA1" s="258"/>
      <c r="BB1" s="258"/>
      <c r="BC1" s="258"/>
      <c r="BD1" s="258"/>
      <c r="BE1" s="258"/>
      <c r="BF1" s="258"/>
      <c r="BG1" s="258"/>
      <c r="BH1" s="258"/>
      <c r="BI1" s="258"/>
      <c r="BJ1" s="258"/>
      <c r="BK1" s="258"/>
      <c r="BL1" s="258"/>
      <c r="BM1" s="258"/>
      <c r="BN1" s="258"/>
      <c r="BO1" s="258"/>
      <c r="BP1" s="258"/>
      <c r="BQ1" s="258"/>
      <c r="BR1" s="258"/>
      <c r="BS1" s="258"/>
      <c r="BT1" s="258"/>
      <c r="BU1" s="258"/>
      <c r="BV1" s="258"/>
      <c r="BW1" s="258"/>
      <c r="BX1" s="258"/>
      <c r="BY1" s="258"/>
      <c r="BZ1" s="258"/>
      <c r="CA1" s="258"/>
      <c r="CB1" s="258"/>
      <c r="CC1" s="258"/>
      <c r="CD1" s="258"/>
      <c r="CE1" s="258"/>
      <c r="CF1" s="258"/>
      <c r="CG1" s="258"/>
      <c r="CH1" s="258"/>
      <c r="CI1" s="258"/>
      <c r="CJ1" s="258"/>
      <c r="CK1" s="258"/>
      <c r="CL1" s="258"/>
      <c r="CM1" s="258"/>
      <c r="CN1" s="258"/>
      <c r="CO1" s="258"/>
      <c r="CP1" s="258"/>
      <c r="CQ1" s="258"/>
      <c r="CR1" s="258"/>
      <c r="CS1" s="258"/>
      <c r="CT1" s="258"/>
      <c r="CU1" s="258"/>
      <c r="CV1" s="258"/>
      <c r="CW1" s="258"/>
      <c r="CX1" s="258"/>
      <c r="CY1" s="258"/>
      <c r="CZ1" s="258"/>
      <c r="DA1" s="258"/>
      <c r="DB1" s="258"/>
      <c r="DC1" s="258"/>
      <c r="DD1" s="258"/>
      <c r="DE1" s="258"/>
      <c r="DF1" s="258"/>
      <c r="DG1" s="258"/>
      <c r="DH1" s="258"/>
      <c r="DI1" s="258"/>
      <c r="DJ1" s="258"/>
      <c r="DK1" s="258"/>
      <c r="DL1" s="258"/>
      <c r="DM1" s="258"/>
      <c r="DN1" s="258"/>
      <c r="DO1" s="258"/>
      <c r="DP1" s="258"/>
      <c r="DQ1" s="258"/>
      <c r="DR1" s="258"/>
      <c r="DS1" s="258"/>
      <c r="DT1" s="258"/>
      <c r="DU1" s="258"/>
      <c r="DV1" s="258"/>
      <c r="DW1" s="258"/>
      <c r="DX1" s="258"/>
      <c r="DY1" s="258"/>
      <c r="DZ1" s="258"/>
      <c r="EA1" s="258"/>
      <c r="EB1" s="258"/>
      <c r="EC1" s="258"/>
      <c r="ED1" s="258"/>
      <c r="EE1" s="258"/>
      <c r="EF1" s="258"/>
      <c r="EG1" s="258"/>
      <c r="EH1" s="258"/>
      <c r="EI1" s="258"/>
      <c r="EJ1" s="258"/>
      <c r="EK1" s="258"/>
      <c r="EL1" s="258"/>
      <c r="EM1" s="258"/>
      <c r="EN1" s="258"/>
      <c r="EO1" s="258"/>
      <c r="EP1" s="258"/>
      <c r="EQ1" s="258"/>
      <c r="ER1" s="258"/>
      <c r="ES1" s="258"/>
      <c r="ET1" s="258"/>
      <c r="EU1" s="258"/>
      <c r="EV1" s="258"/>
      <c r="EW1" s="258"/>
      <c r="EX1" s="258"/>
      <c r="EY1" s="258"/>
      <c r="EZ1" s="258"/>
      <c r="FA1" s="258"/>
      <c r="FB1" s="258"/>
      <c r="FC1" s="258"/>
      <c r="FD1" s="258"/>
      <c r="FE1" s="258"/>
      <c r="FF1" s="258"/>
      <c r="FG1" s="258"/>
      <c r="FH1" s="258"/>
      <c r="FI1" s="258"/>
      <c r="FJ1" s="258"/>
      <c r="FK1" s="258"/>
      <c r="FL1" s="258"/>
    </row>
    <row r="2" s="277" customFormat="true" ht="30" hidden="false" customHeight="true" outlineLevel="0" collapsed="false">
      <c r="A2" s="262"/>
      <c r="B2" s="263"/>
      <c r="C2" s="264" t="s">
        <v>167</v>
      </c>
      <c r="D2" s="265"/>
      <c r="E2" s="266"/>
      <c r="F2" s="264" t="s">
        <v>168</v>
      </c>
      <c r="G2" s="267"/>
      <c r="H2" s="263"/>
      <c r="I2" s="268" t="s">
        <v>82</v>
      </c>
      <c r="J2" s="267"/>
      <c r="K2" s="269"/>
      <c r="L2" s="270" t="s">
        <v>83</v>
      </c>
      <c r="M2" s="271"/>
      <c r="N2" s="272"/>
      <c r="O2" s="273" t="s">
        <v>84</v>
      </c>
      <c r="P2" s="273"/>
      <c r="Q2" s="273"/>
      <c r="R2" s="273"/>
      <c r="S2" s="274"/>
      <c r="T2" s="275"/>
      <c r="U2" s="275"/>
      <c r="V2" s="275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6"/>
      <c r="AW2" s="276"/>
      <c r="AX2" s="276"/>
      <c r="AY2" s="276"/>
      <c r="AZ2" s="276"/>
      <c r="BA2" s="276"/>
      <c r="BB2" s="276"/>
      <c r="BC2" s="276"/>
      <c r="BD2" s="276"/>
      <c r="BE2" s="276"/>
      <c r="BF2" s="276"/>
      <c r="BG2" s="276"/>
      <c r="BH2" s="276"/>
      <c r="BI2" s="276"/>
      <c r="BJ2" s="276"/>
      <c r="BK2" s="276"/>
      <c r="BL2" s="276"/>
      <c r="BM2" s="276"/>
      <c r="BN2" s="276"/>
      <c r="BO2" s="276"/>
      <c r="BP2" s="276"/>
      <c r="BQ2" s="276"/>
      <c r="BR2" s="276"/>
      <c r="BS2" s="276"/>
      <c r="BT2" s="276"/>
      <c r="BU2" s="276"/>
      <c r="BV2" s="276"/>
      <c r="BW2" s="276"/>
      <c r="BX2" s="276"/>
      <c r="BY2" s="276"/>
      <c r="BZ2" s="276"/>
      <c r="CA2" s="276"/>
      <c r="CB2" s="276"/>
      <c r="CC2" s="276"/>
      <c r="CD2" s="276"/>
      <c r="CE2" s="276"/>
      <c r="CF2" s="276"/>
      <c r="CG2" s="276"/>
      <c r="CH2" s="276"/>
      <c r="CI2" s="276"/>
      <c r="CJ2" s="276"/>
      <c r="CK2" s="276"/>
      <c r="CL2" s="276"/>
      <c r="CM2" s="276"/>
      <c r="CN2" s="276"/>
      <c r="CO2" s="276"/>
      <c r="CP2" s="276"/>
      <c r="CQ2" s="276"/>
      <c r="CR2" s="276"/>
      <c r="CS2" s="276"/>
      <c r="CT2" s="276"/>
      <c r="CU2" s="276"/>
      <c r="CV2" s="276"/>
      <c r="CW2" s="276"/>
      <c r="CX2" s="276"/>
      <c r="CY2" s="276"/>
      <c r="CZ2" s="276"/>
      <c r="DA2" s="276"/>
      <c r="DB2" s="276"/>
      <c r="DC2" s="276"/>
      <c r="DD2" s="276"/>
      <c r="DE2" s="276"/>
      <c r="DF2" s="276"/>
      <c r="DG2" s="276"/>
      <c r="DH2" s="276"/>
      <c r="DI2" s="276"/>
      <c r="DJ2" s="276"/>
      <c r="DK2" s="276"/>
      <c r="DL2" s="276"/>
      <c r="DM2" s="276"/>
      <c r="DN2" s="276"/>
      <c r="DO2" s="276"/>
      <c r="DP2" s="276"/>
      <c r="DQ2" s="276"/>
      <c r="DR2" s="276"/>
      <c r="DS2" s="276"/>
      <c r="DT2" s="276"/>
      <c r="DU2" s="276"/>
      <c r="DV2" s="276"/>
      <c r="DW2" s="276"/>
      <c r="DX2" s="276"/>
      <c r="DY2" s="276"/>
      <c r="DZ2" s="276"/>
      <c r="EA2" s="276"/>
      <c r="EB2" s="276"/>
      <c r="EC2" s="276"/>
      <c r="ED2" s="276"/>
      <c r="EE2" s="276"/>
      <c r="EF2" s="276"/>
      <c r="EG2" s="276"/>
      <c r="EH2" s="276"/>
      <c r="EI2" s="276"/>
      <c r="EJ2" s="276"/>
      <c r="EK2" s="276"/>
      <c r="EL2" s="276"/>
      <c r="EM2" s="276"/>
      <c r="EN2" s="276"/>
      <c r="EO2" s="276"/>
      <c r="EP2" s="276"/>
      <c r="EQ2" s="276"/>
      <c r="ER2" s="276"/>
      <c r="ES2" s="276"/>
      <c r="ET2" s="276"/>
      <c r="EU2" s="276"/>
      <c r="EV2" s="276"/>
      <c r="EW2" s="276"/>
      <c r="EX2" s="276"/>
      <c r="EY2" s="276"/>
      <c r="EZ2" s="276"/>
      <c r="FA2" s="276"/>
      <c r="FB2" s="276"/>
      <c r="FC2" s="276"/>
      <c r="FD2" s="276"/>
      <c r="FE2" s="276"/>
      <c r="FF2" s="276"/>
      <c r="FG2" s="276"/>
      <c r="FH2" s="276"/>
      <c r="FI2" s="276"/>
      <c r="FJ2" s="276"/>
      <c r="FK2" s="276"/>
      <c r="FL2" s="276"/>
    </row>
    <row r="3" s="277" customFormat="true" ht="30" hidden="false" customHeight="true" outlineLevel="0" collapsed="false">
      <c r="A3" s="278" t="s">
        <v>169</v>
      </c>
      <c r="B3" s="279"/>
      <c r="C3" s="280"/>
      <c r="D3" s="281"/>
      <c r="E3" s="279"/>
      <c r="F3" s="280"/>
      <c r="G3" s="281"/>
      <c r="H3" s="282" t="s">
        <v>170</v>
      </c>
      <c r="I3" s="282"/>
      <c r="J3" s="282"/>
      <c r="K3" s="283" t="s">
        <v>171</v>
      </c>
      <c r="L3" s="283"/>
      <c r="M3" s="283"/>
      <c r="N3" s="284"/>
      <c r="O3" s="285" t="s">
        <v>167</v>
      </c>
      <c r="P3" s="286"/>
      <c r="Q3" s="284"/>
      <c r="R3" s="285" t="s">
        <v>168</v>
      </c>
      <c r="S3" s="287"/>
      <c r="T3" s="275"/>
      <c r="U3" s="275"/>
      <c r="V3" s="275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6"/>
      <c r="BO3" s="276"/>
      <c r="BP3" s="276"/>
      <c r="BQ3" s="276"/>
      <c r="BR3" s="276"/>
      <c r="BS3" s="276"/>
      <c r="BT3" s="276"/>
      <c r="BU3" s="276"/>
      <c r="BV3" s="276"/>
      <c r="BW3" s="276"/>
      <c r="BX3" s="276"/>
      <c r="BY3" s="276"/>
      <c r="BZ3" s="276"/>
      <c r="CA3" s="276"/>
      <c r="CB3" s="276"/>
      <c r="CC3" s="276"/>
      <c r="CD3" s="276"/>
      <c r="CE3" s="276"/>
      <c r="CF3" s="276"/>
      <c r="CG3" s="276"/>
      <c r="CH3" s="276"/>
      <c r="CI3" s="276"/>
      <c r="CJ3" s="276"/>
      <c r="CK3" s="276"/>
      <c r="CL3" s="276"/>
      <c r="CM3" s="276"/>
      <c r="CN3" s="276"/>
      <c r="CO3" s="276"/>
      <c r="CP3" s="276"/>
      <c r="CQ3" s="276"/>
      <c r="CR3" s="276"/>
      <c r="CS3" s="276"/>
      <c r="CT3" s="276"/>
      <c r="CU3" s="276"/>
      <c r="CV3" s="276"/>
      <c r="CW3" s="276"/>
      <c r="CX3" s="276"/>
      <c r="CY3" s="276"/>
      <c r="CZ3" s="276"/>
      <c r="DA3" s="276"/>
      <c r="DB3" s="276"/>
      <c r="DC3" s="276"/>
      <c r="DD3" s="276"/>
      <c r="DE3" s="276"/>
      <c r="DF3" s="276"/>
      <c r="DG3" s="276"/>
      <c r="DH3" s="276"/>
      <c r="DI3" s="276"/>
      <c r="DJ3" s="276"/>
      <c r="DK3" s="276"/>
      <c r="DL3" s="276"/>
      <c r="DM3" s="276"/>
      <c r="DN3" s="276"/>
      <c r="DO3" s="276"/>
      <c r="DP3" s="276"/>
      <c r="DQ3" s="276"/>
      <c r="DR3" s="276"/>
      <c r="DS3" s="276"/>
      <c r="DT3" s="276"/>
      <c r="DU3" s="276"/>
      <c r="DV3" s="276"/>
      <c r="DW3" s="276"/>
      <c r="DX3" s="276"/>
      <c r="DY3" s="276"/>
      <c r="DZ3" s="276"/>
      <c r="EA3" s="276"/>
      <c r="EB3" s="276"/>
      <c r="EC3" s="276"/>
      <c r="ED3" s="276"/>
      <c r="EE3" s="276"/>
      <c r="EF3" s="276"/>
      <c r="EG3" s="276"/>
      <c r="EH3" s="276"/>
      <c r="EI3" s="276"/>
      <c r="EJ3" s="276"/>
      <c r="EK3" s="276"/>
      <c r="EL3" s="276"/>
      <c r="EM3" s="276"/>
      <c r="EN3" s="276"/>
      <c r="EO3" s="276"/>
      <c r="EP3" s="276"/>
      <c r="EQ3" s="276"/>
      <c r="ER3" s="276"/>
      <c r="ES3" s="276"/>
      <c r="ET3" s="276"/>
      <c r="EU3" s="276"/>
      <c r="EV3" s="276"/>
      <c r="EW3" s="276"/>
      <c r="EX3" s="276"/>
      <c r="EY3" s="276"/>
      <c r="EZ3" s="276"/>
      <c r="FA3" s="276"/>
      <c r="FB3" s="276"/>
      <c r="FC3" s="276"/>
      <c r="FD3" s="276"/>
      <c r="FE3" s="276"/>
      <c r="FF3" s="276"/>
      <c r="FG3" s="276"/>
      <c r="FH3" s="276"/>
      <c r="FI3" s="276"/>
      <c r="FJ3" s="276"/>
      <c r="FK3" s="276"/>
      <c r="FL3" s="276"/>
    </row>
    <row r="4" s="277" customFormat="true" ht="30" hidden="false" customHeight="true" outlineLevel="0" collapsed="false">
      <c r="A4" s="288"/>
      <c r="B4" s="289" t="s">
        <v>24</v>
      </c>
      <c r="C4" s="289" t="s">
        <v>28</v>
      </c>
      <c r="D4" s="289" t="s">
        <v>27</v>
      </c>
      <c r="E4" s="289" t="s">
        <v>24</v>
      </c>
      <c r="F4" s="289" t="s">
        <v>28</v>
      </c>
      <c r="G4" s="289" t="s">
        <v>27</v>
      </c>
      <c r="H4" s="289" t="s">
        <v>24</v>
      </c>
      <c r="I4" s="289" t="s">
        <v>28</v>
      </c>
      <c r="J4" s="289" t="s">
        <v>27</v>
      </c>
      <c r="K4" s="289" t="s">
        <v>24</v>
      </c>
      <c r="L4" s="289" t="s">
        <v>28</v>
      </c>
      <c r="M4" s="289" t="s">
        <v>27</v>
      </c>
      <c r="N4" s="289" t="s">
        <v>24</v>
      </c>
      <c r="O4" s="289" t="s">
        <v>28</v>
      </c>
      <c r="P4" s="289" t="s">
        <v>27</v>
      </c>
      <c r="Q4" s="289" t="s">
        <v>24</v>
      </c>
      <c r="R4" s="289" t="s">
        <v>28</v>
      </c>
      <c r="S4" s="290" t="s">
        <v>27</v>
      </c>
      <c r="T4" s="275"/>
      <c r="U4" s="275"/>
      <c r="V4" s="275"/>
      <c r="W4" s="276"/>
      <c r="X4" s="276"/>
      <c r="Y4" s="276"/>
      <c r="Z4" s="276"/>
      <c r="AA4" s="276"/>
      <c r="AB4" s="276"/>
      <c r="AC4" s="276"/>
      <c r="AD4" s="276"/>
      <c r="AE4" s="276"/>
      <c r="AF4" s="276"/>
      <c r="AG4" s="276"/>
      <c r="AH4" s="276"/>
      <c r="AI4" s="276"/>
      <c r="AJ4" s="276"/>
      <c r="AK4" s="276"/>
      <c r="AL4" s="276"/>
      <c r="AM4" s="276"/>
      <c r="AN4" s="276"/>
      <c r="AO4" s="276"/>
      <c r="AP4" s="276"/>
      <c r="AQ4" s="276"/>
      <c r="AR4" s="276"/>
      <c r="AS4" s="276"/>
      <c r="AT4" s="276"/>
      <c r="AU4" s="276"/>
      <c r="AV4" s="276"/>
      <c r="AW4" s="276"/>
      <c r="AX4" s="276"/>
      <c r="AY4" s="276"/>
      <c r="AZ4" s="276"/>
      <c r="BA4" s="276"/>
      <c r="BB4" s="276"/>
      <c r="BC4" s="276"/>
      <c r="BD4" s="276"/>
      <c r="BE4" s="276"/>
      <c r="BF4" s="276"/>
      <c r="BG4" s="276"/>
      <c r="BH4" s="276"/>
      <c r="BI4" s="276"/>
      <c r="BJ4" s="276"/>
      <c r="BK4" s="276"/>
      <c r="BL4" s="276"/>
      <c r="BM4" s="276"/>
      <c r="BN4" s="276"/>
      <c r="BO4" s="276"/>
      <c r="BP4" s="276"/>
      <c r="BQ4" s="276"/>
      <c r="BR4" s="276"/>
      <c r="BS4" s="276"/>
      <c r="BT4" s="276"/>
      <c r="BU4" s="276"/>
      <c r="BV4" s="276"/>
      <c r="BW4" s="276"/>
      <c r="BX4" s="276"/>
      <c r="BY4" s="276"/>
      <c r="BZ4" s="276"/>
      <c r="CA4" s="276"/>
      <c r="CB4" s="276"/>
      <c r="CC4" s="276"/>
      <c r="CD4" s="276"/>
      <c r="CE4" s="276"/>
      <c r="CF4" s="276"/>
      <c r="CG4" s="276"/>
      <c r="CH4" s="276"/>
      <c r="CI4" s="276"/>
      <c r="CJ4" s="276"/>
      <c r="CK4" s="276"/>
      <c r="CL4" s="276"/>
      <c r="CM4" s="276"/>
      <c r="CN4" s="276"/>
      <c r="CO4" s="276"/>
      <c r="CP4" s="276"/>
      <c r="CQ4" s="276"/>
      <c r="CR4" s="276"/>
      <c r="CS4" s="276"/>
      <c r="CT4" s="276"/>
      <c r="CU4" s="276"/>
      <c r="CV4" s="276"/>
      <c r="CW4" s="276"/>
      <c r="CX4" s="276"/>
      <c r="CY4" s="276"/>
      <c r="CZ4" s="276"/>
      <c r="DA4" s="276"/>
      <c r="DB4" s="276"/>
      <c r="DC4" s="276"/>
      <c r="DD4" s="276"/>
      <c r="DE4" s="276"/>
      <c r="DF4" s="276"/>
      <c r="DG4" s="276"/>
      <c r="DH4" s="276"/>
      <c r="DI4" s="276"/>
      <c r="DJ4" s="276"/>
      <c r="DK4" s="276"/>
      <c r="DL4" s="276"/>
      <c r="DM4" s="276"/>
      <c r="DN4" s="276"/>
      <c r="DO4" s="276"/>
      <c r="DP4" s="276"/>
      <c r="DQ4" s="276"/>
      <c r="DR4" s="276"/>
      <c r="DS4" s="276"/>
      <c r="DT4" s="276"/>
      <c r="DU4" s="276"/>
      <c r="DV4" s="276"/>
      <c r="DW4" s="276"/>
      <c r="DX4" s="276"/>
      <c r="DY4" s="276"/>
      <c r="DZ4" s="276"/>
      <c r="EA4" s="276"/>
      <c r="EB4" s="276"/>
      <c r="EC4" s="276"/>
      <c r="ED4" s="276"/>
      <c r="EE4" s="276"/>
      <c r="EF4" s="276"/>
      <c r="EG4" s="276"/>
      <c r="EH4" s="276"/>
      <c r="EI4" s="276"/>
      <c r="EJ4" s="276"/>
      <c r="EK4" s="276"/>
      <c r="EL4" s="276"/>
      <c r="EM4" s="276"/>
      <c r="EN4" s="276"/>
      <c r="EO4" s="276"/>
      <c r="EP4" s="276"/>
      <c r="EQ4" s="276"/>
      <c r="ER4" s="276"/>
      <c r="ES4" s="276"/>
      <c r="ET4" s="276"/>
      <c r="EU4" s="276"/>
      <c r="EV4" s="276"/>
      <c r="EW4" s="276"/>
      <c r="EX4" s="276"/>
      <c r="EY4" s="276"/>
      <c r="EZ4" s="276"/>
      <c r="FA4" s="276"/>
      <c r="FB4" s="276"/>
      <c r="FC4" s="276"/>
      <c r="FD4" s="276"/>
      <c r="FE4" s="276"/>
      <c r="FF4" s="276"/>
      <c r="FG4" s="276"/>
      <c r="FH4" s="276"/>
      <c r="FI4" s="276"/>
      <c r="FJ4" s="276"/>
      <c r="FK4" s="276"/>
      <c r="FL4" s="276"/>
    </row>
    <row r="5" s="277" customFormat="true" ht="42" hidden="false" customHeight="true" outlineLevel="0" collapsed="false">
      <c r="A5" s="291" t="s">
        <v>172</v>
      </c>
      <c r="B5" s="292" t="n">
        <v>181577439</v>
      </c>
      <c r="C5" s="292" t="n">
        <v>22060449</v>
      </c>
      <c r="D5" s="292" t="n">
        <v>203637888</v>
      </c>
      <c r="E5" s="292" t="n">
        <v>184835043</v>
      </c>
      <c r="F5" s="292" t="n">
        <v>22561521</v>
      </c>
      <c r="G5" s="292" t="n">
        <v>207396564</v>
      </c>
      <c r="H5" s="293" t="n">
        <v>-3257604</v>
      </c>
      <c r="I5" s="293" t="n">
        <v>-501072</v>
      </c>
      <c r="J5" s="293" t="n">
        <v>-3758676</v>
      </c>
      <c r="K5" s="294" t="n">
        <v>-1.76243852200689</v>
      </c>
      <c r="L5" s="294" t="n">
        <v>-2.2209140952864</v>
      </c>
      <c r="M5" s="294" t="n">
        <v>-1.81231353476039</v>
      </c>
      <c r="N5" s="295" t="n">
        <v>19.7</v>
      </c>
      <c r="O5" s="295" t="n">
        <v>20.8</v>
      </c>
      <c r="P5" s="295" t="n">
        <v>19.8</v>
      </c>
      <c r="Q5" s="295" t="n">
        <v>21.6</v>
      </c>
      <c r="R5" s="295" t="n">
        <v>23</v>
      </c>
      <c r="S5" s="296" t="n">
        <v>21.7</v>
      </c>
      <c r="T5" s="297"/>
      <c r="U5" s="298"/>
      <c r="V5" s="297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  <c r="CX5" s="276"/>
      <c r="CY5" s="276"/>
      <c r="CZ5" s="276"/>
      <c r="DA5" s="276"/>
      <c r="DB5" s="276"/>
      <c r="DC5" s="276"/>
      <c r="DD5" s="276"/>
      <c r="DE5" s="276"/>
      <c r="DF5" s="276"/>
      <c r="DG5" s="276"/>
      <c r="DH5" s="276"/>
      <c r="DI5" s="276"/>
      <c r="DJ5" s="276"/>
      <c r="DK5" s="276"/>
      <c r="DL5" s="276"/>
      <c r="DM5" s="276"/>
      <c r="DN5" s="276"/>
      <c r="DO5" s="276"/>
      <c r="DP5" s="276"/>
      <c r="DQ5" s="276"/>
      <c r="DR5" s="276"/>
      <c r="DS5" s="276"/>
      <c r="DT5" s="276"/>
      <c r="DU5" s="276"/>
      <c r="DV5" s="276"/>
      <c r="DW5" s="276"/>
      <c r="DX5" s="276"/>
      <c r="DY5" s="276"/>
      <c r="DZ5" s="276"/>
      <c r="EA5" s="276"/>
      <c r="EB5" s="276"/>
      <c r="EC5" s="276"/>
      <c r="ED5" s="276"/>
      <c r="EE5" s="276"/>
      <c r="EF5" s="276"/>
      <c r="EG5" s="276"/>
      <c r="EH5" s="276"/>
      <c r="EI5" s="276"/>
      <c r="EJ5" s="276"/>
      <c r="EK5" s="276"/>
      <c r="EL5" s="276"/>
      <c r="EM5" s="276"/>
      <c r="EN5" s="276"/>
      <c r="EO5" s="276"/>
      <c r="EP5" s="276"/>
      <c r="EQ5" s="276"/>
      <c r="ER5" s="276"/>
      <c r="ES5" s="276"/>
      <c r="ET5" s="276"/>
      <c r="EU5" s="276"/>
      <c r="EV5" s="276"/>
      <c r="EW5" s="276"/>
      <c r="EX5" s="276"/>
      <c r="EY5" s="276"/>
      <c r="EZ5" s="276"/>
      <c r="FA5" s="276"/>
      <c r="FB5" s="276"/>
      <c r="FC5" s="276"/>
      <c r="FD5" s="276"/>
      <c r="FE5" s="276"/>
      <c r="FF5" s="276"/>
      <c r="FG5" s="276"/>
      <c r="FH5" s="276"/>
      <c r="FI5" s="276"/>
      <c r="FJ5" s="276"/>
      <c r="FK5" s="276"/>
      <c r="FL5" s="276"/>
    </row>
    <row r="6" s="277" customFormat="true" ht="42" hidden="false" customHeight="true" outlineLevel="0" collapsed="false">
      <c r="A6" s="291" t="s">
        <v>173</v>
      </c>
      <c r="B6" s="292" t="n">
        <v>115016858</v>
      </c>
      <c r="C6" s="292" t="n">
        <v>14527877</v>
      </c>
      <c r="D6" s="292" t="n">
        <v>129544735</v>
      </c>
      <c r="E6" s="292" t="n">
        <v>112419996</v>
      </c>
      <c r="F6" s="292" t="n">
        <v>14025659</v>
      </c>
      <c r="G6" s="292" t="n">
        <v>126445655</v>
      </c>
      <c r="H6" s="293" t="n">
        <v>2596862</v>
      </c>
      <c r="I6" s="293" t="n">
        <v>502218</v>
      </c>
      <c r="J6" s="293" t="n">
        <v>3099080</v>
      </c>
      <c r="K6" s="294" t="n">
        <v>2.30996450133302</v>
      </c>
      <c r="L6" s="294" t="n">
        <v>3.5807087567151</v>
      </c>
      <c r="M6" s="294" t="n">
        <v>2.45091853887743</v>
      </c>
      <c r="N6" s="295" t="n">
        <v>12.5</v>
      </c>
      <c r="O6" s="295" t="n">
        <v>13.7</v>
      </c>
      <c r="P6" s="295" t="n">
        <v>12.6</v>
      </c>
      <c r="Q6" s="295" t="n">
        <v>13.1</v>
      </c>
      <c r="R6" s="295" t="n">
        <v>14.3</v>
      </c>
      <c r="S6" s="296" t="n">
        <v>13.2</v>
      </c>
      <c r="T6" s="297"/>
      <c r="U6" s="298"/>
      <c r="V6" s="297"/>
      <c r="W6" s="276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  <c r="CX6" s="276"/>
      <c r="CY6" s="276"/>
      <c r="CZ6" s="276"/>
      <c r="DA6" s="276"/>
      <c r="DB6" s="276"/>
      <c r="DC6" s="276"/>
      <c r="DD6" s="276"/>
      <c r="DE6" s="276"/>
      <c r="DF6" s="276"/>
      <c r="DG6" s="276"/>
      <c r="DH6" s="276"/>
      <c r="DI6" s="276"/>
      <c r="DJ6" s="276"/>
      <c r="DK6" s="276"/>
      <c r="DL6" s="276"/>
      <c r="DM6" s="276"/>
      <c r="DN6" s="276"/>
      <c r="DO6" s="276"/>
      <c r="DP6" s="276"/>
      <c r="DQ6" s="276"/>
      <c r="DR6" s="276"/>
      <c r="DS6" s="276"/>
      <c r="DT6" s="276"/>
      <c r="DU6" s="276"/>
      <c r="DV6" s="276"/>
      <c r="DW6" s="276"/>
      <c r="DX6" s="276"/>
      <c r="DY6" s="276"/>
      <c r="DZ6" s="276"/>
      <c r="EA6" s="276"/>
      <c r="EB6" s="276"/>
      <c r="EC6" s="276"/>
      <c r="ED6" s="276"/>
      <c r="EE6" s="276"/>
      <c r="EF6" s="276"/>
      <c r="EG6" s="276"/>
      <c r="EH6" s="276"/>
      <c r="EI6" s="276"/>
      <c r="EJ6" s="276"/>
      <c r="EK6" s="276"/>
      <c r="EL6" s="276"/>
      <c r="EM6" s="276"/>
      <c r="EN6" s="276"/>
      <c r="EO6" s="276"/>
      <c r="EP6" s="276"/>
      <c r="EQ6" s="276"/>
      <c r="ER6" s="276"/>
      <c r="ES6" s="276"/>
      <c r="ET6" s="276"/>
      <c r="EU6" s="276"/>
      <c r="EV6" s="276"/>
      <c r="EW6" s="276"/>
      <c r="EX6" s="276"/>
      <c r="EY6" s="276"/>
      <c r="EZ6" s="276"/>
      <c r="FA6" s="276"/>
      <c r="FB6" s="276"/>
      <c r="FC6" s="276"/>
      <c r="FD6" s="276"/>
      <c r="FE6" s="276"/>
      <c r="FF6" s="276"/>
      <c r="FG6" s="276"/>
      <c r="FH6" s="276"/>
      <c r="FI6" s="276"/>
      <c r="FJ6" s="276"/>
      <c r="FK6" s="276"/>
      <c r="FL6" s="276"/>
    </row>
    <row r="7" s="277" customFormat="true" ht="42" hidden="false" customHeight="true" outlineLevel="0" collapsed="false">
      <c r="A7" s="291" t="s">
        <v>174</v>
      </c>
      <c r="B7" s="292" t="n">
        <v>9316216</v>
      </c>
      <c r="C7" s="292" t="n">
        <v>890825</v>
      </c>
      <c r="D7" s="292" t="n">
        <v>10207041</v>
      </c>
      <c r="E7" s="292" t="n">
        <v>9355503</v>
      </c>
      <c r="F7" s="292" t="n">
        <v>759767</v>
      </c>
      <c r="G7" s="292" t="n">
        <v>10115270</v>
      </c>
      <c r="H7" s="293" t="n">
        <v>-39287</v>
      </c>
      <c r="I7" s="293" t="n">
        <v>131058</v>
      </c>
      <c r="J7" s="293" t="n">
        <v>91771</v>
      </c>
      <c r="K7" s="294" t="n">
        <v>-0.419934663053392</v>
      </c>
      <c r="L7" s="294" t="n">
        <v>17.2497620981169</v>
      </c>
      <c r="M7" s="294" t="n">
        <v>0.907252104985828</v>
      </c>
      <c r="N7" s="295" t="n">
        <v>1</v>
      </c>
      <c r="O7" s="295" t="n">
        <v>0.8</v>
      </c>
      <c r="P7" s="295" t="n">
        <v>1</v>
      </c>
      <c r="Q7" s="295" t="n">
        <v>1.1</v>
      </c>
      <c r="R7" s="295" t="n">
        <v>0.8</v>
      </c>
      <c r="S7" s="296" t="n">
        <v>1.1</v>
      </c>
      <c r="T7" s="297"/>
      <c r="U7" s="298"/>
      <c r="V7" s="297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</row>
    <row r="8" s="277" customFormat="true" ht="42" hidden="false" customHeight="true" outlineLevel="0" collapsed="false">
      <c r="A8" s="291" t="s">
        <v>175</v>
      </c>
      <c r="B8" s="292" t="n">
        <v>127515641</v>
      </c>
      <c r="C8" s="292" t="n">
        <v>9226475</v>
      </c>
      <c r="D8" s="292" t="n">
        <v>136742116</v>
      </c>
      <c r="E8" s="292" t="n">
        <v>119191328</v>
      </c>
      <c r="F8" s="292" t="n">
        <v>8791657</v>
      </c>
      <c r="G8" s="292" t="n">
        <v>127982985</v>
      </c>
      <c r="H8" s="293" t="n">
        <v>8324313</v>
      </c>
      <c r="I8" s="293" t="n">
        <v>434818</v>
      </c>
      <c r="J8" s="293" t="n">
        <v>8759131</v>
      </c>
      <c r="K8" s="294" t="n">
        <v>6.98399215755025</v>
      </c>
      <c r="L8" s="294" t="n">
        <v>4.94580259443698</v>
      </c>
      <c r="M8" s="294" t="n">
        <v>6.84398086198724</v>
      </c>
      <c r="N8" s="295" t="n">
        <v>13.8</v>
      </c>
      <c r="O8" s="295" t="n">
        <v>8.7</v>
      </c>
      <c r="P8" s="295" t="n">
        <v>13.3</v>
      </c>
      <c r="Q8" s="295" t="n">
        <v>13.9</v>
      </c>
      <c r="R8" s="295" t="n">
        <v>9</v>
      </c>
      <c r="S8" s="296" t="n">
        <v>13.4</v>
      </c>
      <c r="T8" s="297"/>
      <c r="U8" s="143"/>
      <c r="V8" s="297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</row>
    <row r="9" s="277" customFormat="true" ht="42" hidden="false" customHeight="true" outlineLevel="0" collapsed="false">
      <c r="A9" s="291" t="s">
        <v>176</v>
      </c>
      <c r="B9" s="292" t="n">
        <v>131427050</v>
      </c>
      <c r="C9" s="292" t="n">
        <v>16479041</v>
      </c>
      <c r="D9" s="292" t="n">
        <v>147906091</v>
      </c>
      <c r="E9" s="292" t="n">
        <v>83194665</v>
      </c>
      <c r="F9" s="292" t="n">
        <v>11578018</v>
      </c>
      <c r="G9" s="292" t="n">
        <v>94772683</v>
      </c>
      <c r="H9" s="293" t="n">
        <v>48232385</v>
      </c>
      <c r="I9" s="293" t="n">
        <v>4901023</v>
      </c>
      <c r="J9" s="293" t="n">
        <v>53133408</v>
      </c>
      <c r="K9" s="294" t="n">
        <v>57.9753341154748</v>
      </c>
      <c r="L9" s="294" t="n">
        <v>42.3304144111712</v>
      </c>
      <c r="M9" s="294" t="n">
        <v>56.0640538160136</v>
      </c>
      <c r="N9" s="295" t="n">
        <v>14.3</v>
      </c>
      <c r="O9" s="295" t="n">
        <v>15.5</v>
      </c>
      <c r="P9" s="295" t="n">
        <v>14.4</v>
      </c>
      <c r="Q9" s="295" t="n">
        <v>9.7</v>
      </c>
      <c r="R9" s="295" t="n">
        <v>11.8</v>
      </c>
      <c r="S9" s="296" t="n">
        <v>9.9</v>
      </c>
      <c r="T9" s="297"/>
      <c r="U9" s="298"/>
      <c r="V9" s="297"/>
      <c r="W9" s="276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  <c r="AI9" s="276"/>
      <c r="AJ9" s="276"/>
      <c r="AK9" s="276"/>
      <c r="AL9" s="276"/>
      <c r="AM9" s="276"/>
      <c r="AN9" s="276"/>
      <c r="AO9" s="276"/>
      <c r="AP9" s="276"/>
      <c r="AQ9" s="276"/>
      <c r="AR9" s="276"/>
      <c r="AS9" s="276"/>
      <c r="AT9" s="276"/>
      <c r="AU9" s="276"/>
      <c r="AV9" s="276"/>
      <c r="AW9" s="276"/>
      <c r="AX9" s="276"/>
      <c r="AY9" s="276"/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6"/>
      <c r="BK9" s="276"/>
      <c r="BL9" s="276"/>
      <c r="BM9" s="276"/>
      <c r="BN9" s="276"/>
      <c r="BO9" s="276"/>
      <c r="BP9" s="276"/>
      <c r="BQ9" s="276"/>
      <c r="BR9" s="276"/>
      <c r="BS9" s="276"/>
      <c r="BT9" s="276"/>
      <c r="BU9" s="276"/>
      <c r="BV9" s="276"/>
      <c r="BW9" s="276"/>
      <c r="BX9" s="276"/>
      <c r="BY9" s="276"/>
      <c r="BZ9" s="276"/>
      <c r="CA9" s="276"/>
      <c r="CB9" s="276"/>
      <c r="CC9" s="276"/>
      <c r="CD9" s="276"/>
      <c r="CE9" s="276"/>
      <c r="CF9" s="276"/>
      <c r="CG9" s="276"/>
      <c r="CH9" s="276"/>
      <c r="CI9" s="276"/>
      <c r="CJ9" s="276"/>
      <c r="CK9" s="276"/>
      <c r="CL9" s="276"/>
      <c r="CM9" s="276"/>
      <c r="CN9" s="276"/>
      <c r="CO9" s="276"/>
      <c r="CP9" s="276"/>
      <c r="CQ9" s="276"/>
      <c r="CR9" s="276"/>
      <c r="CS9" s="276"/>
      <c r="CT9" s="276"/>
      <c r="CU9" s="276"/>
      <c r="CV9" s="276"/>
      <c r="CW9" s="276"/>
      <c r="CX9" s="276"/>
      <c r="CY9" s="276"/>
      <c r="CZ9" s="276"/>
      <c r="DA9" s="276"/>
      <c r="DB9" s="276"/>
      <c r="DC9" s="276"/>
      <c r="DD9" s="276"/>
      <c r="DE9" s="276"/>
      <c r="DF9" s="276"/>
      <c r="DG9" s="276"/>
      <c r="DH9" s="276"/>
      <c r="DI9" s="276"/>
      <c r="DJ9" s="276"/>
      <c r="DK9" s="276"/>
      <c r="DL9" s="276"/>
      <c r="DM9" s="276"/>
      <c r="DN9" s="276"/>
      <c r="DO9" s="276"/>
      <c r="DP9" s="276"/>
      <c r="DQ9" s="276"/>
      <c r="DR9" s="276"/>
      <c r="DS9" s="276"/>
      <c r="DT9" s="276"/>
      <c r="DU9" s="276"/>
      <c r="DV9" s="276"/>
      <c r="DW9" s="276"/>
      <c r="DX9" s="276"/>
      <c r="DY9" s="276"/>
      <c r="DZ9" s="276"/>
      <c r="EA9" s="276"/>
      <c r="EB9" s="276"/>
      <c r="EC9" s="276"/>
      <c r="ED9" s="276"/>
      <c r="EE9" s="276"/>
      <c r="EF9" s="276"/>
      <c r="EG9" s="276"/>
      <c r="EH9" s="276"/>
      <c r="EI9" s="276"/>
      <c r="EJ9" s="276"/>
      <c r="EK9" s="276"/>
      <c r="EL9" s="276"/>
      <c r="EM9" s="276"/>
      <c r="EN9" s="276"/>
      <c r="EO9" s="276"/>
      <c r="EP9" s="276"/>
      <c r="EQ9" s="276"/>
      <c r="ER9" s="276"/>
      <c r="ES9" s="276"/>
      <c r="ET9" s="276"/>
      <c r="EU9" s="276"/>
      <c r="EV9" s="276"/>
      <c r="EW9" s="276"/>
      <c r="EX9" s="276"/>
      <c r="EY9" s="276"/>
      <c r="EZ9" s="276"/>
      <c r="FA9" s="276"/>
      <c r="FB9" s="276"/>
      <c r="FC9" s="276"/>
      <c r="FD9" s="276"/>
      <c r="FE9" s="276"/>
      <c r="FF9" s="276"/>
      <c r="FG9" s="276"/>
      <c r="FH9" s="276"/>
      <c r="FI9" s="276"/>
      <c r="FJ9" s="276"/>
      <c r="FK9" s="276"/>
      <c r="FL9" s="276"/>
    </row>
    <row r="10" s="277" customFormat="true" ht="42" hidden="false" customHeight="true" outlineLevel="0" collapsed="false">
      <c r="A10" s="299" t="s">
        <v>177</v>
      </c>
      <c r="B10" s="300" t="n">
        <v>123884835</v>
      </c>
      <c r="C10" s="300" t="n">
        <v>15738385</v>
      </c>
      <c r="D10" s="300" t="n">
        <v>139623220</v>
      </c>
      <c r="E10" s="300" t="n">
        <v>106584810</v>
      </c>
      <c r="F10" s="300" t="n">
        <v>11633229</v>
      </c>
      <c r="G10" s="300" t="n">
        <v>118218039</v>
      </c>
      <c r="H10" s="301" t="n">
        <v>17300025</v>
      </c>
      <c r="I10" s="301" t="n">
        <v>4105156</v>
      </c>
      <c r="J10" s="301" t="n">
        <v>21405181</v>
      </c>
      <c r="K10" s="302" t="n">
        <v>16.2312293843748</v>
      </c>
      <c r="L10" s="302" t="n">
        <v>35.2881904069799</v>
      </c>
      <c r="M10" s="302" t="n">
        <v>18.1065268727728</v>
      </c>
      <c r="N10" s="151" t="n">
        <v>13.5</v>
      </c>
      <c r="O10" s="303" t="n">
        <v>14.8</v>
      </c>
      <c r="P10" s="303" t="n">
        <v>13.6</v>
      </c>
      <c r="Q10" s="303" t="n">
        <v>12.5</v>
      </c>
      <c r="R10" s="303" t="n">
        <v>11.9</v>
      </c>
      <c r="S10" s="304" t="n">
        <v>12.4</v>
      </c>
      <c r="T10" s="305"/>
      <c r="U10" s="306"/>
      <c r="V10" s="297"/>
      <c r="W10" s="276"/>
      <c r="X10" s="276"/>
      <c r="Y10" s="276"/>
      <c r="Z10" s="276"/>
      <c r="AA10" s="276"/>
      <c r="AB10" s="276"/>
      <c r="AC10" s="276"/>
      <c r="AD10" s="276"/>
      <c r="AE10" s="276"/>
      <c r="AF10" s="276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  <c r="AQ10" s="276"/>
      <c r="AR10" s="276"/>
      <c r="AS10" s="276"/>
      <c r="AT10" s="276"/>
      <c r="AU10" s="276"/>
      <c r="AV10" s="276"/>
      <c r="AW10" s="276"/>
      <c r="AX10" s="276"/>
      <c r="AY10" s="276"/>
      <c r="AZ10" s="276"/>
      <c r="BA10" s="276"/>
      <c r="BB10" s="276"/>
      <c r="BC10" s="276"/>
      <c r="BD10" s="276"/>
      <c r="BE10" s="276"/>
      <c r="BF10" s="276"/>
      <c r="BG10" s="276"/>
      <c r="BH10" s="276"/>
      <c r="BI10" s="276"/>
      <c r="BJ10" s="276"/>
      <c r="BK10" s="276"/>
      <c r="BL10" s="276"/>
      <c r="BM10" s="276"/>
      <c r="BN10" s="276"/>
      <c r="BO10" s="276"/>
      <c r="BP10" s="276"/>
      <c r="BQ10" s="276"/>
      <c r="BR10" s="276"/>
      <c r="BS10" s="276"/>
      <c r="BT10" s="276"/>
      <c r="BU10" s="276"/>
      <c r="BV10" s="276"/>
      <c r="BW10" s="276"/>
      <c r="BX10" s="276"/>
      <c r="BY10" s="276"/>
      <c r="BZ10" s="276"/>
      <c r="CA10" s="276"/>
      <c r="CB10" s="276"/>
      <c r="CC10" s="276"/>
      <c r="CD10" s="276"/>
      <c r="CE10" s="276"/>
      <c r="CF10" s="276"/>
      <c r="CG10" s="276"/>
      <c r="CH10" s="276"/>
      <c r="CI10" s="276"/>
      <c r="CJ10" s="276"/>
      <c r="CK10" s="276"/>
      <c r="CL10" s="276"/>
      <c r="CM10" s="276"/>
      <c r="CN10" s="276"/>
      <c r="CO10" s="276"/>
      <c r="CP10" s="276"/>
      <c r="CQ10" s="276"/>
      <c r="CR10" s="276"/>
      <c r="CS10" s="276"/>
      <c r="CT10" s="276"/>
      <c r="CU10" s="276"/>
      <c r="CV10" s="276"/>
      <c r="CW10" s="276"/>
      <c r="CX10" s="276"/>
      <c r="CY10" s="276"/>
      <c r="CZ10" s="276"/>
      <c r="DA10" s="276"/>
      <c r="DB10" s="276"/>
      <c r="DC10" s="276"/>
      <c r="DD10" s="276"/>
      <c r="DE10" s="276"/>
      <c r="DF10" s="276"/>
      <c r="DG10" s="276"/>
      <c r="DH10" s="276"/>
      <c r="DI10" s="276"/>
      <c r="DJ10" s="276"/>
      <c r="DK10" s="276"/>
      <c r="DL10" s="276"/>
      <c r="DM10" s="276"/>
      <c r="DN10" s="276"/>
      <c r="DO10" s="276"/>
      <c r="DP10" s="276"/>
      <c r="DQ10" s="276"/>
      <c r="DR10" s="276"/>
      <c r="DS10" s="276"/>
      <c r="DT10" s="276"/>
      <c r="DU10" s="276"/>
      <c r="DV10" s="276"/>
      <c r="DW10" s="276"/>
      <c r="DX10" s="276"/>
      <c r="DY10" s="276"/>
      <c r="DZ10" s="276"/>
      <c r="EA10" s="276"/>
      <c r="EB10" s="276"/>
      <c r="EC10" s="276"/>
      <c r="ED10" s="276"/>
      <c r="EE10" s="276"/>
      <c r="EF10" s="276"/>
      <c r="EG10" s="276"/>
      <c r="EH10" s="276"/>
      <c r="EI10" s="276"/>
      <c r="EJ10" s="276"/>
      <c r="EK10" s="276"/>
      <c r="EL10" s="276"/>
      <c r="EM10" s="276"/>
      <c r="EN10" s="276"/>
      <c r="EO10" s="276"/>
      <c r="EP10" s="276"/>
      <c r="EQ10" s="276"/>
      <c r="ER10" s="276"/>
      <c r="ES10" s="276"/>
      <c r="ET10" s="276"/>
      <c r="EU10" s="276"/>
      <c r="EV10" s="276"/>
      <c r="EW10" s="276"/>
      <c r="EX10" s="276"/>
      <c r="EY10" s="276"/>
      <c r="EZ10" s="276"/>
      <c r="FA10" s="276"/>
      <c r="FB10" s="276"/>
      <c r="FC10" s="276"/>
      <c r="FD10" s="276"/>
      <c r="FE10" s="276"/>
      <c r="FF10" s="276"/>
      <c r="FG10" s="276"/>
      <c r="FH10" s="276"/>
      <c r="FI10" s="276"/>
      <c r="FJ10" s="276"/>
      <c r="FK10" s="276"/>
      <c r="FL10" s="276"/>
    </row>
    <row r="11" s="277" customFormat="true" ht="42" hidden="false" customHeight="true" outlineLevel="0" collapsed="false">
      <c r="A11" s="307" t="s">
        <v>178</v>
      </c>
      <c r="B11" s="308" t="n">
        <v>41644746</v>
      </c>
      <c r="C11" s="308" t="n">
        <v>5613336</v>
      </c>
      <c r="D11" s="308" t="n">
        <v>47258082</v>
      </c>
      <c r="E11" s="308" t="n">
        <v>32213585</v>
      </c>
      <c r="F11" s="308" t="n">
        <v>3963651</v>
      </c>
      <c r="G11" s="308" t="n">
        <v>36177236</v>
      </c>
      <c r="H11" s="309" t="n">
        <v>9431161</v>
      </c>
      <c r="I11" s="309" t="n">
        <v>1649685</v>
      </c>
      <c r="J11" s="309" t="n">
        <v>11080846</v>
      </c>
      <c r="K11" s="310" t="n">
        <v>29.2769680866007</v>
      </c>
      <c r="L11" s="310" t="n">
        <v>41.6203394294805</v>
      </c>
      <c r="M11" s="310" t="n">
        <v>30.6293327660521</v>
      </c>
      <c r="N11" s="311" t="n">
        <v>4.5</v>
      </c>
      <c r="O11" s="311" t="n">
        <v>5.3</v>
      </c>
      <c r="P11" s="311" t="n">
        <v>4.6</v>
      </c>
      <c r="Q11" s="311" t="n">
        <v>3.8</v>
      </c>
      <c r="R11" s="311" t="n">
        <v>4</v>
      </c>
      <c r="S11" s="312" t="n">
        <v>3.8</v>
      </c>
      <c r="T11" s="297"/>
      <c r="U11" s="298"/>
      <c r="V11" s="297"/>
      <c r="W11" s="276"/>
      <c r="X11" s="276"/>
      <c r="Y11" s="276"/>
      <c r="Z11" s="276"/>
      <c r="AA11" s="276"/>
      <c r="AB11" s="276"/>
      <c r="AC11" s="276"/>
      <c r="AD11" s="276"/>
      <c r="AE11" s="276"/>
      <c r="AF11" s="276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  <c r="AQ11" s="276"/>
      <c r="AR11" s="276"/>
      <c r="AS11" s="276"/>
      <c r="AT11" s="276"/>
      <c r="AU11" s="276"/>
      <c r="AV11" s="276"/>
      <c r="AW11" s="276"/>
      <c r="AX11" s="276"/>
      <c r="AY11" s="276"/>
      <c r="AZ11" s="276"/>
      <c r="BA11" s="276"/>
      <c r="BB11" s="276"/>
      <c r="BC11" s="276"/>
      <c r="BD11" s="276"/>
      <c r="BE11" s="276"/>
      <c r="BF11" s="276"/>
      <c r="BG11" s="276"/>
      <c r="BH11" s="276"/>
      <c r="BI11" s="276"/>
      <c r="BJ11" s="276"/>
      <c r="BK11" s="276"/>
      <c r="BL11" s="276"/>
      <c r="BM11" s="276"/>
      <c r="BN11" s="276"/>
      <c r="BO11" s="276"/>
      <c r="BP11" s="276"/>
      <c r="BQ11" s="276"/>
      <c r="BR11" s="276"/>
      <c r="BS11" s="276"/>
      <c r="BT11" s="276"/>
      <c r="BU11" s="276"/>
      <c r="BV11" s="276"/>
      <c r="BW11" s="276"/>
      <c r="BX11" s="276"/>
      <c r="BY11" s="276"/>
      <c r="BZ11" s="276"/>
      <c r="CA11" s="276"/>
      <c r="CB11" s="276"/>
      <c r="CC11" s="276"/>
      <c r="CD11" s="276"/>
      <c r="CE11" s="276"/>
      <c r="CF11" s="276"/>
      <c r="CG11" s="276"/>
      <c r="CH11" s="276"/>
      <c r="CI11" s="276"/>
      <c r="CJ11" s="276"/>
      <c r="CK11" s="276"/>
      <c r="CL11" s="276"/>
      <c r="CM11" s="276"/>
      <c r="CN11" s="276"/>
      <c r="CO11" s="276"/>
      <c r="CP11" s="276"/>
      <c r="CQ11" s="276"/>
      <c r="CR11" s="276"/>
      <c r="CS11" s="276"/>
      <c r="CT11" s="276"/>
      <c r="CU11" s="276"/>
      <c r="CV11" s="276"/>
      <c r="CW11" s="276"/>
      <c r="CX11" s="276"/>
      <c r="CY11" s="276"/>
      <c r="CZ11" s="276"/>
      <c r="DA11" s="276"/>
      <c r="DB11" s="276"/>
      <c r="DC11" s="276"/>
      <c r="DD11" s="276"/>
      <c r="DE11" s="276"/>
      <c r="DF11" s="276"/>
      <c r="DG11" s="276"/>
      <c r="DH11" s="276"/>
      <c r="DI11" s="276"/>
      <c r="DJ11" s="276"/>
      <c r="DK11" s="276"/>
      <c r="DL11" s="276"/>
      <c r="DM11" s="276"/>
      <c r="DN11" s="276"/>
      <c r="DO11" s="276"/>
      <c r="DP11" s="276"/>
      <c r="DQ11" s="276"/>
      <c r="DR11" s="276"/>
      <c r="DS11" s="276"/>
      <c r="DT11" s="276"/>
      <c r="DU11" s="276"/>
      <c r="DV11" s="276"/>
      <c r="DW11" s="276"/>
      <c r="DX11" s="276"/>
      <c r="DY11" s="276"/>
      <c r="DZ11" s="276"/>
      <c r="EA11" s="276"/>
      <c r="EB11" s="276"/>
      <c r="EC11" s="276"/>
      <c r="ED11" s="276"/>
      <c r="EE11" s="276"/>
      <c r="EF11" s="276"/>
      <c r="EG11" s="276"/>
      <c r="EH11" s="276"/>
      <c r="EI11" s="276"/>
      <c r="EJ11" s="276"/>
      <c r="EK11" s="276"/>
      <c r="EL11" s="276"/>
      <c r="EM11" s="276"/>
      <c r="EN11" s="276"/>
      <c r="EO11" s="276"/>
      <c r="EP11" s="276"/>
      <c r="EQ11" s="276"/>
      <c r="ER11" s="276"/>
      <c r="ES11" s="276"/>
      <c r="ET11" s="276"/>
      <c r="EU11" s="276"/>
      <c r="EV11" s="276"/>
      <c r="EW11" s="276"/>
      <c r="EX11" s="276"/>
      <c r="EY11" s="276"/>
      <c r="EZ11" s="276"/>
      <c r="FA11" s="276"/>
      <c r="FB11" s="276"/>
      <c r="FC11" s="276"/>
      <c r="FD11" s="276"/>
      <c r="FE11" s="276"/>
      <c r="FF11" s="276"/>
      <c r="FG11" s="276"/>
      <c r="FH11" s="276"/>
      <c r="FI11" s="276"/>
      <c r="FJ11" s="276"/>
      <c r="FK11" s="276"/>
      <c r="FL11" s="276"/>
    </row>
    <row r="12" s="277" customFormat="true" ht="42" hidden="false" customHeight="true" outlineLevel="0" collapsed="false">
      <c r="A12" s="307" t="s">
        <v>179</v>
      </c>
      <c r="B12" s="308" t="n">
        <v>78510526</v>
      </c>
      <c r="C12" s="308" t="n">
        <v>9487195</v>
      </c>
      <c r="D12" s="308" t="n">
        <v>87997721</v>
      </c>
      <c r="E12" s="308" t="n">
        <v>70943948</v>
      </c>
      <c r="F12" s="308" t="n">
        <v>7030768</v>
      </c>
      <c r="G12" s="308" t="n">
        <v>77974716</v>
      </c>
      <c r="H12" s="309" t="n">
        <v>7566578</v>
      </c>
      <c r="I12" s="309" t="n">
        <v>2456427</v>
      </c>
      <c r="J12" s="309" t="n">
        <v>10023005</v>
      </c>
      <c r="K12" s="310" t="n">
        <v>10.6655722063847</v>
      </c>
      <c r="L12" s="310" t="n">
        <v>34.9382457222312</v>
      </c>
      <c r="M12" s="310" t="n">
        <v>12.8541731399188</v>
      </c>
      <c r="N12" s="313" t="n">
        <v>8.5</v>
      </c>
      <c r="O12" s="311" t="n">
        <v>8.9</v>
      </c>
      <c r="P12" s="311" t="n">
        <v>8.6</v>
      </c>
      <c r="Q12" s="311" t="n">
        <v>8.3</v>
      </c>
      <c r="R12" s="311" t="n">
        <v>7.2</v>
      </c>
      <c r="S12" s="312" t="n">
        <v>8.2</v>
      </c>
      <c r="T12" s="297"/>
      <c r="U12" s="298"/>
      <c r="V12" s="297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  <c r="AQ12" s="276"/>
      <c r="AR12" s="276"/>
      <c r="AS12" s="276"/>
      <c r="AT12" s="276"/>
      <c r="AU12" s="276"/>
      <c r="AV12" s="276"/>
      <c r="AW12" s="276"/>
      <c r="AX12" s="276"/>
      <c r="AY12" s="276"/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76"/>
      <c r="BL12" s="276"/>
      <c r="BM12" s="276"/>
      <c r="BN12" s="276"/>
      <c r="BO12" s="276"/>
      <c r="BP12" s="276"/>
      <c r="BQ12" s="276"/>
      <c r="BR12" s="276"/>
      <c r="BS12" s="276"/>
      <c r="BT12" s="276"/>
      <c r="BU12" s="276"/>
      <c r="BV12" s="276"/>
      <c r="BW12" s="276"/>
      <c r="BX12" s="276"/>
      <c r="BY12" s="276"/>
      <c r="BZ12" s="276"/>
      <c r="CA12" s="276"/>
      <c r="CB12" s="276"/>
      <c r="CC12" s="276"/>
      <c r="CD12" s="276"/>
      <c r="CE12" s="276"/>
      <c r="CF12" s="276"/>
      <c r="CG12" s="276"/>
      <c r="CH12" s="276"/>
      <c r="CI12" s="276"/>
      <c r="CJ12" s="276"/>
      <c r="CK12" s="276"/>
      <c r="CL12" s="276"/>
      <c r="CM12" s="276"/>
      <c r="CN12" s="276"/>
      <c r="CO12" s="276"/>
      <c r="CP12" s="276"/>
      <c r="CQ12" s="276"/>
      <c r="CR12" s="276"/>
      <c r="CS12" s="276"/>
      <c r="CT12" s="276"/>
      <c r="CU12" s="276"/>
      <c r="CV12" s="276"/>
      <c r="CW12" s="276"/>
      <c r="CX12" s="276"/>
      <c r="CY12" s="276"/>
      <c r="CZ12" s="276"/>
      <c r="DA12" s="276"/>
      <c r="DB12" s="276"/>
      <c r="DC12" s="276"/>
      <c r="DD12" s="276"/>
      <c r="DE12" s="276"/>
      <c r="DF12" s="276"/>
      <c r="DG12" s="276"/>
      <c r="DH12" s="276"/>
      <c r="DI12" s="276"/>
      <c r="DJ12" s="276"/>
      <c r="DK12" s="276"/>
      <c r="DL12" s="276"/>
      <c r="DM12" s="276"/>
      <c r="DN12" s="276"/>
      <c r="DO12" s="276"/>
      <c r="DP12" s="276"/>
      <c r="DQ12" s="276"/>
      <c r="DR12" s="276"/>
      <c r="DS12" s="276"/>
      <c r="DT12" s="276"/>
      <c r="DU12" s="276"/>
      <c r="DV12" s="276"/>
      <c r="DW12" s="276"/>
      <c r="DX12" s="276"/>
      <c r="DY12" s="276"/>
      <c r="DZ12" s="276"/>
      <c r="EA12" s="276"/>
      <c r="EB12" s="276"/>
      <c r="EC12" s="276"/>
      <c r="ED12" s="276"/>
      <c r="EE12" s="276"/>
      <c r="EF12" s="276"/>
      <c r="EG12" s="276"/>
      <c r="EH12" s="276"/>
      <c r="EI12" s="276"/>
      <c r="EJ12" s="276"/>
      <c r="EK12" s="276"/>
      <c r="EL12" s="276"/>
      <c r="EM12" s="276"/>
      <c r="EN12" s="276"/>
      <c r="EO12" s="276"/>
      <c r="EP12" s="276"/>
      <c r="EQ12" s="276"/>
      <c r="ER12" s="276"/>
      <c r="ES12" s="276"/>
      <c r="ET12" s="276"/>
      <c r="EU12" s="276"/>
      <c r="EV12" s="276"/>
      <c r="EW12" s="276"/>
      <c r="EX12" s="276"/>
      <c r="EY12" s="276"/>
      <c r="EZ12" s="276"/>
      <c r="FA12" s="276"/>
      <c r="FB12" s="276"/>
      <c r="FC12" s="276"/>
      <c r="FD12" s="276"/>
      <c r="FE12" s="276"/>
      <c r="FF12" s="276"/>
      <c r="FG12" s="276"/>
      <c r="FH12" s="276"/>
      <c r="FI12" s="276"/>
      <c r="FJ12" s="276"/>
      <c r="FK12" s="276"/>
      <c r="FL12" s="276"/>
    </row>
    <row r="13" s="277" customFormat="true" ht="42" hidden="false" customHeight="true" outlineLevel="0" collapsed="false">
      <c r="A13" s="314" t="s">
        <v>180</v>
      </c>
      <c r="B13" s="315" t="n">
        <v>3729563</v>
      </c>
      <c r="C13" s="315" t="n">
        <v>637854</v>
      </c>
      <c r="D13" s="315" t="n">
        <v>4367417</v>
      </c>
      <c r="E13" s="315" t="n">
        <v>3427277</v>
      </c>
      <c r="F13" s="315" t="n">
        <v>638810</v>
      </c>
      <c r="G13" s="315" t="n">
        <v>4066087</v>
      </c>
      <c r="H13" s="316" t="n">
        <v>302286</v>
      </c>
      <c r="I13" s="316" t="n">
        <v>-956</v>
      </c>
      <c r="J13" s="316" t="n">
        <v>301330</v>
      </c>
      <c r="K13" s="317" t="n">
        <v>8.82000491935726</v>
      </c>
      <c r="L13" s="317" t="n">
        <v>-0.149653261533163</v>
      </c>
      <c r="M13" s="317" t="n">
        <v>7.41081044257046</v>
      </c>
      <c r="N13" s="318" t="n">
        <v>0.4</v>
      </c>
      <c r="O13" s="318" t="n">
        <v>0.6</v>
      </c>
      <c r="P13" s="318" t="n">
        <v>0.4</v>
      </c>
      <c r="Q13" s="318" t="n">
        <v>0.4</v>
      </c>
      <c r="R13" s="318" t="n">
        <v>0.7</v>
      </c>
      <c r="S13" s="319" t="n">
        <v>0.4</v>
      </c>
      <c r="T13" s="297"/>
      <c r="U13" s="298"/>
      <c r="V13" s="297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6"/>
      <c r="AV13" s="276"/>
      <c r="AW13" s="276"/>
      <c r="AX13" s="276"/>
      <c r="AY13" s="276"/>
      <c r="AZ13" s="276"/>
      <c r="BA13" s="276"/>
      <c r="BB13" s="276"/>
      <c r="BC13" s="276"/>
      <c r="BD13" s="276"/>
      <c r="BE13" s="276"/>
      <c r="BF13" s="276"/>
      <c r="BG13" s="276"/>
      <c r="BH13" s="276"/>
      <c r="BI13" s="276"/>
      <c r="BJ13" s="276"/>
      <c r="BK13" s="276"/>
      <c r="BL13" s="276"/>
      <c r="BM13" s="276"/>
      <c r="BN13" s="276"/>
      <c r="BO13" s="276"/>
      <c r="BP13" s="276"/>
      <c r="BQ13" s="276"/>
      <c r="BR13" s="276"/>
      <c r="BS13" s="276"/>
      <c r="BT13" s="276"/>
      <c r="BU13" s="276"/>
      <c r="BV13" s="276"/>
      <c r="BW13" s="276"/>
      <c r="BX13" s="276"/>
      <c r="BY13" s="276"/>
      <c r="BZ13" s="276"/>
      <c r="CA13" s="276"/>
      <c r="CB13" s="276"/>
      <c r="CC13" s="276"/>
      <c r="CD13" s="276"/>
      <c r="CE13" s="276"/>
      <c r="CF13" s="276"/>
      <c r="CG13" s="276"/>
      <c r="CH13" s="276"/>
      <c r="CI13" s="276"/>
      <c r="CJ13" s="276"/>
      <c r="CK13" s="276"/>
      <c r="CL13" s="276"/>
      <c r="CM13" s="276"/>
      <c r="CN13" s="276"/>
      <c r="CO13" s="276"/>
      <c r="CP13" s="276"/>
      <c r="CQ13" s="276"/>
      <c r="CR13" s="276"/>
      <c r="CS13" s="276"/>
      <c r="CT13" s="276"/>
      <c r="CU13" s="276"/>
      <c r="CV13" s="276"/>
      <c r="CW13" s="276"/>
      <c r="CX13" s="276"/>
      <c r="CY13" s="276"/>
      <c r="CZ13" s="276"/>
      <c r="DA13" s="276"/>
      <c r="DB13" s="276"/>
      <c r="DC13" s="276"/>
      <c r="DD13" s="276"/>
      <c r="DE13" s="276"/>
      <c r="DF13" s="276"/>
      <c r="DG13" s="276"/>
      <c r="DH13" s="276"/>
      <c r="DI13" s="276"/>
      <c r="DJ13" s="276"/>
      <c r="DK13" s="276"/>
      <c r="DL13" s="276"/>
      <c r="DM13" s="276"/>
      <c r="DN13" s="276"/>
      <c r="DO13" s="276"/>
      <c r="DP13" s="276"/>
      <c r="DQ13" s="276"/>
      <c r="DR13" s="276"/>
      <c r="DS13" s="276"/>
      <c r="DT13" s="276"/>
      <c r="DU13" s="276"/>
      <c r="DV13" s="276"/>
      <c r="DW13" s="276"/>
      <c r="DX13" s="276"/>
      <c r="DY13" s="276"/>
      <c r="DZ13" s="276"/>
      <c r="EA13" s="276"/>
      <c r="EB13" s="276"/>
      <c r="EC13" s="276"/>
      <c r="ED13" s="276"/>
      <c r="EE13" s="276"/>
      <c r="EF13" s="276"/>
      <c r="EG13" s="276"/>
      <c r="EH13" s="276"/>
      <c r="EI13" s="276"/>
      <c r="EJ13" s="276"/>
      <c r="EK13" s="276"/>
      <c r="EL13" s="276"/>
      <c r="EM13" s="276"/>
      <c r="EN13" s="276"/>
      <c r="EO13" s="276"/>
      <c r="EP13" s="276"/>
      <c r="EQ13" s="276"/>
      <c r="ER13" s="276"/>
      <c r="ES13" s="276"/>
      <c r="ET13" s="276"/>
      <c r="EU13" s="276"/>
      <c r="EV13" s="276"/>
      <c r="EW13" s="276"/>
      <c r="EX13" s="276"/>
      <c r="EY13" s="276"/>
      <c r="EZ13" s="276"/>
      <c r="FA13" s="276"/>
      <c r="FB13" s="276"/>
      <c r="FC13" s="276"/>
      <c r="FD13" s="276"/>
      <c r="FE13" s="276"/>
      <c r="FF13" s="276"/>
      <c r="FG13" s="276"/>
      <c r="FH13" s="276"/>
      <c r="FI13" s="276"/>
      <c r="FJ13" s="276"/>
      <c r="FK13" s="276"/>
      <c r="FL13" s="276"/>
    </row>
    <row r="14" s="277" customFormat="true" ht="42" hidden="false" customHeight="true" outlineLevel="0" collapsed="false">
      <c r="A14" s="291" t="s">
        <v>181</v>
      </c>
      <c r="B14" s="292" t="n">
        <v>150726</v>
      </c>
      <c r="C14" s="292" t="n">
        <v>4475</v>
      </c>
      <c r="D14" s="292" t="n">
        <v>155201</v>
      </c>
      <c r="E14" s="292" t="n">
        <v>111667</v>
      </c>
      <c r="F14" s="292" t="n">
        <v>0</v>
      </c>
      <c r="G14" s="292" t="n">
        <v>111667</v>
      </c>
      <c r="H14" s="293" t="n">
        <v>39059</v>
      </c>
      <c r="I14" s="293" t="n">
        <v>4475</v>
      </c>
      <c r="J14" s="293" t="n">
        <v>43534</v>
      </c>
      <c r="K14" s="294" t="n">
        <v>34.9781045429715</v>
      </c>
      <c r="L14" s="294" t="e">
        <f aca="false"/>
        <v>#DIV/0!</v>
      </c>
      <c r="M14" s="294" t="n">
        <v>38.9855552669992</v>
      </c>
      <c r="N14" s="295" t="n">
        <v>0</v>
      </c>
      <c r="O14" s="295" t="n">
        <v>0</v>
      </c>
      <c r="P14" s="295" t="n">
        <v>0</v>
      </c>
      <c r="Q14" s="295" t="n">
        <v>0</v>
      </c>
      <c r="R14" s="295" t="n">
        <v>0</v>
      </c>
      <c r="S14" s="296" t="n">
        <v>0</v>
      </c>
      <c r="T14" s="297"/>
      <c r="U14" s="298"/>
      <c r="V14" s="297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  <c r="AU14" s="276"/>
      <c r="AV14" s="276"/>
      <c r="AW14" s="276"/>
      <c r="AX14" s="276"/>
      <c r="AY14" s="276"/>
      <c r="AZ14" s="276"/>
      <c r="BA14" s="276"/>
      <c r="BB14" s="276"/>
      <c r="BC14" s="276"/>
      <c r="BD14" s="276"/>
      <c r="BE14" s="276"/>
      <c r="BF14" s="276"/>
      <c r="BG14" s="276"/>
      <c r="BH14" s="276"/>
      <c r="BI14" s="276"/>
      <c r="BJ14" s="276"/>
      <c r="BK14" s="276"/>
      <c r="BL14" s="276"/>
      <c r="BM14" s="276"/>
      <c r="BN14" s="276"/>
      <c r="BO14" s="276"/>
      <c r="BP14" s="276"/>
      <c r="BQ14" s="276"/>
      <c r="BR14" s="276"/>
      <c r="BS14" s="276"/>
      <c r="BT14" s="276"/>
      <c r="BU14" s="276"/>
      <c r="BV14" s="276"/>
      <c r="BW14" s="276"/>
      <c r="BX14" s="276"/>
      <c r="BY14" s="276"/>
      <c r="BZ14" s="276"/>
      <c r="CA14" s="276"/>
      <c r="CB14" s="276"/>
      <c r="CC14" s="276"/>
      <c r="CD14" s="276"/>
      <c r="CE14" s="276"/>
      <c r="CF14" s="276"/>
      <c r="CG14" s="276"/>
      <c r="CH14" s="276"/>
      <c r="CI14" s="276"/>
      <c r="CJ14" s="276"/>
      <c r="CK14" s="276"/>
      <c r="CL14" s="276"/>
      <c r="CM14" s="276"/>
      <c r="CN14" s="276"/>
      <c r="CO14" s="276"/>
      <c r="CP14" s="276"/>
      <c r="CQ14" s="276"/>
      <c r="CR14" s="276"/>
      <c r="CS14" s="276"/>
      <c r="CT14" s="276"/>
      <c r="CU14" s="276"/>
      <c r="CV14" s="276"/>
      <c r="CW14" s="276"/>
      <c r="CX14" s="276"/>
      <c r="CY14" s="276"/>
      <c r="CZ14" s="276"/>
      <c r="DA14" s="276"/>
      <c r="DB14" s="276"/>
      <c r="DC14" s="276"/>
      <c r="DD14" s="276"/>
      <c r="DE14" s="276"/>
      <c r="DF14" s="276"/>
      <c r="DG14" s="276"/>
      <c r="DH14" s="276"/>
      <c r="DI14" s="276"/>
      <c r="DJ14" s="276"/>
      <c r="DK14" s="276"/>
      <c r="DL14" s="276"/>
      <c r="DM14" s="276"/>
      <c r="DN14" s="276"/>
      <c r="DO14" s="276"/>
      <c r="DP14" s="276"/>
      <c r="DQ14" s="276"/>
      <c r="DR14" s="276"/>
      <c r="DS14" s="276"/>
      <c r="DT14" s="276"/>
      <c r="DU14" s="276"/>
      <c r="DV14" s="276"/>
      <c r="DW14" s="276"/>
      <c r="DX14" s="276"/>
      <c r="DY14" s="276"/>
      <c r="DZ14" s="276"/>
      <c r="EA14" s="276"/>
      <c r="EB14" s="276"/>
      <c r="EC14" s="276"/>
      <c r="ED14" s="276"/>
      <c r="EE14" s="276"/>
      <c r="EF14" s="276"/>
      <c r="EG14" s="276"/>
      <c r="EH14" s="276"/>
      <c r="EI14" s="276"/>
      <c r="EJ14" s="276"/>
      <c r="EK14" s="276"/>
      <c r="EL14" s="276"/>
      <c r="EM14" s="276"/>
      <c r="EN14" s="276"/>
      <c r="EO14" s="276"/>
      <c r="EP14" s="276"/>
      <c r="EQ14" s="276"/>
      <c r="ER14" s="276"/>
      <c r="ES14" s="276"/>
      <c r="ET14" s="276"/>
      <c r="EU14" s="276"/>
      <c r="EV14" s="276"/>
      <c r="EW14" s="276"/>
      <c r="EX14" s="276"/>
      <c r="EY14" s="276"/>
      <c r="EZ14" s="276"/>
      <c r="FA14" s="276"/>
      <c r="FB14" s="276"/>
      <c r="FC14" s="276"/>
      <c r="FD14" s="276"/>
      <c r="FE14" s="276"/>
      <c r="FF14" s="276"/>
      <c r="FG14" s="276"/>
      <c r="FH14" s="276"/>
      <c r="FI14" s="276"/>
      <c r="FJ14" s="276"/>
      <c r="FK14" s="276"/>
      <c r="FL14" s="276"/>
    </row>
    <row r="15" s="277" customFormat="true" ht="42" hidden="false" customHeight="true" outlineLevel="0" collapsed="false">
      <c r="A15" s="291" t="s">
        <v>182</v>
      </c>
      <c r="B15" s="292" t="n">
        <v>0</v>
      </c>
      <c r="C15" s="292" t="n">
        <v>0</v>
      </c>
      <c r="D15" s="292" t="n">
        <v>0</v>
      </c>
      <c r="E15" s="292" t="n">
        <v>0</v>
      </c>
      <c r="F15" s="292" t="n">
        <v>0</v>
      </c>
      <c r="G15" s="292" t="n">
        <v>0</v>
      </c>
      <c r="H15" s="293" t="n">
        <v>0</v>
      </c>
      <c r="I15" s="293" t="n">
        <v>0</v>
      </c>
      <c r="J15" s="293" t="n">
        <v>0</v>
      </c>
      <c r="K15" s="294" t="n">
        <v>0</v>
      </c>
      <c r="L15" s="294" t="n">
        <v>0</v>
      </c>
      <c r="M15" s="294" t="n">
        <v>0</v>
      </c>
      <c r="N15" s="295" t="n">
        <v>0</v>
      </c>
      <c r="O15" s="295" t="n">
        <v>0</v>
      </c>
      <c r="P15" s="295" t="n">
        <v>0</v>
      </c>
      <c r="Q15" s="295" t="n">
        <v>0</v>
      </c>
      <c r="R15" s="295" t="n">
        <v>0</v>
      </c>
      <c r="S15" s="296" t="n">
        <v>0</v>
      </c>
      <c r="T15" s="297"/>
      <c r="U15" s="298"/>
      <c r="V15" s="297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  <c r="BA15" s="276"/>
      <c r="BB15" s="276"/>
      <c r="BC15" s="276"/>
      <c r="BD15" s="276"/>
      <c r="BE15" s="276"/>
      <c r="BF15" s="276"/>
      <c r="BG15" s="276"/>
      <c r="BH15" s="276"/>
      <c r="BI15" s="276"/>
      <c r="BJ15" s="276"/>
      <c r="BK15" s="276"/>
      <c r="BL15" s="276"/>
      <c r="BM15" s="276"/>
      <c r="BN15" s="276"/>
      <c r="BO15" s="276"/>
      <c r="BP15" s="276"/>
      <c r="BQ15" s="276"/>
      <c r="BR15" s="276"/>
      <c r="BS15" s="276"/>
      <c r="BT15" s="276"/>
      <c r="BU15" s="276"/>
      <c r="BV15" s="276"/>
      <c r="BW15" s="276"/>
      <c r="BX15" s="276"/>
      <c r="BY15" s="276"/>
      <c r="BZ15" s="276"/>
      <c r="CA15" s="276"/>
      <c r="CB15" s="276"/>
      <c r="CC15" s="276"/>
      <c r="CD15" s="276"/>
      <c r="CE15" s="276"/>
      <c r="CF15" s="276"/>
      <c r="CG15" s="276"/>
      <c r="CH15" s="276"/>
      <c r="CI15" s="276"/>
      <c r="CJ15" s="276"/>
      <c r="CK15" s="276"/>
      <c r="CL15" s="276"/>
      <c r="CM15" s="276"/>
      <c r="CN15" s="276"/>
      <c r="CO15" s="276"/>
      <c r="CP15" s="276"/>
      <c r="CQ15" s="276"/>
      <c r="CR15" s="276"/>
      <c r="CS15" s="276"/>
      <c r="CT15" s="276"/>
      <c r="CU15" s="276"/>
      <c r="CV15" s="276"/>
      <c r="CW15" s="276"/>
      <c r="CX15" s="276"/>
      <c r="CY15" s="276"/>
      <c r="CZ15" s="276"/>
      <c r="DA15" s="276"/>
      <c r="DB15" s="276"/>
      <c r="DC15" s="276"/>
      <c r="DD15" s="276"/>
      <c r="DE15" s="276"/>
      <c r="DF15" s="276"/>
      <c r="DG15" s="276"/>
      <c r="DH15" s="276"/>
      <c r="DI15" s="276"/>
      <c r="DJ15" s="276"/>
      <c r="DK15" s="276"/>
      <c r="DL15" s="276"/>
      <c r="DM15" s="276"/>
      <c r="DN15" s="276"/>
      <c r="DO15" s="276"/>
      <c r="DP15" s="276"/>
      <c r="DQ15" s="276"/>
      <c r="DR15" s="276"/>
      <c r="DS15" s="276"/>
      <c r="DT15" s="276"/>
      <c r="DU15" s="276"/>
      <c r="DV15" s="276"/>
      <c r="DW15" s="276"/>
      <c r="DX15" s="276"/>
      <c r="DY15" s="276"/>
      <c r="DZ15" s="276"/>
      <c r="EA15" s="276"/>
      <c r="EB15" s="276"/>
      <c r="EC15" s="276"/>
      <c r="ED15" s="276"/>
      <c r="EE15" s="276"/>
      <c r="EF15" s="276"/>
      <c r="EG15" s="276"/>
      <c r="EH15" s="276"/>
      <c r="EI15" s="276"/>
      <c r="EJ15" s="276"/>
      <c r="EK15" s="276"/>
      <c r="EL15" s="276"/>
      <c r="EM15" s="276"/>
      <c r="EN15" s="276"/>
      <c r="EO15" s="276"/>
      <c r="EP15" s="276"/>
      <c r="EQ15" s="276"/>
      <c r="ER15" s="276"/>
      <c r="ES15" s="276"/>
      <c r="ET15" s="276"/>
      <c r="EU15" s="276"/>
      <c r="EV15" s="276"/>
      <c r="EW15" s="276"/>
      <c r="EX15" s="276"/>
      <c r="EY15" s="276"/>
      <c r="EZ15" s="276"/>
      <c r="FA15" s="276"/>
      <c r="FB15" s="276"/>
      <c r="FC15" s="276"/>
      <c r="FD15" s="276"/>
      <c r="FE15" s="276"/>
      <c r="FF15" s="276"/>
      <c r="FG15" s="276"/>
      <c r="FH15" s="276"/>
      <c r="FI15" s="276"/>
      <c r="FJ15" s="276"/>
      <c r="FK15" s="276"/>
      <c r="FL15" s="276"/>
    </row>
    <row r="16" s="277" customFormat="true" ht="42" hidden="false" customHeight="true" outlineLevel="0" collapsed="false">
      <c r="A16" s="291" t="s">
        <v>183</v>
      </c>
      <c r="B16" s="292" t="n">
        <v>99618600</v>
      </c>
      <c r="C16" s="292" t="n">
        <v>10717423</v>
      </c>
      <c r="D16" s="292" t="n">
        <v>110336023</v>
      </c>
      <c r="E16" s="292" t="n">
        <v>103893648</v>
      </c>
      <c r="F16" s="292" t="n">
        <v>11293312</v>
      </c>
      <c r="G16" s="292" t="n">
        <v>115186960</v>
      </c>
      <c r="H16" s="293" t="n">
        <v>-4275048</v>
      </c>
      <c r="I16" s="293" t="n">
        <v>-575889</v>
      </c>
      <c r="J16" s="293" t="n">
        <v>-4850937</v>
      </c>
      <c r="K16" s="294" t="n">
        <v>-4.11483096637438</v>
      </c>
      <c r="L16" s="294" t="n">
        <v>-5.09938094334063</v>
      </c>
      <c r="M16" s="294" t="n">
        <v>-4.21135951500066</v>
      </c>
      <c r="N16" s="295" t="n">
        <v>10.8</v>
      </c>
      <c r="O16" s="295" t="n">
        <v>10.1</v>
      </c>
      <c r="P16" s="295" t="n">
        <v>10.7</v>
      </c>
      <c r="Q16" s="295" t="n">
        <v>12.1</v>
      </c>
      <c r="R16" s="295" t="n">
        <v>11.5</v>
      </c>
      <c r="S16" s="296" t="n">
        <v>12.1</v>
      </c>
      <c r="T16" s="297"/>
      <c r="U16" s="298"/>
      <c r="V16" s="297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  <c r="AQ16" s="276"/>
      <c r="AR16" s="276"/>
      <c r="AS16" s="276"/>
      <c r="AT16" s="276"/>
      <c r="AU16" s="276"/>
      <c r="AV16" s="276"/>
      <c r="AW16" s="276"/>
      <c r="AX16" s="276"/>
      <c r="AY16" s="276"/>
      <c r="AZ16" s="276"/>
      <c r="BA16" s="276"/>
      <c r="BB16" s="276"/>
      <c r="BC16" s="276"/>
      <c r="BD16" s="276"/>
      <c r="BE16" s="276"/>
      <c r="BF16" s="276"/>
      <c r="BG16" s="276"/>
      <c r="BH16" s="276"/>
      <c r="BI16" s="276"/>
      <c r="BJ16" s="276"/>
      <c r="BK16" s="276"/>
      <c r="BL16" s="276"/>
      <c r="BM16" s="276"/>
      <c r="BN16" s="276"/>
      <c r="BO16" s="276"/>
      <c r="BP16" s="276"/>
      <c r="BQ16" s="276"/>
      <c r="BR16" s="276"/>
      <c r="BS16" s="276"/>
      <c r="BT16" s="276"/>
      <c r="BU16" s="276"/>
      <c r="BV16" s="276"/>
      <c r="BW16" s="276"/>
      <c r="BX16" s="276"/>
      <c r="BY16" s="276"/>
      <c r="BZ16" s="276"/>
      <c r="CA16" s="276"/>
      <c r="CB16" s="276"/>
      <c r="CC16" s="276"/>
      <c r="CD16" s="276"/>
      <c r="CE16" s="276"/>
      <c r="CF16" s="276"/>
      <c r="CG16" s="276"/>
      <c r="CH16" s="276"/>
      <c r="CI16" s="276"/>
      <c r="CJ16" s="276"/>
      <c r="CK16" s="276"/>
      <c r="CL16" s="276"/>
      <c r="CM16" s="276"/>
      <c r="CN16" s="276"/>
      <c r="CO16" s="276"/>
      <c r="CP16" s="276"/>
      <c r="CQ16" s="276"/>
      <c r="CR16" s="276"/>
      <c r="CS16" s="276"/>
      <c r="CT16" s="276"/>
      <c r="CU16" s="276"/>
      <c r="CV16" s="276"/>
      <c r="CW16" s="276"/>
      <c r="CX16" s="276"/>
      <c r="CY16" s="276"/>
      <c r="CZ16" s="276"/>
      <c r="DA16" s="276"/>
      <c r="DB16" s="276"/>
      <c r="DC16" s="276"/>
      <c r="DD16" s="276"/>
      <c r="DE16" s="276"/>
      <c r="DF16" s="276"/>
      <c r="DG16" s="276"/>
      <c r="DH16" s="276"/>
      <c r="DI16" s="276"/>
      <c r="DJ16" s="276"/>
      <c r="DK16" s="276"/>
      <c r="DL16" s="276"/>
      <c r="DM16" s="276"/>
      <c r="DN16" s="276"/>
      <c r="DO16" s="276"/>
      <c r="DP16" s="276"/>
      <c r="DQ16" s="276"/>
      <c r="DR16" s="276"/>
      <c r="DS16" s="276"/>
      <c r="DT16" s="276"/>
      <c r="DU16" s="276"/>
      <c r="DV16" s="276"/>
      <c r="DW16" s="276"/>
      <c r="DX16" s="276"/>
      <c r="DY16" s="276"/>
      <c r="DZ16" s="276"/>
      <c r="EA16" s="276"/>
      <c r="EB16" s="276"/>
      <c r="EC16" s="276"/>
      <c r="ED16" s="276"/>
      <c r="EE16" s="276"/>
      <c r="EF16" s="276"/>
      <c r="EG16" s="276"/>
      <c r="EH16" s="276"/>
      <c r="EI16" s="276"/>
      <c r="EJ16" s="276"/>
      <c r="EK16" s="276"/>
      <c r="EL16" s="276"/>
      <c r="EM16" s="276"/>
      <c r="EN16" s="276"/>
      <c r="EO16" s="276"/>
      <c r="EP16" s="276"/>
      <c r="EQ16" s="276"/>
      <c r="ER16" s="276"/>
      <c r="ES16" s="276"/>
      <c r="ET16" s="276"/>
      <c r="EU16" s="276"/>
      <c r="EV16" s="276"/>
      <c r="EW16" s="276"/>
      <c r="EX16" s="276"/>
      <c r="EY16" s="276"/>
      <c r="EZ16" s="276"/>
      <c r="FA16" s="276"/>
      <c r="FB16" s="276"/>
      <c r="FC16" s="276"/>
      <c r="FD16" s="276"/>
      <c r="FE16" s="276"/>
      <c r="FF16" s="276"/>
      <c r="FG16" s="276"/>
      <c r="FH16" s="276"/>
      <c r="FI16" s="276"/>
      <c r="FJ16" s="276"/>
      <c r="FK16" s="276"/>
      <c r="FL16" s="276"/>
    </row>
    <row r="17" s="277" customFormat="true" ht="42" hidden="false" customHeight="true" outlineLevel="0" collapsed="false">
      <c r="A17" s="291" t="s">
        <v>184</v>
      </c>
      <c r="B17" s="292" t="n">
        <v>19068130</v>
      </c>
      <c r="C17" s="292" t="n">
        <v>3129506</v>
      </c>
      <c r="D17" s="292" t="n">
        <v>22197636</v>
      </c>
      <c r="E17" s="292" t="n">
        <v>21663519</v>
      </c>
      <c r="F17" s="292" t="n">
        <v>3730621</v>
      </c>
      <c r="G17" s="292" t="n">
        <v>25394140</v>
      </c>
      <c r="H17" s="293" t="n">
        <v>-2595389</v>
      </c>
      <c r="I17" s="293" t="n">
        <v>-601115</v>
      </c>
      <c r="J17" s="293" t="n">
        <v>-3196504</v>
      </c>
      <c r="K17" s="294" t="n">
        <v>-11.9804589457511</v>
      </c>
      <c r="L17" s="294" t="n">
        <v>-16.1130010258346</v>
      </c>
      <c r="M17" s="294" t="n">
        <v>-12.5875654777047</v>
      </c>
      <c r="N17" s="295" t="n">
        <v>2.1</v>
      </c>
      <c r="O17" s="295" t="n">
        <v>2.9</v>
      </c>
      <c r="P17" s="295" t="n">
        <v>2.2</v>
      </c>
      <c r="Q17" s="295" t="n">
        <v>2.5</v>
      </c>
      <c r="R17" s="295" t="n">
        <v>3.8</v>
      </c>
      <c r="S17" s="296" t="n">
        <v>2.7</v>
      </c>
      <c r="T17" s="297"/>
      <c r="U17" s="298"/>
      <c r="V17" s="297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  <c r="AQ17" s="276"/>
      <c r="AR17" s="276"/>
      <c r="AS17" s="276"/>
      <c r="AT17" s="276"/>
      <c r="AU17" s="276"/>
      <c r="AV17" s="276"/>
      <c r="AW17" s="276"/>
      <c r="AX17" s="276"/>
      <c r="AY17" s="276"/>
      <c r="AZ17" s="276"/>
      <c r="BA17" s="276"/>
      <c r="BB17" s="276"/>
      <c r="BC17" s="276"/>
      <c r="BD17" s="276"/>
      <c r="BE17" s="276"/>
      <c r="BF17" s="276"/>
      <c r="BG17" s="276"/>
      <c r="BH17" s="276"/>
      <c r="BI17" s="276"/>
      <c r="BJ17" s="276"/>
      <c r="BK17" s="276"/>
      <c r="BL17" s="276"/>
      <c r="BM17" s="276"/>
      <c r="BN17" s="276"/>
      <c r="BO17" s="276"/>
      <c r="BP17" s="276"/>
      <c r="BQ17" s="276"/>
      <c r="BR17" s="276"/>
      <c r="BS17" s="276"/>
      <c r="BT17" s="276"/>
      <c r="BU17" s="276"/>
      <c r="BV17" s="276"/>
      <c r="BW17" s="276"/>
      <c r="BX17" s="276"/>
      <c r="BY17" s="276"/>
      <c r="BZ17" s="276"/>
      <c r="CA17" s="276"/>
      <c r="CB17" s="276"/>
      <c r="CC17" s="276"/>
      <c r="CD17" s="276"/>
      <c r="CE17" s="276"/>
      <c r="CF17" s="276"/>
      <c r="CG17" s="276"/>
      <c r="CH17" s="276"/>
      <c r="CI17" s="276"/>
      <c r="CJ17" s="276"/>
      <c r="CK17" s="276"/>
      <c r="CL17" s="276"/>
      <c r="CM17" s="276"/>
      <c r="CN17" s="276"/>
      <c r="CO17" s="276"/>
      <c r="CP17" s="276"/>
      <c r="CQ17" s="276"/>
      <c r="CR17" s="276"/>
      <c r="CS17" s="276"/>
      <c r="CT17" s="276"/>
      <c r="CU17" s="276"/>
      <c r="CV17" s="276"/>
      <c r="CW17" s="276"/>
      <c r="CX17" s="276"/>
      <c r="CY17" s="276"/>
      <c r="CZ17" s="276"/>
      <c r="DA17" s="276"/>
      <c r="DB17" s="276"/>
      <c r="DC17" s="276"/>
      <c r="DD17" s="276"/>
      <c r="DE17" s="276"/>
      <c r="DF17" s="276"/>
      <c r="DG17" s="276"/>
      <c r="DH17" s="276"/>
      <c r="DI17" s="276"/>
      <c r="DJ17" s="276"/>
      <c r="DK17" s="276"/>
      <c r="DL17" s="276"/>
      <c r="DM17" s="276"/>
      <c r="DN17" s="276"/>
      <c r="DO17" s="276"/>
      <c r="DP17" s="276"/>
      <c r="DQ17" s="276"/>
      <c r="DR17" s="276"/>
      <c r="DS17" s="276"/>
      <c r="DT17" s="276"/>
      <c r="DU17" s="276"/>
      <c r="DV17" s="276"/>
      <c r="DW17" s="276"/>
      <c r="DX17" s="276"/>
      <c r="DY17" s="276"/>
      <c r="DZ17" s="276"/>
      <c r="EA17" s="276"/>
      <c r="EB17" s="276"/>
      <c r="EC17" s="276"/>
      <c r="ED17" s="276"/>
      <c r="EE17" s="276"/>
      <c r="EF17" s="276"/>
      <c r="EG17" s="276"/>
      <c r="EH17" s="276"/>
      <c r="EI17" s="276"/>
      <c r="EJ17" s="276"/>
      <c r="EK17" s="276"/>
      <c r="EL17" s="276"/>
      <c r="EM17" s="276"/>
      <c r="EN17" s="276"/>
      <c r="EO17" s="276"/>
      <c r="EP17" s="276"/>
      <c r="EQ17" s="276"/>
      <c r="ER17" s="276"/>
      <c r="ES17" s="276"/>
      <c r="ET17" s="276"/>
      <c r="EU17" s="276"/>
      <c r="EV17" s="276"/>
      <c r="EW17" s="276"/>
      <c r="EX17" s="276"/>
      <c r="EY17" s="276"/>
      <c r="EZ17" s="276"/>
      <c r="FA17" s="276"/>
      <c r="FB17" s="276"/>
      <c r="FC17" s="276"/>
      <c r="FD17" s="276"/>
      <c r="FE17" s="276"/>
      <c r="FF17" s="276"/>
      <c r="FG17" s="276"/>
      <c r="FH17" s="276"/>
      <c r="FI17" s="276"/>
      <c r="FJ17" s="276"/>
      <c r="FK17" s="276"/>
      <c r="FL17" s="276"/>
    </row>
    <row r="18" s="277" customFormat="true" ht="42" hidden="false" customHeight="true" outlineLevel="0" collapsed="false">
      <c r="A18" s="291" t="s">
        <v>185</v>
      </c>
      <c r="B18" s="292" t="n">
        <v>1699826</v>
      </c>
      <c r="C18" s="292" t="n">
        <v>155742</v>
      </c>
      <c r="D18" s="292" t="n">
        <v>1855568</v>
      </c>
      <c r="E18" s="292" t="n">
        <v>1767292</v>
      </c>
      <c r="F18" s="292" t="n">
        <v>182482</v>
      </c>
      <c r="G18" s="292" t="n">
        <v>1949774</v>
      </c>
      <c r="H18" s="293" t="n">
        <v>-67466</v>
      </c>
      <c r="I18" s="293" t="n">
        <v>-26740</v>
      </c>
      <c r="J18" s="293" t="n">
        <v>-94206</v>
      </c>
      <c r="K18" s="294" t="n">
        <v>-3.81747894518846</v>
      </c>
      <c r="L18" s="294" t="n">
        <v>-14.6535000712399</v>
      </c>
      <c r="M18" s="294" t="n">
        <v>-4.83163689740452</v>
      </c>
      <c r="N18" s="295" t="n">
        <v>0.2</v>
      </c>
      <c r="O18" s="295" t="n">
        <v>0.1</v>
      </c>
      <c r="P18" s="295" t="n">
        <v>0.2</v>
      </c>
      <c r="Q18" s="295" t="n">
        <v>0.2</v>
      </c>
      <c r="R18" s="295" t="n">
        <v>0.2</v>
      </c>
      <c r="S18" s="296" t="n">
        <v>0.2</v>
      </c>
      <c r="T18" s="297"/>
      <c r="U18" s="298"/>
      <c r="V18" s="297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6"/>
      <c r="BH18" s="276"/>
      <c r="BI18" s="276"/>
      <c r="BJ18" s="276"/>
      <c r="BK18" s="276"/>
      <c r="BL18" s="276"/>
      <c r="BM18" s="276"/>
      <c r="BN18" s="276"/>
      <c r="BO18" s="276"/>
      <c r="BP18" s="276"/>
      <c r="BQ18" s="276"/>
      <c r="BR18" s="276"/>
      <c r="BS18" s="276"/>
      <c r="BT18" s="276"/>
      <c r="BU18" s="276"/>
      <c r="BV18" s="276"/>
      <c r="BW18" s="276"/>
      <c r="BX18" s="276"/>
      <c r="BY18" s="276"/>
      <c r="BZ18" s="276"/>
      <c r="CA18" s="276"/>
      <c r="CB18" s="276"/>
      <c r="CC18" s="276"/>
      <c r="CD18" s="276"/>
      <c r="CE18" s="276"/>
      <c r="CF18" s="276"/>
      <c r="CG18" s="276"/>
      <c r="CH18" s="276"/>
      <c r="CI18" s="276"/>
      <c r="CJ18" s="276"/>
      <c r="CK18" s="276"/>
      <c r="CL18" s="276"/>
      <c r="CM18" s="276"/>
      <c r="CN18" s="276"/>
      <c r="CO18" s="276"/>
      <c r="CP18" s="276"/>
      <c r="CQ18" s="276"/>
      <c r="CR18" s="276"/>
      <c r="CS18" s="276"/>
      <c r="CT18" s="276"/>
      <c r="CU18" s="276"/>
      <c r="CV18" s="276"/>
      <c r="CW18" s="276"/>
      <c r="CX18" s="276"/>
      <c r="CY18" s="276"/>
      <c r="CZ18" s="276"/>
      <c r="DA18" s="276"/>
      <c r="DB18" s="276"/>
      <c r="DC18" s="276"/>
      <c r="DD18" s="276"/>
      <c r="DE18" s="276"/>
      <c r="DF18" s="276"/>
      <c r="DG18" s="276"/>
      <c r="DH18" s="276"/>
      <c r="DI18" s="276"/>
      <c r="DJ18" s="276"/>
      <c r="DK18" s="276"/>
      <c r="DL18" s="276"/>
      <c r="DM18" s="276"/>
      <c r="DN18" s="276"/>
      <c r="DO18" s="276"/>
      <c r="DP18" s="276"/>
      <c r="DQ18" s="276"/>
      <c r="DR18" s="276"/>
      <c r="DS18" s="276"/>
      <c r="DT18" s="276"/>
      <c r="DU18" s="276"/>
      <c r="DV18" s="276"/>
      <c r="DW18" s="276"/>
      <c r="DX18" s="276"/>
      <c r="DY18" s="276"/>
      <c r="DZ18" s="276"/>
      <c r="EA18" s="276"/>
      <c r="EB18" s="276"/>
      <c r="EC18" s="276"/>
      <c r="ED18" s="276"/>
      <c r="EE18" s="276"/>
      <c r="EF18" s="276"/>
      <c r="EG18" s="276"/>
      <c r="EH18" s="276"/>
      <c r="EI18" s="276"/>
      <c r="EJ18" s="276"/>
      <c r="EK18" s="276"/>
      <c r="EL18" s="276"/>
      <c r="EM18" s="276"/>
      <c r="EN18" s="276"/>
      <c r="EO18" s="276"/>
      <c r="EP18" s="276"/>
      <c r="EQ18" s="276"/>
      <c r="ER18" s="276"/>
      <c r="ES18" s="276"/>
      <c r="ET18" s="276"/>
      <c r="EU18" s="276"/>
      <c r="EV18" s="276"/>
      <c r="EW18" s="276"/>
      <c r="EX18" s="276"/>
      <c r="EY18" s="276"/>
      <c r="EZ18" s="276"/>
      <c r="FA18" s="276"/>
      <c r="FB18" s="276"/>
      <c r="FC18" s="276"/>
      <c r="FD18" s="276"/>
      <c r="FE18" s="276"/>
      <c r="FF18" s="276"/>
      <c r="FG18" s="276"/>
      <c r="FH18" s="276"/>
      <c r="FI18" s="276"/>
      <c r="FJ18" s="276"/>
      <c r="FK18" s="276"/>
      <c r="FL18" s="276"/>
    </row>
    <row r="19" s="277" customFormat="true" ht="42" hidden="false" customHeight="true" outlineLevel="0" collapsed="false">
      <c r="A19" s="291" t="s">
        <v>186</v>
      </c>
      <c r="B19" s="292" t="n">
        <v>13590793</v>
      </c>
      <c r="C19" s="292" t="n">
        <v>324339</v>
      </c>
      <c r="D19" s="292" t="n">
        <v>13915132</v>
      </c>
      <c r="E19" s="292" t="n">
        <v>17286591</v>
      </c>
      <c r="F19" s="292" t="n">
        <v>339074</v>
      </c>
      <c r="G19" s="292" t="n">
        <v>17625665</v>
      </c>
      <c r="H19" s="293" t="n">
        <v>-3695798</v>
      </c>
      <c r="I19" s="293" t="n">
        <v>-14735</v>
      </c>
      <c r="J19" s="293" t="n">
        <v>-3710533</v>
      </c>
      <c r="K19" s="294" t="n">
        <v>-21.3795652364309</v>
      </c>
      <c r="L19" s="294" t="n">
        <v>-4.34565905967429</v>
      </c>
      <c r="M19" s="294" t="n">
        <v>-21.0518752058433</v>
      </c>
      <c r="N19" s="295" t="n">
        <v>1.5</v>
      </c>
      <c r="O19" s="141" t="n">
        <v>0.3</v>
      </c>
      <c r="P19" s="295" t="n">
        <v>1.4</v>
      </c>
      <c r="Q19" s="295" t="n">
        <v>2</v>
      </c>
      <c r="R19" s="295" t="n">
        <v>0.4</v>
      </c>
      <c r="S19" s="296" t="n">
        <v>1.8</v>
      </c>
      <c r="T19" s="297"/>
      <c r="U19" s="298"/>
      <c r="V19" s="297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6"/>
      <c r="AW19" s="276"/>
      <c r="AX19" s="276"/>
      <c r="AY19" s="276"/>
      <c r="AZ19" s="276"/>
      <c r="BA19" s="276"/>
      <c r="BB19" s="276"/>
      <c r="BC19" s="276"/>
      <c r="BD19" s="276"/>
      <c r="BE19" s="276"/>
      <c r="BF19" s="276"/>
      <c r="BG19" s="276"/>
      <c r="BH19" s="276"/>
      <c r="BI19" s="276"/>
      <c r="BJ19" s="276"/>
      <c r="BK19" s="276"/>
      <c r="BL19" s="276"/>
      <c r="BM19" s="276"/>
      <c r="BN19" s="276"/>
      <c r="BO19" s="276"/>
      <c r="BP19" s="276"/>
      <c r="BQ19" s="276"/>
      <c r="BR19" s="276"/>
      <c r="BS19" s="276"/>
      <c r="BT19" s="276"/>
      <c r="BU19" s="276"/>
      <c r="BV19" s="276"/>
      <c r="BW19" s="276"/>
      <c r="BX19" s="276"/>
      <c r="BY19" s="276"/>
      <c r="BZ19" s="276"/>
      <c r="CA19" s="276"/>
      <c r="CB19" s="276"/>
      <c r="CC19" s="276"/>
      <c r="CD19" s="276"/>
      <c r="CE19" s="276"/>
      <c r="CF19" s="276"/>
      <c r="CG19" s="276"/>
      <c r="CH19" s="276"/>
      <c r="CI19" s="276"/>
      <c r="CJ19" s="276"/>
      <c r="CK19" s="276"/>
      <c r="CL19" s="276"/>
      <c r="CM19" s="276"/>
      <c r="CN19" s="276"/>
      <c r="CO19" s="276"/>
      <c r="CP19" s="276"/>
      <c r="CQ19" s="276"/>
      <c r="CR19" s="276"/>
      <c r="CS19" s="276"/>
      <c r="CT19" s="276"/>
      <c r="CU19" s="276"/>
      <c r="CV19" s="276"/>
      <c r="CW19" s="276"/>
      <c r="CX19" s="276"/>
      <c r="CY19" s="276"/>
      <c r="CZ19" s="276"/>
      <c r="DA19" s="276"/>
      <c r="DB19" s="276"/>
      <c r="DC19" s="276"/>
      <c r="DD19" s="276"/>
      <c r="DE19" s="276"/>
      <c r="DF19" s="276"/>
      <c r="DG19" s="276"/>
      <c r="DH19" s="276"/>
      <c r="DI19" s="276"/>
      <c r="DJ19" s="276"/>
      <c r="DK19" s="276"/>
      <c r="DL19" s="276"/>
      <c r="DM19" s="276"/>
      <c r="DN19" s="276"/>
      <c r="DO19" s="276"/>
      <c r="DP19" s="276"/>
      <c r="DQ19" s="276"/>
      <c r="DR19" s="276"/>
      <c r="DS19" s="276"/>
      <c r="DT19" s="276"/>
      <c r="DU19" s="276"/>
      <c r="DV19" s="276"/>
      <c r="DW19" s="276"/>
      <c r="DX19" s="276"/>
      <c r="DY19" s="276"/>
      <c r="DZ19" s="276"/>
      <c r="EA19" s="276"/>
      <c r="EB19" s="276"/>
      <c r="EC19" s="276"/>
      <c r="ED19" s="276"/>
      <c r="EE19" s="276"/>
      <c r="EF19" s="276"/>
      <c r="EG19" s="276"/>
      <c r="EH19" s="276"/>
      <c r="EI19" s="276"/>
      <c r="EJ19" s="276"/>
      <c r="EK19" s="276"/>
      <c r="EL19" s="276"/>
      <c r="EM19" s="276"/>
      <c r="EN19" s="276"/>
      <c r="EO19" s="276"/>
      <c r="EP19" s="276"/>
      <c r="EQ19" s="276"/>
      <c r="ER19" s="276"/>
      <c r="ES19" s="276"/>
      <c r="ET19" s="276"/>
      <c r="EU19" s="276"/>
      <c r="EV19" s="276"/>
      <c r="EW19" s="276"/>
      <c r="EX19" s="276"/>
      <c r="EY19" s="276"/>
      <c r="EZ19" s="276"/>
      <c r="FA19" s="276"/>
      <c r="FB19" s="276"/>
      <c r="FC19" s="276"/>
      <c r="FD19" s="276"/>
      <c r="FE19" s="276"/>
      <c r="FF19" s="276"/>
      <c r="FG19" s="276"/>
      <c r="FH19" s="276"/>
      <c r="FI19" s="276"/>
      <c r="FJ19" s="276"/>
      <c r="FK19" s="276"/>
      <c r="FL19" s="276"/>
    </row>
    <row r="20" s="277" customFormat="true" ht="42" hidden="false" customHeight="true" outlineLevel="0" collapsed="false">
      <c r="A20" s="291" t="s">
        <v>187</v>
      </c>
      <c r="B20" s="292" t="n">
        <v>98101863</v>
      </c>
      <c r="C20" s="292" t="n">
        <v>12898341</v>
      </c>
      <c r="D20" s="292" t="n">
        <v>111000204</v>
      </c>
      <c r="E20" s="292" t="n">
        <v>96721300</v>
      </c>
      <c r="F20" s="292" t="n">
        <v>13015858</v>
      </c>
      <c r="G20" s="292" t="n">
        <v>109737158</v>
      </c>
      <c r="H20" s="293" t="n">
        <v>1380563</v>
      </c>
      <c r="I20" s="293" t="n">
        <v>-117517</v>
      </c>
      <c r="J20" s="293" t="n">
        <v>1263046</v>
      </c>
      <c r="K20" s="294" t="n">
        <v>1.42736191511074</v>
      </c>
      <c r="L20" s="294" t="n">
        <v>-0.902875553805212</v>
      </c>
      <c r="M20" s="294" t="n">
        <v>1.15097385700475</v>
      </c>
      <c r="N20" s="295" t="n">
        <v>10.7</v>
      </c>
      <c r="O20" s="295" t="n">
        <v>12.2</v>
      </c>
      <c r="P20" s="295" t="n">
        <v>10.8</v>
      </c>
      <c r="Q20" s="295" t="n">
        <v>11.3</v>
      </c>
      <c r="R20" s="295" t="n">
        <v>13.3</v>
      </c>
      <c r="S20" s="296" t="n">
        <v>11.5</v>
      </c>
      <c r="T20" s="297"/>
      <c r="U20" s="298"/>
      <c r="V20" s="297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276"/>
      <c r="AV20" s="276"/>
      <c r="AW20" s="276"/>
      <c r="AX20" s="276"/>
      <c r="AY20" s="276"/>
      <c r="AZ20" s="276"/>
      <c r="BA20" s="276"/>
      <c r="BB20" s="276"/>
      <c r="BC20" s="276"/>
      <c r="BD20" s="276"/>
      <c r="BE20" s="276"/>
      <c r="BF20" s="276"/>
      <c r="BG20" s="276"/>
      <c r="BH20" s="276"/>
      <c r="BI20" s="276"/>
      <c r="BJ20" s="276"/>
      <c r="BK20" s="276"/>
      <c r="BL20" s="276"/>
      <c r="BM20" s="276"/>
      <c r="BN20" s="276"/>
      <c r="BO20" s="276"/>
      <c r="BP20" s="276"/>
      <c r="BQ20" s="276"/>
      <c r="BR20" s="276"/>
      <c r="BS20" s="276"/>
      <c r="BT20" s="276"/>
      <c r="BU20" s="276"/>
      <c r="BV20" s="276"/>
      <c r="BW20" s="276"/>
      <c r="BX20" s="276"/>
      <c r="BY20" s="276"/>
      <c r="BZ20" s="276"/>
      <c r="CA20" s="276"/>
      <c r="CB20" s="276"/>
      <c r="CC20" s="276"/>
      <c r="CD20" s="276"/>
      <c r="CE20" s="276"/>
      <c r="CF20" s="276"/>
      <c r="CG20" s="276"/>
      <c r="CH20" s="276"/>
      <c r="CI20" s="276"/>
      <c r="CJ20" s="276"/>
      <c r="CK20" s="276"/>
      <c r="CL20" s="276"/>
      <c r="CM20" s="276"/>
      <c r="CN20" s="276"/>
      <c r="CO20" s="276"/>
      <c r="CP20" s="276"/>
      <c r="CQ20" s="276"/>
      <c r="CR20" s="276"/>
      <c r="CS20" s="276"/>
      <c r="CT20" s="276"/>
      <c r="CU20" s="276"/>
      <c r="CV20" s="276"/>
      <c r="CW20" s="276"/>
      <c r="CX20" s="276"/>
      <c r="CY20" s="276"/>
      <c r="CZ20" s="276"/>
      <c r="DA20" s="276"/>
      <c r="DB20" s="276"/>
      <c r="DC20" s="276"/>
      <c r="DD20" s="276"/>
      <c r="DE20" s="276"/>
      <c r="DF20" s="276"/>
      <c r="DG20" s="276"/>
      <c r="DH20" s="276"/>
      <c r="DI20" s="276"/>
      <c r="DJ20" s="276"/>
      <c r="DK20" s="276"/>
      <c r="DL20" s="276"/>
      <c r="DM20" s="276"/>
      <c r="DN20" s="276"/>
      <c r="DO20" s="276"/>
      <c r="DP20" s="276"/>
      <c r="DQ20" s="276"/>
      <c r="DR20" s="276"/>
      <c r="DS20" s="276"/>
      <c r="DT20" s="276"/>
      <c r="DU20" s="276"/>
      <c r="DV20" s="276"/>
      <c r="DW20" s="276"/>
      <c r="DX20" s="276"/>
      <c r="DY20" s="276"/>
      <c r="DZ20" s="276"/>
      <c r="EA20" s="276"/>
      <c r="EB20" s="276"/>
      <c r="EC20" s="276"/>
      <c r="ED20" s="276"/>
      <c r="EE20" s="276"/>
      <c r="EF20" s="276"/>
      <c r="EG20" s="276"/>
      <c r="EH20" s="276"/>
      <c r="EI20" s="276"/>
      <c r="EJ20" s="276"/>
      <c r="EK20" s="276"/>
      <c r="EL20" s="276"/>
      <c r="EM20" s="276"/>
      <c r="EN20" s="276"/>
      <c r="EO20" s="276"/>
      <c r="EP20" s="276"/>
      <c r="EQ20" s="276"/>
      <c r="ER20" s="276"/>
      <c r="ES20" s="276"/>
      <c r="ET20" s="276"/>
      <c r="EU20" s="276"/>
      <c r="EV20" s="276"/>
      <c r="EW20" s="276"/>
      <c r="EX20" s="276"/>
      <c r="EY20" s="276"/>
      <c r="EZ20" s="276"/>
      <c r="FA20" s="276"/>
      <c r="FB20" s="276"/>
      <c r="FC20" s="276"/>
      <c r="FD20" s="276"/>
      <c r="FE20" s="276"/>
      <c r="FF20" s="276"/>
      <c r="FG20" s="276"/>
      <c r="FH20" s="276"/>
      <c r="FI20" s="276"/>
      <c r="FJ20" s="276"/>
      <c r="FK20" s="276"/>
      <c r="FL20" s="276"/>
    </row>
    <row r="21" s="277" customFormat="true" ht="42" hidden="false" customHeight="true" outlineLevel="0" collapsed="false">
      <c r="A21" s="320" t="s">
        <v>188</v>
      </c>
      <c r="B21" s="321" t="n">
        <v>0</v>
      </c>
      <c r="C21" s="321" t="n">
        <v>0</v>
      </c>
      <c r="D21" s="321" t="n">
        <v>0</v>
      </c>
      <c r="E21" s="321" t="n">
        <v>0</v>
      </c>
      <c r="F21" s="321" t="n">
        <v>0</v>
      </c>
      <c r="G21" s="321" t="n">
        <v>0</v>
      </c>
      <c r="H21" s="322" t="n">
        <v>0</v>
      </c>
      <c r="I21" s="322" t="n">
        <v>0</v>
      </c>
      <c r="J21" s="322" t="n">
        <v>0</v>
      </c>
      <c r="K21" s="323" t="n">
        <v>0</v>
      </c>
      <c r="L21" s="323" t="n">
        <v>0</v>
      </c>
      <c r="M21" s="323" t="n">
        <v>0</v>
      </c>
      <c r="N21" s="324" t="n">
        <v>0</v>
      </c>
      <c r="O21" s="324" t="n">
        <v>0</v>
      </c>
      <c r="P21" s="324" t="n">
        <v>0</v>
      </c>
      <c r="Q21" s="324" t="n">
        <v>0</v>
      </c>
      <c r="R21" s="324" t="n">
        <v>0</v>
      </c>
      <c r="S21" s="325" t="n">
        <v>0</v>
      </c>
      <c r="T21" s="297"/>
      <c r="U21" s="298"/>
      <c r="V21" s="297"/>
      <c r="W21" s="276"/>
      <c r="X21" s="276"/>
      <c r="Y21" s="276"/>
      <c r="Z21" s="276"/>
      <c r="AA21" s="276"/>
      <c r="AB21" s="276"/>
      <c r="AC21" s="276"/>
      <c r="AD21" s="276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  <c r="AQ21" s="276"/>
      <c r="AR21" s="276"/>
      <c r="AS21" s="276"/>
      <c r="AT21" s="276"/>
      <c r="AU21" s="276"/>
      <c r="AV21" s="276"/>
      <c r="AW21" s="276"/>
      <c r="AX21" s="276"/>
      <c r="AY21" s="276"/>
      <c r="AZ21" s="276"/>
      <c r="BA21" s="276"/>
      <c r="BB21" s="276"/>
      <c r="BC21" s="276"/>
      <c r="BD21" s="276"/>
      <c r="BE21" s="276"/>
      <c r="BF21" s="276"/>
      <c r="BG21" s="276"/>
      <c r="BH21" s="276"/>
      <c r="BI21" s="276"/>
      <c r="BJ21" s="276"/>
      <c r="BK21" s="276"/>
      <c r="BL21" s="276"/>
      <c r="BM21" s="276"/>
      <c r="BN21" s="276"/>
      <c r="BO21" s="276"/>
      <c r="BP21" s="276"/>
      <c r="BQ21" s="276"/>
      <c r="BR21" s="276"/>
      <c r="BS21" s="276"/>
      <c r="BT21" s="276"/>
      <c r="BU21" s="276"/>
      <c r="BV21" s="276"/>
      <c r="BW21" s="276"/>
      <c r="BX21" s="276"/>
      <c r="BY21" s="276"/>
      <c r="BZ21" s="276"/>
      <c r="CA21" s="276"/>
      <c r="CB21" s="276"/>
      <c r="CC21" s="276"/>
      <c r="CD21" s="276"/>
      <c r="CE21" s="276"/>
      <c r="CF21" s="276"/>
      <c r="CG21" s="276"/>
      <c r="CH21" s="276"/>
      <c r="CI21" s="276"/>
      <c r="CJ21" s="276"/>
      <c r="CK21" s="276"/>
      <c r="CL21" s="276"/>
      <c r="CM21" s="276"/>
      <c r="CN21" s="276"/>
      <c r="CO21" s="276"/>
      <c r="CP21" s="276"/>
      <c r="CQ21" s="276"/>
      <c r="CR21" s="276"/>
      <c r="CS21" s="276"/>
      <c r="CT21" s="276"/>
      <c r="CU21" s="276"/>
      <c r="CV21" s="276"/>
      <c r="CW21" s="276"/>
      <c r="CX21" s="276"/>
      <c r="CY21" s="276"/>
      <c r="CZ21" s="276"/>
      <c r="DA21" s="276"/>
      <c r="DB21" s="276"/>
      <c r="DC21" s="276"/>
      <c r="DD21" s="276"/>
      <c r="DE21" s="276"/>
      <c r="DF21" s="276"/>
      <c r="DG21" s="276"/>
      <c r="DH21" s="276"/>
      <c r="DI21" s="276"/>
      <c r="DJ21" s="276"/>
      <c r="DK21" s="276"/>
      <c r="DL21" s="276"/>
      <c r="DM21" s="276"/>
      <c r="DN21" s="276"/>
      <c r="DO21" s="276"/>
      <c r="DP21" s="276"/>
      <c r="DQ21" s="276"/>
      <c r="DR21" s="276"/>
      <c r="DS21" s="276"/>
      <c r="DT21" s="276"/>
      <c r="DU21" s="276"/>
      <c r="DV21" s="276"/>
      <c r="DW21" s="276"/>
      <c r="DX21" s="276"/>
      <c r="DY21" s="276"/>
      <c r="DZ21" s="276"/>
      <c r="EA21" s="276"/>
      <c r="EB21" s="276"/>
      <c r="EC21" s="276"/>
      <c r="ED21" s="276"/>
      <c r="EE21" s="276"/>
      <c r="EF21" s="276"/>
      <c r="EG21" s="276"/>
      <c r="EH21" s="276"/>
      <c r="EI21" s="276"/>
      <c r="EJ21" s="276"/>
      <c r="EK21" s="276"/>
      <c r="EL21" s="276"/>
      <c r="EM21" s="276"/>
      <c r="EN21" s="276"/>
      <c r="EO21" s="276"/>
      <c r="EP21" s="276"/>
      <c r="EQ21" s="276"/>
      <c r="ER21" s="276"/>
      <c r="ES21" s="276"/>
      <c r="ET21" s="276"/>
      <c r="EU21" s="276"/>
      <c r="EV21" s="276"/>
      <c r="EW21" s="276"/>
      <c r="EX21" s="276"/>
      <c r="EY21" s="276"/>
      <c r="EZ21" s="276"/>
      <c r="FA21" s="276"/>
      <c r="FB21" s="276"/>
      <c r="FC21" s="276"/>
      <c r="FD21" s="276"/>
      <c r="FE21" s="276"/>
      <c r="FF21" s="276"/>
      <c r="FG21" s="276"/>
      <c r="FH21" s="276"/>
      <c r="FI21" s="276"/>
      <c r="FJ21" s="276"/>
      <c r="FK21" s="276"/>
      <c r="FL21" s="276"/>
    </row>
    <row r="22" s="277" customFormat="true" ht="42" hidden="false" customHeight="true" outlineLevel="0" collapsed="false">
      <c r="A22" s="326" t="s">
        <v>189</v>
      </c>
      <c r="B22" s="327" t="n">
        <v>920967977</v>
      </c>
      <c r="C22" s="327" t="n">
        <v>106152878</v>
      </c>
      <c r="D22" s="327" t="n">
        <v>1027120855</v>
      </c>
      <c r="E22" s="327" t="n">
        <v>857025362</v>
      </c>
      <c r="F22" s="327" t="n">
        <v>97911198</v>
      </c>
      <c r="G22" s="327" t="n">
        <v>954936560</v>
      </c>
      <c r="H22" s="328" t="n">
        <v>63942615</v>
      </c>
      <c r="I22" s="328" t="n">
        <v>8241680</v>
      </c>
      <c r="J22" s="328" t="n">
        <v>72184295</v>
      </c>
      <c r="K22" s="329" t="n">
        <v>7.46099448571512</v>
      </c>
      <c r="L22" s="329" t="n">
        <v>8.41750501306296</v>
      </c>
      <c r="M22" s="329" t="n">
        <v>7.55906706514619</v>
      </c>
      <c r="N22" s="330" t="n">
        <v>100</v>
      </c>
      <c r="O22" s="330" t="n">
        <v>100</v>
      </c>
      <c r="P22" s="330" t="n">
        <v>100</v>
      </c>
      <c r="Q22" s="330" t="n">
        <v>100</v>
      </c>
      <c r="R22" s="330" t="n">
        <v>100</v>
      </c>
      <c r="S22" s="331" t="n">
        <v>100</v>
      </c>
      <c r="T22" s="297"/>
      <c r="U22" s="297"/>
      <c r="V22" s="297"/>
      <c r="W22" s="276"/>
      <c r="X22" s="276"/>
      <c r="Y22" s="276"/>
      <c r="Z22" s="276"/>
      <c r="AA22" s="276"/>
      <c r="AB22" s="276"/>
      <c r="AC22" s="276"/>
      <c r="AD22" s="276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  <c r="AQ22" s="276"/>
      <c r="AR22" s="276"/>
      <c r="AS22" s="276"/>
      <c r="AT22" s="276"/>
      <c r="AU22" s="276"/>
      <c r="AV22" s="276"/>
      <c r="AW22" s="276"/>
      <c r="AX22" s="276"/>
      <c r="AY22" s="276"/>
      <c r="AZ22" s="276"/>
      <c r="BA22" s="276"/>
      <c r="BB22" s="276"/>
      <c r="BC22" s="276"/>
      <c r="BD22" s="276"/>
      <c r="BE22" s="276"/>
      <c r="BF22" s="276"/>
      <c r="BG22" s="276"/>
      <c r="BH22" s="276"/>
      <c r="BI22" s="276"/>
      <c r="BJ22" s="276"/>
      <c r="BK22" s="276"/>
      <c r="BL22" s="276"/>
      <c r="BM22" s="276"/>
      <c r="BN22" s="276"/>
      <c r="BO22" s="276"/>
      <c r="BP22" s="276"/>
      <c r="BQ22" s="276"/>
      <c r="BR22" s="276"/>
      <c r="BS22" s="276"/>
      <c r="BT22" s="276"/>
      <c r="BU22" s="276"/>
      <c r="BV22" s="276"/>
      <c r="BW22" s="276"/>
      <c r="BX22" s="276"/>
      <c r="BY22" s="276"/>
      <c r="BZ22" s="276"/>
      <c r="CA22" s="276"/>
      <c r="CB22" s="276"/>
      <c r="CC22" s="276"/>
      <c r="CD22" s="276"/>
      <c r="CE22" s="276"/>
      <c r="CF22" s="276"/>
      <c r="CG22" s="276"/>
      <c r="CH22" s="276"/>
      <c r="CI22" s="276"/>
      <c r="CJ22" s="276"/>
      <c r="CK22" s="276"/>
      <c r="CL22" s="276"/>
      <c r="CM22" s="276"/>
      <c r="CN22" s="276"/>
      <c r="CO22" s="276"/>
      <c r="CP22" s="276"/>
      <c r="CQ22" s="276"/>
      <c r="CR22" s="276"/>
      <c r="CS22" s="276"/>
      <c r="CT22" s="276"/>
      <c r="CU22" s="276"/>
      <c r="CV22" s="276"/>
      <c r="CW22" s="276"/>
      <c r="CX22" s="276"/>
      <c r="CY22" s="276"/>
      <c r="CZ22" s="276"/>
      <c r="DA22" s="276"/>
      <c r="DB22" s="276"/>
      <c r="DC22" s="276"/>
      <c r="DD22" s="276"/>
      <c r="DE22" s="276"/>
      <c r="DF22" s="276"/>
      <c r="DG22" s="276"/>
      <c r="DH22" s="276"/>
      <c r="DI22" s="276"/>
      <c r="DJ22" s="276"/>
      <c r="DK22" s="276"/>
      <c r="DL22" s="276"/>
      <c r="DM22" s="276"/>
      <c r="DN22" s="276"/>
      <c r="DO22" s="276"/>
      <c r="DP22" s="276"/>
      <c r="DQ22" s="276"/>
      <c r="DR22" s="276"/>
      <c r="DS22" s="276"/>
      <c r="DT22" s="276"/>
      <c r="DU22" s="276"/>
      <c r="DV22" s="276"/>
      <c r="DW22" s="276"/>
      <c r="DX22" s="276"/>
      <c r="DY22" s="276"/>
      <c r="DZ22" s="276"/>
      <c r="EA22" s="276"/>
      <c r="EB22" s="276"/>
      <c r="EC22" s="276"/>
      <c r="ED22" s="276"/>
      <c r="EE22" s="276"/>
      <c r="EF22" s="276"/>
      <c r="EG22" s="276"/>
      <c r="EH22" s="276"/>
      <c r="EI22" s="276"/>
      <c r="EJ22" s="276"/>
      <c r="EK22" s="276"/>
      <c r="EL22" s="276"/>
      <c r="EM22" s="276"/>
      <c r="EN22" s="276"/>
      <c r="EO22" s="276"/>
      <c r="EP22" s="276"/>
      <c r="EQ22" s="276"/>
      <c r="ER22" s="276"/>
      <c r="ES22" s="276"/>
      <c r="ET22" s="276"/>
      <c r="EU22" s="276"/>
      <c r="EV22" s="276"/>
      <c r="EW22" s="276"/>
      <c r="EX22" s="276"/>
      <c r="EY22" s="276"/>
      <c r="EZ22" s="276"/>
      <c r="FA22" s="276"/>
      <c r="FB22" s="276"/>
      <c r="FC22" s="276"/>
      <c r="FD22" s="276"/>
      <c r="FE22" s="276"/>
      <c r="FF22" s="276"/>
      <c r="FG22" s="276"/>
      <c r="FH22" s="276"/>
      <c r="FI22" s="276"/>
      <c r="FJ22" s="276"/>
      <c r="FK22" s="276"/>
      <c r="FL22" s="276"/>
    </row>
    <row r="23" s="277" customFormat="true" ht="42" hidden="false" customHeight="true" outlineLevel="0" collapsed="false">
      <c r="A23" s="332" t="s">
        <v>190</v>
      </c>
      <c r="B23" s="333" t="n">
        <v>408711680</v>
      </c>
      <c r="C23" s="333" t="n">
        <v>42004347</v>
      </c>
      <c r="D23" s="333" t="n">
        <v>450716027</v>
      </c>
      <c r="E23" s="333" t="n">
        <v>407920019</v>
      </c>
      <c r="F23" s="333" t="n">
        <v>42646490</v>
      </c>
      <c r="G23" s="333" t="n">
        <v>450566509</v>
      </c>
      <c r="H23" s="334" t="n">
        <v>791661</v>
      </c>
      <c r="I23" s="334" t="n">
        <v>-642143</v>
      </c>
      <c r="J23" s="334" t="n">
        <v>149518</v>
      </c>
      <c r="K23" s="335" t="n">
        <v>0.19407260323745</v>
      </c>
      <c r="L23" s="335" t="n">
        <v>-1.50573470407529</v>
      </c>
      <c r="M23" s="335" t="n">
        <v>0.0331844460281445</v>
      </c>
      <c r="N23" s="336" t="n">
        <v>44.4</v>
      </c>
      <c r="O23" s="336" t="n">
        <v>39.6</v>
      </c>
      <c r="P23" s="336" t="n">
        <v>43.9</v>
      </c>
      <c r="Q23" s="336" t="n">
        <v>47.6</v>
      </c>
      <c r="R23" s="336" t="n">
        <v>43.6</v>
      </c>
      <c r="S23" s="337" t="n">
        <v>47.2</v>
      </c>
      <c r="T23" s="297"/>
      <c r="U23" s="297"/>
      <c r="V23" s="297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  <c r="AQ23" s="276"/>
      <c r="AR23" s="276"/>
      <c r="AS23" s="276"/>
      <c r="AT23" s="276"/>
      <c r="AU23" s="276"/>
      <c r="AV23" s="276"/>
      <c r="AW23" s="276"/>
      <c r="AX23" s="276"/>
      <c r="AY23" s="276"/>
      <c r="AZ23" s="276"/>
      <c r="BA23" s="276"/>
      <c r="BB23" s="276"/>
      <c r="BC23" s="276"/>
      <c r="BD23" s="276"/>
      <c r="BE23" s="276"/>
      <c r="BF23" s="276"/>
      <c r="BG23" s="276"/>
      <c r="BH23" s="276"/>
      <c r="BI23" s="276"/>
      <c r="BJ23" s="276"/>
      <c r="BK23" s="276"/>
      <c r="BL23" s="276"/>
      <c r="BM23" s="276"/>
      <c r="BN23" s="276"/>
      <c r="BO23" s="276"/>
      <c r="BP23" s="276"/>
      <c r="BQ23" s="276"/>
      <c r="BR23" s="276"/>
      <c r="BS23" s="276"/>
      <c r="BT23" s="276"/>
      <c r="BU23" s="276"/>
      <c r="BV23" s="276"/>
      <c r="BW23" s="276"/>
      <c r="BX23" s="276"/>
      <c r="BY23" s="276"/>
      <c r="BZ23" s="276"/>
      <c r="CA23" s="276"/>
      <c r="CB23" s="276"/>
      <c r="CC23" s="276"/>
      <c r="CD23" s="276"/>
      <c r="CE23" s="276"/>
      <c r="CF23" s="276"/>
      <c r="CG23" s="276"/>
      <c r="CH23" s="276"/>
      <c r="CI23" s="276"/>
      <c r="CJ23" s="276"/>
      <c r="CK23" s="276"/>
      <c r="CL23" s="276"/>
      <c r="CM23" s="276"/>
      <c r="CN23" s="276"/>
      <c r="CO23" s="276"/>
      <c r="CP23" s="276"/>
      <c r="CQ23" s="276"/>
      <c r="CR23" s="276"/>
      <c r="CS23" s="276"/>
      <c r="CT23" s="276"/>
      <c r="CU23" s="276"/>
      <c r="CV23" s="276"/>
      <c r="CW23" s="276"/>
      <c r="CX23" s="276"/>
      <c r="CY23" s="276"/>
      <c r="CZ23" s="276"/>
      <c r="DA23" s="276"/>
      <c r="DB23" s="276"/>
      <c r="DC23" s="276"/>
      <c r="DD23" s="276"/>
      <c r="DE23" s="276"/>
      <c r="DF23" s="276"/>
      <c r="DG23" s="276"/>
      <c r="DH23" s="276"/>
      <c r="DI23" s="276"/>
      <c r="DJ23" s="276"/>
      <c r="DK23" s="276"/>
      <c r="DL23" s="276"/>
      <c r="DM23" s="276"/>
      <c r="DN23" s="276"/>
      <c r="DO23" s="276"/>
      <c r="DP23" s="276"/>
      <c r="DQ23" s="276"/>
      <c r="DR23" s="276"/>
      <c r="DS23" s="276"/>
      <c r="DT23" s="276"/>
      <c r="DU23" s="276"/>
      <c r="DV23" s="276"/>
      <c r="DW23" s="276"/>
      <c r="DX23" s="276"/>
      <c r="DY23" s="276"/>
      <c r="DZ23" s="276"/>
      <c r="EA23" s="276"/>
      <c r="EB23" s="276"/>
      <c r="EC23" s="276"/>
      <c r="ED23" s="276"/>
      <c r="EE23" s="276"/>
      <c r="EF23" s="276"/>
      <c r="EG23" s="276"/>
      <c r="EH23" s="276"/>
      <c r="EI23" s="276"/>
      <c r="EJ23" s="276"/>
      <c r="EK23" s="276"/>
      <c r="EL23" s="276"/>
      <c r="EM23" s="276"/>
      <c r="EN23" s="276"/>
      <c r="EO23" s="276"/>
      <c r="EP23" s="276"/>
      <c r="EQ23" s="276"/>
      <c r="ER23" s="276"/>
      <c r="ES23" s="276"/>
      <c r="ET23" s="276"/>
      <c r="EU23" s="276"/>
      <c r="EV23" s="276"/>
      <c r="EW23" s="276"/>
      <c r="EX23" s="276"/>
      <c r="EY23" s="276"/>
      <c r="EZ23" s="276"/>
      <c r="FA23" s="276"/>
      <c r="FB23" s="276"/>
      <c r="FC23" s="276"/>
      <c r="FD23" s="276"/>
      <c r="FE23" s="276"/>
      <c r="FF23" s="276"/>
      <c r="FG23" s="276"/>
      <c r="FH23" s="276"/>
      <c r="FI23" s="276"/>
      <c r="FJ23" s="276"/>
      <c r="FK23" s="276"/>
      <c r="FL23" s="276"/>
    </row>
    <row r="24" s="277" customFormat="true" ht="42" hidden="false" customHeight="true" outlineLevel="0" collapsed="false">
      <c r="A24" s="338" t="s">
        <v>191</v>
      </c>
      <c r="B24" s="339" t="n">
        <v>124035561</v>
      </c>
      <c r="C24" s="339" t="n">
        <v>15742860</v>
      </c>
      <c r="D24" s="339" t="n">
        <v>139778421</v>
      </c>
      <c r="E24" s="339" t="n">
        <v>106696477</v>
      </c>
      <c r="F24" s="339" t="n">
        <v>11633229</v>
      </c>
      <c r="G24" s="339" t="n">
        <v>118329706</v>
      </c>
      <c r="H24" s="340" t="n">
        <v>17339084</v>
      </c>
      <c r="I24" s="340" t="n">
        <v>4109631</v>
      </c>
      <c r="J24" s="340" t="n">
        <v>21448715</v>
      </c>
      <c r="K24" s="341" t="n">
        <v>16.2508495945935</v>
      </c>
      <c r="L24" s="341" t="n">
        <v>35.3266578006846</v>
      </c>
      <c r="M24" s="341" t="n">
        <v>18.1262302806702</v>
      </c>
      <c r="N24" s="342" t="n">
        <v>13.5</v>
      </c>
      <c r="O24" s="342" t="n">
        <v>14.8</v>
      </c>
      <c r="P24" s="342" t="n">
        <v>13.6</v>
      </c>
      <c r="Q24" s="342" t="n">
        <v>12.4</v>
      </c>
      <c r="R24" s="342" t="n">
        <v>11.9</v>
      </c>
      <c r="S24" s="343" t="n">
        <v>12.4</v>
      </c>
      <c r="T24" s="297"/>
      <c r="U24" s="297"/>
      <c r="V24" s="297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  <c r="AQ24" s="276"/>
      <c r="AR24" s="276"/>
      <c r="AS24" s="276"/>
      <c r="AT24" s="276"/>
      <c r="AU24" s="276"/>
      <c r="AV24" s="276"/>
      <c r="AW24" s="276"/>
      <c r="AX24" s="276"/>
      <c r="AY24" s="276"/>
      <c r="AZ24" s="276"/>
      <c r="BA24" s="276"/>
      <c r="BB24" s="276"/>
      <c r="BC24" s="276"/>
      <c r="BD24" s="276"/>
      <c r="BE24" s="276"/>
      <c r="BF24" s="276"/>
      <c r="BG24" s="276"/>
      <c r="BH24" s="276"/>
      <c r="BI24" s="276"/>
      <c r="BJ24" s="276"/>
      <c r="BK24" s="276"/>
      <c r="BL24" s="276"/>
      <c r="BM24" s="276"/>
      <c r="BN24" s="276"/>
      <c r="BO24" s="276"/>
      <c r="BP24" s="276"/>
      <c r="BQ24" s="276"/>
      <c r="BR24" s="276"/>
      <c r="BS24" s="276"/>
      <c r="BT24" s="276"/>
      <c r="BU24" s="276"/>
      <c r="BV24" s="276"/>
      <c r="BW24" s="276"/>
      <c r="BX24" s="276"/>
      <c r="BY24" s="276"/>
      <c r="BZ24" s="276"/>
      <c r="CA24" s="276"/>
      <c r="CB24" s="276"/>
      <c r="CC24" s="276"/>
      <c r="CD24" s="276"/>
      <c r="CE24" s="276"/>
      <c r="CF24" s="276"/>
      <c r="CG24" s="276"/>
      <c r="CH24" s="276"/>
      <c r="CI24" s="276"/>
      <c r="CJ24" s="276"/>
      <c r="CK24" s="276"/>
      <c r="CL24" s="276"/>
      <c r="CM24" s="276"/>
      <c r="CN24" s="276"/>
      <c r="CO24" s="276"/>
      <c r="CP24" s="276"/>
      <c r="CQ24" s="276"/>
      <c r="CR24" s="276"/>
      <c r="CS24" s="276"/>
      <c r="CT24" s="276"/>
      <c r="CU24" s="276"/>
      <c r="CV24" s="276"/>
      <c r="CW24" s="276"/>
      <c r="CX24" s="276"/>
      <c r="CY24" s="276"/>
      <c r="CZ24" s="276"/>
      <c r="DA24" s="276"/>
      <c r="DB24" s="276"/>
      <c r="DC24" s="276"/>
      <c r="DD24" s="276"/>
      <c r="DE24" s="276"/>
      <c r="DF24" s="276"/>
      <c r="DG24" s="276"/>
      <c r="DH24" s="276"/>
      <c r="DI24" s="276"/>
      <c r="DJ24" s="276"/>
      <c r="DK24" s="276"/>
      <c r="DL24" s="276"/>
      <c r="DM24" s="276"/>
      <c r="DN24" s="276"/>
      <c r="DO24" s="276"/>
      <c r="DP24" s="276"/>
      <c r="DQ24" s="276"/>
      <c r="DR24" s="276"/>
      <c r="DS24" s="276"/>
      <c r="DT24" s="276"/>
      <c r="DU24" s="276"/>
      <c r="DV24" s="276"/>
      <c r="DW24" s="276"/>
      <c r="DX24" s="276"/>
      <c r="DY24" s="276"/>
      <c r="DZ24" s="276"/>
      <c r="EA24" s="276"/>
      <c r="EB24" s="276"/>
      <c r="EC24" s="276"/>
      <c r="ED24" s="276"/>
      <c r="EE24" s="276"/>
      <c r="EF24" s="276"/>
      <c r="EG24" s="276"/>
      <c r="EH24" s="276"/>
      <c r="EI24" s="276"/>
      <c r="EJ24" s="276"/>
      <c r="EK24" s="276"/>
      <c r="EL24" s="276"/>
      <c r="EM24" s="276"/>
      <c r="EN24" s="276"/>
      <c r="EO24" s="276"/>
      <c r="EP24" s="276"/>
      <c r="EQ24" s="276"/>
      <c r="ER24" s="276"/>
      <c r="ES24" s="276"/>
      <c r="ET24" s="276"/>
      <c r="EU24" s="276"/>
      <c r="EV24" s="276"/>
      <c r="EW24" s="276"/>
      <c r="EX24" s="276"/>
      <c r="EY24" s="276"/>
      <c r="EZ24" s="276"/>
      <c r="FA24" s="276"/>
      <c r="FB24" s="276"/>
      <c r="FC24" s="276"/>
      <c r="FD24" s="276"/>
      <c r="FE24" s="276"/>
      <c r="FF24" s="276"/>
      <c r="FG24" s="276"/>
      <c r="FH24" s="276"/>
      <c r="FI24" s="276"/>
      <c r="FJ24" s="276"/>
      <c r="FK24" s="276"/>
      <c r="FL24" s="276"/>
    </row>
    <row r="25" customFormat="false" ht="30" hidden="false" customHeight="true" outlineLevel="0" collapsed="false">
      <c r="A25" s="344"/>
      <c r="B25" s="345"/>
      <c r="C25" s="345"/>
      <c r="D25" s="345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346"/>
      <c r="U25" s="346"/>
      <c r="V25" s="346"/>
      <c r="W25" s="344"/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  <c r="AH25" s="344"/>
      <c r="AI25" s="344"/>
      <c r="AJ25" s="344"/>
      <c r="AK25" s="344"/>
      <c r="AL25" s="344"/>
      <c r="AM25" s="344"/>
      <c r="AN25" s="344"/>
      <c r="AO25" s="344"/>
      <c r="AP25" s="344"/>
      <c r="AQ25" s="344"/>
      <c r="AR25" s="344"/>
      <c r="AS25" s="344"/>
      <c r="AT25" s="344"/>
      <c r="AU25" s="344"/>
      <c r="AV25" s="344"/>
      <c r="AW25" s="344"/>
      <c r="AX25" s="344"/>
      <c r="AY25" s="344"/>
      <c r="AZ25" s="344"/>
      <c r="BA25" s="344"/>
      <c r="BB25" s="344"/>
      <c r="BC25" s="344"/>
      <c r="BD25" s="344"/>
      <c r="BE25" s="344"/>
      <c r="BF25" s="344"/>
      <c r="BG25" s="344"/>
      <c r="BH25" s="344"/>
      <c r="BI25" s="344"/>
      <c r="BJ25" s="344"/>
      <c r="BK25" s="344"/>
      <c r="BL25" s="344"/>
      <c r="BM25" s="344"/>
      <c r="BN25" s="344"/>
      <c r="BO25" s="344"/>
      <c r="BP25" s="344"/>
      <c r="BQ25" s="344"/>
      <c r="BR25" s="344"/>
      <c r="BS25" s="344"/>
      <c r="BT25" s="344"/>
      <c r="BU25" s="344"/>
      <c r="BV25" s="344"/>
      <c r="BW25" s="344"/>
      <c r="BX25" s="344"/>
      <c r="BY25" s="344"/>
      <c r="BZ25" s="344"/>
      <c r="CA25" s="344"/>
      <c r="CB25" s="344"/>
      <c r="CC25" s="344"/>
      <c r="CD25" s="344"/>
      <c r="CE25" s="344"/>
      <c r="CF25" s="344"/>
      <c r="CG25" s="344"/>
      <c r="CH25" s="344"/>
      <c r="CI25" s="344"/>
      <c r="CJ25" s="344"/>
      <c r="CK25" s="344"/>
      <c r="CL25" s="344"/>
      <c r="CM25" s="344"/>
      <c r="CN25" s="344"/>
      <c r="CO25" s="344"/>
      <c r="CP25" s="344"/>
      <c r="CQ25" s="344"/>
      <c r="CR25" s="344"/>
      <c r="CS25" s="344"/>
      <c r="CT25" s="344"/>
      <c r="CU25" s="344"/>
      <c r="CV25" s="344"/>
      <c r="CW25" s="344"/>
      <c r="CX25" s="344"/>
      <c r="CY25" s="344"/>
      <c r="CZ25" s="344"/>
      <c r="DA25" s="344"/>
      <c r="DB25" s="344"/>
      <c r="DC25" s="344"/>
      <c r="DD25" s="344"/>
      <c r="DE25" s="344"/>
      <c r="DF25" s="344"/>
      <c r="DG25" s="344"/>
      <c r="DH25" s="344"/>
      <c r="DI25" s="344"/>
      <c r="DJ25" s="344"/>
      <c r="DK25" s="344"/>
      <c r="DL25" s="344"/>
      <c r="DM25" s="344"/>
      <c r="DN25" s="344"/>
      <c r="DO25" s="344"/>
      <c r="DP25" s="344"/>
      <c r="DQ25" s="344"/>
      <c r="DR25" s="344"/>
      <c r="DS25" s="344"/>
      <c r="DT25" s="344"/>
      <c r="DU25" s="344"/>
      <c r="DV25" s="344"/>
      <c r="DW25" s="344"/>
      <c r="DX25" s="344"/>
      <c r="DY25" s="344"/>
      <c r="DZ25" s="344"/>
      <c r="EA25" s="344"/>
      <c r="EB25" s="344"/>
      <c r="EC25" s="344"/>
      <c r="ED25" s="344"/>
      <c r="EE25" s="344"/>
      <c r="EF25" s="344"/>
      <c r="EG25" s="344"/>
      <c r="EH25" s="344"/>
      <c r="EI25" s="344"/>
      <c r="EJ25" s="344"/>
      <c r="EK25" s="344"/>
      <c r="EL25" s="344"/>
      <c r="EM25" s="344"/>
      <c r="EN25" s="344"/>
      <c r="EO25" s="344"/>
      <c r="EP25" s="344"/>
      <c r="EQ25" s="344"/>
      <c r="ER25" s="344"/>
      <c r="ES25" s="344"/>
      <c r="ET25" s="344"/>
      <c r="EU25" s="344"/>
      <c r="EV25" s="344"/>
      <c r="EW25" s="344"/>
      <c r="EX25" s="344"/>
      <c r="EY25" s="344"/>
      <c r="EZ25" s="344"/>
      <c r="FA25" s="344"/>
      <c r="FB25" s="344"/>
      <c r="FC25" s="344"/>
      <c r="FD25" s="344"/>
      <c r="FE25" s="344"/>
      <c r="FF25" s="344"/>
      <c r="FG25" s="344"/>
      <c r="FH25" s="344"/>
      <c r="FI25" s="344"/>
      <c r="FJ25" s="344"/>
      <c r="FK25" s="344"/>
      <c r="FL25" s="344"/>
    </row>
    <row r="26" customFormat="false" ht="30" hidden="false" customHeight="true" outlineLevel="0" collapsed="false">
      <c r="A26" s="344"/>
      <c r="B26" s="344"/>
      <c r="C26" s="344"/>
      <c r="D26" s="344"/>
      <c r="E26" s="344"/>
      <c r="F26" s="344"/>
      <c r="G26" s="344"/>
      <c r="H26" s="347"/>
      <c r="I26" s="347"/>
      <c r="J26" s="347"/>
      <c r="K26" s="344"/>
      <c r="L26" s="344"/>
      <c r="M26" s="344"/>
      <c r="N26" s="348"/>
      <c r="O26" s="348"/>
      <c r="P26" s="348"/>
      <c r="Q26" s="348"/>
      <c r="R26" s="348"/>
      <c r="S26" s="348"/>
      <c r="T26" s="346"/>
      <c r="U26" s="346"/>
      <c r="V26" s="346"/>
      <c r="W26" s="344"/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  <c r="AH26" s="344"/>
      <c r="AI26" s="344"/>
      <c r="AJ26" s="344"/>
      <c r="AK26" s="344"/>
      <c r="AL26" s="344"/>
      <c r="AM26" s="344"/>
      <c r="AN26" s="344"/>
      <c r="AO26" s="344"/>
      <c r="AP26" s="344"/>
      <c r="AQ26" s="344"/>
      <c r="AR26" s="344"/>
      <c r="AS26" s="344"/>
      <c r="AT26" s="344"/>
      <c r="AU26" s="344"/>
      <c r="AV26" s="344"/>
      <c r="AW26" s="344"/>
      <c r="AX26" s="344"/>
      <c r="AY26" s="344"/>
      <c r="AZ26" s="344"/>
      <c r="BA26" s="344"/>
      <c r="BB26" s="344"/>
      <c r="BC26" s="344"/>
      <c r="BD26" s="344"/>
      <c r="BE26" s="344"/>
      <c r="BF26" s="344"/>
      <c r="BG26" s="344"/>
      <c r="BH26" s="344"/>
      <c r="BI26" s="344"/>
      <c r="BJ26" s="344"/>
      <c r="BK26" s="344"/>
      <c r="BL26" s="344"/>
      <c r="BM26" s="344"/>
      <c r="BN26" s="344"/>
      <c r="BO26" s="344"/>
      <c r="BP26" s="344"/>
      <c r="BQ26" s="344"/>
      <c r="BR26" s="344"/>
      <c r="BS26" s="344"/>
      <c r="BT26" s="344"/>
      <c r="BU26" s="344"/>
      <c r="BV26" s="344"/>
      <c r="BW26" s="344"/>
      <c r="BX26" s="344"/>
      <c r="BY26" s="344"/>
      <c r="BZ26" s="344"/>
      <c r="CA26" s="344"/>
      <c r="CB26" s="344"/>
      <c r="CC26" s="344"/>
      <c r="CD26" s="344"/>
      <c r="CE26" s="344"/>
      <c r="CF26" s="344"/>
      <c r="CG26" s="344"/>
      <c r="CH26" s="344"/>
      <c r="CI26" s="344"/>
      <c r="CJ26" s="344"/>
      <c r="CK26" s="344"/>
      <c r="CL26" s="344"/>
      <c r="CM26" s="344"/>
      <c r="CN26" s="344"/>
      <c r="CO26" s="344"/>
      <c r="CP26" s="344"/>
      <c r="CQ26" s="344"/>
      <c r="CR26" s="344"/>
      <c r="CS26" s="344"/>
      <c r="CT26" s="344"/>
      <c r="CU26" s="344"/>
      <c r="CV26" s="344"/>
      <c r="CW26" s="344"/>
      <c r="CX26" s="344"/>
      <c r="CY26" s="344"/>
      <c r="CZ26" s="344"/>
      <c r="DA26" s="344"/>
      <c r="DB26" s="344"/>
      <c r="DC26" s="344"/>
      <c r="DD26" s="344"/>
      <c r="DE26" s="344"/>
      <c r="DF26" s="344"/>
      <c r="DG26" s="344"/>
      <c r="DH26" s="344"/>
      <c r="DI26" s="344"/>
      <c r="DJ26" s="344"/>
      <c r="DK26" s="344"/>
      <c r="DL26" s="344"/>
      <c r="DM26" s="344"/>
      <c r="DN26" s="344"/>
      <c r="DO26" s="344"/>
      <c r="DP26" s="344"/>
      <c r="DQ26" s="344"/>
      <c r="DR26" s="344"/>
      <c r="DS26" s="344"/>
      <c r="DT26" s="344"/>
      <c r="DU26" s="344"/>
      <c r="DV26" s="344"/>
      <c r="DW26" s="344"/>
      <c r="DX26" s="344"/>
      <c r="DY26" s="344"/>
      <c r="DZ26" s="344"/>
      <c r="EA26" s="344"/>
      <c r="EB26" s="344"/>
      <c r="EC26" s="344"/>
      <c r="ED26" s="344"/>
      <c r="EE26" s="344"/>
      <c r="EF26" s="344"/>
      <c r="EG26" s="344"/>
      <c r="EH26" s="344"/>
      <c r="EI26" s="344"/>
      <c r="EJ26" s="344"/>
      <c r="EK26" s="344"/>
      <c r="EL26" s="344"/>
      <c r="EM26" s="344"/>
      <c r="EN26" s="344"/>
      <c r="EO26" s="344"/>
      <c r="EP26" s="344"/>
      <c r="EQ26" s="344"/>
      <c r="ER26" s="344"/>
      <c r="ES26" s="344"/>
      <c r="ET26" s="344"/>
      <c r="EU26" s="344"/>
      <c r="EV26" s="344"/>
      <c r="EW26" s="344"/>
      <c r="EX26" s="344"/>
      <c r="EY26" s="344"/>
      <c r="EZ26" s="344"/>
      <c r="FA26" s="344"/>
      <c r="FB26" s="344"/>
      <c r="FC26" s="344"/>
      <c r="FD26" s="344"/>
      <c r="FE26" s="344"/>
      <c r="FF26" s="344"/>
      <c r="FG26" s="344"/>
      <c r="FH26" s="344"/>
      <c r="FI26" s="344"/>
      <c r="FJ26" s="344"/>
      <c r="FK26" s="344"/>
      <c r="FL26" s="344"/>
    </row>
    <row r="27" customFormat="false" ht="30" hidden="false" customHeight="tru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8"/>
      <c r="O27" s="348"/>
      <c r="P27" s="348"/>
      <c r="Q27" s="348"/>
      <c r="R27" s="348"/>
      <c r="S27" s="348"/>
      <c r="T27" s="346"/>
      <c r="U27" s="346"/>
      <c r="V27" s="346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  <c r="AK27" s="344"/>
      <c r="AL27" s="344"/>
      <c r="AM27" s="344"/>
      <c r="AN27" s="344"/>
      <c r="AO27" s="344"/>
      <c r="AP27" s="344"/>
      <c r="AQ27" s="344"/>
      <c r="AR27" s="344"/>
      <c r="AS27" s="344"/>
      <c r="AT27" s="344"/>
      <c r="AU27" s="344"/>
      <c r="AV27" s="344"/>
      <c r="AW27" s="344"/>
      <c r="AX27" s="344"/>
      <c r="AY27" s="344"/>
      <c r="AZ27" s="344"/>
      <c r="BA27" s="344"/>
      <c r="BB27" s="344"/>
      <c r="BC27" s="344"/>
      <c r="BD27" s="344"/>
      <c r="BE27" s="344"/>
      <c r="BF27" s="344"/>
      <c r="BG27" s="344"/>
      <c r="BH27" s="344"/>
      <c r="BI27" s="344"/>
      <c r="BJ27" s="344"/>
      <c r="BK27" s="344"/>
      <c r="BL27" s="344"/>
      <c r="BM27" s="344"/>
      <c r="BN27" s="344"/>
      <c r="BO27" s="344"/>
      <c r="BP27" s="344"/>
      <c r="BQ27" s="344"/>
      <c r="BR27" s="344"/>
      <c r="BS27" s="344"/>
      <c r="BT27" s="344"/>
      <c r="BU27" s="344"/>
      <c r="BV27" s="344"/>
      <c r="BW27" s="344"/>
      <c r="BX27" s="344"/>
      <c r="BY27" s="344"/>
      <c r="BZ27" s="344"/>
      <c r="CA27" s="344"/>
      <c r="CB27" s="344"/>
      <c r="CC27" s="344"/>
      <c r="CD27" s="344"/>
      <c r="CE27" s="344"/>
      <c r="CF27" s="344"/>
      <c r="CG27" s="344"/>
      <c r="CH27" s="344"/>
      <c r="CI27" s="344"/>
      <c r="CJ27" s="344"/>
      <c r="CK27" s="344"/>
      <c r="CL27" s="344"/>
      <c r="CM27" s="344"/>
      <c r="CN27" s="344"/>
      <c r="CO27" s="344"/>
      <c r="CP27" s="344"/>
      <c r="CQ27" s="344"/>
      <c r="CR27" s="344"/>
      <c r="CS27" s="344"/>
      <c r="CT27" s="344"/>
      <c r="CU27" s="344"/>
      <c r="CV27" s="344"/>
      <c r="CW27" s="344"/>
      <c r="CX27" s="344"/>
      <c r="CY27" s="344"/>
      <c r="CZ27" s="344"/>
      <c r="DA27" s="344"/>
      <c r="DB27" s="344"/>
      <c r="DC27" s="344"/>
      <c r="DD27" s="344"/>
      <c r="DE27" s="344"/>
      <c r="DF27" s="344"/>
      <c r="DG27" s="344"/>
      <c r="DH27" s="344"/>
      <c r="DI27" s="344"/>
      <c r="DJ27" s="344"/>
      <c r="DK27" s="344"/>
      <c r="DL27" s="344"/>
      <c r="DM27" s="344"/>
      <c r="DN27" s="344"/>
      <c r="DO27" s="344"/>
      <c r="DP27" s="344"/>
      <c r="DQ27" s="344"/>
      <c r="DR27" s="344"/>
      <c r="DS27" s="344"/>
      <c r="DT27" s="344"/>
      <c r="DU27" s="344"/>
      <c r="DV27" s="344"/>
      <c r="DW27" s="344"/>
      <c r="DX27" s="344"/>
      <c r="DY27" s="344"/>
      <c r="DZ27" s="344"/>
      <c r="EA27" s="344"/>
      <c r="EB27" s="344"/>
      <c r="EC27" s="344"/>
      <c r="ED27" s="344"/>
      <c r="EE27" s="344"/>
      <c r="EF27" s="344"/>
      <c r="EG27" s="344"/>
      <c r="EH27" s="344"/>
      <c r="EI27" s="344"/>
      <c r="EJ27" s="344"/>
      <c r="EK27" s="344"/>
      <c r="EL27" s="344"/>
      <c r="EM27" s="344"/>
      <c r="EN27" s="344"/>
      <c r="EO27" s="344"/>
      <c r="EP27" s="344"/>
      <c r="EQ27" s="344"/>
      <c r="ER27" s="344"/>
      <c r="ES27" s="344"/>
      <c r="ET27" s="344"/>
      <c r="EU27" s="344"/>
      <c r="EV27" s="344"/>
      <c r="EW27" s="344"/>
      <c r="EX27" s="344"/>
      <c r="EY27" s="344"/>
      <c r="EZ27" s="344"/>
      <c r="FA27" s="344"/>
      <c r="FB27" s="344"/>
      <c r="FC27" s="344"/>
      <c r="FD27" s="344"/>
      <c r="FE27" s="344"/>
      <c r="FF27" s="344"/>
      <c r="FG27" s="344"/>
      <c r="FH27" s="344"/>
      <c r="FI27" s="344"/>
      <c r="FJ27" s="344"/>
      <c r="FK27" s="344"/>
      <c r="FL27" s="344"/>
    </row>
    <row r="28" customFormat="false" ht="30" hidden="false" customHeight="true" outlineLevel="0" collapsed="false">
      <c r="A28" s="344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8"/>
      <c r="O28" s="348"/>
      <c r="P28" s="348"/>
      <c r="Q28" s="348"/>
      <c r="R28" s="348"/>
      <c r="S28" s="348"/>
      <c r="T28" s="346"/>
      <c r="U28" s="346"/>
      <c r="V28" s="346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  <c r="AK28" s="344"/>
      <c r="AL28" s="344"/>
      <c r="AM28" s="344"/>
      <c r="AN28" s="344"/>
      <c r="AO28" s="344"/>
      <c r="AP28" s="344"/>
      <c r="AQ28" s="344"/>
      <c r="AR28" s="344"/>
      <c r="AS28" s="344"/>
      <c r="AT28" s="344"/>
      <c r="AU28" s="344"/>
      <c r="AV28" s="344"/>
      <c r="AW28" s="344"/>
      <c r="AX28" s="344"/>
      <c r="AY28" s="344"/>
      <c r="AZ28" s="344"/>
      <c r="BA28" s="344"/>
      <c r="BB28" s="344"/>
      <c r="BC28" s="344"/>
      <c r="BD28" s="344"/>
      <c r="BE28" s="344"/>
      <c r="BF28" s="344"/>
      <c r="BG28" s="344"/>
      <c r="BH28" s="344"/>
      <c r="BI28" s="344"/>
      <c r="BJ28" s="344"/>
      <c r="BK28" s="344"/>
      <c r="BL28" s="344"/>
      <c r="BM28" s="344"/>
      <c r="BN28" s="344"/>
      <c r="BO28" s="344"/>
      <c r="BP28" s="344"/>
      <c r="BQ28" s="344"/>
      <c r="BR28" s="344"/>
      <c r="BS28" s="344"/>
      <c r="BT28" s="344"/>
      <c r="BU28" s="344"/>
      <c r="BV28" s="344"/>
      <c r="BW28" s="344"/>
      <c r="BX28" s="344"/>
      <c r="BY28" s="344"/>
      <c r="BZ28" s="344"/>
      <c r="CA28" s="344"/>
      <c r="CB28" s="344"/>
      <c r="CC28" s="344"/>
      <c r="CD28" s="344"/>
      <c r="CE28" s="344"/>
      <c r="CF28" s="344"/>
      <c r="CG28" s="344"/>
      <c r="CH28" s="344"/>
      <c r="CI28" s="344"/>
      <c r="CJ28" s="344"/>
      <c r="CK28" s="344"/>
      <c r="CL28" s="344"/>
      <c r="CM28" s="344"/>
      <c r="CN28" s="344"/>
      <c r="CO28" s="344"/>
      <c r="CP28" s="344"/>
      <c r="CQ28" s="344"/>
      <c r="CR28" s="344"/>
      <c r="CS28" s="344"/>
      <c r="CT28" s="344"/>
      <c r="CU28" s="344"/>
      <c r="CV28" s="344"/>
      <c r="CW28" s="344"/>
      <c r="CX28" s="344"/>
      <c r="CY28" s="344"/>
      <c r="CZ28" s="344"/>
      <c r="DA28" s="344"/>
      <c r="DB28" s="344"/>
      <c r="DC28" s="344"/>
      <c r="DD28" s="344"/>
      <c r="DE28" s="344"/>
      <c r="DF28" s="344"/>
      <c r="DG28" s="344"/>
      <c r="DH28" s="344"/>
      <c r="DI28" s="344"/>
      <c r="DJ28" s="344"/>
      <c r="DK28" s="344"/>
      <c r="DL28" s="344"/>
      <c r="DM28" s="344"/>
      <c r="DN28" s="344"/>
      <c r="DO28" s="344"/>
      <c r="DP28" s="344"/>
      <c r="DQ28" s="344"/>
      <c r="DR28" s="344"/>
      <c r="DS28" s="344"/>
      <c r="DT28" s="344"/>
      <c r="DU28" s="344"/>
      <c r="DV28" s="344"/>
      <c r="DW28" s="344"/>
      <c r="DX28" s="344"/>
      <c r="DY28" s="344"/>
      <c r="DZ28" s="344"/>
      <c r="EA28" s="344"/>
      <c r="EB28" s="344"/>
      <c r="EC28" s="344"/>
      <c r="ED28" s="344"/>
      <c r="EE28" s="344"/>
      <c r="EF28" s="344"/>
      <c r="EG28" s="344"/>
      <c r="EH28" s="344"/>
      <c r="EI28" s="344"/>
      <c r="EJ28" s="344"/>
      <c r="EK28" s="344"/>
      <c r="EL28" s="344"/>
      <c r="EM28" s="344"/>
      <c r="EN28" s="344"/>
      <c r="EO28" s="344"/>
      <c r="EP28" s="344"/>
      <c r="EQ28" s="344"/>
      <c r="ER28" s="344"/>
      <c r="ES28" s="344"/>
      <c r="ET28" s="344"/>
      <c r="EU28" s="344"/>
      <c r="EV28" s="344"/>
      <c r="EW28" s="344"/>
      <c r="EX28" s="344"/>
      <c r="EY28" s="344"/>
      <c r="EZ28" s="344"/>
      <c r="FA28" s="344"/>
      <c r="FB28" s="344"/>
      <c r="FC28" s="344"/>
      <c r="FD28" s="344"/>
      <c r="FE28" s="344"/>
      <c r="FF28" s="344"/>
      <c r="FG28" s="344"/>
      <c r="FH28" s="344"/>
      <c r="FI28" s="344"/>
      <c r="FJ28" s="344"/>
      <c r="FK28" s="344"/>
      <c r="FL28" s="344"/>
    </row>
    <row r="29" customFormat="false" ht="30" hidden="false" customHeight="true" outlineLevel="0" collapsed="false">
      <c r="A29" s="344"/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6"/>
      <c r="U29" s="346"/>
      <c r="V29" s="346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344"/>
      <c r="AL29" s="344"/>
      <c r="AM29" s="344"/>
      <c r="AN29" s="344"/>
      <c r="AO29" s="344"/>
      <c r="AP29" s="344"/>
      <c r="AQ29" s="344"/>
      <c r="AR29" s="344"/>
      <c r="AS29" s="344"/>
      <c r="AT29" s="344"/>
      <c r="AU29" s="344"/>
      <c r="AV29" s="344"/>
      <c r="AW29" s="344"/>
      <c r="AX29" s="344"/>
      <c r="AY29" s="344"/>
      <c r="AZ29" s="344"/>
      <c r="BA29" s="344"/>
      <c r="BB29" s="344"/>
      <c r="BC29" s="344"/>
      <c r="BD29" s="344"/>
      <c r="BE29" s="344"/>
      <c r="BF29" s="344"/>
      <c r="BG29" s="344"/>
      <c r="BH29" s="344"/>
      <c r="BI29" s="344"/>
      <c r="BJ29" s="344"/>
      <c r="BK29" s="344"/>
      <c r="BL29" s="344"/>
      <c r="BM29" s="344"/>
      <c r="BN29" s="344"/>
      <c r="BO29" s="344"/>
      <c r="BP29" s="344"/>
      <c r="BQ29" s="344"/>
      <c r="BR29" s="344"/>
      <c r="BS29" s="344"/>
      <c r="BT29" s="344"/>
      <c r="BU29" s="344"/>
      <c r="BV29" s="344"/>
      <c r="BW29" s="344"/>
      <c r="BX29" s="344"/>
      <c r="BY29" s="344"/>
      <c r="BZ29" s="344"/>
      <c r="CA29" s="344"/>
      <c r="CB29" s="344"/>
      <c r="CC29" s="344"/>
      <c r="CD29" s="344"/>
      <c r="CE29" s="344"/>
      <c r="CF29" s="344"/>
      <c r="CG29" s="344"/>
      <c r="CH29" s="344"/>
      <c r="CI29" s="344"/>
      <c r="CJ29" s="344"/>
      <c r="CK29" s="344"/>
      <c r="CL29" s="344"/>
      <c r="CM29" s="344"/>
      <c r="CN29" s="344"/>
      <c r="CO29" s="344"/>
      <c r="CP29" s="344"/>
      <c r="CQ29" s="344"/>
      <c r="CR29" s="344"/>
      <c r="CS29" s="344"/>
      <c r="CT29" s="344"/>
      <c r="CU29" s="344"/>
      <c r="CV29" s="344"/>
      <c r="CW29" s="344"/>
      <c r="CX29" s="344"/>
      <c r="CY29" s="344"/>
      <c r="CZ29" s="344"/>
      <c r="DA29" s="344"/>
      <c r="DB29" s="344"/>
      <c r="DC29" s="344"/>
      <c r="DD29" s="344"/>
      <c r="DE29" s="344"/>
      <c r="DF29" s="344"/>
      <c r="DG29" s="344"/>
      <c r="DH29" s="344"/>
      <c r="DI29" s="344"/>
      <c r="DJ29" s="344"/>
      <c r="DK29" s="344"/>
      <c r="DL29" s="344"/>
      <c r="DM29" s="344"/>
      <c r="DN29" s="344"/>
      <c r="DO29" s="344"/>
      <c r="DP29" s="344"/>
      <c r="DQ29" s="344"/>
      <c r="DR29" s="344"/>
      <c r="DS29" s="344"/>
      <c r="DT29" s="344"/>
      <c r="DU29" s="344"/>
      <c r="DV29" s="344"/>
      <c r="DW29" s="344"/>
      <c r="DX29" s="344"/>
      <c r="DY29" s="344"/>
      <c r="DZ29" s="344"/>
      <c r="EA29" s="344"/>
      <c r="EB29" s="344"/>
      <c r="EC29" s="344"/>
      <c r="ED29" s="344"/>
      <c r="EE29" s="344"/>
      <c r="EF29" s="344"/>
      <c r="EG29" s="344"/>
      <c r="EH29" s="344"/>
      <c r="EI29" s="344"/>
      <c r="EJ29" s="344"/>
      <c r="EK29" s="344"/>
      <c r="EL29" s="344"/>
      <c r="EM29" s="344"/>
      <c r="EN29" s="344"/>
      <c r="EO29" s="344"/>
      <c r="EP29" s="344"/>
      <c r="EQ29" s="344"/>
      <c r="ER29" s="344"/>
      <c r="ES29" s="344"/>
      <c r="ET29" s="344"/>
      <c r="EU29" s="344"/>
      <c r="EV29" s="344"/>
      <c r="EW29" s="344"/>
      <c r="EX29" s="344"/>
      <c r="EY29" s="344"/>
      <c r="EZ29" s="344"/>
      <c r="FA29" s="344"/>
      <c r="FB29" s="344"/>
      <c r="FC29" s="344"/>
      <c r="FD29" s="344"/>
      <c r="FE29" s="344"/>
      <c r="FF29" s="344"/>
      <c r="FG29" s="344"/>
      <c r="FH29" s="344"/>
      <c r="FI29" s="344"/>
      <c r="FJ29" s="344"/>
      <c r="FK29" s="344"/>
      <c r="FL29" s="344"/>
    </row>
    <row r="30" customFormat="false" ht="30" hidden="false" customHeight="true" outlineLevel="0" collapsed="false">
      <c r="A30" s="344"/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6"/>
      <c r="U30" s="346"/>
      <c r="V30" s="346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  <c r="AH30" s="344"/>
      <c r="AI30" s="344"/>
      <c r="AJ30" s="344"/>
      <c r="AK30" s="344"/>
      <c r="AL30" s="344"/>
      <c r="AM30" s="344"/>
      <c r="AN30" s="344"/>
      <c r="AO30" s="344"/>
      <c r="AP30" s="344"/>
      <c r="AQ30" s="344"/>
      <c r="AR30" s="344"/>
      <c r="AS30" s="344"/>
      <c r="AT30" s="344"/>
      <c r="AU30" s="344"/>
      <c r="AV30" s="344"/>
      <c r="AW30" s="344"/>
      <c r="AX30" s="344"/>
      <c r="AY30" s="344"/>
      <c r="AZ30" s="344"/>
      <c r="BA30" s="344"/>
      <c r="BB30" s="344"/>
      <c r="BC30" s="344"/>
      <c r="BD30" s="344"/>
      <c r="BE30" s="344"/>
      <c r="BF30" s="344"/>
      <c r="BG30" s="344"/>
      <c r="BH30" s="344"/>
      <c r="BI30" s="344"/>
      <c r="BJ30" s="344"/>
      <c r="BK30" s="344"/>
      <c r="BL30" s="344"/>
      <c r="BM30" s="344"/>
      <c r="BN30" s="344"/>
      <c r="BO30" s="344"/>
      <c r="BP30" s="344"/>
      <c r="BQ30" s="344"/>
      <c r="BR30" s="344"/>
      <c r="BS30" s="344"/>
      <c r="BT30" s="344"/>
      <c r="BU30" s="344"/>
      <c r="BV30" s="344"/>
      <c r="BW30" s="344"/>
      <c r="BX30" s="344"/>
      <c r="BY30" s="344"/>
      <c r="BZ30" s="344"/>
      <c r="CA30" s="344"/>
      <c r="CB30" s="344"/>
      <c r="CC30" s="344"/>
      <c r="CD30" s="344"/>
      <c r="CE30" s="344"/>
      <c r="CF30" s="344"/>
      <c r="CG30" s="344"/>
      <c r="CH30" s="344"/>
      <c r="CI30" s="344"/>
      <c r="CJ30" s="344"/>
      <c r="CK30" s="344"/>
      <c r="CL30" s="344"/>
      <c r="CM30" s="344"/>
      <c r="CN30" s="344"/>
      <c r="CO30" s="344"/>
      <c r="CP30" s="344"/>
      <c r="CQ30" s="344"/>
      <c r="CR30" s="344"/>
      <c r="CS30" s="344"/>
      <c r="CT30" s="344"/>
      <c r="CU30" s="344"/>
      <c r="CV30" s="344"/>
      <c r="CW30" s="344"/>
      <c r="CX30" s="344"/>
      <c r="CY30" s="344"/>
      <c r="CZ30" s="344"/>
      <c r="DA30" s="344"/>
      <c r="DB30" s="344"/>
      <c r="DC30" s="344"/>
      <c r="DD30" s="344"/>
      <c r="DE30" s="344"/>
      <c r="DF30" s="344"/>
      <c r="DG30" s="344"/>
      <c r="DH30" s="344"/>
      <c r="DI30" s="344"/>
      <c r="DJ30" s="344"/>
      <c r="DK30" s="344"/>
      <c r="DL30" s="344"/>
      <c r="DM30" s="344"/>
      <c r="DN30" s="344"/>
      <c r="DO30" s="344"/>
      <c r="DP30" s="344"/>
      <c r="DQ30" s="344"/>
      <c r="DR30" s="344"/>
      <c r="DS30" s="344"/>
      <c r="DT30" s="344"/>
      <c r="DU30" s="344"/>
      <c r="DV30" s="344"/>
      <c r="DW30" s="344"/>
      <c r="DX30" s="344"/>
      <c r="DY30" s="344"/>
      <c r="DZ30" s="344"/>
      <c r="EA30" s="344"/>
      <c r="EB30" s="344"/>
      <c r="EC30" s="344"/>
      <c r="ED30" s="344"/>
      <c r="EE30" s="344"/>
      <c r="EF30" s="344"/>
      <c r="EG30" s="344"/>
      <c r="EH30" s="344"/>
      <c r="EI30" s="344"/>
      <c r="EJ30" s="344"/>
      <c r="EK30" s="344"/>
      <c r="EL30" s="344"/>
      <c r="EM30" s="344"/>
      <c r="EN30" s="344"/>
      <c r="EO30" s="344"/>
      <c r="EP30" s="344"/>
      <c r="EQ30" s="344"/>
      <c r="ER30" s="344"/>
      <c r="ES30" s="344"/>
      <c r="ET30" s="344"/>
      <c r="EU30" s="344"/>
      <c r="EV30" s="344"/>
      <c r="EW30" s="344"/>
      <c r="EX30" s="344"/>
      <c r="EY30" s="344"/>
      <c r="EZ30" s="344"/>
      <c r="FA30" s="344"/>
      <c r="FB30" s="344"/>
      <c r="FC30" s="344"/>
      <c r="FD30" s="344"/>
      <c r="FE30" s="344"/>
      <c r="FF30" s="344"/>
      <c r="FG30" s="344"/>
      <c r="FH30" s="344"/>
      <c r="FI30" s="344"/>
      <c r="FJ30" s="344"/>
      <c r="FK30" s="344"/>
      <c r="FL30" s="344"/>
    </row>
    <row r="31" customFormat="false" ht="30" hidden="false" customHeight="true" outlineLevel="0" collapsed="false">
      <c r="A31" s="344"/>
      <c r="B31" s="344"/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6"/>
      <c r="U31" s="346"/>
      <c r="V31" s="346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  <c r="AL31" s="344"/>
      <c r="AM31" s="344"/>
      <c r="AN31" s="344"/>
      <c r="AO31" s="344"/>
      <c r="AP31" s="344"/>
      <c r="AQ31" s="344"/>
      <c r="AR31" s="344"/>
      <c r="AS31" s="344"/>
      <c r="AT31" s="344"/>
      <c r="AU31" s="344"/>
      <c r="AV31" s="344"/>
      <c r="AW31" s="344"/>
      <c r="AX31" s="344"/>
      <c r="AY31" s="344"/>
      <c r="AZ31" s="344"/>
      <c r="BA31" s="344"/>
      <c r="BB31" s="344"/>
      <c r="BC31" s="344"/>
      <c r="BD31" s="344"/>
      <c r="BE31" s="344"/>
      <c r="BF31" s="344"/>
      <c r="BG31" s="344"/>
      <c r="BH31" s="344"/>
      <c r="BI31" s="344"/>
      <c r="BJ31" s="344"/>
      <c r="BK31" s="344"/>
      <c r="BL31" s="344"/>
      <c r="BM31" s="344"/>
      <c r="BN31" s="344"/>
      <c r="BO31" s="344"/>
      <c r="BP31" s="344"/>
      <c r="BQ31" s="344"/>
      <c r="BR31" s="344"/>
      <c r="BS31" s="344"/>
      <c r="BT31" s="344"/>
      <c r="BU31" s="344"/>
      <c r="BV31" s="344"/>
      <c r="BW31" s="344"/>
      <c r="BX31" s="344"/>
      <c r="BY31" s="344"/>
      <c r="BZ31" s="344"/>
      <c r="CA31" s="344"/>
      <c r="CB31" s="344"/>
      <c r="CC31" s="344"/>
      <c r="CD31" s="344"/>
      <c r="CE31" s="344"/>
      <c r="CF31" s="344"/>
      <c r="CG31" s="344"/>
      <c r="CH31" s="344"/>
      <c r="CI31" s="344"/>
      <c r="CJ31" s="344"/>
      <c r="CK31" s="344"/>
      <c r="CL31" s="344"/>
      <c r="CM31" s="344"/>
      <c r="CN31" s="344"/>
      <c r="CO31" s="344"/>
      <c r="CP31" s="344"/>
      <c r="CQ31" s="344"/>
      <c r="CR31" s="344"/>
      <c r="CS31" s="344"/>
      <c r="CT31" s="344"/>
      <c r="CU31" s="344"/>
      <c r="CV31" s="344"/>
      <c r="CW31" s="344"/>
      <c r="CX31" s="344"/>
      <c r="CY31" s="344"/>
      <c r="CZ31" s="344"/>
      <c r="DA31" s="344"/>
      <c r="DB31" s="344"/>
      <c r="DC31" s="344"/>
      <c r="DD31" s="344"/>
      <c r="DE31" s="344"/>
      <c r="DF31" s="344"/>
      <c r="DG31" s="344"/>
      <c r="DH31" s="344"/>
      <c r="DI31" s="344"/>
      <c r="DJ31" s="344"/>
      <c r="DK31" s="344"/>
      <c r="DL31" s="344"/>
      <c r="DM31" s="344"/>
      <c r="DN31" s="344"/>
      <c r="DO31" s="344"/>
      <c r="DP31" s="344"/>
      <c r="DQ31" s="344"/>
      <c r="DR31" s="344"/>
      <c r="DS31" s="344"/>
      <c r="DT31" s="344"/>
      <c r="DU31" s="344"/>
      <c r="DV31" s="344"/>
      <c r="DW31" s="344"/>
      <c r="DX31" s="344"/>
      <c r="DY31" s="344"/>
      <c r="DZ31" s="344"/>
      <c r="EA31" s="344"/>
      <c r="EB31" s="344"/>
      <c r="EC31" s="344"/>
      <c r="ED31" s="344"/>
      <c r="EE31" s="344"/>
      <c r="EF31" s="344"/>
      <c r="EG31" s="344"/>
      <c r="EH31" s="344"/>
      <c r="EI31" s="344"/>
      <c r="EJ31" s="344"/>
      <c r="EK31" s="344"/>
      <c r="EL31" s="344"/>
      <c r="EM31" s="344"/>
      <c r="EN31" s="344"/>
      <c r="EO31" s="344"/>
      <c r="EP31" s="344"/>
      <c r="EQ31" s="344"/>
      <c r="ER31" s="344"/>
      <c r="ES31" s="344"/>
      <c r="ET31" s="344"/>
      <c r="EU31" s="344"/>
      <c r="EV31" s="344"/>
      <c r="EW31" s="344"/>
      <c r="EX31" s="344"/>
      <c r="EY31" s="344"/>
      <c r="EZ31" s="344"/>
      <c r="FA31" s="344"/>
      <c r="FB31" s="344"/>
      <c r="FC31" s="344"/>
      <c r="FD31" s="344"/>
      <c r="FE31" s="344"/>
      <c r="FF31" s="344"/>
      <c r="FG31" s="344"/>
      <c r="FH31" s="344"/>
      <c r="FI31" s="344"/>
      <c r="FJ31" s="344"/>
      <c r="FK31" s="344"/>
      <c r="FL31" s="344"/>
    </row>
    <row r="32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1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9" width="4.12"/>
    <col collapsed="false" customWidth="true" hidden="false" outlineLevel="0" max="2" min="2" style="349" width="23.62"/>
    <col collapsed="false" customWidth="true" hidden="false" outlineLevel="0" max="3" min="3" style="349" width="4.25"/>
    <col collapsed="false" customWidth="true" hidden="false" outlineLevel="0" max="11" min="4" style="349" width="17.37"/>
    <col collapsed="false" customWidth="false" hidden="false" outlineLevel="0" max="257" min="12" style="349" width="8.99"/>
  </cols>
  <sheetData>
    <row r="1" customFormat="false" ht="17.25" hidden="false" customHeight="false" outlineLevel="0" collapsed="false">
      <c r="A1" s="350" t="s">
        <v>192</v>
      </c>
    </row>
    <row r="2" customFormat="false" ht="20.25" hidden="false" customHeight="true" outlineLevel="0" collapsed="false">
      <c r="K2" s="351" t="s">
        <v>119</v>
      </c>
    </row>
    <row r="3" customFormat="false" ht="30" hidden="false" customHeight="true" outlineLevel="0" collapsed="false">
      <c r="A3" s="352"/>
      <c r="B3" s="353" t="s">
        <v>120</v>
      </c>
      <c r="C3" s="354"/>
      <c r="D3" s="355" t="s">
        <v>121</v>
      </c>
      <c r="E3" s="356" t="s">
        <v>122</v>
      </c>
      <c r="F3" s="356"/>
      <c r="G3" s="355" t="s">
        <v>193</v>
      </c>
      <c r="H3" s="357" t="s">
        <v>124</v>
      </c>
      <c r="I3" s="357"/>
      <c r="J3" s="355" t="s">
        <v>121</v>
      </c>
      <c r="K3" s="358" t="s">
        <v>194</v>
      </c>
    </row>
    <row r="4" customFormat="false" ht="30" hidden="false" customHeight="true" outlineLevel="0" collapsed="false">
      <c r="A4" s="359"/>
      <c r="B4" s="353"/>
      <c r="C4" s="360"/>
      <c r="D4" s="361" t="s">
        <v>125</v>
      </c>
      <c r="E4" s="362" t="s">
        <v>117</v>
      </c>
      <c r="F4" s="362" t="s">
        <v>126</v>
      </c>
      <c r="G4" s="363" t="s">
        <v>195</v>
      </c>
      <c r="H4" s="362" t="s">
        <v>117</v>
      </c>
      <c r="I4" s="364" t="s">
        <v>126</v>
      </c>
      <c r="J4" s="363" t="s">
        <v>128</v>
      </c>
      <c r="K4" s="365" t="s">
        <v>196</v>
      </c>
      <c r="L4" s="366"/>
    </row>
    <row r="5" customFormat="false" ht="30" hidden="false" customHeight="true" outlineLevel="0" collapsed="false">
      <c r="A5" s="367" t="s">
        <v>129</v>
      </c>
      <c r="B5" s="368" t="s">
        <v>197</v>
      </c>
      <c r="C5" s="369" t="s">
        <v>198</v>
      </c>
      <c r="D5" s="370" t="n">
        <v>203637888</v>
      </c>
      <c r="E5" s="370" t="n">
        <v>1647679</v>
      </c>
      <c r="F5" s="370" t="n">
        <v>3767751</v>
      </c>
      <c r="G5" s="370" t="n">
        <v>198222458</v>
      </c>
      <c r="H5" s="370" t="n">
        <v>12234733</v>
      </c>
      <c r="I5" s="370" t="n">
        <v>185987725</v>
      </c>
      <c r="J5" s="371" t="n">
        <v>19.8260883331008</v>
      </c>
      <c r="K5" s="372" t="n">
        <v>32.2776785867844</v>
      </c>
      <c r="L5" s="373"/>
    </row>
    <row r="6" customFormat="false" ht="30" hidden="false" customHeight="true" outlineLevel="0" collapsed="false">
      <c r="A6" s="367" t="s">
        <v>130</v>
      </c>
      <c r="B6" s="368" t="s">
        <v>199</v>
      </c>
      <c r="C6" s="369"/>
      <c r="D6" s="370" t="n">
        <v>129544735</v>
      </c>
      <c r="E6" s="370" t="n">
        <v>6681537</v>
      </c>
      <c r="F6" s="370" t="n">
        <v>10758597</v>
      </c>
      <c r="G6" s="370" t="n">
        <v>112104601</v>
      </c>
      <c r="H6" s="370" t="n">
        <v>27381169</v>
      </c>
      <c r="I6" s="370" t="n">
        <v>84723432</v>
      </c>
      <c r="J6" s="371" t="n">
        <v>12.61241404742</v>
      </c>
      <c r="K6" s="372" t="n">
        <v>14.7035279175832</v>
      </c>
      <c r="L6" s="373"/>
    </row>
    <row r="7" customFormat="false" ht="30" hidden="false" customHeight="true" outlineLevel="0" collapsed="false">
      <c r="A7" s="367" t="s">
        <v>131</v>
      </c>
      <c r="B7" s="368" t="s">
        <v>200</v>
      </c>
      <c r="C7" s="369"/>
      <c r="D7" s="370" t="n">
        <v>10207041</v>
      </c>
      <c r="E7" s="370" t="n">
        <v>16077</v>
      </c>
      <c r="F7" s="370" t="n">
        <v>520631</v>
      </c>
      <c r="G7" s="370" t="n">
        <v>9670333</v>
      </c>
      <c r="H7" s="370" t="n">
        <v>1633428</v>
      </c>
      <c r="I7" s="370" t="n">
        <v>8036905</v>
      </c>
      <c r="J7" s="371" t="n">
        <v>0.993752677721649</v>
      </c>
      <c r="K7" s="372" t="n">
        <v>1.39478364189099</v>
      </c>
      <c r="L7" s="373"/>
    </row>
    <row r="8" customFormat="false" ht="30" hidden="false" customHeight="true" outlineLevel="0" collapsed="false">
      <c r="A8" s="367" t="s">
        <v>132</v>
      </c>
      <c r="B8" s="368" t="s">
        <v>201</v>
      </c>
      <c r="C8" s="369"/>
      <c r="D8" s="370" t="n">
        <v>136742116</v>
      </c>
      <c r="E8" s="370" t="n">
        <v>219548</v>
      </c>
      <c r="F8" s="370" t="n">
        <v>419883</v>
      </c>
      <c r="G8" s="370" t="n">
        <v>136102685</v>
      </c>
      <c r="H8" s="370" t="n">
        <v>89732936</v>
      </c>
      <c r="I8" s="370" t="n">
        <v>46369749</v>
      </c>
      <c r="J8" s="371" t="n">
        <v>13.3131476529118</v>
      </c>
      <c r="K8" s="372" t="n">
        <v>8.04734750302402</v>
      </c>
      <c r="L8" s="373"/>
    </row>
    <row r="9" customFormat="false" ht="30" hidden="false" customHeight="true" outlineLevel="0" collapsed="false">
      <c r="A9" s="367" t="s">
        <v>133</v>
      </c>
      <c r="B9" s="368" t="s">
        <v>202</v>
      </c>
      <c r="C9" s="369"/>
      <c r="D9" s="370" t="n">
        <v>147906091</v>
      </c>
      <c r="E9" s="370" t="n">
        <v>50872506</v>
      </c>
      <c r="F9" s="370" t="n">
        <v>24163451</v>
      </c>
      <c r="G9" s="370" t="n">
        <v>72870134</v>
      </c>
      <c r="H9" s="370" t="n">
        <v>4712236</v>
      </c>
      <c r="I9" s="370" t="n">
        <v>68157898</v>
      </c>
      <c r="J9" s="371" t="n">
        <v>14.400066971671</v>
      </c>
      <c r="K9" s="372" t="n">
        <v>11.8286232319624</v>
      </c>
      <c r="L9" s="373"/>
    </row>
    <row r="10" customFormat="false" ht="30" hidden="false" customHeight="true" outlineLevel="0" collapsed="false">
      <c r="A10" s="374" t="s">
        <v>155</v>
      </c>
      <c r="B10" s="368" t="s">
        <v>203</v>
      </c>
      <c r="C10" s="369"/>
      <c r="D10" s="370" t="n">
        <v>42234343</v>
      </c>
      <c r="E10" s="370" t="n">
        <v>334682</v>
      </c>
      <c r="F10" s="370" t="n">
        <v>2663043</v>
      </c>
      <c r="G10" s="370" t="n">
        <v>39236618</v>
      </c>
      <c r="H10" s="370" t="n">
        <v>351326</v>
      </c>
      <c r="I10" s="370" t="n">
        <v>38885292</v>
      </c>
      <c r="J10" s="371" t="n">
        <v>4.11191563236246</v>
      </c>
      <c r="K10" s="372" t="n">
        <v>6.74843975283455</v>
      </c>
      <c r="L10" s="373"/>
    </row>
    <row r="11" customFormat="false" ht="30" hidden="false" customHeight="true" outlineLevel="0" collapsed="false">
      <c r="A11" s="374" t="s">
        <v>157</v>
      </c>
      <c r="B11" s="368" t="s">
        <v>160</v>
      </c>
      <c r="C11" s="369"/>
      <c r="D11" s="370" t="n">
        <v>105671748</v>
      </c>
      <c r="E11" s="370" t="n">
        <v>50537824</v>
      </c>
      <c r="F11" s="370" t="n">
        <v>21500408</v>
      </c>
      <c r="G11" s="370" t="n">
        <v>33633516</v>
      </c>
      <c r="H11" s="370" t="n">
        <v>4360910</v>
      </c>
      <c r="I11" s="370" t="n">
        <v>29272606</v>
      </c>
      <c r="J11" s="371" t="n">
        <v>10.2881513393086</v>
      </c>
      <c r="K11" s="372" t="n">
        <v>5.08018347912787</v>
      </c>
      <c r="L11" s="373"/>
    </row>
    <row r="12" customFormat="false" ht="30" hidden="false" customHeight="true" outlineLevel="0" collapsed="false">
      <c r="A12" s="367" t="s">
        <v>134</v>
      </c>
      <c r="B12" s="368" t="s">
        <v>204</v>
      </c>
      <c r="C12" s="369"/>
      <c r="D12" s="370" t="n">
        <v>110336023</v>
      </c>
      <c r="E12" s="370" t="n">
        <v>42206</v>
      </c>
      <c r="F12" s="370" t="n">
        <v>1128972</v>
      </c>
      <c r="G12" s="370" t="n">
        <v>109164845</v>
      </c>
      <c r="H12" s="370" t="n">
        <v>3410915</v>
      </c>
      <c r="I12" s="370" t="n">
        <v>105753930</v>
      </c>
      <c r="J12" s="371" t="n">
        <v>10.7422629443154</v>
      </c>
      <c r="K12" s="372" t="n">
        <v>18.3533153159936</v>
      </c>
      <c r="L12" s="373"/>
    </row>
    <row r="13" customFormat="false" ht="30" hidden="false" customHeight="true" outlineLevel="0" collapsed="false">
      <c r="A13" s="374" t="s">
        <v>155</v>
      </c>
      <c r="B13" s="368" t="s">
        <v>205</v>
      </c>
      <c r="C13" s="369"/>
      <c r="D13" s="370" t="n">
        <v>110270313</v>
      </c>
      <c r="E13" s="370" t="n">
        <v>42206</v>
      </c>
      <c r="F13" s="370" t="n">
        <v>1128972</v>
      </c>
      <c r="G13" s="370" t="n">
        <v>109099135</v>
      </c>
      <c r="H13" s="370" t="n">
        <v>3410915</v>
      </c>
      <c r="I13" s="370" t="n">
        <v>105688220</v>
      </c>
      <c r="J13" s="371" t="n">
        <v>10.7358654498355</v>
      </c>
      <c r="K13" s="372" t="n">
        <v>18.341911518996</v>
      </c>
      <c r="L13" s="373"/>
    </row>
    <row r="14" customFormat="false" ht="30" hidden="false" customHeight="true" outlineLevel="0" collapsed="false">
      <c r="A14" s="374" t="s">
        <v>157</v>
      </c>
      <c r="B14" s="368" t="s">
        <v>206</v>
      </c>
      <c r="C14" s="375"/>
      <c r="D14" s="370" t="n">
        <v>65710</v>
      </c>
      <c r="E14" s="370" t="n">
        <v>0</v>
      </c>
      <c r="F14" s="370" t="n">
        <v>0</v>
      </c>
      <c r="G14" s="370" t="n">
        <v>65710</v>
      </c>
      <c r="H14" s="370" t="n">
        <v>0</v>
      </c>
      <c r="I14" s="370" t="n">
        <v>65710</v>
      </c>
      <c r="J14" s="371" t="n">
        <v>0.00639749447984872</v>
      </c>
      <c r="K14" s="372" t="n">
        <v>0.0114037969975578</v>
      </c>
      <c r="L14" s="373"/>
    </row>
    <row r="15" customFormat="false" ht="30" hidden="false" customHeight="true" outlineLevel="0" collapsed="false">
      <c r="A15" s="367" t="s">
        <v>135</v>
      </c>
      <c r="B15" s="368" t="s">
        <v>10</v>
      </c>
      <c r="C15" s="369"/>
      <c r="D15" s="370" t="n">
        <v>22197636</v>
      </c>
      <c r="E15" s="370" t="n">
        <v>6576249</v>
      </c>
      <c r="F15" s="370" t="n">
        <v>15621387</v>
      </c>
      <c r="G15" s="370" t="n">
        <v>0</v>
      </c>
      <c r="H15" s="370" t="n">
        <v>0</v>
      </c>
      <c r="I15" s="370" t="n">
        <v>0</v>
      </c>
      <c r="J15" s="371" t="n">
        <v>2.16115132819497</v>
      </c>
      <c r="K15" s="372" t="n">
        <v>0</v>
      </c>
      <c r="L15" s="373"/>
    </row>
    <row r="16" customFormat="false" ht="30" hidden="false" customHeight="true" outlineLevel="0" collapsed="false">
      <c r="A16" s="367" t="s">
        <v>137</v>
      </c>
      <c r="B16" s="368" t="s">
        <v>207</v>
      </c>
      <c r="C16" s="369"/>
      <c r="D16" s="370" t="n">
        <v>15770700</v>
      </c>
      <c r="E16" s="370" t="n">
        <v>11086626</v>
      </c>
      <c r="F16" s="370" t="n">
        <v>2160165</v>
      </c>
      <c r="G16" s="370" t="n">
        <v>2523909</v>
      </c>
      <c r="H16" s="370" t="n">
        <v>2210443</v>
      </c>
      <c r="I16" s="370" t="n">
        <v>313466</v>
      </c>
      <c r="J16" s="371" t="n">
        <v>1.53542788302161</v>
      </c>
      <c r="K16" s="372" t="n">
        <v>0.0544011966159862</v>
      </c>
      <c r="L16" s="373"/>
    </row>
    <row r="17" customFormat="false" ht="30" hidden="false" customHeight="true" outlineLevel="0" collapsed="false">
      <c r="A17" s="367" t="s">
        <v>138</v>
      </c>
      <c r="B17" s="368" t="s">
        <v>208</v>
      </c>
      <c r="C17" s="369"/>
      <c r="D17" s="370" t="n">
        <v>111000204</v>
      </c>
      <c r="E17" s="370" t="n">
        <v>268043</v>
      </c>
      <c r="F17" s="370" t="n">
        <v>25546591</v>
      </c>
      <c r="G17" s="370" t="n">
        <v>85185570</v>
      </c>
      <c r="H17" s="370" t="n">
        <v>8317085</v>
      </c>
      <c r="I17" s="370" t="n">
        <v>76868485</v>
      </c>
      <c r="J17" s="371" t="n">
        <v>10.8069272919203</v>
      </c>
      <c r="K17" s="372" t="n">
        <v>13.3403226061454</v>
      </c>
      <c r="L17" s="373"/>
    </row>
    <row r="18" customFormat="false" ht="30" hidden="false" customHeight="true" outlineLevel="0" collapsed="false">
      <c r="A18" s="367" t="s">
        <v>209</v>
      </c>
      <c r="B18" s="368" t="s">
        <v>210</v>
      </c>
      <c r="C18" s="369"/>
      <c r="D18" s="370" t="n">
        <v>0</v>
      </c>
      <c r="E18" s="370" t="n">
        <v>0</v>
      </c>
      <c r="F18" s="370" t="n">
        <v>0</v>
      </c>
      <c r="G18" s="370" t="n">
        <v>0</v>
      </c>
      <c r="H18" s="370" t="n">
        <v>0</v>
      </c>
      <c r="I18" s="370" t="n">
        <v>0</v>
      </c>
      <c r="J18" s="371" t="n">
        <v>0</v>
      </c>
      <c r="K18" s="372" t="n">
        <v>0</v>
      </c>
      <c r="L18" s="373"/>
    </row>
    <row r="19" customFormat="false" ht="30" hidden="false" customHeight="true" outlineLevel="0" collapsed="false">
      <c r="A19" s="367"/>
      <c r="B19" s="376" t="s">
        <v>211</v>
      </c>
      <c r="C19" s="377"/>
      <c r="D19" s="370" t="n">
        <v>887342434</v>
      </c>
      <c r="E19" s="370" t="n">
        <v>77410471</v>
      </c>
      <c r="F19" s="370" t="n">
        <v>84087428</v>
      </c>
      <c r="G19" s="370" t="n">
        <v>725844535</v>
      </c>
      <c r="H19" s="370" t="n">
        <v>149632945</v>
      </c>
      <c r="I19" s="370" t="n">
        <v>576211590</v>
      </c>
      <c r="J19" s="371" t="n">
        <v>86.3912391302774</v>
      </c>
      <c r="K19" s="372" t="n">
        <v>100</v>
      </c>
      <c r="L19" s="373"/>
    </row>
    <row r="20" customFormat="false" ht="30" hidden="false" customHeight="true" outlineLevel="0" collapsed="false">
      <c r="A20" s="367" t="s">
        <v>212</v>
      </c>
      <c r="B20" s="368" t="s">
        <v>213</v>
      </c>
      <c r="C20" s="369"/>
      <c r="D20" s="370" t="n">
        <v>139778421</v>
      </c>
      <c r="E20" s="370" t="n">
        <v>88704931</v>
      </c>
      <c r="F20" s="370" t="n">
        <v>51073490</v>
      </c>
      <c r="G20" s="370" t="n">
        <v>0</v>
      </c>
      <c r="H20" s="370" t="n">
        <v>0</v>
      </c>
      <c r="I20" s="370" t="n">
        <v>0</v>
      </c>
      <c r="J20" s="371" t="n">
        <v>13.6087608697226</v>
      </c>
      <c r="K20" s="372" t="n">
        <v>0</v>
      </c>
      <c r="L20" s="373"/>
    </row>
    <row r="21" customFormat="false" ht="30" hidden="false" customHeight="true" outlineLevel="0" collapsed="false">
      <c r="A21" s="367"/>
      <c r="B21" s="368" t="s">
        <v>214</v>
      </c>
      <c r="C21" s="369" t="s">
        <v>215</v>
      </c>
      <c r="D21" s="370" t="n">
        <v>3980230</v>
      </c>
      <c r="E21" s="370" t="n">
        <v>102299</v>
      </c>
      <c r="F21" s="370" t="n">
        <v>3877931</v>
      </c>
      <c r="G21" s="370" t="n">
        <v>0</v>
      </c>
      <c r="H21" s="370" t="n">
        <v>0</v>
      </c>
      <c r="I21" s="370" t="n">
        <v>0</v>
      </c>
      <c r="J21" s="371" t="n">
        <v>0.387513307769415</v>
      </c>
      <c r="K21" s="372" t="n">
        <v>0</v>
      </c>
      <c r="L21" s="373"/>
    </row>
    <row r="22" customFormat="false" ht="30" hidden="false" customHeight="true" outlineLevel="0" collapsed="false">
      <c r="A22" s="374" t="s">
        <v>155</v>
      </c>
      <c r="B22" s="368" t="s">
        <v>216</v>
      </c>
      <c r="C22" s="369"/>
      <c r="D22" s="370" t="n">
        <v>139623220</v>
      </c>
      <c r="E22" s="370" t="n">
        <v>88654653</v>
      </c>
      <c r="F22" s="370" t="n">
        <v>50968567</v>
      </c>
      <c r="G22" s="370" t="n">
        <v>0</v>
      </c>
      <c r="H22" s="370" t="n">
        <v>0</v>
      </c>
      <c r="I22" s="370" t="n">
        <v>0</v>
      </c>
      <c r="J22" s="371" t="n">
        <v>13.5936505738655</v>
      </c>
      <c r="K22" s="372" t="n">
        <v>0</v>
      </c>
      <c r="L22" s="373"/>
    </row>
    <row r="23" customFormat="false" ht="30" hidden="false" customHeight="true" outlineLevel="0" collapsed="false">
      <c r="A23" s="374"/>
      <c r="B23" s="368" t="s">
        <v>217</v>
      </c>
      <c r="C23" s="369"/>
      <c r="D23" s="370" t="n">
        <v>87997721</v>
      </c>
      <c r="E23" s="370" t="n">
        <v>43182046</v>
      </c>
      <c r="F23" s="370" t="n">
        <v>44815675</v>
      </c>
      <c r="G23" s="370" t="n">
        <v>0</v>
      </c>
      <c r="H23" s="370" t="n">
        <v>0</v>
      </c>
      <c r="I23" s="370" t="n">
        <v>0</v>
      </c>
      <c r="J23" s="371" t="n">
        <v>8.56741644097958</v>
      </c>
      <c r="K23" s="372" t="n">
        <v>0</v>
      </c>
      <c r="L23" s="373"/>
    </row>
    <row r="24" customFormat="false" ht="30" hidden="false" customHeight="true" outlineLevel="0" collapsed="false">
      <c r="A24" s="374" t="s">
        <v>157</v>
      </c>
      <c r="B24" s="368" t="s">
        <v>218</v>
      </c>
      <c r="C24" s="369"/>
      <c r="D24" s="370" t="n">
        <v>155201</v>
      </c>
      <c r="E24" s="370" t="n">
        <v>50278</v>
      </c>
      <c r="F24" s="370" t="n">
        <v>104923</v>
      </c>
      <c r="G24" s="370" t="n">
        <v>0</v>
      </c>
      <c r="H24" s="370" t="n">
        <v>0</v>
      </c>
      <c r="I24" s="370" t="n">
        <v>0</v>
      </c>
      <c r="J24" s="371" t="n">
        <v>0.0151102958570537</v>
      </c>
      <c r="K24" s="372" t="n">
        <v>0</v>
      </c>
      <c r="L24" s="373"/>
    </row>
    <row r="25" customFormat="false" ht="30" hidden="false" customHeight="true" outlineLevel="0" collapsed="false">
      <c r="A25" s="374" t="s">
        <v>159</v>
      </c>
      <c r="B25" s="368" t="s">
        <v>219</v>
      </c>
      <c r="C25" s="369"/>
      <c r="D25" s="370" t="n">
        <v>0</v>
      </c>
      <c r="E25" s="370" t="n">
        <v>0</v>
      </c>
      <c r="F25" s="370" t="n">
        <v>0</v>
      </c>
      <c r="G25" s="370" t="n">
        <v>0</v>
      </c>
      <c r="H25" s="370" t="n">
        <v>0</v>
      </c>
      <c r="I25" s="370" t="n">
        <v>0</v>
      </c>
      <c r="J25" s="371" t="n">
        <v>0</v>
      </c>
      <c r="K25" s="372" t="n">
        <v>0</v>
      </c>
      <c r="L25" s="373"/>
    </row>
    <row r="26" customFormat="false" ht="30" hidden="false" customHeight="true" outlineLevel="0" collapsed="false">
      <c r="A26" s="374"/>
      <c r="B26" s="368" t="s">
        <v>189</v>
      </c>
      <c r="C26" s="369"/>
      <c r="D26" s="370" t="n">
        <v>1027120855</v>
      </c>
      <c r="E26" s="370" t="n">
        <v>166115402</v>
      </c>
      <c r="F26" s="370" t="n">
        <v>135160918</v>
      </c>
      <c r="G26" s="370" t="n">
        <v>725844535</v>
      </c>
      <c r="H26" s="370" t="n">
        <v>149632945</v>
      </c>
      <c r="I26" s="370" t="n">
        <v>576211590</v>
      </c>
      <c r="J26" s="371" t="n">
        <v>100</v>
      </c>
      <c r="K26" s="372" t="n">
        <v>100</v>
      </c>
      <c r="L26" s="373"/>
    </row>
    <row r="27" customFormat="false" ht="30" hidden="false" customHeight="true" outlineLevel="0" collapsed="false">
      <c r="A27" s="378"/>
      <c r="B27" s="379" t="s">
        <v>220</v>
      </c>
      <c r="C27" s="380"/>
      <c r="D27" s="381" t="n">
        <v>207618118</v>
      </c>
      <c r="E27" s="381" t="n">
        <v>1749978</v>
      </c>
      <c r="F27" s="381" t="n">
        <v>7645682</v>
      </c>
      <c r="G27" s="381" t="n">
        <v>198222458</v>
      </c>
      <c r="H27" s="381" t="n">
        <v>12234733</v>
      </c>
      <c r="I27" s="381" t="n">
        <v>185987725</v>
      </c>
      <c r="J27" s="382" t="n">
        <v>20.2136016408702</v>
      </c>
      <c r="K27" s="383" t="n">
        <v>32.2776785867844</v>
      </c>
      <c r="L27" s="373"/>
    </row>
    <row r="29" customFormat="false" ht="14.25" hidden="false" customHeight="false" outlineLevel="0" collapsed="false">
      <c r="D29" s="384"/>
      <c r="E29" s="384"/>
      <c r="F29" s="384"/>
      <c r="G29" s="384"/>
      <c r="H29" s="384"/>
      <c r="I29" s="384"/>
      <c r="J29" s="385"/>
      <c r="K29" s="385"/>
    </row>
  </sheetData>
  <mergeCells count="3">
    <mergeCell ref="B3:B4"/>
    <mergeCell ref="E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M29"/>
  <sheetViews>
    <sheetView showFormulas="false" showGridLines="true" showRowColHeaders="true" showZeros="true" rightToLeft="false" tabSelected="false" showOutlineSymbols="true" defaultGridColor="false" view="normal" topLeftCell="A1" colorId="8" zoomScale="87" zoomScaleNormal="87" zoomScalePageLayoutView="75" workbookViewId="0">
      <pane xSplit="4" ySplit="4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T35" activeCellId="0" sqref="T35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55" width="22.62"/>
    <col collapsed="false" customWidth="true" hidden="false" outlineLevel="0" max="3" min="2" style="255" width="12.62"/>
    <col collapsed="false" customWidth="true" hidden="false" outlineLevel="0" max="4" min="4" style="255" width="14.36"/>
    <col collapsed="false" customWidth="true" hidden="false" outlineLevel="0" max="6" min="5" style="255" width="12.62"/>
    <col collapsed="false" customWidth="true" hidden="false" outlineLevel="0" max="7" min="7" style="255" width="14.49"/>
    <col collapsed="false" customWidth="true" hidden="false" outlineLevel="0" max="8" min="8" style="255" width="15.99"/>
    <col collapsed="false" customWidth="true" hidden="false" outlineLevel="0" max="10" min="9" style="255" width="14.49"/>
    <col collapsed="false" customWidth="true" hidden="false" outlineLevel="0" max="13" min="11" style="255" width="8.49"/>
    <col collapsed="false" customWidth="true" hidden="false" outlineLevel="0" max="19" min="14" style="255" width="6.62"/>
    <col collapsed="false" customWidth="false" hidden="false" outlineLevel="0" max="33" min="20" style="255" width="13.37"/>
    <col collapsed="false" customWidth="false" hidden="false" outlineLevel="0" max="257" min="34" style="386" width="13.37"/>
  </cols>
  <sheetData>
    <row r="1" customFormat="false" ht="42.75" hidden="false" customHeight="true" outlineLevel="0" collapsed="false">
      <c r="A1" s="387" t="s">
        <v>221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259" t="s">
        <v>166</v>
      </c>
      <c r="R1" s="259"/>
      <c r="S1" s="259"/>
      <c r="T1" s="344"/>
      <c r="U1" s="344"/>
      <c r="V1" s="344"/>
      <c r="W1" s="344"/>
      <c r="X1" s="344"/>
      <c r="Y1" s="344"/>
      <c r="Z1" s="344"/>
      <c r="AA1" s="344"/>
      <c r="AB1" s="344"/>
      <c r="AC1" s="344"/>
      <c r="AD1" s="344"/>
      <c r="AE1" s="344"/>
      <c r="AF1" s="344"/>
      <c r="AG1" s="344"/>
      <c r="AH1" s="388"/>
      <c r="AI1" s="388"/>
      <c r="AJ1" s="388"/>
      <c r="AK1" s="388"/>
      <c r="AL1" s="388"/>
      <c r="AM1" s="388"/>
      <c r="AN1" s="388"/>
      <c r="AO1" s="388"/>
      <c r="AP1" s="388"/>
      <c r="AQ1" s="388"/>
      <c r="AR1" s="388"/>
      <c r="AS1" s="388"/>
      <c r="AT1" s="388"/>
      <c r="AU1" s="388"/>
      <c r="AV1" s="388"/>
      <c r="AW1" s="388"/>
      <c r="AX1" s="388"/>
      <c r="AY1" s="388"/>
      <c r="AZ1" s="388"/>
      <c r="BA1" s="388"/>
      <c r="BB1" s="388"/>
      <c r="BC1" s="388"/>
      <c r="BD1" s="388"/>
      <c r="BE1" s="388"/>
      <c r="BF1" s="388"/>
      <c r="BG1" s="388"/>
      <c r="BH1" s="388"/>
      <c r="BI1" s="388"/>
      <c r="BJ1" s="388"/>
      <c r="BK1" s="388"/>
      <c r="BL1" s="388"/>
      <c r="BM1" s="388"/>
      <c r="BN1" s="388"/>
      <c r="BO1" s="388"/>
      <c r="BP1" s="388"/>
      <c r="BQ1" s="388"/>
      <c r="BR1" s="388"/>
      <c r="BS1" s="388"/>
      <c r="BT1" s="388"/>
      <c r="BU1" s="388"/>
      <c r="BV1" s="388"/>
      <c r="BW1" s="388"/>
      <c r="BX1" s="388"/>
      <c r="BY1" s="388"/>
      <c r="BZ1" s="388"/>
      <c r="CA1" s="388"/>
      <c r="CB1" s="388"/>
      <c r="CC1" s="388"/>
      <c r="CD1" s="388"/>
      <c r="CE1" s="388"/>
      <c r="CF1" s="388"/>
      <c r="CG1" s="388"/>
      <c r="CH1" s="388"/>
      <c r="CI1" s="388"/>
      <c r="CJ1" s="388"/>
      <c r="CK1" s="388"/>
      <c r="CL1" s="388"/>
      <c r="CM1" s="388"/>
      <c r="CN1" s="388"/>
      <c r="CO1" s="388"/>
      <c r="CP1" s="388"/>
      <c r="CQ1" s="388"/>
      <c r="CR1" s="388"/>
      <c r="CS1" s="388"/>
      <c r="CT1" s="388"/>
      <c r="CU1" s="388"/>
      <c r="CV1" s="388"/>
      <c r="CW1" s="388"/>
      <c r="CX1" s="388"/>
      <c r="CY1" s="388"/>
      <c r="CZ1" s="388"/>
      <c r="DA1" s="388"/>
      <c r="DB1" s="388"/>
      <c r="DC1" s="388"/>
      <c r="DD1" s="388"/>
      <c r="DE1" s="388"/>
      <c r="DF1" s="388"/>
      <c r="DG1" s="388"/>
      <c r="DH1" s="388"/>
      <c r="DI1" s="388"/>
      <c r="DJ1" s="388"/>
      <c r="DK1" s="388"/>
      <c r="DL1" s="388"/>
      <c r="DM1" s="388"/>
      <c r="DN1" s="388"/>
      <c r="DO1" s="388"/>
      <c r="DP1" s="388"/>
      <c r="DQ1" s="388"/>
      <c r="DR1" s="388"/>
      <c r="DS1" s="388"/>
      <c r="DT1" s="388"/>
      <c r="DU1" s="388"/>
      <c r="DV1" s="388"/>
      <c r="DW1" s="388"/>
      <c r="DX1" s="388"/>
      <c r="DY1" s="388"/>
      <c r="DZ1" s="388"/>
      <c r="EA1" s="388"/>
      <c r="EB1" s="388"/>
      <c r="EC1" s="388"/>
      <c r="ED1" s="388"/>
      <c r="EE1" s="388"/>
      <c r="EF1" s="388"/>
      <c r="EG1" s="388"/>
      <c r="EH1" s="388"/>
      <c r="EI1" s="388"/>
      <c r="EJ1" s="388"/>
      <c r="EK1" s="388"/>
      <c r="EL1" s="388"/>
      <c r="EM1" s="388"/>
      <c r="EN1" s="388"/>
      <c r="EO1" s="388"/>
      <c r="EP1" s="388"/>
      <c r="EQ1" s="388"/>
      <c r="ER1" s="388"/>
      <c r="ES1" s="388"/>
      <c r="ET1" s="388"/>
      <c r="EU1" s="388"/>
      <c r="EV1" s="388"/>
      <c r="EW1" s="388"/>
      <c r="EX1" s="388"/>
      <c r="EY1" s="388"/>
      <c r="EZ1" s="388"/>
      <c r="FA1" s="388"/>
      <c r="FB1" s="388"/>
      <c r="FC1" s="388"/>
      <c r="FD1" s="388"/>
      <c r="FE1" s="388"/>
      <c r="FF1" s="388"/>
      <c r="FG1" s="388"/>
      <c r="FH1" s="388"/>
      <c r="FI1" s="388"/>
      <c r="FJ1" s="388"/>
      <c r="FK1" s="388"/>
      <c r="FL1" s="388"/>
      <c r="FM1" s="388"/>
    </row>
    <row r="2" s="391" customFormat="true" ht="30" hidden="false" customHeight="true" outlineLevel="0" collapsed="false">
      <c r="A2" s="262"/>
      <c r="B2" s="263"/>
      <c r="C2" s="264" t="s">
        <v>167</v>
      </c>
      <c r="D2" s="265"/>
      <c r="E2" s="266"/>
      <c r="F2" s="264" t="s">
        <v>168</v>
      </c>
      <c r="G2" s="267"/>
      <c r="H2" s="263"/>
      <c r="I2" s="268" t="s">
        <v>82</v>
      </c>
      <c r="J2" s="267"/>
      <c r="K2" s="269"/>
      <c r="L2" s="270" t="s">
        <v>83</v>
      </c>
      <c r="M2" s="271"/>
      <c r="N2" s="272"/>
      <c r="O2" s="273" t="s">
        <v>84</v>
      </c>
      <c r="P2" s="273"/>
      <c r="Q2" s="273"/>
      <c r="R2" s="273"/>
      <c r="S2" s="389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390"/>
      <c r="AI2" s="390"/>
      <c r="AJ2" s="390"/>
      <c r="AK2" s="390"/>
      <c r="AL2" s="390"/>
      <c r="AM2" s="390"/>
      <c r="AN2" s="390"/>
      <c r="AO2" s="390"/>
      <c r="AP2" s="390"/>
      <c r="AQ2" s="390"/>
      <c r="AR2" s="390"/>
      <c r="AS2" s="390"/>
      <c r="AT2" s="390"/>
      <c r="AU2" s="390"/>
      <c r="AV2" s="390"/>
      <c r="AW2" s="390"/>
      <c r="AX2" s="390"/>
      <c r="AY2" s="390"/>
      <c r="AZ2" s="390"/>
      <c r="BA2" s="390"/>
      <c r="BB2" s="390"/>
      <c r="BC2" s="390"/>
      <c r="BD2" s="390"/>
      <c r="BE2" s="390"/>
      <c r="BF2" s="390"/>
      <c r="BG2" s="390"/>
      <c r="BH2" s="390"/>
      <c r="BI2" s="390"/>
      <c r="BJ2" s="390"/>
      <c r="BK2" s="390"/>
      <c r="BL2" s="390"/>
      <c r="BM2" s="390"/>
      <c r="BN2" s="390"/>
      <c r="BO2" s="390"/>
      <c r="BP2" s="390"/>
      <c r="BQ2" s="390"/>
      <c r="BR2" s="390"/>
      <c r="BS2" s="390"/>
      <c r="BT2" s="390"/>
      <c r="BU2" s="390"/>
      <c r="BV2" s="390"/>
      <c r="BW2" s="390"/>
      <c r="BX2" s="390"/>
      <c r="BY2" s="390"/>
      <c r="BZ2" s="390"/>
      <c r="CA2" s="390"/>
      <c r="CB2" s="390"/>
      <c r="CC2" s="390"/>
      <c r="CD2" s="390"/>
      <c r="CE2" s="390"/>
      <c r="CF2" s="390"/>
      <c r="CG2" s="390"/>
      <c r="CH2" s="390"/>
      <c r="CI2" s="390"/>
      <c r="CJ2" s="390"/>
      <c r="CK2" s="390"/>
      <c r="CL2" s="390"/>
      <c r="CM2" s="390"/>
      <c r="CN2" s="390"/>
      <c r="CO2" s="390"/>
      <c r="CP2" s="390"/>
      <c r="CQ2" s="390"/>
      <c r="CR2" s="390"/>
      <c r="CS2" s="390"/>
      <c r="CT2" s="390"/>
      <c r="CU2" s="390"/>
      <c r="CV2" s="390"/>
      <c r="CW2" s="390"/>
      <c r="CX2" s="390"/>
      <c r="CY2" s="390"/>
      <c r="CZ2" s="390"/>
      <c r="DA2" s="390"/>
      <c r="DB2" s="390"/>
      <c r="DC2" s="390"/>
      <c r="DD2" s="390"/>
      <c r="DE2" s="390"/>
      <c r="DF2" s="390"/>
      <c r="DG2" s="390"/>
      <c r="DH2" s="390"/>
      <c r="DI2" s="390"/>
      <c r="DJ2" s="390"/>
      <c r="DK2" s="390"/>
      <c r="DL2" s="390"/>
      <c r="DM2" s="390"/>
      <c r="DN2" s="390"/>
      <c r="DO2" s="390"/>
      <c r="DP2" s="390"/>
      <c r="DQ2" s="390"/>
      <c r="DR2" s="390"/>
      <c r="DS2" s="390"/>
      <c r="DT2" s="390"/>
      <c r="DU2" s="390"/>
      <c r="DV2" s="390"/>
      <c r="DW2" s="390"/>
      <c r="DX2" s="390"/>
      <c r="DY2" s="390"/>
      <c r="DZ2" s="390"/>
      <c r="EA2" s="390"/>
      <c r="EB2" s="390"/>
      <c r="EC2" s="390"/>
      <c r="ED2" s="390"/>
      <c r="EE2" s="390"/>
      <c r="EF2" s="390"/>
      <c r="EG2" s="390"/>
      <c r="EH2" s="390"/>
      <c r="EI2" s="390"/>
      <c r="EJ2" s="390"/>
      <c r="EK2" s="390"/>
      <c r="EL2" s="390"/>
      <c r="EM2" s="390"/>
      <c r="EN2" s="390"/>
      <c r="EO2" s="390"/>
      <c r="EP2" s="390"/>
      <c r="EQ2" s="390"/>
      <c r="ER2" s="390"/>
      <c r="ES2" s="390"/>
      <c r="ET2" s="390"/>
      <c r="EU2" s="390"/>
      <c r="EV2" s="390"/>
      <c r="EW2" s="390"/>
      <c r="EX2" s="390"/>
      <c r="EY2" s="390"/>
      <c r="EZ2" s="390"/>
      <c r="FA2" s="390"/>
      <c r="FB2" s="390"/>
      <c r="FC2" s="390"/>
      <c r="FD2" s="390"/>
      <c r="FE2" s="390"/>
      <c r="FF2" s="390"/>
      <c r="FG2" s="390"/>
      <c r="FH2" s="390"/>
      <c r="FI2" s="390"/>
      <c r="FJ2" s="390"/>
      <c r="FK2" s="390"/>
      <c r="FL2" s="390"/>
      <c r="FM2" s="390"/>
    </row>
    <row r="3" s="391" customFormat="true" ht="30" hidden="false" customHeight="true" outlineLevel="0" collapsed="false">
      <c r="A3" s="278" t="s">
        <v>169</v>
      </c>
      <c r="B3" s="279"/>
      <c r="C3" s="280"/>
      <c r="D3" s="281"/>
      <c r="E3" s="279"/>
      <c r="F3" s="280"/>
      <c r="G3" s="281"/>
      <c r="H3" s="282" t="s">
        <v>170</v>
      </c>
      <c r="I3" s="282"/>
      <c r="J3" s="282"/>
      <c r="K3" s="283" t="s">
        <v>171</v>
      </c>
      <c r="L3" s="283"/>
      <c r="M3" s="283"/>
      <c r="N3" s="284"/>
      <c r="O3" s="285" t="s">
        <v>167</v>
      </c>
      <c r="P3" s="286"/>
      <c r="Q3" s="284"/>
      <c r="R3" s="285" t="s">
        <v>168</v>
      </c>
      <c r="S3" s="287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390"/>
      <c r="AI3" s="390"/>
      <c r="AJ3" s="390"/>
      <c r="AK3" s="390"/>
      <c r="AL3" s="390"/>
      <c r="AM3" s="390"/>
      <c r="AN3" s="390"/>
      <c r="AO3" s="390"/>
      <c r="AP3" s="390"/>
      <c r="AQ3" s="390"/>
      <c r="AR3" s="390"/>
      <c r="AS3" s="390"/>
      <c r="AT3" s="390"/>
      <c r="AU3" s="390"/>
      <c r="AV3" s="390"/>
      <c r="AW3" s="390"/>
      <c r="AX3" s="390"/>
      <c r="AY3" s="390"/>
      <c r="AZ3" s="390"/>
      <c r="BA3" s="390"/>
      <c r="BB3" s="390"/>
      <c r="BC3" s="390"/>
      <c r="BD3" s="390"/>
      <c r="BE3" s="390"/>
      <c r="BF3" s="390"/>
      <c r="BG3" s="390"/>
      <c r="BH3" s="390"/>
      <c r="BI3" s="390"/>
      <c r="BJ3" s="390"/>
      <c r="BK3" s="390"/>
      <c r="BL3" s="390"/>
      <c r="BM3" s="390"/>
      <c r="BN3" s="390"/>
      <c r="BO3" s="390"/>
      <c r="BP3" s="390"/>
      <c r="BQ3" s="390"/>
      <c r="BR3" s="390"/>
      <c r="BS3" s="390"/>
      <c r="BT3" s="390"/>
      <c r="BU3" s="390"/>
      <c r="BV3" s="390"/>
      <c r="BW3" s="390"/>
      <c r="BX3" s="390"/>
      <c r="BY3" s="390"/>
      <c r="BZ3" s="390"/>
      <c r="CA3" s="390"/>
      <c r="CB3" s="390"/>
      <c r="CC3" s="390"/>
      <c r="CD3" s="390"/>
      <c r="CE3" s="390"/>
      <c r="CF3" s="390"/>
      <c r="CG3" s="390"/>
      <c r="CH3" s="390"/>
      <c r="CI3" s="390"/>
      <c r="CJ3" s="390"/>
      <c r="CK3" s="390"/>
      <c r="CL3" s="390"/>
      <c r="CM3" s="390"/>
      <c r="CN3" s="390"/>
      <c r="CO3" s="390"/>
      <c r="CP3" s="390"/>
      <c r="CQ3" s="390"/>
      <c r="CR3" s="390"/>
      <c r="CS3" s="390"/>
      <c r="CT3" s="390"/>
      <c r="CU3" s="390"/>
      <c r="CV3" s="390"/>
      <c r="CW3" s="390"/>
      <c r="CX3" s="390"/>
      <c r="CY3" s="390"/>
      <c r="CZ3" s="390"/>
      <c r="DA3" s="390"/>
      <c r="DB3" s="390"/>
      <c r="DC3" s="390"/>
      <c r="DD3" s="390"/>
      <c r="DE3" s="390"/>
      <c r="DF3" s="390"/>
      <c r="DG3" s="390"/>
      <c r="DH3" s="390"/>
      <c r="DI3" s="390"/>
      <c r="DJ3" s="390"/>
      <c r="DK3" s="390"/>
      <c r="DL3" s="390"/>
      <c r="DM3" s="390"/>
      <c r="DN3" s="390"/>
      <c r="DO3" s="390"/>
      <c r="DP3" s="390"/>
      <c r="DQ3" s="390"/>
      <c r="DR3" s="390"/>
      <c r="DS3" s="390"/>
      <c r="DT3" s="390"/>
      <c r="DU3" s="390"/>
      <c r="DV3" s="390"/>
      <c r="DW3" s="390"/>
      <c r="DX3" s="390"/>
      <c r="DY3" s="390"/>
      <c r="DZ3" s="390"/>
      <c r="EA3" s="390"/>
      <c r="EB3" s="390"/>
      <c r="EC3" s="390"/>
      <c r="ED3" s="390"/>
      <c r="EE3" s="390"/>
      <c r="EF3" s="390"/>
      <c r="EG3" s="390"/>
      <c r="EH3" s="390"/>
      <c r="EI3" s="390"/>
      <c r="EJ3" s="390"/>
      <c r="EK3" s="390"/>
      <c r="EL3" s="390"/>
      <c r="EM3" s="390"/>
      <c r="EN3" s="390"/>
      <c r="EO3" s="390"/>
      <c r="EP3" s="390"/>
      <c r="EQ3" s="390"/>
      <c r="ER3" s="390"/>
      <c r="ES3" s="390"/>
      <c r="ET3" s="390"/>
      <c r="EU3" s="390"/>
      <c r="EV3" s="390"/>
      <c r="EW3" s="390"/>
      <c r="EX3" s="390"/>
      <c r="EY3" s="390"/>
      <c r="EZ3" s="390"/>
      <c r="FA3" s="390"/>
      <c r="FB3" s="390"/>
      <c r="FC3" s="390"/>
      <c r="FD3" s="390"/>
      <c r="FE3" s="390"/>
      <c r="FF3" s="390"/>
      <c r="FG3" s="390"/>
      <c r="FH3" s="390"/>
      <c r="FI3" s="390"/>
      <c r="FJ3" s="390"/>
      <c r="FK3" s="390"/>
      <c r="FL3" s="390"/>
      <c r="FM3" s="390"/>
    </row>
    <row r="4" s="391" customFormat="true" ht="30" hidden="false" customHeight="true" outlineLevel="0" collapsed="false">
      <c r="A4" s="288"/>
      <c r="B4" s="289" t="s">
        <v>24</v>
      </c>
      <c r="C4" s="289" t="s">
        <v>28</v>
      </c>
      <c r="D4" s="289" t="s">
        <v>27</v>
      </c>
      <c r="E4" s="289" t="s">
        <v>24</v>
      </c>
      <c r="F4" s="289" t="s">
        <v>28</v>
      </c>
      <c r="G4" s="289" t="s">
        <v>27</v>
      </c>
      <c r="H4" s="289" t="s">
        <v>24</v>
      </c>
      <c r="I4" s="289" t="s">
        <v>28</v>
      </c>
      <c r="J4" s="289" t="s">
        <v>27</v>
      </c>
      <c r="K4" s="289" t="s">
        <v>24</v>
      </c>
      <c r="L4" s="289" t="s">
        <v>28</v>
      </c>
      <c r="M4" s="289" t="s">
        <v>27</v>
      </c>
      <c r="N4" s="289" t="s">
        <v>24</v>
      </c>
      <c r="O4" s="289" t="s">
        <v>28</v>
      </c>
      <c r="P4" s="289" t="s">
        <v>27</v>
      </c>
      <c r="Q4" s="289" t="s">
        <v>24</v>
      </c>
      <c r="R4" s="289" t="s">
        <v>28</v>
      </c>
      <c r="S4" s="290" t="s">
        <v>27</v>
      </c>
      <c r="T4" s="276"/>
      <c r="U4" s="276"/>
      <c r="V4" s="276"/>
      <c r="W4" s="276"/>
      <c r="X4" s="276"/>
      <c r="Y4" s="276"/>
      <c r="Z4" s="276"/>
      <c r="AA4" s="276"/>
      <c r="AB4" s="276"/>
      <c r="AC4" s="276"/>
      <c r="AD4" s="276"/>
      <c r="AE4" s="276"/>
      <c r="AF4" s="276"/>
      <c r="AG4" s="276"/>
      <c r="AH4" s="390"/>
      <c r="AI4" s="390"/>
      <c r="AJ4" s="390"/>
      <c r="AK4" s="390"/>
      <c r="AL4" s="390"/>
      <c r="AM4" s="390"/>
      <c r="AN4" s="390"/>
      <c r="AO4" s="390"/>
      <c r="AP4" s="390"/>
      <c r="AQ4" s="390"/>
      <c r="AR4" s="390"/>
      <c r="AS4" s="390"/>
      <c r="AT4" s="390"/>
      <c r="AU4" s="390"/>
      <c r="AV4" s="390"/>
      <c r="AW4" s="390"/>
      <c r="AX4" s="390"/>
      <c r="AY4" s="390"/>
      <c r="AZ4" s="390"/>
      <c r="BA4" s="390"/>
      <c r="BB4" s="390"/>
      <c r="BC4" s="390"/>
      <c r="BD4" s="390"/>
      <c r="BE4" s="390"/>
      <c r="BF4" s="390"/>
      <c r="BG4" s="390"/>
      <c r="BH4" s="390"/>
      <c r="BI4" s="390"/>
      <c r="BJ4" s="390"/>
      <c r="BK4" s="390"/>
      <c r="BL4" s="390"/>
      <c r="BM4" s="390"/>
      <c r="BN4" s="390"/>
      <c r="BO4" s="390"/>
      <c r="BP4" s="390"/>
      <c r="BQ4" s="390"/>
      <c r="BR4" s="390"/>
      <c r="BS4" s="390"/>
      <c r="BT4" s="390"/>
      <c r="BU4" s="390"/>
      <c r="BV4" s="390"/>
      <c r="BW4" s="390"/>
      <c r="BX4" s="390"/>
      <c r="BY4" s="390"/>
      <c r="BZ4" s="390"/>
      <c r="CA4" s="390"/>
      <c r="CB4" s="390"/>
      <c r="CC4" s="390"/>
      <c r="CD4" s="390"/>
      <c r="CE4" s="390"/>
      <c r="CF4" s="390"/>
      <c r="CG4" s="390"/>
      <c r="CH4" s="390"/>
      <c r="CI4" s="390"/>
      <c r="CJ4" s="390"/>
      <c r="CK4" s="390"/>
      <c r="CL4" s="390"/>
      <c r="CM4" s="390"/>
      <c r="CN4" s="390"/>
      <c r="CO4" s="390"/>
      <c r="CP4" s="390"/>
      <c r="CQ4" s="390"/>
      <c r="CR4" s="390"/>
      <c r="CS4" s="390"/>
      <c r="CT4" s="390"/>
      <c r="CU4" s="390"/>
      <c r="CV4" s="390"/>
      <c r="CW4" s="390"/>
      <c r="CX4" s="390"/>
      <c r="CY4" s="390"/>
      <c r="CZ4" s="390"/>
      <c r="DA4" s="390"/>
      <c r="DB4" s="390"/>
      <c r="DC4" s="390"/>
      <c r="DD4" s="390"/>
      <c r="DE4" s="390"/>
      <c r="DF4" s="390"/>
      <c r="DG4" s="390"/>
      <c r="DH4" s="390"/>
      <c r="DI4" s="390"/>
      <c r="DJ4" s="390"/>
      <c r="DK4" s="390"/>
      <c r="DL4" s="390"/>
      <c r="DM4" s="390"/>
      <c r="DN4" s="390"/>
      <c r="DO4" s="390"/>
      <c r="DP4" s="390"/>
      <c r="DQ4" s="390"/>
      <c r="DR4" s="390"/>
      <c r="DS4" s="390"/>
      <c r="DT4" s="390"/>
      <c r="DU4" s="390"/>
      <c r="DV4" s="390"/>
      <c r="DW4" s="390"/>
      <c r="DX4" s="390"/>
      <c r="DY4" s="390"/>
      <c r="DZ4" s="390"/>
      <c r="EA4" s="390"/>
      <c r="EB4" s="390"/>
      <c r="EC4" s="390"/>
      <c r="ED4" s="390"/>
      <c r="EE4" s="390"/>
      <c r="EF4" s="390"/>
      <c r="EG4" s="390"/>
      <c r="EH4" s="390"/>
      <c r="EI4" s="390"/>
      <c r="EJ4" s="390"/>
      <c r="EK4" s="390"/>
      <c r="EL4" s="390"/>
      <c r="EM4" s="390"/>
      <c r="EN4" s="390"/>
      <c r="EO4" s="390"/>
      <c r="EP4" s="390"/>
      <c r="EQ4" s="390"/>
      <c r="ER4" s="390"/>
      <c r="ES4" s="390"/>
      <c r="ET4" s="390"/>
      <c r="EU4" s="390"/>
      <c r="EV4" s="390"/>
      <c r="EW4" s="390"/>
      <c r="EX4" s="390"/>
      <c r="EY4" s="390"/>
      <c r="EZ4" s="390"/>
      <c r="FA4" s="390"/>
      <c r="FB4" s="390"/>
      <c r="FC4" s="390"/>
      <c r="FD4" s="390"/>
      <c r="FE4" s="390"/>
      <c r="FF4" s="390"/>
      <c r="FG4" s="390"/>
      <c r="FH4" s="390"/>
      <c r="FI4" s="390"/>
      <c r="FJ4" s="390"/>
      <c r="FK4" s="390"/>
      <c r="FL4" s="390"/>
      <c r="FM4" s="390"/>
    </row>
    <row r="5" s="391" customFormat="true" ht="45" hidden="false" customHeight="true" outlineLevel="0" collapsed="false">
      <c r="A5" s="291" t="s">
        <v>222</v>
      </c>
      <c r="B5" s="292" t="n">
        <v>7422500</v>
      </c>
      <c r="C5" s="292" t="n">
        <v>1262381</v>
      </c>
      <c r="D5" s="292" t="n">
        <v>8684881</v>
      </c>
      <c r="E5" s="292" t="n">
        <v>7671215</v>
      </c>
      <c r="F5" s="292" t="n">
        <v>1284577</v>
      </c>
      <c r="G5" s="292" t="n">
        <v>8955792</v>
      </c>
      <c r="H5" s="293" t="n">
        <v>-248715</v>
      </c>
      <c r="I5" s="293" t="n">
        <v>-22196</v>
      </c>
      <c r="J5" s="293" t="n">
        <v>-270911</v>
      </c>
      <c r="K5" s="294" t="n">
        <v>-3.24218523402095</v>
      </c>
      <c r="L5" s="294" t="n">
        <v>-1.72788396491608</v>
      </c>
      <c r="M5" s="294" t="n">
        <v>-3.02498092854323</v>
      </c>
      <c r="N5" s="295" t="n">
        <v>0.8</v>
      </c>
      <c r="O5" s="295" t="n">
        <v>1.2</v>
      </c>
      <c r="P5" s="295" t="n">
        <v>0.8</v>
      </c>
      <c r="Q5" s="295" t="n">
        <v>0.9</v>
      </c>
      <c r="R5" s="295" t="n">
        <v>1.3</v>
      </c>
      <c r="S5" s="296" t="n">
        <v>0.9</v>
      </c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390"/>
      <c r="AI5" s="390"/>
      <c r="AJ5" s="390"/>
      <c r="AK5" s="390"/>
      <c r="AL5" s="390"/>
      <c r="AM5" s="390"/>
      <c r="AN5" s="390"/>
      <c r="AO5" s="390"/>
      <c r="AP5" s="390"/>
      <c r="AQ5" s="390"/>
      <c r="AR5" s="390"/>
      <c r="AS5" s="390"/>
      <c r="AT5" s="390"/>
      <c r="AU5" s="390"/>
      <c r="AV5" s="390"/>
      <c r="AW5" s="390"/>
      <c r="AX5" s="390"/>
      <c r="AY5" s="390"/>
      <c r="AZ5" s="390"/>
      <c r="BA5" s="390"/>
      <c r="BB5" s="390"/>
      <c r="BC5" s="390"/>
      <c r="BD5" s="390"/>
      <c r="BE5" s="390"/>
      <c r="BF5" s="390"/>
      <c r="BG5" s="390"/>
      <c r="BH5" s="390"/>
      <c r="BI5" s="390"/>
      <c r="BJ5" s="390"/>
      <c r="BK5" s="390"/>
      <c r="BL5" s="390"/>
      <c r="BM5" s="390"/>
      <c r="BN5" s="390"/>
      <c r="BO5" s="390"/>
      <c r="BP5" s="390"/>
      <c r="BQ5" s="390"/>
      <c r="BR5" s="390"/>
      <c r="BS5" s="390"/>
      <c r="BT5" s="390"/>
      <c r="BU5" s="390"/>
      <c r="BV5" s="390"/>
      <c r="BW5" s="390"/>
      <c r="BX5" s="390"/>
      <c r="BY5" s="390"/>
      <c r="BZ5" s="390"/>
      <c r="CA5" s="390"/>
      <c r="CB5" s="390"/>
      <c r="CC5" s="390"/>
      <c r="CD5" s="390"/>
      <c r="CE5" s="390"/>
      <c r="CF5" s="390"/>
      <c r="CG5" s="390"/>
      <c r="CH5" s="390"/>
      <c r="CI5" s="390"/>
      <c r="CJ5" s="390"/>
      <c r="CK5" s="390"/>
      <c r="CL5" s="390"/>
      <c r="CM5" s="390"/>
      <c r="CN5" s="390"/>
      <c r="CO5" s="390"/>
      <c r="CP5" s="390"/>
      <c r="CQ5" s="390"/>
      <c r="CR5" s="390"/>
      <c r="CS5" s="390"/>
      <c r="CT5" s="390"/>
      <c r="CU5" s="390"/>
      <c r="CV5" s="390"/>
      <c r="CW5" s="390"/>
      <c r="CX5" s="390"/>
      <c r="CY5" s="390"/>
      <c r="CZ5" s="390"/>
      <c r="DA5" s="390"/>
      <c r="DB5" s="390"/>
      <c r="DC5" s="390"/>
      <c r="DD5" s="390"/>
      <c r="DE5" s="390"/>
      <c r="DF5" s="390"/>
      <c r="DG5" s="390"/>
      <c r="DH5" s="390"/>
      <c r="DI5" s="390"/>
      <c r="DJ5" s="390"/>
      <c r="DK5" s="390"/>
      <c r="DL5" s="390"/>
      <c r="DM5" s="390"/>
      <c r="DN5" s="390"/>
      <c r="DO5" s="390"/>
      <c r="DP5" s="390"/>
      <c r="DQ5" s="390"/>
      <c r="DR5" s="390"/>
      <c r="DS5" s="390"/>
      <c r="DT5" s="390"/>
      <c r="DU5" s="390"/>
      <c r="DV5" s="390"/>
      <c r="DW5" s="390"/>
      <c r="DX5" s="390"/>
      <c r="DY5" s="390"/>
      <c r="DZ5" s="390"/>
      <c r="EA5" s="390"/>
      <c r="EB5" s="390"/>
      <c r="EC5" s="390"/>
      <c r="ED5" s="390"/>
      <c r="EE5" s="390"/>
      <c r="EF5" s="390"/>
      <c r="EG5" s="390"/>
      <c r="EH5" s="390"/>
      <c r="EI5" s="390"/>
      <c r="EJ5" s="390"/>
      <c r="EK5" s="390"/>
      <c r="EL5" s="390"/>
      <c r="EM5" s="390"/>
      <c r="EN5" s="390"/>
      <c r="EO5" s="390"/>
      <c r="EP5" s="390"/>
      <c r="EQ5" s="390"/>
      <c r="ER5" s="390"/>
      <c r="ES5" s="390"/>
      <c r="ET5" s="390"/>
      <c r="EU5" s="390"/>
      <c r="EV5" s="390"/>
      <c r="EW5" s="390"/>
      <c r="EX5" s="390"/>
      <c r="EY5" s="390"/>
      <c r="EZ5" s="390"/>
      <c r="FA5" s="390"/>
      <c r="FB5" s="390"/>
      <c r="FC5" s="390"/>
      <c r="FD5" s="390"/>
      <c r="FE5" s="390"/>
      <c r="FF5" s="390"/>
      <c r="FG5" s="390"/>
      <c r="FH5" s="390"/>
      <c r="FI5" s="390"/>
      <c r="FJ5" s="390"/>
      <c r="FK5" s="390"/>
      <c r="FL5" s="390"/>
      <c r="FM5" s="390"/>
    </row>
    <row r="6" s="391" customFormat="true" ht="45" hidden="false" customHeight="true" outlineLevel="0" collapsed="false">
      <c r="A6" s="291" t="s">
        <v>223</v>
      </c>
      <c r="B6" s="292" t="n">
        <v>172050940</v>
      </c>
      <c r="C6" s="292" t="n">
        <v>20368093</v>
      </c>
      <c r="D6" s="292" t="n">
        <v>192419033</v>
      </c>
      <c r="E6" s="292" t="n">
        <v>125832900</v>
      </c>
      <c r="F6" s="292" t="n">
        <v>15903121</v>
      </c>
      <c r="G6" s="292" t="n">
        <v>141736021</v>
      </c>
      <c r="H6" s="293" t="n">
        <v>46218040</v>
      </c>
      <c r="I6" s="293" t="n">
        <v>4464972</v>
      </c>
      <c r="J6" s="293" t="n">
        <v>50683012</v>
      </c>
      <c r="K6" s="294" t="n">
        <v>36.7296946982864</v>
      </c>
      <c r="L6" s="294" t="n">
        <v>28.0760738725436</v>
      </c>
      <c r="M6" s="294" t="n">
        <v>35.7587377170691</v>
      </c>
      <c r="N6" s="141" t="n">
        <v>18.7</v>
      </c>
      <c r="O6" s="141" t="n">
        <v>19.2</v>
      </c>
      <c r="P6" s="295" t="n">
        <v>18.7</v>
      </c>
      <c r="Q6" s="295" t="n">
        <v>14.7</v>
      </c>
      <c r="R6" s="295" t="n">
        <v>16.3</v>
      </c>
      <c r="S6" s="296" t="n">
        <v>14.8</v>
      </c>
      <c r="T6" s="276"/>
      <c r="U6" s="276"/>
      <c r="V6" s="276"/>
      <c r="W6" s="276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390"/>
      <c r="AI6" s="390"/>
      <c r="AJ6" s="390"/>
      <c r="AK6" s="390"/>
      <c r="AL6" s="390"/>
      <c r="AM6" s="390"/>
      <c r="AN6" s="390"/>
      <c r="AO6" s="390"/>
      <c r="AP6" s="390"/>
      <c r="AQ6" s="390"/>
      <c r="AR6" s="390"/>
      <c r="AS6" s="390"/>
      <c r="AT6" s="390"/>
      <c r="AU6" s="390"/>
      <c r="AV6" s="390"/>
      <c r="AW6" s="390"/>
      <c r="AX6" s="390"/>
      <c r="AY6" s="390"/>
      <c r="AZ6" s="390"/>
      <c r="BA6" s="390"/>
      <c r="BB6" s="390"/>
      <c r="BC6" s="390"/>
      <c r="BD6" s="390"/>
      <c r="BE6" s="390"/>
      <c r="BF6" s="390"/>
      <c r="BG6" s="390"/>
      <c r="BH6" s="390"/>
      <c r="BI6" s="390"/>
      <c r="BJ6" s="390"/>
      <c r="BK6" s="390"/>
      <c r="BL6" s="390"/>
      <c r="BM6" s="390"/>
      <c r="BN6" s="390"/>
      <c r="BO6" s="390"/>
      <c r="BP6" s="390"/>
      <c r="BQ6" s="390"/>
      <c r="BR6" s="390"/>
      <c r="BS6" s="390"/>
      <c r="BT6" s="390"/>
      <c r="BU6" s="390"/>
      <c r="BV6" s="390"/>
      <c r="BW6" s="390"/>
      <c r="BX6" s="390"/>
      <c r="BY6" s="390"/>
      <c r="BZ6" s="390"/>
      <c r="CA6" s="390"/>
      <c r="CB6" s="390"/>
      <c r="CC6" s="390"/>
      <c r="CD6" s="390"/>
      <c r="CE6" s="390"/>
      <c r="CF6" s="390"/>
      <c r="CG6" s="390"/>
      <c r="CH6" s="390"/>
      <c r="CI6" s="390"/>
      <c r="CJ6" s="390"/>
      <c r="CK6" s="390"/>
      <c r="CL6" s="390"/>
      <c r="CM6" s="390"/>
      <c r="CN6" s="390"/>
      <c r="CO6" s="390"/>
      <c r="CP6" s="390"/>
      <c r="CQ6" s="390"/>
      <c r="CR6" s="390"/>
      <c r="CS6" s="390"/>
      <c r="CT6" s="390"/>
      <c r="CU6" s="390"/>
      <c r="CV6" s="390"/>
      <c r="CW6" s="390"/>
      <c r="CX6" s="390"/>
      <c r="CY6" s="390"/>
      <c r="CZ6" s="390"/>
      <c r="DA6" s="390"/>
      <c r="DB6" s="390"/>
      <c r="DC6" s="390"/>
      <c r="DD6" s="390"/>
      <c r="DE6" s="390"/>
      <c r="DF6" s="390"/>
      <c r="DG6" s="390"/>
      <c r="DH6" s="390"/>
      <c r="DI6" s="390"/>
      <c r="DJ6" s="390"/>
      <c r="DK6" s="390"/>
      <c r="DL6" s="390"/>
      <c r="DM6" s="390"/>
      <c r="DN6" s="390"/>
      <c r="DO6" s="390"/>
      <c r="DP6" s="390"/>
      <c r="DQ6" s="390"/>
      <c r="DR6" s="390"/>
      <c r="DS6" s="390"/>
      <c r="DT6" s="390"/>
      <c r="DU6" s="390"/>
      <c r="DV6" s="390"/>
      <c r="DW6" s="390"/>
      <c r="DX6" s="390"/>
      <c r="DY6" s="390"/>
      <c r="DZ6" s="390"/>
      <c r="EA6" s="390"/>
      <c r="EB6" s="390"/>
      <c r="EC6" s="390"/>
      <c r="ED6" s="390"/>
      <c r="EE6" s="390"/>
      <c r="EF6" s="390"/>
      <c r="EG6" s="390"/>
      <c r="EH6" s="390"/>
      <c r="EI6" s="390"/>
      <c r="EJ6" s="390"/>
      <c r="EK6" s="390"/>
      <c r="EL6" s="390"/>
      <c r="EM6" s="390"/>
      <c r="EN6" s="390"/>
      <c r="EO6" s="390"/>
      <c r="EP6" s="390"/>
      <c r="EQ6" s="390"/>
      <c r="ER6" s="390"/>
      <c r="ES6" s="390"/>
      <c r="ET6" s="390"/>
      <c r="EU6" s="390"/>
      <c r="EV6" s="390"/>
      <c r="EW6" s="390"/>
      <c r="EX6" s="390"/>
      <c r="EY6" s="390"/>
      <c r="EZ6" s="390"/>
      <c r="FA6" s="390"/>
      <c r="FB6" s="390"/>
      <c r="FC6" s="390"/>
      <c r="FD6" s="390"/>
      <c r="FE6" s="390"/>
      <c r="FF6" s="390"/>
      <c r="FG6" s="390"/>
      <c r="FH6" s="390"/>
      <c r="FI6" s="390"/>
      <c r="FJ6" s="390"/>
      <c r="FK6" s="390"/>
      <c r="FL6" s="390"/>
      <c r="FM6" s="390"/>
    </row>
    <row r="7" s="391" customFormat="true" ht="45" hidden="false" customHeight="true" outlineLevel="0" collapsed="false">
      <c r="A7" s="291" t="s">
        <v>224</v>
      </c>
      <c r="B7" s="292" t="n">
        <v>235696214</v>
      </c>
      <c r="C7" s="292" t="n">
        <v>23288831</v>
      </c>
      <c r="D7" s="292" t="n">
        <v>258985045</v>
      </c>
      <c r="E7" s="292" t="n">
        <v>225359653</v>
      </c>
      <c r="F7" s="292" t="n">
        <v>22092433</v>
      </c>
      <c r="G7" s="292" t="n">
        <v>247452086</v>
      </c>
      <c r="H7" s="293" t="n">
        <v>10336561</v>
      </c>
      <c r="I7" s="293" t="n">
        <v>1196398</v>
      </c>
      <c r="J7" s="293" t="n">
        <v>11532959</v>
      </c>
      <c r="K7" s="294" t="n">
        <v>4.5866954720595</v>
      </c>
      <c r="L7" s="294" t="n">
        <v>5.41541984081156</v>
      </c>
      <c r="M7" s="294" t="n">
        <v>4.66068368484071</v>
      </c>
      <c r="N7" s="141" t="n">
        <v>25.6</v>
      </c>
      <c r="O7" s="141" t="n">
        <v>21.9</v>
      </c>
      <c r="P7" s="295" t="n">
        <v>25.2</v>
      </c>
      <c r="Q7" s="295" t="n">
        <v>26.3</v>
      </c>
      <c r="R7" s="295" t="n">
        <v>22.6</v>
      </c>
      <c r="S7" s="296" t="n">
        <v>25.9</v>
      </c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390"/>
      <c r="AI7" s="390"/>
      <c r="AJ7" s="390"/>
      <c r="AK7" s="390"/>
      <c r="AL7" s="390"/>
      <c r="AM7" s="390"/>
      <c r="AN7" s="390"/>
      <c r="AO7" s="390"/>
      <c r="AP7" s="390"/>
      <c r="AQ7" s="390"/>
      <c r="AR7" s="390"/>
      <c r="AS7" s="390"/>
      <c r="AT7" s="390"/>
      <c r="AU7" s="390"/>
      <c r="AV7" s="390"/>
      <c r="AW7" s="390"/>
      <c r="AX7" s="390"/>
      <c r="AY7" s="390"/>
      <c r="AZ7" s="390"/>
      <c r="BA7" s="390"/>
      <c r="BB7" s="390"/>
      <c r="BC7" s="390"/>
      <c r="BD7" s="390"/>
      <c r="BE7" s="390"/>
      <c r="BF7" s="390"/>
      <c r="BG7" s="390"/>
      <c r="BH7" s="390"/>
      <c r="BI7" s="390"/>
      <c r="BJ7" s="390"/>
      <c r="BK7" s="390"/>
      <c r="BL7" s="390"/>
      <c r="BM7" s="390"/>
      <c r="BN7" s="390"/>
      <c r="BO7" s="390"/>
      <c r="BP7" s="390"/>
      <c r="BQ7" s="390"/>
      <c r="BR7" s="390"/>
      <c r="BS7" s="390"/>
      <c r="BT7" s="390"/>
      <c r="BU7" s="390"/>
      <c r="BV7" s="390"/>
      <c r="BW7" s="390"/>
      <c r="BX7" s="390"/>
      <c r="BY7" s="390"/>
      <c r="BZ7" s="390"/>
      <c r="CA7" s="390"/>
      <c r="CB7" s="390"/>
      <c r="CC7" s="390"/>
      <c r="CD7" s="390"/>
      <c r="CE7" s="390"/>
      <c r="CF7" s="390"/>
      <c r="CG7" s="390"/>
      <c r="CH7" s="390"/>
      <c r="CI7" s="390"/>
      <c r="CJ7" s="390"/>
      <c r="CK7" s="390"/>
      <c r="CL7" s="390"/>
      <c r="CM7" s="390"/>
      <c r="CN7" s="390"/>
      <c r="CO7" s="390"/>
      <c r="CP7" s="390"/>
      <c r="CQ7" s="390"/>
      <c r="CR7" s="390"/>
      <c r="CS7" s="390"/>
      <c r="CT7" s="390"/>
      <c r="CU7" s="390"/>
      <c r="CV7" s="390"/>
      <c r="CW7" s="390"/>
      <c r="CX7" s="390"/>
      <c r="CY7" s="390"/>
      <c r="CZ7" s="390"/>
      <c r="DA7" s="390"/>
      <c r="DB7" s="390"/>
      <c r="DC7" s="390"/>
      <c r="DD7" s="390"/>
      <c r="DE7" s="390"/>
      <c r="DF7" s="390"/>
      <c r="DG7" s="390"/>
      <c r="DH7" s="390"/>
      <c r="DI7" s="390"/>
      <c r="DJ7" s="390"/>
      <c r="DK7" s="390"/>
      <c r="DL7" s="390"/>
      <c r="DM7" s="390"/>
      <c r="DN7" s="390"/>
      <c r="DO7" s="390"/>
      <c r="DP7" s="390"/>
      <c r="DQ7" s="390"/>
      <c r="DR7" s="390"/>
      <c r="DS7" s="390"/>
      <c r="DT7" s="390"/>
      <c r="DU7" s="390"/>
      <c r="DV7" s="390"/>
      <c r="DW7" s="390"/>
      <c r="DX7" s="390"/>
      <c r="DY7" s="390"/>
      <c r="DZ7" s="390"/>
      <c r="EA7" s="390"/>
      <c r="EB7" s="390"/>
      <c r="EC7" s="390"/>
      <c r="ED7" s="390"/>
      <c r="EE7" s="390"/>
      <c r="EF7" s="390"/>
      <c r="EG7" s="390"/>
      <c r="EH7" s="390"/>
      <c r="EI7" s="390"/>
      <c r="EJ7" s="390"/>
      <c r="EK7" s="390"/>
      <c r="EL7" s="390"/>
      <c r="EM7" s="390"/>
      <c r="EN7" s="390"/>
      <c r="EO7" s="390"/>
      <c r="EP7" s="390"/>
      <c r="EQ7" s="390"/>
      <c r="ER7" s="390"/>
      <c r="ES7" s="390"/>
      <c r="ET7" s="390"/>
      <c r="EU7" s="390"/>
      <c r="EV7" s="390"/>
      <c r="EW7" s="390"/>
      <c r="EX7" s="390"/>
      <c r="EY7" s="390"/>
      <c r="EZ7" s="390"/>
      <c r="FA7" s="390"/>
      <c r="FB7" s="390"/>
      <c r="FC7" s="390"/>
      <c r="FD7" s="390"/>
      <c r="FE7" s="390"/>
      <c r="FF7" s="390"/>
      <c r="FG7" s="390"/>
      <c r="FH7" s="390"/>
      <c r="FI7" s="390"/>
      <c r="FJ7" s="390"/>
      <c r="FK7" s="390"/>
      <c r="FL7" s="390"/>
      <c r="FM7" s="390"/>
    </row>
    <row r="8" s="391" customFormat="true" ht="45" hidden="false" customHeight="true" outlineLevel="0" collapsed="false">
      <c r="A8" s="291" t="s">
        <v>225</v>
      </c>
      <c r="B8" s="292" t="n">
        <v>72064094</v>
      </c>
      <c r="C8" s="292" t="n">
        <v>9406544</v>
      </c>
      <c r="D8" s="292" t="n">
        <v>81470638</v>
      </c>
      <c r="E8" s="292" t="n">
        <v>70645248</v>
      </c>
      <c r="F8" s="292" t="n">
        <v>9658603</v>
      </c>
      <c r="G8" s="292" t="n">
        <v>80303851</v>
      </c>
      <c r="H8" s="293" t="n">
        <v>1418846</v>
      </c>
      <c r="I8" s="293" t="n">
        <v>-252059</v>
      </c>
      <c r="J8" s="293" t="n">
        <v>1166787</v>
      </c>
      <c r="K8" s="294" t="n">
        <v>2.00840968100218</v>
      </c>
      <c r="L8" s="294" t="n">
        <v>-2.60968382280543</v>
      </c>
      <c r="M8" s="294" t="n">
        <v>1.45296518843162</v>
      </c>
      <c r="N8" s="141" t="n">
        <v>7.8</v>
      </c>
      <c r="O8" s="141" t="n">
        <v>8.9</v>
      </c>
      <c r="P8" s="295" t="n">
        <v>7.9</v>
      </c>
      <c r="Q8" s="295" t="n">
        <v>8.3</v>
      </c>
      <c r="R8" s="295" t="n">
        <v>9.9</v>
      </c>
      <c r="S8" s="296" t="n">
        <v>8.4</v>
      </c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390"/>
      <c r="AI8" s="390"/>
      <c r="AJ8" s="390"/>
      <c r="AK8" s="390"/>
      <c r="AL8" s="390"/>
      <c r="AM8" s="390"/>
      <c r="AN8" s="390"/>
      <c r="AO8" s="390"/>
      <c r="AP8" s="390"/>
      <c r="AQ8" s="390"/>
      <c r="AR8" s="390"/>
      <c r="AS8" s="390"/>
      <c r="AT8" s="390"/>
      <c r="AU8" s="390"/>
      <c r="AV8" s="390"/>
      <c r="AW8" s="390"/>
      <c r="AX8" s="390"/>
      <c r="AY8" s="390"/>
      <c r="AZ8" s="390"/>
      <c r="BA8" s="390"/>
      <c r="BB8" s="390"/>
      <c r="BC8" s="390"/>
      <c r="BD8" s="390"/>
      <c r="BE8" s="390"/>
      <c r="BF8" s="390"/>
      <c r="BG8" s="390"/>
      <c r="BH8" s="390"/>
      <c r="BI8" s="390"/>
      <c r="BJ8" s="390"/>
      <c r="BK8" s="390"/>
      <c r="BL8" s="390"/>
      <c r="BM8" s="390"/>
      <c r="BN8" s="390"/>
      <c r="BO8" s="390"/>
      <c r="BP8" s="390"/>
      <c r="BQ8" s="390"/>
      <c r="BR8" s="390"/>
      <c r="BS8" s="390"/>
      <c r="BT8" s="390"/>
      <c r="BU8" s="390"/>
      <c r="BV8" s="390"/>
      <c r="BW8" s="390"/>
      <c r="BX8" s="390"/>
      <c r="BY8" s="390"/>
      <c r="BZ8" s="390"/>
      <c r="CA8" s="390"/>
      <c r="CB8" s="390"/>
      <c r="CC8" s="390"/>
      <c r="CD8" s="390"/>
      <c r="CE8" s="390"/>
      <c r="CF8" s="390"/>
      <c r="CG8" s="390"/>
      <c r="CH8" s="390"/>
      <c r="CI8" s="390"/>
      <c r="CJ8" s="390"/>
      <c r="CK8" s="390"/>
      <c r="CL8" s="390"/>
      <c r="CM8" s="390"/>
      <c r="CN8" s="390"/>
      <c r="CO8" s="390"/>
      <c r="CP8" s="390"/>
      <c r="CQ8" s="390"/>
      <c r="CR8" s="390"/>
      <c r="CS8" s="390"/>
      <c r="CT8" s="390"/>
      <c r="CU8" s="390"/>
      <c r="CV8" s="390"/>
      <c r="CW8" s="390"/>
      <c r="CX8" s="390"/>
      <c r="CY8" s="390"/>
      <c r="CZ8" s="390"/>
      <c r="DA8" s="390"/>
      <c r="DB8" s="390"/>
      <c r="DC8" s="390"/>
      <c r="DD8" s="390"/>
      <c r="DE8" s="390"/>
      <c r="DF8" s="390"/>
      <c r="DG8" s="390"/>
      <c r="DH8" s="390"/>
      <c r="DI8" s="390"/>
      <c r="DJ8" s="390"/>
      <c r="DK8" s="390"/>
      <c r="DL8" s="390"/>
      <c r="DM8" s="390"/>
      <c r="DN8" s="390"/>
      <c r="DO8" s="390"/>
      <c r="DP8" s="390"/>
      <c r="DQ8" s="390"/>
      <c r="DR8" s="390"/>
      <c r="DS8" s="390"/>
      <c r="DT8" s="390"/>
      <c r="DU8" s="390"/>
      <c r="DV8" s="390"/>
      <c r="DW8" s="390"/>
      <c r="DX8" s="390"/>
      <c r="DY8" s="390"/>
      <c r="DZ8" s="390"/>
      <c r="EA8" s="390"/>
      <c r="EB8" s="390"/>
      <c r="EC8" s="390"/>
      <c r="ED8" s="390"/>
      <c r="EE8" s="390"/>
      <c r="EF8" s="390"/>
      <c r="EG8" s="390"/>
      <c r="EH8" s="390"/>
      <c r="EI8" s="390"/>
      <c r="EJ8" s="390"/>
      <c r="EK8" s="390"/>
      <c r="EL8" s="390"/>
      <c r="EM8" s="390"/>
      <c r="EN8" s="390"/>
      <c r="EO8" s="390"/>
      <c r="EP8" s="390"/>
      <c r="EQ8" s="390"/>
      <c r="ER8" s="390"/>
      <c r="ES8" s="390"/>
      <c r="ET8" s="390"/>
      <c r="EU8" s="390"/>
      <c r="EV8" s="390"/>
      <c r="EW8" s="390"/>
      <c r="EX8" s="390"/>
      <c r="EY8" s="390"/>
      <c r="EZ8" s="390"/>
      <c r="FA8" s="390"/>
      <c r="FB8" s="390"/>
      <c r="FC8" s="390"/>
      <c r="FD8" s="390"/>
      <c r="FE8" s="390"/>
      <c r="FF8" s="390"/>
      <c r="FG8" s="390"/>
      <c r="FH8" s="390"/>
      <c r="FI8" s="390"/>
      <c r="FJ8" s="390"/>
      <c r="FK8" s="390"/>
      <c r="FL8" s="390"/>
      <c r="FM8" s="390"/>
    </row>
    <row r="9" s="391" customFormat="true" ht="45" hidden="false" customHeight="true" outlineLevel="0" collapsed="false">
      <c r="A9" s="291" t="s">
        <v>226</v>
      </c>
      <c r="B9" s="292" t="n">
        <v>2605519</v>
      </c>
      <c r="C9" s="292" t="n">
        <v>173006</v>
      </c>
      <c r="D9" s="292" t="n">
        <v>2778525</v>
      </c>
      <c r="E9" s="292" t="n">
        <v>893753</v>
      </c>
      <c r="F9" s="292" t="n">
        <v>40287</v>
      </c>
      <c r="G9" s="292" t="n">
        <v>934040</v>
      </c>
      <c r="H9" s="293" t="n">
        <v>1711766</v>
      </c>
      <c r="I9" s="293" t="n">
        <v>132719</v>
      </c>
      <c r="J9" s="293" t="n">
        <v>1844485</v>
      </c>
      <c r="K9" s="294" t="n">
        <v>191.525622851056</v>
      </c>
      <c r="L9" s="294" t="n">
        <v>329.433812396058</v>
      </c>
      <c r="M9" s="294" t="n">
        <v>197.473876921759</v>
      </c>
      <c r="N9" s="295" t="n">
        <v>0.3</v>
      </c>
      <c r="O9" s="295" t="n">
        <v>0.2</v>
      </c>
      <c r="P9" s="295" t="n">
        <v>0.3</v>
      </c>
      <c r="Q9" s="295" t="n">
        <v>0.1</v>
      </c>
      <c r="R9" s="295" t="n">
        <v>0</v>
      </c>
      <c r="S9" s="296" t="n">
        <v>0.1</v>
      </c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390"/>
      <c r="AI9" s="390"/>
      <c r="AJ9" s="390"/>
      <c r="AK9" s="390"/>
      <c r="AL9" s="390"/>
      <c r="AM9" s="390"/>
      <c r="AN9" s="390"/>
      <c r="AO9" s="390"/>
      <c r="AP9" s="390"/>
      <c r="AQ9" s="390"/>
      <c r="AR9" s="390"/>
      <c r="AS9" s="390"/>
      <c r="AT9" s="390"/>
      <c r="AU9" s="390"/>
      <c r="AV9" s="390"/>
      <c r="AW9" s="390"/>
      <c r="AX9" s="390"/>
      <c r="AY9" s="390"/>
      <c r="AZ9" s="390"/>
      <c r="BA9" s="390"/>
      <c r="BB9" s="390"/>
      <c r="BC9" s="390"/>
      <c r="BD9" s="390"/>
      <c r="BE9" s="390"/>
      <c r="BF9" s="390"/>
      <c r="BG9" s="390"/>
      <c r="BH9" s="390"/>
      <c r="BI9" s="390"/>
      <c r="BJ9" s="390"/>
      <c r="BK9" s="390"/>
      <c r="BL9" s="390"/>
      <c r="BM9" s="390"/>
      <c r="BN9" s="390"/>
      <c r="BO9" s="390"/>
      <c r="BP9" s="390"/>
      <c r="BQ9" s="390"/>
      <c r="BR9" s="390"/>
      <c r="BS9" s="390"/>
      <c r="BT9" s="390"/>
      <c r="BU9" s="390"/>
      <c r="BV9" s="390"/>
      <c r="BW9" s="390"/>
      <c r="BX9" s="390"/>
      <c r="BY9" s="390"/>
      <c r="BZ9" s="390"/>
      <c r="CA9" s="390"/>
      <c r="CB9" s="390"/>
      <c r="CC9" s="390"/>
      <c r="CD9" s="390"/>
      <c r="CE9" s="390"/>
      <c r="CF9" s="390"/>
      <c r="CG9" s="390"/>
      <c r="CH9" s="390"/>
      <c r="CI9" s="390"/>
      <c r="CJ9" s="390"/>
      <c r="CK9" s="390"/>
      <c r="CL9" s="390"/>
      <c r="CM9" s="390"/>
      <c r="CN9" s="390"/>
      <c r="CO9" s="390"/>
      <c r="CP9" s="390"/>
      <c r="CQ9" s="390"/>
      <c r="CR9" s="390"/>
      <c r="CS9" s="390"/>
      <c r="CT9" s="390"/>
      <c r="CU9" s="390"/>
      <c r="CV9" s="390"/>
      <c r="CW9" s="390"/>
      <c r="CX9" s="390"/>
      <c r="CY9" s="390"/>
      <c r="CZ9" s="390"/>
      <c r="DA9" s="390"/>
      <c r="DB9" s="390"/>
      <c r="DC9" s="390"/>
      <c r="DD9" s="390"/>
      <c r="DE9" s="390"/>
      <c r="DF9" s="390"/>
      <c r="DG9" s="390"/>
      <c r="DH9" s="390"/>
      <c r="DI9" s="390"/>
      <c r="DJ9" s="390"/>
      <c r="DK9" s="390"/>
      <c r="DL9" s="390"/>
      <c r="DM9" s="390"/>
      <c r="DN9" s="390"/>
      <c r="DO9" s="390"/>
      <c r="DP9" s="390"/>
      <c r="DQ9" s="390"/>
      <c r="DR9" s="390"/>
      <c r="DS9" s="390"/>
      <c r="DT9" s="390"/>
      <c r="DU9" s="390"/>
      <c r="DV9" s="390"/>
      <c r="DW9" s="390"/>
      <c r="DX9" s="390"/>
      <c r="DY9" s="390"/>
      <c r="DZ9" s="390"/>
      <c r="EA9" s="390"/>
      <c r="EB9" s="390"/>
      <c r="EC9" s="390"/>
      <c r="ED9" s="390"/>
      <c r="EE9" s="390"/>
      <c r="EF9" s="390"/>
      <c r="EG9" s="390"/>
      <c r="EH9" s="390"/>
      <c r="EI9" s="390"/>
      <c r="EJ9" s="390"/>
      <c r="EK9" s="390"/>
      <c r="EL9" s="390"/>
      <c r="EM9" s="390"/>
      <c r="EN9" s="390"/>
      <c r="EO9" s="390"/>
      <c r="EP9" s="390"/>
      <c r="EQ9" s="390"/>
      <c r="ER9" s="390"/>
      <c r="ES9" s="390"/>
      <c r="ET9" s="390"/>
      <c r="EU9" s="390"/>
      <c r="EV9" s="390"/>
      <c r="EW9" s="390"/>
      <c r="EX9" s="390"/>
      <c r="EY9" s="390"/>
      <c r="EZ9" s="390"/>
      <c r="FA9" s="390"/>
      <c r="FB9" s="390"/>
      <c r="FC9" s="390"/>
      <c r="FD9" s="390"/>
      <c r="FE9" s="390"/>
      <c r="FF9" s="390"/>
      <c r="FG9" s="390"/>
      <c r="FH9" s="390"/>
      <c r="FI9" s="390"/>
      <c r="FJ9" s="390"/>
      <c r="FK9" s="390"/>
      <c r="FL9" s="390"/>
      <c r="FM9" s="390"/>
    </row>
    <row r="10" s="391" customFormat="true" ht="45" hidden="false" customHeight="true" outlineLevel="0" collapsed="false">
      <c r="A10" s="291" t="s">
        <v>227</v>
      </c>
      <c r="B10" s="292" t="n">
        <v>29788350</v>
      </c>
      <c r="C10" s="292" t="n">
        <v>4633376</v>
      </c>
      <c r="D10" s="292" t="n">
        <v>34421726</v>
      </c>
      <c r="E10" s="292" t="n">
        <v>26737365</v>
      </c>
      <c r="F10" s="292" t="n">
        <v>4310966</v>
      </c>
      <c r="G10" s="292" t="n">
        <v>31048331</v>
      </c>
      <c r="H10" s="293" t="n">
        <v>3050985</v>
      </c>
      <c r="I10" s="293" t="n">
        <v>322410</v>
      </c>
      <c r="J10" s="293" t="n">
        <v>3373395</v>
      </c>
      <c r="K10" s="294" t="n">
        <v>11.4109412053132</v>
      </c>
      <c r="L10" s="294" t="n">
        <v>7.47883421024429</v>
      </c>
      <c r="M10" s="294" t="n">
        <v>10.8649801498187</v>
      </c>
      <c r="N10" s="295" t="n">
        <v>3.2</v>
      </c>
      <c r="O10" s="295" t="n">
        <v>4.4</v>
      </c>
      <c r="P10" s="295" t="n">
        <v>3.4</v>
      </c>
      <c r="Q10" s="295" t="n">
        <v>3.1</v>
      </c>
      <c r="R10" s="295" t="n">
        <v>4.4</v>
      </c>
      <c r="S10" s="296" t="n">
        <v>3.3</v>
      </c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76"/>
      <c r="AF10" s="276"/>
      <c r="AG10" s="276"/>
      <c r="AH10" s="390"/>
      <c r="AI10" s="390"/>
      <c r="AJ10" s="390"/>
      <c r="AK10" s="390"/>
      <c r="AL10" s="390"/>
      <c r="AM10" s="390"/>
      <c r="AN10" s="390"/>
      <c r="AO10" s="390"/>
      <c r="AP10" s="390"/>
      <c r="AQ10" s="390"/>
      <c r="AR10" s="390"/>
      <c r="AS10" s="390"/>
      <c r="AT10" s="390"/>
      <c r="AU10" s="390"/>
      <c r="AV10" s="390"/>
      <c r="AW10" s="390"/>
      <c r="AX10" s="390"/>
      <c r="AY10" s="390"/>
      <c r="AZ10" s="390"/>
      <c r="BA10" s="390"/>
      <c r="BB10" s="390"/>
      <c r="BC10" s="390"/>
      <c r="BD10" s="390"/>
      <c r="BE10" s="390"/>
      <c r="BF10" s="390"/>
      <c r="BG10" s="390"/>
      <c r="BH10" s="390"/>
      <c r="BI10" s="390"/>
      <c r="BJ10" s="390"/>
      <c r="BK10" s="390"/>
      <c r="BL10" s="390"/>
      <c r="BM10" s="390"/>
      <c r="BN10" s="390"/>
      <c r="BO10" s="390"/>
      <c r="BP10" s="390"/>
      <c r="BQ10" s="390"/>
      <c r="BR10" s="390"/>
      <c r="BS10" s="390"/>
      <c r="BT10" s="390"/>
      <c r="BU10" s="390"/>
      <c r="BV10" s="390"/>
      <c r="BW10" s="390"/>
      <c r="BX10" s="390"/>
      <c r="BY10" s="390"/>
      <c r="BZ10" s="390"/>
      <c r="CA10" s="390"/>
      <c r="CB10" s="390"/>
      <c r="CC10" s="390"/>
      <c r="CD10" s="390"/>
      <c r="CE10" s="390"/>
      <c r="CF10" s="390"/>
      <c r="CG10" s="390"/>
      <c r="CH10" s="390"/>
      <c r="CI10" s="390"/>
      <c r="CJ10" s="390"/>
      <c r="CK10" s="390"/>
      <c r="CL10" s="390"/>
      <c r="CM10" s="390"/>
      <c r="CN10" s="390"/>
      <c r="CO10" s="390"/>
      <c r="CP10" s="390"/>
      <c r="CQ10" s="390"/>
      <c r="CR10" s="390"/>
      <c r="CS10" s="390"/>
      <c r="CT10" s="390"/>
      <c r="CU10" s="390"/>
      <c r="CV10" s="390"/>
      <c r="CW10" s="390"/>
      <c r="CX10" s="390"/>
      <c r="CY10" s="390"/>
      <c r="CZ10" s="390"/>
      <c r="DA10" s="390"/>
      <c r="DB10" s="390"/>
      <c r="DC10" s="390"/>
      <c r="DD10" s="390"/>
      <c r="DE10" s="390"/>
      <c r="DF10" s="390"/>
      <c r="DG10" s="390"/>
      <c r="DH10" s="390"/>
      <c r="DI10" s="390"/>
      <c r="DJ10" s="390"/>
      <c r="DK10" s="390"/>
      <c r="DL10" s="390"/>
      <c r="DM10" s="390"/>
      <c r="DN10" s="390"/>
      <c r="DO10" s="390"/>
      <c r="DP10" s="390"/>
      <c r="DQ10" s="390"/>
      <c r="DR10" s="390"/>
      <c r="DS10" s="390"/>
      <c r="DT10" s="390"/>
      <c r="DU10" s="390"/>
      <c r="DV10" s="390"/>
      <c r="DW10" s="390"/>
      <c r="DX10" s="390"/>
      <c r="DY10" s="390"/>
      <c r="DZ10" s="390"/>
      <c r="EA10" s="390"/>
      <c r="EB10" s="390"/>
      <c r="EC10" s="390"/>
      <c r="ED10" s="390"/>
      <c r="EE10" s="390"/>
      <c r="EF10" s="390"/>
      <c r="EG10" s="390"/>
      <c r="EH10" s="390"/>
      <c r="EI10" s="390"/>
      <c r="EJ10" s="390"/>
      <c r="EK10" s="390"/>
      <c r="EL10" s="390"/>
      <c r="EM10" s="390"/>
      <c r="EN10" s="390"/>
      <c r="EO10" s="390"/>
      <c r="EP10" s="390"/>
      <c r="EQ10" s="390"/>
      <c r="ER10" s="390"/>
      <c r="ES10" s="390"/>
      <c r="ET10" s="390"/>
      <c r="EU10" s="390"/>
      <c r="EV10" s="390"/>
      <c r="EW10" s="390"/>
      <c r="EX10" s="390"/>
      <c r="EY10" s="390"/>
      <c r="EZ10" s="390"/>
      <c r="FA10" s="390"/>
      <c r="FB10" s="390"/>
      <c r="FC10" s="390"/>
      <c r="FD10" s="390"/>
      <c r="FE10" s="390"/>
      <c r="FF10" s="390"/>
      <c r="FG10" s="390"/>
      <c r="FH10" s="390"/>
      <c r="FI10" s="390"/>
      <c r="FJ10" s="390"/>
      <c r="FK10" s="390"/>
      <c r="FL10" s="390"/>
      <c r="FM10" s="390"/>
    </row>
    <row r="11" s="391" customFormat="true" ht="45" hidden="false" customHeight="true" outlineLevel="0" collapsed="false">
      <c r="A11" s="291" t="s">
        <v>228</v>
      </c>
      <c r="B11" s="292" t="n">
        <v>15054645</v>
      </c>
      <c r="C11" s="292" t="n">
        <v>1416506</v>
      </c>
      <c r="D11" s="292" t="n">
        <v>16471151</v>
      </c>
      <c r="E11" s="292" t="n">
        <v>12359102</v>
      </c>
      <c r="F11" s="292" t="n">
        <v>1678104</v>
      </c>
      <c r="G11" s="292" t="n">
        <v>14037206</v>
      </c>
      <c r="H11" s="293" t="n">
        <v>2695543</v>
      </c>
      <c r="I11" s="293" t="n">
        <v>-261598</v>
      </c>
      <c r="J11" s="293" t="n">
        <v>2433945</v>
      </c>
      <c r="K11" s="294" t="n">
        <v>21.8101849147292</v>
      </c>
      <c r="L11" s="294" t="n">
        <v>-15.5889027140153</v>
      </c>
      <c r="M11" s="294" t="n">
        <v>17.3392411566803</v>
      </c>
      <c r="N11" s="295" t="n">
        <v>1.6</v>
      </c>
      <c r="O11" s="295" t="n">
        <v>1.3</v>
      </c>
      <c r="P11" s="295" t="n">
        <v>1.6</v>
      </c>
      <c r="Q11" s="295" t="n">
        <v>1.4</v>
      </c>
      <c r="R11" s="295" t="n">
        <v>1.7</v>
      </c>
      <c r="S11" s="296" t="n">
        <v>1.5</v>
      </c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6"/>
      <c r="AG11" s="276"/>
      <c r="AH11" s="390"/>
      <c r="AI11" s="390"/>
      <c r="AJ11" s="390"/>
      <c r="AK11" s="390"/>
      <c r="AL11" s="390"/>
      <c r="AM11" s="390"/>
      <c r="AN11" s="390"/>
      <c r="AO11" s="390"/>
      <c r="AP11" s="390"/>
      <c r="AQ11" s="390"/>
      <c r="AR11" s="390"/>
      <c r="AS11" s="390"/>
      <c r="AT11" s="390"/>
      <c r="AU11" s="390"/>
      <c r="AV11" s="390"/>
      <c r="AW11" s="390"/>
      <c r="AX11" s="390"/>
      <c r="AY11" s="390"/>
      <c r="AZ11" s="390"/>
      <c r="BA11" s="390"/>
      <c r="BB11" s="390"/>
      <c r="BC11" s="390"/>
      <c r="BD11" s="390"/>
      <c r="BE11" s="390"/>
      <c r="BF11" s="390"/>
      <c r="BG11" s="390"/>
      <c r="BH11" s="390"/>
      <c r="BI11" s="390"/>
      <c r="BJ11" s="390"/>
      <c r="BK11" s="390"/>
      <c r="BL11" s="390"/>
      <c r="BM11" s="390"/>
      <c r="BN11" s="390"/>
      <c r="BO11" s="390"/>
      <c r="BP11" s="390"/>
      <c r="BQ11" s="390"/>
      <c r="BR11" s="390"/>
      <c r="BS11" s="390"/>
      <c r="BT11" s="390"/>
      <c r="BU11" s="390"/>
      <c r="BV11" s="390"/>
      <c r="BW11" s="390"/>
      <c r="BX11" s="390"/>
      <c r="BY11" s="390"/>
      <c r="BZ11" s="390"/>
      <c r="CA11" s="390"/>
      <c r="CB11" s="390"/>
      <c r="CC11" s="390"/>
      <c r="CD11" s="390"/>
      <c r="CE11" s="390"/>
      <c r="CF11" s="390"/>
      <c r="CG11" s="390"/>
      <c r="CH11" s="390"/>
      <c r="CI11" s="390"/>
      <c r="CJ11" s="390"/>
      <c r="CK11" s="390"/>
      <c r="CL11" s="390"/>
      <c r="CM11" s="390"/>
      <c r="CN11" s="390"/>
      <c r="CO11" s="390"/>
      <c r="CP11" s="390"/>
      <c r="CQ11" s="390"/>
      <c r="CR11" s="390"/>
      <c r="CS11" s="390"/>
      <c r="CT11" s="390"/>
      <c r="CU11" s="390"/>
      <c r="CV11" s="390"/>
      <c r="CW11" s="390"/>
      <c r="CX11" s="390"/>
      <c r="CY11" s="390"/>
      <c r="CZ11" s="390"/>
      <c r="DA11" s="390"/>
      <c r="DB11" s="390"/>
      <c r="DC11" s="390"/>
      <c r="DD11" s="390"/>
      <c r="DE11" s="390"/>
      <c r="DF11" s="390"/>
      <c r="DG11" s="390"/>
      <c r="DH11" s="390"/>
      <c r="DI11" s="390"/>
      <c r="DJ11" s="390"/>
      <c r="DK11" s="390"/>
      <c r="DL11" s="390"/>
      <c r="DM11" s="390"/>
      <c r="DN11" s="390"/>
      <c r="DO11" s="390"/>
      <c r="DP11" s="390"/>
      <c r="DQ11" s="390"/>
      <c r="DR11" s="390"/>
      <c r="DS11" s="390"/>
      <c r="DT11" s="390"/>
      <c r="DU11" s="390"/>
      <c r="DV11" s="390"/>
      <c r="DW11" s="390"/>
      <c r="DX11" s="390"/>
      <c r="DY11" s="390"/>
      <c r="DZ11" s="390"/>
      <c r="EA11" s="390"/>
      <c r="EB11" s="390"/>
      <c r="EC11" s="390"/>
      <c r="ED11" s="390"/>
      <c r="EE11" s="390"/>
      <c r="EF11" s="390"/>
      <c r="EG11" s="390"/>
      <c r="EH11" s="390"/>
      <c r="EI11" s="390"/>
      <c r="EJ11" s="390"/>
      <c r="EK11" s="390"/>
      <c r="EL11" s="390"/>
      <c r="EM11" s="390"/>
      <c r="EN11" s="390"/>
      <c r="EO11" s="390"/>
      <c r="EP11" s="390"/>
      <c r="EQ11" s="390"/>
      <c r="ER11" s="390"/>
      <c r="ES11" s="390"/>
      <c r="ET11" s="390"/>
      <c r="EU11" s="390"/>
      <c r="EV11" s="390"/>
      <c r="EW11" s="390"/>
      <c r="EX11" s="390"/>
      <c r="EY11" s="390"/>
      <c r="EZ11" s="390"/>
      <c r="FA11" s="390"/>
      <c r="FB11" s="390"/>
      <c r="FC11" s="390"/>
      <c r="FD11" s="390"/>
      <c r="FE11" s="390"/>
      <c r="FF11" s="390"/>
      <c r="FG11" s="390"/>
      <c r="FH11" s="390"/>
      <c r="FI11" s="390"/>
      <c r="FJ11" s="390"/>
      <c r="FK11" s="390"/>
      <c r="FL11" s="390"/>
      <c r="FM11" s="390"/>
    </row>
    <row r="12" s="391" customFormat="true" ht="45" hidden="false" customHeight="true" outlineLevel="0" collapsed="false">
      <c r="A12" s="291" t="s">
        <v>229</v>
      </c>
      <c r="B12" s="292" t="n">
        <v>127944107</v>
      </c>
      <c r="C12" s="292" t="n">
        <v>13485400</v>
      </c>
      <c r="D12" s="292" t="n">
        <v>141429507</v>
      </c>
      <c r="E12" s="292" t="n">
        <v>127821420</v>
      </c>
      <c r="F12" s="292" t="n">
        <v>12785962</v>
      </c>
      <c r="G12" s="292" t="n">
        <v>140607382</v>
      </c>
      <c r="H12" s="293" t="n">
        <v>122687</v>
      </c>
      <c r="I12" s="293" t="n">
        <v>699438</v>
      </c>
      <c r="J12" s="293" t="n">
        <v>822125</v>
      </c>
      <c r="K12" s="294" t="n">
        <v>0.0959831302140126</v>
      </c>
      <c r="L12" s="294" t="n">
        <v>5.47035882008722</v>
      </c>
      <c r="M12" s="294" t="n">
        <v>0.584695474950241</v>
      </c>
      <c r="N12" s="295" t="n">
        <v>13.9</v>
      </c>
      <c r="O12" s="295" t="n">
        <v>12.7</v>
      </c>
      <c r="P12" s="295" t="n">
        <v>13.8</v>
      </c>
      <c r="Q12" s="295" t="n">
        <v>14.9</v>
      </c>
      <c r="R12" s="295" t="n">
        <v>13.1</v>
      </c>
      <c r="S12" s="296" t="n">
        <v>14.7</v>
      </c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390"/>
      <c r="AI12" s="390"/>
      <c r="AJ12" s="390"/>
      <c r="AK12" s="390"/>
      <c r="AL12" s="390"/>
      <c r="AM12" s="390"/>
      <c r="AN12" s="390"/>
      <c r="AO12" s="390"/>
      <c r="AP12" s="390"/>
      <c r="AQ12" s="390"/>
      <c r="AR12" s="390"/>
      <c r="AS12" s="390"/>
      <c r="AT12" s="390"/>
      <c r="AU12" s="390"/>
      <c r="AV12" s="390"/>
      <c r="AW12" s="390"/>
      <c r="AX12" s="390"/>
      <c r="AY12" s="390"/>
      <c r="AZ12" s="390"/>
      <c r="BA12" s="390"/>
      <c r="BB12" s="390"/>
      <c r="BC12" s="390"/>
      <c r="BD12" s="390"/>
      <c r="BE12" s="390"/>
      <c r="BF12" s="390"/>
      <c r="BG12" s="390"/>
      <c r="BH12" s="390"/>
      <c r="BI12" s="390"/>
      <c r="BJ12" s="390"/>
      <c r="BK12" s="390"/>
      <c r="BL12" s="390"/>
      <c r="BM12" s="390"/>
      <c r="BN12" s="390"/>
      <c r="BO12" s="390"/>
      <c r="BP12" s="390"/>
      <c r="BQ12" s="390"/>
      <c r="BR12" s="390"/>
      <c r="BS12" s="390"/>
      <c r="BT12" s="390"/>
      <c r="BU12" s="390"/>
      <c r="BV12" s="390"/>
      <c r="BW12" s="390"/>
      <c r="BX12" s="390"/>
      <c r="BY12" s="390"/>
      <c r="BZ12" s="390"/>
      <c r="CA12" s="390"/>
      <c r="CB12" s="390"/>
      <c r="CC12" s="390"/>
      <c r="CD12" s="390"/>
      <c r="CE12" s="390"/>
      <c r="CF12" s="390"/>
      <c r="CG12" s="390"/>
      <c r="CH12" s="390"/>
      <c r="CI12" s="390"/>
      <c r="CJ12" s="390"/>
      <c r="CK12" s="390"/>
      <c r="CL12" s="390"/>
      <c r="CM12" s="390"/>
      <c r="CN12" s="390"/>
      <c r="CO12" s="390"/>
      <c r="CP12" s="390"/>
      <c r="CQ12" s="390"/>
      <c r="CR12" s="390"/>
      <c r="CS12" s="390"/>
      <c r="CT12" s="390"/>
      <c r="CU12" s="390"/>
      <c r="CV12" s="390"/>
      <c r="CW12" s="390"/>
      <c r="CX12" s="390"/>
      <c r="CY12" s="390"/>
      <c r="CZ12" s="390"/>
      <c r="DA12" s="390"/>
      <c r="DB12" s="390"/>
      <c r="DC12" s="390"/>
      <c r="DD12" s="390"/>
      <c r="DE12" s="390"/>
      <c r="DF12" s="390"/>
      <c r="DG12" s="390"/>
      <c r="DH12" s="390"/>
      <c r="DI12" s="390"/>
      <c r="DJ12" s="390"/>
      <c r="DK12" s="390"/>
      <c r="DL12" s="390"/>
      <c r="DM12" s="390"/>
      <c r="DN12" s="390"/>
      <c r="DO12" s="390"/>
      <c r="DP12" s="390"/>
      <c r="DQ12" s="390"/>
      <c r="DR12" s="390"/>
      <c r="DS12" s="390"/>
      <c r="DT12" s="390"/>
      <c r="DU12" s="390"/>
      <c r="DV12" s="390"/>
      <c r="DW12" s="390"/>
      <c r="DX12" s="390"/>
      <c r="DY12" s="390"/>
      <c r="DZ12" s="390"/>
      <c r="EA12" s="390"/>
      <c r="EB12" s="390"/>
      <c r="EC12" s="390"/>
      <c r="ED12" s="390"/>
      <c r="EE12" s="390"/>
      <c r="EF12" s="390"/>
      <c r="EG12" s="390"/>
      <c r="EH12" s="390"/>
      <c r="EI12" s="390"/>
      <c r="EJ12" s="390"/>
      <c r="EK12" s="390"/>
      <c r="EL12" s="390"/>
      <c r="EM12" s="390"/>
      <c r="EN12" s="390"/>
      <c r="EO12" s="390"/>
      <c r="EP12" s="390"/>
      <c r="EQ12" s="390"/>
      <c r="ER12" s="390"/>
      <c r="ES12" s="390"/>
      <c r="ET12" s="390"/>
      <c r="EU12" s="390"/>
      <c r="EV12" s="390"/>
      <c r="EW12" s="390"/>
      <c r="EX12" s="390"/>
      <c r="EY12" s="390"/>
      <c r="EZ12" s="390"/>
      <c r="FA12" s="390"/>
      <c r="FB12" s="390"/>
      <c r="FC12" s="390"/>
      <c r="FD12" s="390"/>
      <c r="FE12" s="390"/>
      <c r="FF12" s="390"/>
      <c r="FG12" s="390"/>
      <c r="FH12" s="390"/>
      <c r="FI12" s="390"/>
      <c r="FJ12" s="390"/>
      <c r="FK12" s="390"/>
      <c r="FL12" s="390"/>
      <c r="FM12" s="390"/>
    </row>
    <row r="13" s="391" customFormat="true" ht="45" hidden="false" customHeight="true" outlineLevel="0" collapsed="false">
      <c r="A13" s="291" t="s">
        <v>230</v>
      </c>
      <c r="B13" s="292" t="n">
        <v>42302226</v>
      </c>
      <c r="C13" s="292" t="n">
        <v>4656736</v>
      </c>
      <c r="D13" s="292" t="n">
        <v>46958962</v>
      </c>
      <c r="E13" s="292" t="n">
        <v>42890049</v>
      </c>
      <c r="F13" s="292" t="n">
        <v>4708968</v>
      </c>
      <c r="G13" s="292" t="n">
        <v>47599017</v>
      </c>
      <c r="H13" s="293" t="n">
        <v>-587823</v>
      </c>
      <c r="I13" s="293" t="n">
        <v>-52232</v>
      </c>
      <c r="J13" s="293" t="n">
        <v>-640055</v>
      </c>
      <c r="K13" s="294" t="n">
        <v>-1.37053468975986</v>
      </c>
      <c r="L13" s="294" t="n">
        <v>-1.10920269579237</v>
      </c>
      <c r="M13" s="294" t="n">
        <v>-1.34468113070486</v>
      </c>
      <c r="N13" s="295" t="n">
        <v>4.6</v>
      </c>
      <c r="O13" s="295" t="n">
        <v>4.4</v>
      </c>
      <c r="P13" s="295" t="n">
        <v>4.6</v>
      </c>
      <c r="Q13" s="295" t="n">
        <v>5</v>
      </c>
      <c r="R13" s="295" t="n">
        <v>4.8</v>
      </c>
      <c r="S13" s="296" t="n">
        <v>5</v>
      </c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390"/>
      <c r="AI13" s="390"/>
      <c r="AJ13" s="390"/>
      <c r="AK13" s="390"/>
      <c r="AL13" s="390"/>
      <c r="AM13" s="390"/>
      <c r="AN13" s="390"/>
      <c r="AO13" s="390"/>
      <c r="AP13" s="390"/>
      <c r="AQ13" s="390"/>
      <c r="AR13" s="390"/>
      <c r="AS13" s="390"/>
      <c r="AT13" s="390"/>
      <c r="AU13" s="390"/>
      <c r="AV13" s="390"/>
      <c r="AW13" s="390"/>
      <c r="AX13" s="390"/>
      <c r="AY13" s="390"/>
      <c r="AZ13" s="390"/>
      <c r="BA13" s="390"/>
      <c r="BB13" s="390"/>
      <c r="BC13" s="390"/>
      <c r="BD13" s="390"/>
      <c r="BE13" s="390"/>
      <c r="BF13" s="390"/>
      <c r="BG13" s="390"/>
      <c r="BH13" s="390"/>
      <c r="BI13" s="390"/>
      <c r="BJ13" s="390"/>
      <c r="BK13" s="390"/>
      <c r="BL13" s="390"/>
      <c r="BM13" s="390"/>
      <c r="BN13" s="390"/>
      <c r="BO13" s="390"/>
      <c r="BP13" s="390"/>
      <c r="BQ13" s="390"/>
      <c r="BR13" s="390"/>
      <c r="BS13" s="390"/>
      <c r="BT13" s="390"/>
      <c r="BU13" s="390"/>
      <c r="BV13" s="390"/>
      <c r="BW13" s="390"/>
      <c r="BX13" s="390"/>
      <c r="BY13" s="390"/>
      <c r="BZ13" s="390"/>
      <c r="CA13" s="390"/>
      <c r="CB13" s="390"/>
      <c r="CC13" s="390"/>
      <c r="CD13" s="390"/>
      <c r="CE13" s="390"/>
      <c r="CF13" s="390"/>
      <c r="CG13" s="390"/>
      <c r="CH13" s="390"/>
      <c r="CI13" s="390"/>
      <c r="CJ13" s="390"/>
      <c r="CK13" s="390"/>
      <c r="CL13" s="390"/>
      <c r="CM13" s="390"/>
      <c r="CN13" s="390"/>
      <c r="CO13" s="390"/>
      <c r="CP13" s="390"/>
      <c r="CQ13" s="390"/>
      <c r="CR13" s="390"/>
      <c r="CS13" s="390"/>
      <c r="CT13" s="390"/>
      <c r="CU13" s="390"/>
      <c r="CV13" s="390"/>
      <c r="CW13" s="390"/>
      <c r="CX13" s="390"/>
      <c r="CY13" s="390"/>
      <c r="CZ13" s="390"/>
      <c r="DA13" s="390"/>
      <c r="DB13" s="390"/>
      <c r="DC13" s="390"/>
      <c r="DD13" s="390"/>
      <c r="DE13" s="390"/>
      <c r="DF13" s="390"/>
      <c r="DG13" s="390"/>
      <c r="DH13" s="390"/>
      <c r="DI13" s="390"/>
      <c r="DJ13" s="390"/>
      <c r="DK13" s="390"/>
      <c r="DL13" s="390"/>
      <c r="DM13" s="390"/>
      <c r="DN13" s="390"/>
      <c r="DO13" s="390"/>
      <c r="DP13" s="390"/>
      <c r="DQ13" s="390"/>
      <c r="DR13" s="390"/>
      <c r="DS13" s="390"/>
      <c r="DT13" s="390"/>
      <c r="DU13" s="390"/>
      <c r="DV13" s="390"/>
      <c r="DW13" s="390"/>
      <c r="DX13" s="390"/>
      <c r="DY13" s="390"/>
      <c r="DZ13" s="390"/>
      <c r="EA13" s="390"/>
      <c r="EB13" s="390"/>
      <c r="EC13" s="390"/>
      <c r="ED13" s="390"/>
      <c r="EE13" s="390"/>
      <c r="EF13" s="390"/>
      <c r="EG13" s="390"/>
      <c r="EH13" s="390"/>
      <c r="EI13" s="390"/>
      <c r="EJ13" s="390"/>
      <c r="EK13" s="390"/>
      <c r="EL13" s="390"/>
      <c r="EM13" s="390"/>
      <c r="EN13" s="390"/>
      <c r="EO13" s="390"/>
      <c r="EP13" s="390"/>
      <c r="EQ13" s="390"/>
      <c r="ER13" s="390"/>
      <c r="ES13" s="390"/>
      <c r="ET13" s="390"/>
      <c r="EU13" s="390"/>
      <c r="EV13" s="390"/>
      <c r="EW13" s="390"/>
      <c r="EX13" s="390"/>
      <c r="EY13" s="390"/>
      <c r="EZ13" s="390"/>
      <c r="FA13" s="390"/>
      <c r="FB13" s="390"/>
      <c r="FC13" s="390"/>
      <c r="FD13" s="390"/>
      <c r="FE13" s="390"/>
      <c r="FF13" s="390"/>
      <c r="FG13" s="390"/>
      <c r="FH13" s="390"/>
      <c r="FI13" s="390"/>
      <c r="FJ13" s="390"/>
      <c r="FK13" s="390"/>
      <c r="FL13" s="390"/>
      <c r="FM13" s="390"/>
    </row>
    <row r="14" s="391" customFormat="true" ht="45" hidden="false" customHeight="true" outlineLevel="0" collapsed="false">
      <c r="A14" s="291" t="s">
        <v>231</v>
      </c>
      <c r="B14" s="292" t="n">
        <v>114884572</v>
      </c>
      <c r="C14" s="292" t="n">
        <v>16737869</v>
      </c>
      <c r="D14" s="292" t="n">
        <v>131622441</v>
      </c>
      <c r="E14" s="292" t="n">
        <v>111996388</v>
      </c>
      <c r="F14" s="292" t="n">
        <v>14127806</v>
      </c>
      <c r="G14" s="292" t="n">
        <v>126124194</v>
      </c>
      <c r="H14" s="293" t="n">
        <v>2888184</v>
      </c>
      <c r="I14" s="293" t="n">
        <v>2610063</v>
      </c>
      <c r="J14" s="293" t="n">
        <v>5498247</v>
      </c>
      <c r="K14" s="294" t="n">
        <v>2.57881888119463</v>
      </c>
      <c r="L14" s="294" t="n">
        <v>18.4746520443443</v>
      </c>
      <c r="M14" s="294" t="n">
        <v>4.35939118865648</v>
      </c>
      <c r="N14" s="295" t="n">
        <v>12.5</v>
      </c>
      <c r="O14" s="295" t="n">
        <v>15.8</v>
      </c>
      <c r="P14" s="295" t="n">
        <v>12.8</v>
      </c>
      <c r="Q14" s="295" t="n">
        <v>13.1</v>
      </c>
      <c r="R14" s="295" t="n">
        <v>14.4</v>
      </c>
      <c r="S14" s="296" t="n">
        <v>13.2</v>
      </c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390"/>
      <c r="AI14" s="390"/>
      <c r="AJ14" s="390"/>
      <c r="AK14" s="390"/>
      <c r="AL14" s="390"/>
      <c r="AM14" s="390"/>
      <c r="AN14" s="390"/>
      <c r="AO14" s="390"/>
      <c r="AP14" s="390"/>
      <c r="AQ14" s="390"/>
      <c r="AR14" s="390"/>
      <c r="AS14" s="390"/>
      <c r="AT14" s="390"/>
      <c r="AU14" s="390"/>
      <c r="AV14" s="390"/>
      <c r="AW14" s="390"/>
      <c r="AX14" s="390"/>
      <c r="AY14" s="390"/>
      <c r="AZ14" s="390"/>
      <c r="BA14" s="390"/>
      <c r="BB14" s="390"/>
      <c r="BC14" s="390"/>
      <c r="BD14" s="390"/>
      <c r="BE14" s="390"/>
      <c r="BF14" s="390"/>
      <c r="BG14" s="390"/>
      <c r="BH14" s="390"/>
      <c r="BI14" s="390"/>
      <c r="BJ14" s="390"/>
      <c r="BK14" s="390"/>
      <c r="BL14" s="390"/>
      <c r="BM14" s="390"/>
      <c r="BN14" s="390"/>
      <c r="BO14" s="390"/>
      <c r="BP14" s="390"/>
      <c r="BQ14" s="390"/>
      <c r="BR14" s="390"/>
      <c r="BS14" s="390"/>
      <c r="BT14" s="390"/>
      <c r="BU14" s="390"/>
      <c r="BV14" s="390"/>
      <c r="BW14" s="390"/>
      <c r="BX14" s="390"/>
      <c r="BY14" s="390"/>
      <c r="BZ14" s="390"/>
      <c r="CA14" s="390"/>
      <c r="CB14" s="390"/>
      <c r="CC14" s="390"/>
      <c r="CD14" s="390"/>
      <c r="CE14" s="390"/>
      <c r="CF14" s="390"/>
      <c r="CG14" s="390"/>
      <c r="CH14" s="390"/>
      <c r="CI14" s="390"/>
      <c r="CJ14" s="390"/>
      <c r="CK14" s="390"/>
      <c r="CL14" s="390"/>
      <c r="CM14" s="390"/>
      <c r="CN14" s="390"/>
      <c r="CO14" s="390"/>
      <c r="CP14" s="390"/>
      <c r="CQ14" s="390"/>
      <c r="CR14" s="390"/>
      <c r="CS14" s="390"/>
      <c r="CT14" s="390"/>
      <c r="CU14" s="390"/>
      <c r="CV14" s="390"/>
      <c r="CW14" s="390"/>
      <c r="CX14" s="390"/>
      <c r="CY14" s="390"/>
      <c r="CZ14" s="390"/>
      <c r="DA14" s="390"/>
      <c r="DB14" s="390"/>
      <c r="DC14" s="390"/>
      <c r="DD14" s="390"/>
      <c r="DE14" s="390"/>
      <c r="DF14" s="390"/>
      <c r="DG14" s="390"/>
      <c r="DH14" s="390"/>
      <c r="DI14" s="390"/>
      <c r="DJ14" s="390"/>
      <c r="DK14" s="390"/>
      <c r="DL14" s="390"/>
      <c r="DM14" s="390"/>
      <c r="DN14" s="390"/>
      <c r="DO14" s="390"/>
      <c r="DP14" s="390"/>
      <c r="DQ14" s="390"/>
      <c r="DR14" s="390"/>
      <c r="DS14" s="390"/>
      <c r="DT14" s="390"/>
      <c r="DU14" s="390"/>
      <c r="DV14" s="390"/>
      <c r="DW14" s="390"/>
      <c r="DX14" s="390"/>
      <c r="DY14" s="390"/>
      <c r="DZ14" s="390"/>
      <c r="EA14" s="390"/>
      <c r="EB14" s="390"/>
      <c r="EC14" s="390"/>
      <c r="ED14" s="390"/>
      <c r="EE14" s="390"/>
      <c r="EF14" s="390"/>
      <c r="EG14" s="390"/>
      <c r="EH14" s="390"/>
      <c r="EI14" s="390"/>
      <c r="EJ14" s="390"/>
      <c r="EK14" s="390"/>
      <c r="EL14" s="390"/>
      <c r="EM14" s="390"/>
      <c r="EN14" s="390"/>
      <c r="EO14" s="390"/>
      <c r="EP14" s="390"/>
      <c r="EQ14" s="390"/>
      <c r="ER14" s="390"/>
      <c r="ES14" s="390"/>
      <c r="ET14" s="390"/>
      <c r="EU14" s="390"/>
      <c r="EV14" s="390"/>
      <c r="EW14" s="390"/>
      <c r="EX14" s="390"/>
      <c r="EY14" s="390"/>
      <c r="EZ14" s="390"/>
      <c r="FA14" s="390"/>
      <c r="FB14" s="390"/>
      <c r="FC14" s="390"/>
      <c r="FD14" s="390"/>
      <c r="FE14" s="390"/>
      <c r="FF14" s="390"/>
      <c r="FG14" s="390"/>
      <c r="FH14" s="390"/>
      <c r="FI14" s="390"/>
      <c r="FJ14" s="390"/>
      <c r="FK14" s="390"/>
      <c r="FL14" s="390"/>
      <c r="FM14" s="390"/>
    </row>
    <row r="15" s="391" customFormat="true" ht="45" hidden="false" customHeight="true" outlineLevel="0" collapsed="false">
      <c r="A15" s="291" t="s">
        <v>232</v>
      </c>
      <c r="B15" s="292" t="n">
        <v>150726</v>
      </c>
      <c r="C15" s="292" t="n">
        <v>4475</v>
      </c>
      <c r="D15" s="292" t="n">
        <v>155201</v>
      </c>
      <c r="E15" s="292" t="n">
        <v>111667</v>
      </c>
      <c r="F15" s="292" t="n">
        <v>0</v>
      </c>
      <c r="G15" s="292" t="n">
        <v>111667</v>
      </c>
      <c r="H15" s="293" t="n">
        <v>39059</v>
      </c>
      <c r="I15" s="293" t="n">
        <v>4475</v>
      </c>
      <c r="J15" s="293" t="n">
        <v>43534</v>
      </c>
      <c r="K15" s="294" t="n">
        <v>34.9781045429715</v>
      </c>
      <c r="L15" s="392" t="s">
        <v>233</v>
      </c>
      <c r="M15" s="294" t="n">
        <v>38.9855552669992</v>
      </c>
      <c r="N15" s="295" t="n">
        <v>0</v>
      </c>
      <c r="O15" s="295" t="n">
        <v>0</v>
      </c>
      <c r="P15" s="295" t="n">
        <v>0</v>
      </c>
      <c r="Q15" s="295" t="n">
        <v>0</v>
      </c>
      <c r="R15" s="295" t="n">
        <v>0</v>
      </c>
      <c r="S15" s="296" t="n">
        <v>0</v>
      </c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390"/>
      <c r="AI15" s="390"/>
      <c r="AJ15" s="390"/>
      <c r="AK15" s="390"/>
      <c r="AL15" s="390"/>
      <c r="AM15" s="390"/>
      <c r="AN15" s="390"/>
      <c r="AO15" s="390"/>
      <c r="AP15" s="390"/>
      <c r="AQ15" s="390"/>
      <c r="AR15" s="390"/>
      <c r="AS15" s="390"/>
      <c r="AT15" s="390"/>
      <c r="AU15" s="390"/>
      <c r="AV15" s="390"/>
      <c r="AW15" s="390"/>
      <c r="AX15" s="390"/>
      <c r="AY15" s="390"/>
      <c r="AZ15" s="390"/>
      <c r="BA15" s="390"/>
      <c r="BB15" s="390"/>
      <c r="BC15" s="390"/>
      <c r="BD15" s="390"/>
      <c r="BE15" s="390"/>
      <c r="BF15" s="390"/>
      <c r="BG15" s="390"/>
      <c r="BH15" s="390"/>
      <c r="BI15" s="390"/>
      <c r="BJ15" s="390"/>
      <c r="BK15" s="390"/>
      <c r="BL15" s="390"/>
      <c r="BM15" s="390"/>
      <c r="BN15" s="390"/>
      <c r="BO15" s="390"/>
      <c r="BP15" s="390"/>
      <c r="BQ15" s="390"/>
      <c r="BR15" s="390"/>
      <c r="BS15" s="390"/>
      <c r="BT15" s="390"/>
      <c r="BU15" s="390"/>
      <c r="BV15" s="390"/>
      <c r="BW15" s="390"/>
      <c r="BX15" s="390"/>
      <c r="BY15" s="390"/>
      <c r="BZ15" s="390"/>
      <c r="CA15" s="390"/>
      <c r="CB15" s="390"/>
      <c r="CC15" s="390"/>
      <c r="CD15" s="390"/>
      <c r="CE15" s="390"/>
      <c r="CF15" s="390"/>
      <c r="CG15" s="390"/>
      <c r="CH15" s="390"/>
      <c r="CI15" s="390"/>
      <c r="CJ15" s="390"/>
      <c r="CK15" s="390"/>
      <c r="CL15" s="390"/>
      <c r="CM15" s="390"/>
      <c r="CN15" s="390"/>
      <c r="CO15" s="390"/>
      <c r="CP15" s="390"/>
      <c r="CQ15" s="390"/>
      <c r="CR15" s="390"/>
      <c r="CS15" s="390"/>
      <c r="CT15" s="390"/>
      <c r="CU15" s="390"/>
      <c r="CV15" s="390"/>
      <c r="CW15" s="390"/>
      <c r="CX15" s="390"/>
      <c r="CY15" s="390"/>
      <c r="CZ15" s="390"/>
      <c r="DA15" s="390"/>
      <c r="DB15" s="390"/>
      <c r="DC15" s="390"/>
      <c r="DD15" s="390"/>
      <c r="DE15" s="390"/>
      <c r="DF15" s="390"/>
      <c r="DG15" s="390"/>
      <c r="DH15" s="390"/>
      <c r="DI15" s="390"/>
      <c r="DJ15" s="390"/>
      <c r="DK15" s="390"/>
      <c r="DL15" s="390"/>
      <c r="DM15" s="390"/>
      <c r="DN15" s="390"/>
      <c r="DO15" s="390"/>
      <c r="DP15" s="390"/>
      <c r="DQ15" s="390"/>
      <c r="DR15" s="390"/>
      <c r="DS15" s="390"/>
      <c r="DT15" s="390"/>
      <c r="DU15" s="390"/>
      <c r="DV15" s="390"/>
      <c r="DW15" s="390"/>
      <c r="DX15" s="390"/>
      <c r="DY15" s="390"/>
      <c r="DZ15" s="390"/>
      <c r="EA15" s="390"/>
      <c r="EB15" s="390"/>
      <c r="EC15" s="390"/>
      <c r="ED15" s="390"/>
      <c r="EE15" s="390"/>
      <c r="EF15" s="390"/>
      <c r="EG15" s="390"/>
      <c r="EH15" s="390"/>
      <c r="EI15" s="390"/>
      <c r="EJ15" s="390"/>
      <c r="EK15" s="390"/>
      <c r="EL15" s="390"/>
      <c r="EM15" s="390"/>
      <c r="EN15" s="390"/>
      <c r="EO15" s="390"/>
      <c r="EP15" s="390"/>
      <c r="EQ15" s="390"/>
      <c r="ER15" s="390"/>
      <c r="ES15" s="390"/>
      <c r="ET15" s="390"/>
      <c r="EU15" s="390"/>
      <c r="EV15" s="390"/>
      <c r="EW15" s="390"/>
      <c r="EX15" s="390"/>
      <c r="EY15" s="390"/>
      <c r="EZ15" s="390"/>
      <c r="FA15" s="390"/>
      <c r="FB15" s="390"/>
      <c r="FC15" s="390"/>
      <c r="FD15" s="390"/>
      <c r="FE15" s="390"/>
      <c r="FF15" s="390"/>
      <c r="FG15" s="390"/>
      <c r="FH15" s="390"/>
      <c r="FI15" s="390"/>
      <c r="FJ15" s="390"/>
      <c r="FK15" s="390"/>
      <c r="FL15" s="390"/>
      <c r="FM15" s="390"/>
    </row>
    <row r="16" s="391" customFormat="true" ht="45" hidden="false" customHeight="true" outlineLevel="0" collapsed="false">
      <c r="A16" s="291" t="s">
        <v>234</v>
      </c>
      <c r="B16" s="292" t="n">
        <v>99625216</v>
      </c>
      <c r="C16" s="292" t="n">
        <v>10717982</v>
      </c>
      <c r="D16" s="292" t="n">
        <v>110343198</v>
      </c>
      <c r="E16" s="292" t="n">
        <v>103911515</v>
      </c>
      <c r="F16" s="292" t="n">
        <v>11293315</v>
      </c>
      <c r="G16" s="292" t="n">
        <v>115204830</v>
      </c>
      <c r="H16" s="293" t="n">
        <v>-4286299</v>
      </c>
      <c r="I16" s="293" t="n">
        <v>-575333</v>
      </c>
      <c r="J16" s="293" t="n">
        <v>-4861632</v>
      </c>
      <c r="K16" s="294" t="n">
        <v>-4.12495092579489</v>
      </c>
      <c r="L16" s="294" t="n">
        <v>-5.09445632216935</v>
      </c>
      <c r="M16" s="294" t="n">
        <v>-4.21998973480539</v>
      </c>
      <c r="N16" s="295" t="n">
        <v>10.8</v>
      </c>
      <c r="O16" s="295" t="n">
        <v>10.1</v>
      </c>
      <c r="P16" s="295" t="n">
        <v>10.7</v>
      </c>
      <c r="Q16" s="295" t="n">
        <v>12.1</v>
      </c>
      <c r="R16" s="295" t="n">
        <v>11.5</v>
      </c>
      <c r="S16" s="296" t="n">
        <v>12.1</v>
      </c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390"/>
      <c r="AI16" s="390"/>
      <c r="AJ16" s="390"/>
      <c r="AK16" s="390"/>
      <c r="AL16" s="390"/>
      <c r="AM16" s="390"/>
      <c r="AN16" s="390"/>
      <c r="AO16" s="390"/>
      <c r="AP16" s="390"/>
      <c r="AQ16" s="390"/>
      <c r="AR16" s="390"/>
      <c r="AS16" s="390"/>
      <c r="AT16" s="390"/>
      <c r="AU16" s="390"/>
      <c r="AV16" s="390"/>
      <c r="AW16" s="390"/>
      <c r="AX16" s="390"/>
      <c r="AY16" s="390"/>
      <c r="AZ16" s="390"/>
      <c r="BA16" s="390"/>
      <c r="BB16" s="390"/>
      <c r="BC16" s="390"/>
      <c r="BD16" s="390"/>
      <c r="BE16" s="390"/>
      <c r="BF16" s="390"/>
      <c r="BG16" s="390"/>
      <c r="BH16" s="390"/>
      <c r="BI16" s="390"/>
      <c r="BJ16" s="390"/>
      <c r="BK16" s="390"/>
      <c r="BL16" s="390"/>
      <c r="BM16" s="390"/>
      <c r="BN16" s="390"/>
      <c r="BO16" s="390"/>
      <c r="BP16" s="390"/>
      <c r="BQ16" s="390"/>
      <c r="BR16" s="390"/>
      <c r="BS16" s="390"/>
      <c r="BT16" s="390"/>
      <c r="BU16" s="390"/>
      <c r="BV16" s="390"/>
      <c r="BW16" s="390"/>
      <c r="BX16" s="390"/>
      <c r="BY16" s="390"/>
      <c r="BZ16" s="390"/>
      <c r="CA16" s="390"/>
      <c r="CB16" s="390"/>
      <c r="CC16" s="390"/>
      <c r="CD16" s="390"/>
      <c r="CE16" s="390"/>
      <c r="CF16" s="390"/>
      <c r="CG16" s="390"/>
      <c r="CH16" s="390"/>
      <c r="CI16" s="390"/>
      <c r="CJ16" s="390"/>
      <c r="CK16" s="390"/>
      <c r="CL16" s="390"/>
      <c r="CM16" s="390"/>
      <c r="CN16" s="390"/>
      <c r="CO16" s="390"/>
      <c r="CP16" s="390"/>
      <c r="CQ16" s="390"/>
      <c r="CR16" s="390"/>
      <c r="CS16" s="390"/>
      <c r="CT16" s="390"/>
      <c r="CU16" s="390"/>
      <c r="CV16" s="390"/>
      <c r="CW16" s="390"/>
      <c r="CX16" s="390"/>
      <c r="CY16" s="390"/>
      <c r="CZ16" s="390"/>
      <c r="DA16" s="390"/>
      <c r="DB16" s="390"/>
      <c r="DC16" s="390"/>
      <c r="DD16" s="390"/>
      <c r="DE16" s="390"/>
      <c r="DF16" s="390"/>
      <c r="DG16" s="390"/>
      <c r="DH16" s="390"/>
      <c r="DI16" s="390"/>
      <c r="DJ16" s="390"/>
      <c r="DK16" s="390"/>
      <c r="DL16" s="390"/>
      <c r="DM16" s="390"/>
      <c r="DN16" s="390"/>
      <c r="DO16" s="390"/>
      <c r="DP16" s="390"/>
      <c r="DQ16" s="390"/>
      <c r="DR16" s="390"/>
      <c r="DS16" s="390"/>
      <c r="DT16" s="390"/>
      <c r="DU16" s="390"/>
      <c r="DV16" s="390"/>
      <c r="DW16" s="390"/>
      <c r="DX16" s="390"/>
      <c r="DY16" s="390"/>
      <c r="DZ16" s="390"/>
      <c r="EA16" s="390"/>
      <c r="EB16" s="390"/>
      <c r="EC16" s="390"/>
      <c r="ED16" s="390"/>
      <c r="EE16" s="390"/>
      <c r="EF16" s="390"/>
      <c r="EG16" s="390"/>
      <c r="EH16" s="390"/>
      <c r="EI16" s="390"/>
      <c r="EJ16" s="390"/>
      <c r="EK16" s="390"/>
      <c r="EL16" s="390"/>
      <c r="EM16" s="390"/>
      <c r="EN16" s="390"/>
      <c r="EO16" s="390"/>
      <c r="EP16" s="390"/>
      <c r="EQ16" s="390"/>
      <c r="ER16" s="390"/>
      <c r="ES16" s="390"/>
      <c r="ET16" s="390"/>
      <c r="EU16" s="390"/>
      <c r="EV16" s="390"/>
      <c r="EW16" s="390"/>
      <c r="EX16" s="390"/>
      <c r="EY16" s="390"/>
      <c r="EZ16" s="390"/>
      <c r="FA16" s="390"/>
      <c r="FB16" s="390"/>
      <c r="FC16" s="390"/>
      <c r="FD16" s="390"/>
      <c r="FE16" s="390"/>
      <c r="FF16" s="390"/>
      <c r="FG16" s="390"/>
      <c r="FH16" s="390"/>
      <c r="FI16" s="390"/>
      <c r="FJ16" s="390"/>
      <c r="FK16" s="390"/>
      <c r="FL16" s="390"/>
      <c r="FM16" s="390"/>
    </row>
    <row r="17" s="391" customFormat="true" ht="45" hidden="false" customHeight="true" outlineLevel="0" collapsed="false">
      <c r="A17" s="291" t="s">
        <v>235</v>
      </c>
      <c r="B17" s="292" t="n">
        <v>1378868</v>
      </c>
      <c r="C17" s="292" t="n">
        <v>1679</v>
      </c>
      <c r="D17" s="292" t="n">
        <v>1380547</v>
      </c>
      <c r="E17" s="292" t="n">
        <v>795087</v>
      </c>
      <c r="F17" s="292" t="n">
        <v>27056</v>
      </c>
      <c r="G17" s="292" t="n">
        <v>822143</v>
      </c>
      <c r="H17" s="293" t="n">
        <v>583781</v>
      </c>
      <c r="I17" s="293" t="n">
        <v>-25377</v>
      </c>
      <c r="J17" s="293" t="n">
        <v>558404</v>
      </c>
      <c r="K17" s="294" t="n">
        <v>73.423537298434</v>
      </c>
      <c r="L17" s="294" t="n">
        <v>-93.7943524541691</v>
      </c>
      <c r="M17" s="294" t="n">
        <v>67.9205442362217</v>
      </c>
      <c r="N17" s="141" t="n">
        <v>0.1</v>
      </c>
      <c r="O17" s="141" t="n">
        <v>0</v>
      </c>
      <c r="P17" s="141" t="n">
        <v>0.1</v>
      </c>
      <c r="Q17" s="295" t="n">
        <v>0.1</v>
      </c>
      <c r="R17" s="295" t="n">
        <v>0</v>
      </c>
      <c r="S17" s="296" t="n">
        <v>0.1</v>
      </c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390"/>
      <c r="AI17" s="390"/>
      <c r="AJ17" s="390"/>
      <c r="AK17" s="390"/>
      <c r="AL17" s="390"/>
      <c r="AM17" s="390"/>
      <c r="AN17" s="390"/>
      <c r="AO17" s="390"/>
      <c r="AP17" s="390"/>
      <c r="AQ17" s="390"/>
      <c r="AR17" s="390"/>
      <c r="AS17" s="390"/>
      <c r="AT17" s="390"/>
      <c r="AU17" s="390"/>
      <c r="AV17" s="390"/>
      <c r="AW17" s="390"/>
      <c r="AX17" s="390"/>
      <c r="AY17" s="390"/>
      <c r="AZ17" s="390"/>
      <c r="BA17" s="390"/>
      <c r="BB17" s="390"/>
      <c r="BC17" s="390"/>
      <c r="BD17" s="390"/>
      <c r="BE17" s="390"/>
      <c r="BF17" s="390"/>
      <c r="BG17" s="390"/>
      <c r="BH17" s="390"/>
      <c r="BI17" s="390"/>
      <c r="BJ17" s="390"/>
      <c r="BK17" s="390"/>
      <c r="BL17" s="390"/>
      <c r="BM17" s="390"/>
      <c r="BN17" s="390"/>
      <c r="BO17" s="390"/>
      <c r="BP17" s="390"/>
      <c r="BQ17" s="390"/>
      <c r="BR17" s="390"/>
      <c r="BS17" s="390"/>
      <c r="BT17" s="390"/>
      <c r="BU17" s="390"/>
      <c r="BV17" s="390"/>
      <c r="BW17" s="390"/>
      <c r="BX17" s="390"/>
      <c r="BY17" s="390"/>
      <c r="BZ17" s="390"/>
      <c r="CA17" s="390"/>
      <c r="CB17" s="390"/>
      <c r="CC17" s="390"/>
      <c r="CD17" s="390"/>
      <c r="CE17" s="390"/>
      <c r="CF17" s="390"/>
      <c r="CG17" s="390"/>
      <c r="CH17" s="390"/>
      <c r="CI17" s="390"/>
      <c r="CJ17" s="390"/>
      <c r="CK17" s="390"/>
      <c r="CL17" s="390"/>
      <c r="CM17" s="390"/>
      <c r="CN17" s="390"/>
      <c r="CO17" s="390"/>
      <c r="CP17" s="390"/>
      <c r="CQ17" s="390"/>
      <c r="CR17" s="390"/>
      <c r="CS17" s="390"/>
      <c r="CT17" s="390"/>
      <c r="CU17" s="390"/>
      <c r="CV17" s="390"/>
      <c r="CW17" s="390"/>
      <c r="CX17" s="390"/>
      <c r="CY17" s="390"/>
      <c r="CZ17" s="390"/>
      <c r="DA17" s="390"/>
      <c r="DB17" s="390"/>
      <c r="DC17" s="390"/>
      <c r="DD17" s="390"/>
      <c r="DE17" s="390"/>
      <c r="DF17" s="390"/>
      <c r="DG17" s="390"/>
      <c r="DH17" s="390"/>
      <c r="DI17" s="390"/>
      <c r="DJ17" s="390"/>
      <c r="DK17" s="390"/>
      <c r="DL17" s="390"/>
      <c r="DM17" s="390"/>
      <c r="DN17" s="390"/>
      <c r="DO17" s="390"/>
      <c r="DP17" s="390"/>
      <c r="DQ17" s="390"/>
      <c r="DR17" s="390"/>
      <c r="DS17" s="390"/>
      <c r="DT17" s="390"/>
      <c r="DU17" s="390"/>
      <c r="DV17" s="390"/>
      <c r="DW17" s="390"/>
      <c r="DX17" s="390"/>
      <c r="DY17" s="390"/>
      <c r="DZ17" s="390"/>
      <c r="EA17" s="390"/>
      <c r="EB17" s="390"/>
      <c r="EC17" s="390"/>
      <c r="ED17" s="390"/>
      <c r="EE17" s="390"/>
      <c r="EF17" s="390"/>
      <c r="EG17" s="390"/>
      <c r="EH17" s="390"/>
      <c r="EI17" s="390"/>
      <c r="EJ17" s="390"/>
      <c r="EK17" s="390"/>
      <c r="EL17" s="390"/>
      <c r="EM17" s="390"/>
      <c r="EN17" s="390"/>
      <c r="EO17" s="390"/>
      <c r="EP17" s="390"/>
      <c r="EQ17" s="390"/>
      <c r="ER17" s="390"/>
      <c r="ES17" s="390"/>
      <c r="ET17" s="390"/>
      <c r="EU17" s="390"/>
      <c r="EV17" s="390"/>
      <c r="EW17" s="390"/>
      <c r="EX17" s="390"/>
      <c r="EY17" s="390"/>
      <c r="EZ17" s="390"/>
      <c r="FA17" s="390"/>
      <c r="FB17" s="390"/>
      <c r="FC17" s="390"/>
      <c r="FD17" s="390"/>
      <c r="FE17" s="390"/>
      <c r="FF17" s="390"/>
      <c r="FG17" s="390"/>
      <c r="FH17" s="390"/>
      <c r="FI17" s="390"/>
      <c r="FJ17" s="390"/>
      <c r="FK17" s="390"/>
      <c r="FL17" s="390"/>
      <c r="FM17" s="390"/>
    </row>
    <row r="18" s="391" customFormat="true" ht="45" hidden="false" customHeight="true" outlineLevel="0" collapsed="false">
      <c r="A18" s="320" t="s">
        <v>188</v>
      </c>
      <c r="B18" s="321" t="n">
        <v>0</v>
      </c>
      <c r="C18" s="321" t="n">
        <v>0</v>
      </c>
      <c r="D18" s="321" t="n">
        <v>0</v>
      </c>
      <c r="E18" s="321" t="n">
        <v>0</v>
      </c>
      <c r="F18" s="321" t="n">
        <v>0</v>
      </c>
      <c r="G18" s="321" t="n">
        <v>0</v>
      </c>
      <c r="H18" s="322" t="n">
        <v>0</v>
      </c>
      <c r="I18" s="322" t="n">
        <v>0</v>
      </c>
      <c r="J18" s="322" t="n">
        <v>0</v>
      </c>
      <c r="K18" s="323" t="n">
        <v>0</v>
      </c>
      <c r="L18" s="323" t="n">
        <v>0</v>
      </c>
      <c r="M18" s="323" t="n">
        <v>0</v>
      </c>
      <c r="N18" s="324" t="n">
        <v>0</v>
      </c>
      <c r="O18" s="324" t="n">
        <v>0</v>
      </c>
      <c r="P18" s="324" t="n">
        <v>0</v>
      </c>
      <c r="Q18" s="324" t="n">
        <v>0</v>
      </c>
      <c r="R18" s="324" t="n">
        <v>0</v>
      </c>
      <c r="S18" s="325" t="n">
        <v>0</v>
      </c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390"/>
      <c r="AI18" s="390"/>
      <c r="AJ18" s="390"/>
      <c r="AK18" s="390"/>
      <c r="AL18" s="390"/>
      <c r="AM18" s="390"/>
      <c r="AN18" s="390"/>
      <c r="AO18" s="390"/>
      <c r="AP18" s="390"/>
      <c r="AQ18" s="390"/>
      <c r="AR18" s="390"/>
      <c r="AS18" s="390"/>
      <c r="AT18" s="390"/>
      <c r="AU18" s="390"/>
      <c r="AV18" s="390"/>
      <c r="AW18" s="390"/>
      <c r="AX18" s="390"/>
      <c r="AY18" s="390"/>
      <c r="AZ18" s="390"/>
      <c r="BA18" s="390"/>
      <c r="BB18" s="390"/>
      <c r="BC18" s="390"/>
      <c r="BD18" s="390"/>
      <c r="BE18" s="390"/>
      <c r="BF18" s="390"/>
      <c r="BG18" s="390"/>
      <c r="BH18" s="390"/>
      <c r="BI18" s="390"/>
      <c r="BJ18" s="390"/>
      <c r="BK18" s="390"/>
      <c r="BL18" s="390"/>
      <c r="BM18" s="390"/>
      <c r="BN18" s="390"/>
      <c r="BO18" s="390"/>
      <c r="BP18" s="390"/>
      <c r="BQ18" s="390"/>
      <c r="BR18" s="390"/>
      <c r="BS18" s="390"/>
      <c r="BT18" s="390"/>
      <c r="BU18" s="390"/>
      <c r="BV18" s="390"/>
      <c r="BW18" s="390"/>
      <c r="BX18" s="390"/>
      <c r="BY18" s="390"/>
      <c r="BZ18" s="390"/>
      <c r="CA18" s="390"/>
      <c r="CB18" s="390"/>
      <c r="CC18" s="390"/>
      <c r="CD18" s="390"/>
      <c r="CE18" s="390"/>
      <c r="CF18" s="390"/>
      <c r="CG18" s="390"/>
      <c r="CH18" s="390"/>
      <c r="CI18" s="390"/>
      <c r="CJ18" s="390"/>
      <c r="CK18" s="390"/>
      <c r="CL18" s="390"/>
      <c r="CM18" s="390"/>
      <c r="CN18" s="390"/>
      <c r="CO18" s="390"/>
      <c r="CP18" s="390"/>
      <c r="CQ18" s="390"/>
      <c r="CR18" s="390"/>
      <c r="CS18" s="390"/>
      <c r="CT18" s="390"/>
      <c r="CU18" s="390"/>
      <c r="CV18" s="390"/>
      <c r="CW18" s="390"/>
      <c r="CX18" s="390"/>
      <c r="CY18" s="390"/>
      <c r="CZ18" s="390"/>
      <c r="DA18" s="390"/>
      <c r="DB18" s="390"/>
      <c r="DC18" s="390"/>
      <c r="DD18" s="390"/>
      <c r="DE18" s="390"/>
      <c r="DF18" s="390"/>
      <c r="DG18" s="390"/>
      <c r="DH18" s="390"/>
      <c r="DI18" s="390"/>
      <c r="DJ18" s="390"/>
      <c r="DK18" s="390"/>
      <c r="DL18" s="390"/>
      <c r="DM18" s="390"/>
      <c r="DN18" s="390"/>
      <c r="DO18" s="390"/>
      <c r="DP18" s="390"/>
      <c r="DQ18" s="390"/>
      <c r="DR18" s="390"/>
      <c r="DS18" s="390"/>
      <c r="DT18" s="390"/>
      <c r="DU18" s="390"/>
      <c r="DV18" s="390"/>
      <c r="DW18" s="390"/>
      <c r="DX18" s="390"/>
      <c r="DY18" s="390"/>
      <c r="DZ18" s="390"/>
      <c r="EA18" s="390"/>
      <c r="EB18" s="390"/>
      <c r="EC18" s="390"/>
      <c r="ED18" s="390"/>
      <c r="EE18" s="390"/>
      <c r="EF18" s="390"/>
      <c r="EG18" s="390"/>
      <c r="EH18" s="390"/>
      <c r="EI18" s="390"/>
      <c r="EJ18" s="390"/>
      <c r="EK18" s="390"/>
      <c r="EL18" s="390"/>
      <c r="EM18" s="390"/>
      <c r="EN18" s="390"/>
      <c r="EO18" s="390"/>
      <c r="EP18" s="390"/>
      <c r="EQ18" s="390"/>
      <c r="ER18" s="390"/>
      <c r="ES18" s="390"/>
      <c r="ET18" s="390"/>
      <c r="EU18" s="390"/>
      <c r="EV18" s="390"/>
      <c r="EW18" s="390"/>
      <c r="EX18" s="390"/>
      <c r="EY18" s="390"/>
      <c r="EZ18" s="390"/>
      <c r="FA18" s="390"/>
      <c r="FB18" s="390"/>
      <c r="FC18" s="390"/>
      <c r="FD18" s="390"/>
      <c r="FE18" s="390"/>
      <c r="FF18" s="390"/>
      <c r="FG18" s="390"/>
      <c r="FH18" s="390"/>
      <c r="FI18" s="390"/>
      <c r="FJ18" s="390"/>
      <c r="FK18" s="390"/>
      <c r="FL18" s="390"/>
      <c r="FM18" s="390"/>
    </row>
    <row r="19" s="391" customFormat="true" ht="45" hidden="false" customHeight="true" outlineLevel="0" collapsed="false">
      <c r="A19" s="326" t="s">
        <v>189</v>
      </c>
      <c r="B19" s="327" t="n">
        <v>920967977</v>
      </c>
      <c r="C19" s="327" t="n">
        <v>106152878</v>
      </c>
      <c r="D19" s="327" t="n">
        <v>1027120855</v>
      </c>
      <c r="E19" s="327" t="n">
        <v>857025362</v>
      </c>
      <c r="F19" s="327" t="n">
        <v>97911198</v>
      </c>
      <c r="G19" s="327" t="n">
        <v>954936560</v>
      </c>
      <c r="H19" s="328" t="n">
        <v>63942615</v>
      </c>
      <c r="I19" s="328" t="n">
        <v>8241680</v>
      </c>
      <c r="J19" s="328" t="n">
        <v>72184295</v>
      </c>
      <c r="K19" s="329" t="n">
        <v>7.46099448571512</v>
      </c>
      <c r="L19" s="329" t="n">
        <v>8.41750501306296</v>
      </c>
      <c r="M19" s="329" t="n">
        <v>7.55906706514619</v>
      </c>
      <c r="N19" s="330" t="n">
        <v>100</v>
      </c>
      <c r="O19" s="330" t="n">
        <v>100</v>
      </c>
      <c r="P19" s="330" t="n">
        <v>100</v>
      </c>
      <c r="Q19" s="330" t="n">
        <v>100</v>
      </c>
      <c r="R19" s="330" t="n">
        <v>100</v>
      </c>
      <c r="S19" s="331" t="n">
        <v>100</v>
      </c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390"/>
      <c r="AI19" s="390"/>
      <c r="AJ19" s="390"/>
      <c r="AK19" s="390"/>
      <c r="AL19" s="390"/>
      <c r="AM19" s="390"/>
      <c r="AN19" s="390"/>
      <c r="AO19" s="390"/>
      <c r="AP19" s="390"/>
      <c r="AQ19" s="390"/>
      <c r="AR19" s="390"/>
      <c r="AS19" s="390"/>
      <c r="AT19" s="390"/>
      <c r="AU19" s="390"/>
      <c r="AV19" s="390"/>
      <c r="AW19" s="390"/>
      <c r="AX19" s="390"/>
      <c r="AY19" s="390"/>
      <c r="AZ19" s="390"/>
      <c r="BA19" s="390"/>
      <c r="BB19" s="390"/>
      <c r="BC19" s="390"/>
      <c r="BD19" s="390"/>
      <c r="BE19" s="390"/>
      <c r="BF19" s="390"/>
      <c r="BG19" s="390"/>
      <c r="BH19" s="390"/>
      <c r="BI19" s="390"/>
      <c r="BJ19" s="390"/>
      <c r="BK19" s="390"/>
      <c r="BL19" s="390"/>
      <c r="BM19" s="390"/>
      <c r="BN19" s="390"/>
      <c r="BO19" s="390"/>
      <c r="BP19" s="390"/>
      <c r="BQ19" s="390"/>
      <c r="BR19" s="390"/>
      <c r="BS19" s="390"/>
      <c r="BT19" s="390"/>
      <c r="BU19" s="390"/>
      <c r="BV19" s="390"/>
      <c r="BW19" s="390"/>
      <c r="BX19" s="390"/>
      <c r="BY19" s="390"/>
      <c r="BZ19" s="390"/>
      <c r="CA19" s="390"/>
      <c r="CB19" s="390"/>
      <c r="CC19" s="390"/>
      <c r="CD19" s="390"/>
      <c r="CE19" s="390"/>
      <c r="CF19" s="390"/>
      <c r="CG19" s="390"/>
      <c r="CH19" s="390"/>
      <c r="CI19" s="390"/>
      <c r="CJ19" s="390"/>
      <c r="CK19" s="390"/>
      <c r="CL19" s="390"/>
      <c r="CM19" s="390"/>
      <c r="CN19" s="390"/>
      <c r="CO19" s="390"/>
      <c r="CP19" s="390"/>
      <c r="CQ19" s="390"/>
      <c r="CR19" s="390"/>
      <c r="CS19" s="390"/>
      <c r="CT19" s="390"/>
      <c r="CU19" s="390"/>
      <c r="CV19" s="390"/>
      <c r="CW19" s="390"/>
      <c r="CX19" s="390"/>
      <c r="CY19" s="390"/>
      <c r="CZ19" s="390"/>
      <c r="DA19" s="390"/>
      <c r="DB19" s="390"/>
      <c r="DC19" s="390"/>
      <c r="DD19" s="390"/>
      <c r="DE19" s="390"/>
      <c r="DF19" s="390"/>
      <c r="DG19" s="390"/>
      <c r="DH19" s="390"/>
      <c r="DI19" s="390"/>
      <c r="DJ19" s="390"/>
      <c r="DK19" s="390"/>
      <c r="DL19" s="390"/>
      <c r="DM19" s="390"/>
      <c r="DN19" s="390"/>
      <c r="DO19" s="390"/>
      <c r="DP19" s="390"/>
      <c r="DQ19" s="390"/>
      <c r="DR19" s="390"/>
      <c r="DS19" s="390"/>
      <c r="DT19" s="390"/>
      <c r="DU19" s="390"/>
      <c r="DV19" s="390"/>
      <c r="DW19" s="390"/>
      <c r="DX19" s="390"/>
      <c r="DY19" s="390"/>
      <c r="DZ19" s="390"/>
      <c r="EA19" s="390"/>
      <c r="EB19" s="390"/>
      <c r="EC19" s="390"/>
      <c r="ED19" s="390"/>
      <c r="EE19" s="390"/>
      <c r="EF19" s="390"/>
      <c r="EG19" s="390"/>
      <c r="EH19" s="390"/>
      <c r="EI19" s="390"/>
      <c r="EJ19" s="390"/>
      <c r="EK19" s="390"/>
      <c r="EL19" s="390"/>
      <c r="EM19" s="390"/>
      <c r="EN19" s="390"/>
      <c r="EO19" s="390"/>
      <c r="EP19" s="390"/>
      <c r="EQ19" s="390"/>
      <c r="ER19" s="390"/>
      <c r="ES19" s="390"/>
      <c r="ET19" s="390"/>
      <c r="EU19" s="390"/>
      <c r="EV19" s="390"/>
      <c r="EW19" s="390"/>
      <c r="EX19" s="390"/>
      <c r="EY19" s="390"/>
      <c r="EZ19" s="390"/>
      <c r="FA19" s="390"/>
      <c r="FB19" s="390"/>
      <c r="FC19" s="390"/>
      <c r="FD19" s="390"/>
      <c r="FE19" s="390"/>
      <c r="FF19" s="390"/>
      <c r="FG19" s="390"/>
      <c r="FH19" s="390"/>
      <c r="FI19" s="390"/>
      <c r="FJ19" s="390"/>
      <c r="FK19" s="390"/>
      <c r="FL19" s="390"/>
      <c r="FM19" s="390"/>
    </row>
    <row r="20" s="391" customFormat="true" ht="45" hidden="false" customHeight="true" outlineLevel="0" collapsed="false">
      <c r="A20" s="332" t="s">
        <v>236</v>
      </c>
      <c r="B20" s="333" t="n">
        <v>179473440</v>
      </c>
      <c r="C20" s="333" t="n">
        <v>21630474</v>
      </c>
      <c r="D20" s="333" t="n">
        <v>201103914</v>
      </c>
      <c r="E20" s="333" t="n">
        <v>133504115</v>
      </c>
      <c r="F20" s="333" t="n">
        <v>17187698</v>
      </c>
      <c r="G20" s="333" t="n">
        <v>150691813</v>
      </c>
      <c r="H20" s="334" t="n">
        <v>45969325</v>
      </c>
      <c r="I20" s="334" t="n">
        <v>4442776</v>
      </c>
      <c r="J20" s="334" t="n">
        <v>50412101</v>
      </c>
      <c r="K20" s="335" t="n">
        <v>34.4328899524932</v>
      </c>
      <c r="L20" s="335" t="n">
        <v>25.8485807698041</v>
      </c>
      <c r="M20" s="335" t="n">
        <v>33.4537756208428</v>
      </c>
      <c r="N20" s="336" t="n">
        <v>19.5</v>
      </c>
      <c r="O20" s="336" t="n">
        <v>20.4</v>
      </c>
      <c r="P20" s="336" t="n">
        <v>19.6</v>
      </c>
      <c r="Q20" s="336" t="n">
        <v>15.6</v>
      </c>
      <c r="R20" s="336" t="n">
        <v>17.6</v>
      </c>
      <c r="S20" s="337" t="n">
        <v>15.8</v>
      </c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390"/>
      <c r="AI20" s="390"/>
      <c r="AJ20" s="390"/>
      <c r="AK20" s="390"/>
      <c r="AL20" s="390"/>
      <c r="AM20" s="390"/>
      <c r="AN20" s="390"/>
      <c r="AO20" s="390"/>
      <c r="AP20" s="390"/>
      <c r="AQ20" s="390"/>
      <c r="AR20" s="390"/>
      <c r="AS20" s="390"/>
      <c r="AT20" s="390"/>
      <c r="AU20" s="390"/>
      <c r="AV20" s="390"/>
      <c r="AW20" s="390"/>
      <c r="AX20" s="390"/>
      <c r="AY20" s="390"/>
      <c r="AZ20" s="390"/>
      <c r="BA20" s="390"/>
      <c r="BB20" s="390"/>
      <c r="BC20" s="390"/>
      <c r="BD20" s="390"/>
      <c r="BE20" s="390"/>
      <c r="BF20" s="390"/>
      <c r="BG20" s="390"/>
      <c r="BH20" s="390"/>
      <c r="BI20" s="390"/>
      <c r="BJ20" s="390"/>
      <c r="BK20" s="390"/>
      <c r="BL20" s="390"/>
      <c r="BM20" s="390"/>
      <c r="BN20" s="390"/>
      <c r="BO20" s="390"/>
      <c r="BP20" s="390"/>
      <c r="BQ20" s="390"/>
      <c r="BR20" s="390"/>
      <c r="BS20" s="390"/>
      <c r="BT20" s="390"/>
      <c r="BU20" s="390"/>
      <c r="BV20" s="390"/>
      <c r="BW20" s="390"/>
      <c r="BX20" s="390"/>
      <c r="BY20" s="390"/>
      <c r="BZ20" s="390"/>
      <c r="CA20" s="390"/>
      <c r="CB20" s="390"/>
      <c r="CC20" s="390"/>
      <c r="CD20" s="390"/>
      <c r="CE20" s="390"/>
      <c r="CF20" s="390"/>
      <c r="CG20" s="390"/>
      <c r="CH20" s="390"/>
      <c r="CI20" s="390"/>
      <c r="CJ20" s="390"/>
      <c r="CK20" s="390"/>
      <c r="CL20" s="390"/>
      <c r="CM20" s="390"/>
      <c r="CN20" s="390"/>
      <c r="CO20" s="390"/>
      <c r="CP20" s="390"/>
      <c r="CQ20" s="390"/>
      <c r="CR20" s="390"/>
      <c r="CS20" s="390"/>
      <c r="CT20" s="390"/>
      <c r="CU20" s="390"/>
      <c r="CV20" s="390"/>
      <c r="CW20" s="390"/>
      <c r="CX20" s="390"/>
      <c r="CY20" s="390"/>
      <c r="CZ20" s="390"/>
      <c r="DA20" s="390"/>
      <c r="DB20" s="390"/>
      <c r="DC20" s="390"/>
      <c r="DD20" s="390"/>
      <c r="DE20" s="390"/>
      <c r="DF20" s="390"/>
      <c r="DG20" s="390"/>
      <c r="DH20" s="390"/>
      <c r="DI20" s="390"/>
      <c r="DJ20" s="390"/>
      <c r="DK20" s="390"/>
      <c r="DL20" s="390"/>
      <c r="DM20" s="390"/>
      <c r="DN20" s="390"/>
      <c r="DO20" s="390"/>
      <c r="DP20" s="390"/>
      <c r="DQ20" s="390"/>
      <c r="DR20" s="390"/>
      <c r="DS20" s="390"/>
      <c r="DT20" s="390"/>
      <c r="DU20" s="390"/>
      <c r="DV20" s="390"/>
      <c r="DW20" s="390"/>
      <c r="DX20" s="390"/>
      <c r="DY20" s="390"/>
      <c r="DZ20" s="390"/>
      <c r="EA20" s="390"/>
      <c r="EB20" s="390"/>
      <c r="EC20" s="390"/>
      <c r="ED20" s="390"/>
      <c r="EE20" s="390"/>
      <c r="EF20" s="390"/>
      <c r="EG20" s="390"/>
      <c r="EH20" s="390"/>
      <c r="EI20" s="390"/>
      <c r="EJ20" s="390"/>
      <c r="EK20" s="390"/>
      <c r="EL20" s="390"/>
      <c r="EM20" s="390"/>
      <c r="EN20" s="390"/>
      <c r="EO20" s="390"/>
      <c r="EP20" s="390"/>
      <c r="EQ20" s="390"/>
      <c r="ER20" s="390"/>
      <c r="ES20" s="390"/>
      <c r="ET20" s="390"/>
      <c r="EU20" s="390"/>
      <c r="EV20" s="390"/>
      <c r="EW20" s="390"/>
      <c r="EX20" s="390"/>
      <c r="EY20" s="390"/>
      <c r="EZ20" s="390"/>
      <c r="FA20" s="390"/>
      <c r="FB20" s="390"/>
      <c r="FC20" s="390"/>
      <c r="FD20" s="390"/>
      <c r="FE20" s="390"/>
      <c r="FF20" s="390"/>
      <c r="FG20" s="390"/>
      <c r="FH20" s="390"/>
      <c r="FI20" s="390"/>
      <c r="FJ20" s="390"/>
      <c r="FK20" s="390"/>
      <c r="FL20" s="390"/>
      <c r="FM20" s="390"/>
    </row>
    <row r="21" s="391" customFormat="true" ht="45" hidden="false" customHeight="true" outlineLevel="0" collapsed="false">
      <c r="A21" s="393" t="s">
        <v>237</v>
      </c>
      <c r="B21" s="292" t="n">
        <v>640490453</v>
      </c>
      <c r="C21" s="292" t="n">
        <v>73802743</v>
      </c>
      <c r="D21" s="292" t="n">
        <v>714293196</v>
      </c>
      <c r="E21" s="292" t="n">
        <v>618814645</v>
      </c>
      <c r="F21" s="292" t="n">
        <v>69403129</v>
      </c>
      <c r="G21" s="292" t="n">
        <v>688217774</v>
      </c>
      <c r="H21" s="293" t="n">
        <v>21675808</v>
      </c>
      <c r="I21" s="293" t="n">
        <v>4399614</v>
      </c>
      <c r="J21" s="293" t="n">
        <v>26075422</v>
      </c>
      <c r="K21" s="294" t="n">
        <v>3.50279492819696</v>
      </c>
      <c r="L21" s="294" t="n">
        <v>6.33921562815994</v>
      </c>
      <c r="M21" s="294" t="n">
        <v>3.78883298064894</v>
      </c>
      <c r="N21" s="295" t="n">
        <v>69.5</v>
      </c>
      <c r="O21" s="295" t="n">
        <v>69.5</v>
      </c>
      <c r="P21" s="295" t="n">
        <v>69.5</v>
      </c>
      <c r="Q21" s="295" t="n">
        <v>72.2</v>
      </c>
      <c r="R21" s="295" t="n">
        <v>70.9</v>
      </c>
      <c r="S21" s="296" t="n">
        <v>72.1</v>
      </c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6"/>
      <c r="AG21" s="276"/>
      <c r="AH21" s="390"/>
      <c r="AI21" s="390"/>
      <c r="AJ21" s="390"/>
      <c r="AK21" s="390"/>
      <c r="AL21" s="390"/>
      <c r="AM21" s="390"/>
      <c r="AN21" s="390"/>
      <c r="AO21" s="390"/>
      <c r="AP21" s="390"/>
      <c r="AQ21" s="390"/>
      <c r="AR21" s="390"/>
      <c r="AS21" s="390"/>
      <c r="AT21" s="390"/>
      <c r="AU21" s="390"/>
      <c r="AV21" s="390"/>
      <c r="AW21" s="390"/>
      <c r="AX21" s="390"/>
      <c r="AY21" s="390"/>
      <c r="AZ21" s="390"/>
      <c r="BA21" s="390"/>
      <c r="BB21" s="390"/>
      <c r="BC21" s="390"/>
      <c r="BD21" s="390"/>
      <c r="BE21" s="390"/>
      <c r="BF21" s="390"/>
      <c r="BG21" s="390"/>
      <c r="BH21" s="390"/>
      <c r="BI21" s="390"/>
      <c r="BJ21" s="390"/>
      <c r="BK21" s="390"/>
      <c r="BL21" s="390"/>
      <c r="BM21" s="390"/>
      <c r="BN21" s="390"/>
      <c r="BO21" s="390"/>
      <c r="BP21" s="390"/>
      <c r="BQ21" s="390"/>
      <c r="BR21" s="390"/>
      <c r="BS21" s="390"/>
      <c r="BT21" s="390"/>
      <c r="BU21" s="390"/>
      <c r="BV21" s="390"/>
      <c r="BW21" s="390"/>
      <c r="BX21" s="390"/>
      <c r="BY21" s="390"/>
      <c r="BZ21" s="390"/>
      <c r="CA21" s="390"/>
      <c r="CB21" s="390"/>
      <c r="CC21" s="390"/>
      <c r="CD21" s="390"/>
      <c r="CE21" s="390"/>
      <c r="CF21" s="390"/>
      <c r="CG21" s="390"/>
      <c r="CH21" s="390"/>
      <c r="CI21" s="390"/>
      <c r="CJ21" s="390"/>
      <c r="CK21" s="390"/>
      <c r="CL21" s="390"/>
      <c r="CM21" s="390"/>
      <c r="CN21" s="390"/>
      <c r="CO21" s="390"/>
      <c r="CP21" s="390"/>
      <c r="CQ21" s="390"/>
      <c r="CR21" s="390"/>
      <c r="CS21" s="390"/>
      <c r="CT21" s="390"/>
      <c r="CU21" s="390"/>
      <c r="CV21" s="390"/>
      <c r="CW21" s="390"/>
      <c r="CX21" s="390"/>
      <c r="CY21" s="390"/>
      <c r="CZ21" s="390"/>
      <c r="DA21" s="390"/>
      <c r="DB21" s="390"/>
      <c r="DC21" s="390"/>
      <c r="DD21" s="390"/>
      <c r="DE21" s="390"/>
      <c r="DF21" s="390"/>
      <c r="DG21" s="390"/>
      <c r="DH21" s="390"/>
      <c r="DI21" s="390"/>
      <c r="DJ21" s="390"/>
      <c r="DK21" s="390"/>
      <c r="DL21" s="390"/>
      <c r="DM21" s="390"/>
      <c r="DN21" s="390"/>
      <c r="DO21" s="390"/>
      <c r="DP21" s="390"/>
      <c r="DQ21" s="390"/>
      <c r="DR21" s="390"/>
      <c r="DS21" s="390"/>
      <c r="DT21" s="390"/>
      <c r="DU21" s="390"/>
      <c r="DV21" s="390"/>
      <c r="DW21" s="390"/>
      <c r="DX21" s="390"/>
      <c r="DY21" s="390"/>
      <c r="DZ21" s="390"/>
      <c r="EA21" s="390"/>
      <c r="EB21" s="390"/>
      <c r="EC21" s="390"/>
      <c r="ED21" s="390"/>
      <c r="EE21" s="390"/>
      <c r="EF21" s="390"/>
      <c r="EG21" s="390"/>
      <c r="EH21" s="390"/>
      <c r="EI21" s="390"/>
      <c r="EJ21" s="390"/>
      <c r="EK21" s="390"/>
      <c r="EL21" s="390"/>
      <c r="EM21" s="390"/>
      <c r="EN21" s="390"/>
      <c r="EO21" s="390"/>
      <c r="EP21" s="390"/>
      <c r="EQ21" s="390"/>
      <c r="ER21" s="390"/>
      <c r="ES21" s="390"/>
      <c r="ET21" s="390"/>
      <c r="EU21" s="390"/>
      <c r="EV21" s="390"/>
      <c r="EW21" s="390"/>
      <c r="EX21" s="390"/>
      <c r="EY21" s="390"/>
      <c r="EZ21" s="390"/>
      <c r="FA21" s="390"/>
      <c r="FB21" s="390"/>
      <c r="FC21" s="390"/>
      <c r="FD21" s="390"/>
      <c r="FE21" s="390"/>
      <c r="FF21" s="390"/>
      <c r="FG21" s="390"/>
      <c r="FH21" s="390"/>
      <c r="FI21" s="390"/>
      <c r="FJ21" s="390"/>
      <c r="FK21" s="390"/>
      <c r="FL21" s="390"/>
      <c r="FM21" s="390"/>
    </row>
    <row r="22" s="391" customFormat="true" ht="45" hidden="false" customHeight="true" outlineLevel="0" collapsed="false">
      <c r="A22" s="338" t="s">
        <v>238</v>
      </c>
      <c r="B22" s="339" t="n">
        <v>101004084</v>
      </c>
      <c r="C22" s="339" t="n">
        <v>10719661</v>
      </c>
      <c r="D22" s="339" t="n">
        <v>111723745</v>
      </c>
      <c r="E22" s="339" t="n">
        <v>104706602</v>
      </c>
      <c r="F22" s="339" t="n">
        <v>11320371</v>
      </c>
      <c r="G22" s="339" t="n">
        <v>116026973</v>
      </c>
      <c r="H22" s="340" t="n">
        <v>-3702518</v>
      </c>
      <c r="I22" s="340" t="n">
        <v>-600710</v>
      </c>
      <c r="J22" s="340" t="n">
        <v>-4303228</v>
      </c>
      <c r="K22" s="341" t="n">
        <v>-3.53608839297449</v>
      </c>
      <c r="L22" s="341" t="n">
        <v>-5.30645152884124</v>
      </c>
      <c r="M22" s="341" t="n">
        <v>-3.70881691449453</v>
      </c>
      <c r="N22" s="342" t="n">
        <v>11</v>
      </c>
      <c r="O22" s="342" t="n">
        <v>10.1</v>
      </c>
      <c r="P22" s="342" t="n">
        <v>10.9</v>
      </c>
      <c r="Q22" s="342" t="n">
        <v>12.2</v>
      </c>
      <c r="R22" s="342" t="n">
        <v>11.6</v>
      </c>
      <c r="S22" s="343" t="n">
        <v>12.2</v>
      </c>
      <c r="T22" s="276"/>
      <c r="U22" s="276"/>
      <c r="V22" s="276"/>
      <c r="W22" s="276"/>
      <c r="X22" s="276"/>
      <c r="Y22" s="276"/>
      <c r="Z22" s="276"/>
      <c r="AA22" s="276"/>
      <c r="AB22" s="276"/>
      <c r="AC22" s="276"/>
      <c r="AD22" s="276"/>
      <c r="AE22" s="276"/>
      <c r="AF22" s="276"/>
      <c r="AG22" s="276"/>
      <c r="AH22" s="390"/>
      <c r="AI22" s="390"/>
      <c r="AJ22" s="390"/>
      <c r="AK22" s="390"/>
      <c r="AL22" s="390"/>
      <c r="AM22" s="390"/>
      <c r="AN22" s="390"/>
      <c r="AO22" s="390"/>
      <c r="AP22" s="390"/>
      <c r="AQ22" s="390"/>
      <c r="AR22" s="390"/>
      <c r="AS22" s="390"/>
      <c r="AT22" s="390"/>
      <c r="AU22" s="390"/>
      <c r="AV22" s="390"/>
      <c r="AW22" s="390"/>
      <c r="AX22" s="390"/>
      <c r="AY22" s="390"/>
      <c r="AZ22" s="390"/>
      <c r="BA22" s="390"/>
      <c r="BB22" s="390"/>
      <c r="BC22" s="390"/>
      <c r="BD22" s="390"/>
      <c r="BE22" s="390"/>
      <c r="BF22" s="390"/>
      <c r="BG22" s="390"/>
      <c r="BH22" s="390"/>
      <c r="BI22" s="390"/>
      <c r="BJ22" s="390"/>
      <c r="BK22" s="390"/>
      <c r="BL22" s="390"/>
      <c r="BM22" s="390"/>
      <c r="BN22" s="390"/>
      <c r="BO22" s="390"/>
      <c r="BP22" s="390"/>
      <c r="BQ22" s="390"/>
      <c r="BR22" s="390"/>
      <c r="BS22" s="390"/>
      <c r="BT22" s="390"/>
      <c r="BU22" s="390"/>
      <c r="BV22" s="390"/>
      <c r="BW22" s="390"/>
      <c r="BX22" s="390"/>
      <c r="BY22" s="390"/>
      <c r="BZ22" s="390"/>
      <c r="CA22" s="390"/>
      <c r="CB22" s="390"/>
      <c r="CC22" s="390"/>
      <c r="CD22" s="390"/>
      <c r="CE22" s="390"/>
      <c r="CF22" s="390"/>
      <c r="CG22" s="390"/>
      <c r="CH22" s="390"/>
      <c r="CI22" s="390"/>
      <c r="CJ22" s="390"/>
      <c r="CK22" s="390"/>
      <c r="CL22" s="390"/>
      <c r="CM22" s="390"/>
      <c r="CN22" s="390"/>
      <c r="CO22" s="390"/>
      <c r="CP22" s="390"/>
      <c r="CQ22" s="390"/>
      <c r="CR22" s="390"/>
      <c r="CS22" s="390"/>
      <c r="CT22" s="390"/>
      <c r="CU22" s="390"/>
      <c r="CV22" s="390"/>
      <c r="CW22" s="390"/>
      <c r="CX22" s="390"/>
      <c r="CY22" s="390"/>
      <c r="CZ22" s="390"/>
      <c r="DA22" s="390"/>
      <c r="DB22" s="390"/>
      <c r="DC22" s="390"/>
      <c r="DD22" s="390"/>
      <c r="DE22" s="390"/>
      <c r="DF22" s="390"/>
      <c r="DG22" s="390"/>
      <c r="DH22" s="390"/>
      <c r="DI22" s="390"/>
      <c r="DJ22" s="390"/>
      <c r="DK22" s="390"/>
      <c r="DL22" s="390"/>
      <c r="DM22" s="390"/>
      <c r="DN22" s="390"/>
      <c r="DO22" s="390"/>
      <c r="DP22" s="390"/>
      <c r="DQ22" s="390"/>
      <c r="DR22" s="390"/>
      <c r="DS22" s="390"/>
      <c r="DT22" s="390"/>
      <c r="DU22" s="390"/>
      <c r="DV22" s="390"/>
      <c r="DW22" s="390"/>
      <c r="DX22" s="390"/>
      <c r="DY22" s="390"/>
      <c r="DZ22" s="390"/>
      <c r="EA22" s="390"/>
      <c r="EB22" s="390"/>
      <c r="EC22" s="390"/>
      <c r="ED22" s="390"/>
      <c r="EE22" s="390"/>
      <c r="EF22" s="390"/>
      <c r="EG22" s="390"/>
      <c r="EH22" s="390"/>
      <c r="EI22" s="390"/>
      <c r="EJ22" s="390"/>
      <c r="EK22" s="390"/>
      <c r="EL22" s="390"/>
      <c r="EM22" s="390"/>
      <c r="EN22" s="390"/>
      <c r="EO22" s="390"/>
      <c r="EP22" s="390"/>
      <c r="EQ22" s="390"/>
      <c r="ER22" s="390"/>
      <c r="ES22" s="390"/>
      <c r="ET22" s="390"/>
      <c r="EU22" s="390"/>
      <c r="EV22" s="390"/>
      <c r="EW22" s="390"/>
      <c r="EX22" s="390"/>
      <c r="EY22" s="390"/>
      <c r="EZ22" s="390"/>
      <c r="FA22" s="390"/>
      <c r="FB22" s="390"/>
      <c r="FC22" s="390"/>
      <c r="FD22" s="390"/>
      <c r="FE22" s="390"/>
      <c r="FF22" s="390"/>
      <c r="FG22" s="390"/>
      <c r="FH22" s="390"/>
      <c r="FI22" s="390"/>
      <c r="FJ22" s="390"/>
      <c r="FK22" s="390"/>
      <c r="FL22" s="390"/>
      <c r="FM22" s="390"/>
    </row>
    <row r="23" customFormat="false" ht="30" hidden="false" customHeight="true" outlineLevel="0" collapsed="false">
      <c r="A23" s="344"/>
      <c r="B23" s="344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  <c r="AH23" s="388"/>
      <c r="AI23" s="388"/>
      <c r="AJ23" s="388"/>
      <c r="AK23" s="388"/>
      <c r="AL23" s="388"/>
      <c r="AM23" s="388"/>
      <c r="AN23" s="388"/>
      <c r="AO23" s="388"/>
      <c r="AP23" s="388"/>
      <c r="AQ23" s="388"/>
      <c r="AR23" s="388"/>
      <c r="AS23" s="388"/>
      <c r="AT23" s="388"/>
      <c r="AU23" s="388"/>
      <c r="AV23" s="388"/>
      <c r="AW23" s="388"/>
      <c r="AX23" s="388"/>
      <c r="AY23" s="388"/>
      <c r="AZ23" s="388"/>
      <c r="BA23" s="388"/>
      <c r="BB23" s="388"/>
      <c r="BC23" s="388"/>
      <c r="BD23" s="388"/>
      <c r="BE23" s="388"/>
      <c r="BF23" s="388"/>
      <c r="BG23" s="388"/>
      <c r="BH23" s="388"/>
      <c r="BI23" s="388"/>
      <c r="BJ23" s="388"/>
      <c r="BK23" s="388"/>
      <c r="BL23" s="388"/>
      <c r="BM23" s="388"/>
      <c r="BN23" s="388"/>
      <c r="BO23" s="388"/>
      <c r="BP23" s="388"/>
      <c r="BQ23" s="388"/>
      <c r="BR23" s="388"/>
      <c r="BS23" s="388"/>
      <c r="BT23" s="388"/>
      <c r="BU23" s="388"/>
      <c r="BV23" s="388"/>
      <c r="BW23" s="388"/>
      <c r="BX23" s="388"/>
      <c r="BY23" s="388"/>
      <c r="BZ23" s="388"/>
      <c r="CA23" s="388"/>
      <c r="CB23" s="388"/>
      <c r="CC23" s="388"/>
      <c r="CD23" s="388"/>
      <c r="CE23" s="388"/>
      <c r="CF23" s="388"/>
      <c r="CG23" s="388"/>
      <c r="CH23" s="388"/>
      <c r="CI23" s="388"/>
      <c r="CJ23" s="388"/>
      <c r="CK23" s="388"/>
      <c r="CL23" s="388"/>
      <c r="CM23" s="388"/>
      <c r="CN23" s="388"/>
      <c r="CO23" s="388"/>
      <c r="CP23" s="388"/>
      <c r="CQ23" s="388"/>
      <c r="CR23" s="388"/>
      <c r="CS23" s="388"/>
      <c r="CT23" s="388"/>
      <c r="CU23" s="388"/>
      <c r="CV23" s="388"/>
      <c r="CW23" s="388"/>
      <c r="CX23" s="388"/>
      <c r="CY23" s="388"/>
      <c r="CZ23" s="388"/>
      <c r="DA23" s="388"/>
      <c r="DB23" s="388"/>
      <c r="DC23" s="388"/>
      <c r="DD23" s="388"/>
      <c r="DE23" s="388"/>
      <c r="DF23" s="388"/>
      <c r="DG23" s="388"/>
      <c r="DH23" s="388"/>
      <c r="DI23" s="388"/>
      <c r="DJ23" s="388"/>
      <c r="DK23" s="388"/>
      <c r="DL23" s="388"/>
      <c r="DM23" s="388"/>
      <c r="DN23" s="388"/>
      <c r="DO23" s="388"/>
      <c r="DP23" s="388"/>
      <c r="DQ23" s="388"/>
      <c r="DR23" s="388"/>
      <c r="DS23" s="388"/>
      <c r="DT23" s="388"/>
      <c r="DU23" s="388"/>
      <c r="DV23" s="388"/>
      <c r="DW23" s="388"/>
      <c r="DX23" s="388"/>
      <c r="DY23" s="388"/>
      <c r="DZ23" s="388"/>
      <c r="EA23" s="388"/>
      <c r="EB23" s="388"/>
      <c r="EC23" s="388"/>
      <c r="ED23" s="388"/>
      <c r="EE23" s="388"/>
      <c r="EF23" s="388"/>
      <c r="EG23" s="388"/>
      <c r="EH23" s="388"/>
      <c r="EI23" s="388"/>
      <c r="EJ23" s="388"/>
      <c r="EK23" s="388"/>
      <c r="EL23" s="388"/>
      <c r="EM23" s="388"/>
      <c r="EN23" s="388"/>
      <c r="EO23" s="388"/>
      <c r="EP23" s="388"/>
      <c r="EQ23" s="388"/>
      <c r="ER23" s="388"/>
      <c r="ES23" s="388"/>
      <c r="ET23" s="388"/>
      <c r="EU23" s="388"/>
      <c r="EV23" s="388"/>
      <c r="EW23" s="388"/>
      <c r="EX23" s="388"/>
      <c r="EY23" s="388"/>
      <c r="EZ23" s="388"/>
      <c r="FA23" s="388"/>
      <c r="FB23" s="388"/>
      <c r="FC23" s="388"/>
      <c r="FD23" s="388"/>
      <c r="FE23" s="388"/>
      <c r="FF23" s="388"/>
      <c r="FG23" s="388"/>
      <c r="FH23" s="388"/>
      <c r="FI23" s="388"/>
      <c r="FJ23" s="388"/>
      <c r="FK23" s="388"/>
      <c r="FL23" s="388"/>
      <c r="FM23" s="388"/>
    </row>
    <row r="24" customFormat="false" ht="30" hidden="false" customHeight="tru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88"/>
      <c r="AI24" s="388"/>
      <c r="AJ24" s="388"/>
      <c r="AK24" s="388"/>
      <c r="AL24" s="388"/>
      <c r="AM24" s="388"/>
      <c r="AN24" s="388"/>
      <c r="AO24" s="388"/>
      <c r="AP24" s="388"/>
      <c r="AQ24" s="388"/>
      <c r="AR24" s="388"/>
      <c r="AS24" s="388"/>
      <c r="AT24" s="388"/>
      <c r="AU24" s="388"/>
      <c r="AV24" s="388"/>
      <c r="AW24" s="388"/>
      <c r="AX24" s="388"/>
      <c r="AY24" s="388"/>
      <c r="AZ24" s="388"/>
      <c r="BA24" s="388"/>
      <c r="BB24" s="388"/>
      <c r="BC24" s="388"/>
      <c r="BD24" s="388"/>
      <c r="BE24" s="388"/>
      <c r="BF24" s="388"/>
      <c r="BG24" s="388"/>
      <c r="BH24" s="388"/>
      <c r="BI24" s="388"/>
      <c r="BJ24" s="388"/>
      <c r="BK24" s="388"/>
      <c r="BL24" s="388"/>
      <c r="BM24" s="388"/>
      <c r="BN24" s="388"/>
      <c r="BO24" s="388"/>
      <c r="BP24" s="388"/>
      <c r="BQ24" s="388"/>
      <c r="BR24" s="388"/>
      <c r="BS24" s="388"/>
      <c r="BT24" s="388"/>
      <c r="BU24" s="388"/>
      <c r="BV24" s="388"/>
      <c r="BW24" s="388"/>
      <c r="BX24" s="388"/>
      <c r="BY24" s="388"/>
      <c r="BZ24" s="388"/>
      <c r="CA24" s="388"/>
      <c r="CB24" s="388"/>
      <c r="CC24" s="388"/>
      <c r="CD24" s="388"/>
      <c r="CE24" s="388"/>
      <c r="CF24" s="388"/>
      <c r="CG24" s="388"/>
      <c r="CH24" s="388"/>
      <c r="CI24" s="388"/>
      <c r="CJ24" s="388"/>
      <c r="CK24" s="388"/>
      <c r="CL24" s="388"/>
      <c r="CM24" s="388"/>
      <c r="CN24" s="388"/>
      <c r="CO24" s="388"/>
      <c r="CP24" s="388"/>
      <c r="CQ24" s="388"/>
      <c r="CR24" s="388"/>
      <c r="CS24" s="388"/>
      <c r="CT24" s="388"/>
      <c r="CU24" s="388"/>
      <c r="CV24" s="388"/>
      <c r="CW24" s="388"/>
      <c r="CX24" s="388"/>
      <c r="CY24" s="388"/>
      <c r="CZ24" s="388"/>
      <c r="DA24" s="388"/>
      <c r="DB24" s="388"/>
      <c r="DC24" s="388"/>
      <c r="DD24" s="388"/>
      <c r="DE24" s="388"/>
      <c r="DF24" s="388"/>
      <c r="DG24" s="388"/>
      <c r="DH24" s="388"/>
      <c r="DI24" s="388"/>
      <c r="DJ24" s="388"/>
      <c r="DK24" s="388"/>
      <c r="DL24" s="388"/>
      <c r="DM24" s="388"/>
      <c r="DN24" s="388"/>
      <c r="DO24" s="388"/>
      <c r="DP24" s="388"/>
      <c r="DQ24" s="388"/>
      <c r="DR24" s="388"/>
      <c r="DS24" s="388"/>
      <c r="DT24" s="388"/>
      <c r="DU24" s="388"/>
      <c r="DV24" s="388"/>
      <c r="DW24" s="388"/>
      <c r="DX24" s="388"/>
      <c r="DY24" s="388"/>
      <c r="DZ24" s="388"/>
      <c r="EA24" s="388"/>
      <c r="EB24" s="388"/>
      <c r="EC24" s="388"/>
      <c r="ED24" s="388"/>
      <c r="EE24" s="388"/>
      <c r="EF24" s="388"/>
      <c r="EG24" s="388"/>
      <c r="EH24" s="388"/>
      <c r="EI24" s="388"/>
      <c r="EJ24" s="388"/>
      <c r="EK24" s="388"/>
      <c r="EL24" s="388"/>
      <c r="EM24" s="388"/>
      <c r="EN24" s="388"/>
      <c r="EO24" s="388"/>
      <c r="EP24" s="388"/>
      <c r="EQ24" s="388"/>
      <c r="ER24" s="388"/>
      <c r="ES24" s="388"/>
      <c r="ET24" s="388"/>
      <c r="EU24" s="388"/>
      <c r="EV24" s="388"/>
      <c r="EW24" s="388"/>
      <c r="EX24" s="388"/>
      <c r="EY24" s="388"/>
      <c r="EZ24" s="388"/>
      <c r="FA24" s="388"/>
      <c r="FB24" s="388"/>
      <c r="FC24" s="388"/>
      <c r="FD24" s="388"/>
      <c r="FE24" s="388"/>
      <c r="FF24" s="388"/>
      <c r="FG24" s="388"/>
      <c r="FH24" s="388"/>
      <c r="FI24" s="388"/>
      <c r="FJ24" s="388"/>
      <c r="FK24" s="388"/>
      <c r="FL24" s="388"/>
      <c r="FM24" s="388"/>
    </row>
    <row r="25" customFormat="false" ht="30" hidden="false" customHeight="tru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  <c r="AH25" s="388"/>
      <c r="AI25" s="388"/>
      <c r="AJ25" s="388"/>
      <c r="AK25" s="388"/>
      <c r="AL25" s="388"/>
      <c r="AM25" s="388"/>
      <c r="AN25" s="388"/>
      <c r="AO25" s="388"/>
      <c r="AP25" s="388"/>
      <c r="AQ25" s="388"/>
      <c r="AR25" s="388"/>
      <c r="AS25" s="388"/>
      <c r="AT25" s="388"/>
      <c r="AU25" s="388"/>
      <c r="AV25" s="388"/>
      <c r="AW25" s="388"/>
      <c r="AX25" s="388"/>
      <c r="AY25" s="388"/>
      <c r="AZ25" s="388"/>
      <c r="BA25" s="388"/>
      <c r="BB25" s="388"/>
      <c r="BC25" s="388"/>
      <c r="BD25" s="388"/>
      <c r="BE25" s="388"/>
      <c r="BF25" s="388"/>
      <c r="BG25" s="388"/>
      <c r="BH25" s="388"/>
      <c r="BI25" s="388"/>
      <c r="BJ25" s="388"/>
      <c r="BK25" s="388"/>
      <c r="BL25" s="388"/>
      <c r="BM25" s="388"/>
      <c r="BN25" s="388"/>
      <c r="BO25" s="388"/>
      <c r="BP25" s="388"/>
      <c r="BQ25" s="388"/>
      <c r="BR25" s="388"/>
      <c r="BS25" s="388"/>
      <c r="BT25" s="388"/>
      <c r="BU25" s="388"/>
      <c r="BV25" s="388"/>
      <c r="BW25" s="388"/>
      <c r="BX25" s="388"/>
      <c r="BY25" s="388"/>
      <c r="BZ25" s="388"/>
      <c r="CA25" s="388"/>
      <c r="CB25" s="388"/>
      <c r="CC25" s="388"/>
      <c r="CD25" s="388"/>
      <c r="CE25" s="388"/>
      <c r="CF25" s="388"/>
      <c r="CG25" s="388"/>
      <c r="CH25" s="388"/>
      <c r="CI25" s="388"/>
      <c r="CJ25" s="388"/>
      <c r="CK25" s="388"/>
      <c r="CL25" s="388"/>
      <c r="CM25" s="388"/>
      <c r="CN25" s="388"/>
      <c r="CO25" s="388"/>
      <c r="CP25" s="388"/>
      <c r="CQ25" s="388"/>
      <c r="CR25" s="388"/>
      <c r="CS25" s="388"/>
      <c r="CT25" s="388"/>
      <c r="CU25" s="388"/>
      <c r="CV25" s="388"/>
      <c r="CW25" s="388"/>
      <c r="CX25" s="388"/>
      <c r="CY25" s="388"/>
      <c r="CZ25" s="388"/>
      <c r="DA25" s="388"/>
      <c r="DB25" s="388"/>
      <c r="DC25" s="388"/>
      <c r="DD25" s="388"/>
      <c r="DE25" s="388"/>
      <c r="DF25" s="388"/>
      <c r="DG25" s="388"/>
      <c r="DH25" s="388"/>
      <c r="DI25" s="388"/>
      <c r="DJ25" s="388"/>
      <c r="DK25" s="388"/>
      <c r="DL25" s="388"/>
      <c r="DM25" s="388"/>
      <c r="DN25" s="388"/>
      <c r="DO25" s="388"/>
      <c r="DP25" s="388"/>
      <c r="DQ25" s="388"/>
      <c r="DR25" s="388"/>
      <c r="DS25" s="388"/>
      <c r="DT25" s="388"/>
      <c r="DU25" s="388"/>
      <c r="DV25" s="388"/>
      <c r="DW25" s="388"/>
      <c r="DX25" s="388"/>
      <c r="DY25" s="388"/>
      <c r="DZ25" s="388"/>
      <c r="EA25" s="388"/>
      <c r="EB25" s="388"/>
      <c r="EC25" s="388"/>
      <c r="ED25" s="388"/>
      <c r="EE25" s="388"/>
      <c r="EF25" s="388"/>
      <c r="EG25" s="388"/>
      <c r="EH25" s="388"/>
      <c r="EI25" s="388"/>
      <c r="EJ25" s="388"/>
      <c r="EK25" s="388"/>
      <c r="EL25" s="388"/>
      <c r="EM25" s="388"/>
      <c r="EN25" s="388"/>
      <c r="EO25" s="388"/>
      <c r="EP25" s="388"/>
      <c r="EQ25" s="388"/>
      <c r="ER25" s="388"/>
      <c r="ES25" s="388"/>
      <c r="ET25" s="388"/>
      <c r="EU25" s="388"/>
      <c r="EV25" s="388"/>
      <c r="EW25" s="388"/>
      <c r="EX25" s="388"/>
      <c r="EY25" s="388"/>
      <c r="EZ25" s="388"/>
      <c r="FA25" s="388"/>
      <c r="FB25" s="388"/>
      <c r="FC25" s="388"/>
      <c r="FD25" s="388"/>
      <c r="FE25" s="388"/>
      <c r="FF25" s="388"/>
      <c r="FG25" s="388"/>
      <c r="FH25" s="388"/>
      <c r="FI25" s="388"/>
      <c r="FJ25" s="388"/>
      <c r="FK25" s="388"/>
      <c r="FL25" s="388"/>
      <c r="FM25" s="388"/>
    </row>
    <row r="26" customFormat="false" ht="30" hidden="false" customHeight="true" outlineLevel="0" collapsed="false">
      <c r="A26" s="344"/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  <c r="AH26" s="388"/>
      <c r="AI26" s="388"/>
      <c r="AJ26" s="388"/>
      <c r="AK26" s="388"/>
      <c r="AL26" s="388"/>
      <c r="AM26" s="388"/>
      <c r="AN26" s="388"/>
      <c r="AO26" s="388"/>
      <c r="AP26" s="388"/>
      <c r="AQ26" s="388"/>
      <c r="AR26" s="388"/>
      <c r="AS26" s="388"/>
      <c r="AT26" s="388"/>
      <c r="AU26" s="388"/>
      <c r="AV26" s="388"/>
      <c r="AW26" s="388"/>
      <c r="AX26" s="388"/>
      <c r="AY26" s="388"/>
      <c r="AZ26" s="388"/>
      <c r="BA26" s="388"/>
      <c r="BB26" s="388"/>
      <c r="BC26" s="388"/>
      <c r="BD26" s="388"/>
      <c r="BE26" s="388"/>
      <c r="BF26" s="388"/>
      <c r="BG26" s="388"/>
      <c r="BH26" s="388"/>
      <c r="BI26" s="388"/>
      <c r="BJ26" s="388"/>
      <c r="BK26" s="388"/>
      <c r="BL26" s="388"/>
      <c r="BM26" s="388"/>
      <c r="BN26" s="388"/>
      <c r="BO26" s="388"/>
      <c r="BP26" s="388"/>
      <c r="BQ26" s="388"/>
      <c r="BR26" s="388"/>
      <c r="BS26" s="388"/>
      <c r="BT26" s="388"/>
      <c r="BU26" s="388"/>
      <c r="BV26" s="388"/>
      <c r="BW26" s="388"/>
      <c r="BX26" s="388"/>
      <c r="BY26" s="388"/>
      <c r="BZ26" s="388"/>
      <c r="CA26" s="388"/>
      <c r="CB26" s="388"/>
      <c r="CC26" s="388"/>
      <c r="CD26" s="388"/>
      <c r="CE26" s="388"/>
      <c r="CF26" s="388"/>
      <c r="CG26" s="388"/>
      <c r="CH26" s="388"/>
      <c r="CI26" s="388"/>
      <c r="CJ26" s="388"/>
      <c r="CK26" s="388"/>
      <c r="CL26" s="388"/>
      <c r="CM26" s="388"/>
      <c r="CN26" s="388"/>
      <c r="CO26" s="388"/>
      <c r="CP26" s="388"/>
      <c r="CQ26" s="388"/>
      <c r="CR26" s="388"/>
      <c r="CS26" s="388"/>
      <c r="CT26" s="388"/>
      <c r="CU26" s="388"/>
      <c r="CV26" s="388"/>
      <c r="CW26" s="388"/>
      <c r="CX26" s="388"/>
      <c r="CY26" s="388"/>
      <c r="CZ26" s="388"/>
      <c r="DA26" s="388"/>
      <c r="DB26" s="388"/>
      <c r="DC26" s="388"/>
      <c r="DD26" s="388"/>
      <c r="DE26" s="388"/>
      <c r="DF26" s="388"/>
      <c r="DG26" s="388"/>
      <c r="DH26" s="388"/>
      <c r="DI26" s="388"/>
      <c r="DJ26" s="388"/>
      <c r="DK26" s="388"/>
      <c r="DL26" s="388"/>
      <c r="DM26" s="388"/>
      <c r="DN26" s="388"/>
      <c r="DO26" s="388"/>
      <c r="DP26" s="388"/>
      <c r="DQ26" s="388"/>
      <c r="DR26" s="388"/>
      <c r="DS26" s="388"/>
      <c r="DT26" s="388"/>
      <c r="DU26" s="388"/>
      <c r="DV26" s="388"/>
      <c r="DW26" s="388"/>
      <c r="DX26" s="388"/>
      <c r="DY26" s="388"/>
      <c r="DZ26" s="388"/>
      <c r="EA26" s="388"/>
      <c r="EB26" s="388"/>
      <c r="EC26" s="388"/>
      <c r="ED26" s="388"/>
      <c r="EE26" s="388"/>
      <c r="EF26" s="388"/>
      <c r="EG26" s="388"/>
      <c r="EH26" s="388"/>
      <c r="EI26" s="388"/>
      <c r="EJ26" s="388"/>
      <c r="EK26" s="388"/>
      <c r="EL26" s="388"/>
      <c r="EM26" s="388"/>
      <c r="EN26" s="388"/>
      <c r="EO26" s="388"/>
      <c r="EP26" s="388"/>
      <c r="EQ26" s="388"/>
      <c r="ER26" s="388"/>
      <c r="ES26" s="388"/>
      <c r="ET26" s="388"/>
      <c r="EU26" s="388"/>
      <c r="EV26" s="388"/>
      <c r="EW26" s="388"/>
      <c r="EX26" s="388"/>
      <c r="EY26" s="388"/>
      <c r="EZ26" s="388"/>
      <c r="FA26" s="388"/>
      <c r="FB26" s="388"/>
      <c r="FC26" s="388"/>
      <c r="FD26" s="388"/>
      <c r="FE26" s="388"/>
      <c r="FF26" s="388"/>
      <c r="FG26" s="388"/>
      <c r="FH26" s="388"/>
      <c r="FI26" s="388"/>
      <c r="FJ26" s="388"/>
      <c r="FK26" s="388"/>
      <c r="FL26" s="388"/>
      <c r="FM26" s="388"/>
    </row>
    <row r="27" customFormat="false" ht="30" hidden="false" customHeight="tru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88"/>
      <c r="AI27" s="388"/>
      <c r="AJ27" s="388"/>
      <c r="AK27" s="388"/>
      <c r="AL27" s="388"/>
      <c r="AM27" s="388"/>
      <c r="AN27" s="388"/>
      <c r="AO27" s="388"/>
      <c r="AP27" s="388"/>
      <c r="AQ27" s="388"/>
      <c r="AR27" s="388"/>
      <c r="AS27" s="388"/>
      <c r="AT27" s="388"/>
      <c r="AU27" s="388"/>
      <c r="AV27" s="388"/>
      <c r="AW27" s="388"/>
      <c r="AX27" s="388"/>
      <c r="AY27" s="388"/>
      <c r="AZ27" s="388"/>
      <c r="BA27" s="388"/>
      <c r="BB27" s="388"/>
      <c r="BC27" s="388"/>
      <c r="BD27" s="388"/>
      <c r="BE27" s="388"/>
      <c r="BF27" s="388"/>
      <c r="BG27" s="388"/>
      <c r="BH27" s="388"/>
      <c r="BI27" s="388"/>
      <c r="BJ27" s="388"/>
      <c r="BK27" s="388"/>
      <c r="BL27" s="388"/>
      <c r="BM27" s="388"/>
      <c r="BN27" s="388"/>
      <c r="BO27" s="388"/>
      <c r="BP27" s="388"/>
      <c r="BQ27" s="388"/>
      <c r="BR27" s="388"/>
      <c r="BS27" s="388"/>
      <c r="BT27" s="388"/>
      <c r="BU27" s="388"/>
      <c r="BV27" s="388"/>
      <c r="BW27" s="388"/>
      <c r="BX27" s="388"/>
      <c r="BY27" s="388"/>
      <c r="BZ27" s="388"/>
      <c r="CA27" s="388"/>
      <c r="CB27" s="388"/>
      <c r="CC27" s="388"/>
      <c r="CD27" s="388"/>
      <c r="CE27" s="388"/>
      <c r="CF27" s="388"/>
      <c r="CG27" s="388"/>
      <c r="CH27" s="388"/>
      <c r="CI27" s="388"/>
      <c r="CJ27" s="388"/>
      <c r="CK27" s="388"/>
      <c r="CL27" s="388"/>
      <c r="CM27" s="388"/>
      <c r="CN27" s="388"/>
      <c r="CO27" s="388"/>
      <c r="CP27" s="388"/>
      <c r="CQ27" s="388"/>
      <c r="CR27" s="388"/>
      <c r="CS27" s="388"/>
      <c r="CT27" s="388"/>
      <c r="CU27" s="388"/>
      <c r="CV27" s="388"/>
      <c r="CW27" s="388"/>
      <c r="CX27" s="388"/>
      <c r="CY27" s="388"/>
      <c r="CZ27" s="388"/>
      <c r="DA27" s="388"/>
      <c r="DB27" s="388"/>
      <c r="DC27" s="388"/>
      <c r="DD27" s="388"/>
      <c r="DE27" s="388"/>
      <c r="DF27" s="388"/>
      <c r="DG27" s="388"/>
      <c r="DH27" s="388"/>
      <c r="DI27" s="388"/>
      <c r="DJ27" s="388"/>
      <c r="DK27" s="388"/>
      <c r="DL27" s="388"/>
      <c r="DM27" s="388"/>
      <c r="DN27" s="388"/>
      <c r="DO27" s="388"/>
      <c r="DP27" s="388"/>
      <c r="DQ27" s="388"/>
      <c r="DR27" s="388"/>
      <c r="DS27" s="388"/>
      <c r="DT27" s="388"/>
      <c r="DU27" s="388"/>
      <c r="DV27" s="388"/>
      <c r="DW27" s="388"/>
      <c r="DX27" s="388"/>
      <c r="DY27" s="388"/>
      <c r="DZ27" s="388"/>
      <c r="EA27" s="388"/>
      <c r="EB27" s="388"/>
      <c r="EC27" s="388"/>
      <c r="ED27" s="388"/>
      <c r="EE27" s="388"/>
      <c r="EF27" s="388"/>
      <c r="EG27" s="388"/>
      <c r="EH27" s="388"/>
      <c r="EI27" s="388"/>
      <c r="EJ27" s="388"/>
      <c r="EK27" s="388"/>
      <c r="EL27" s="388"/>
      <c r="EM27" s="388"/>
      <c r="EN27" s="388"/>
      <c r="EO27" s="388"/>
      <c r="EP27" s="388"/>
      <c r="EQ27" s="388"/>
      <c r="ER27" s="388"/>
      <c r="ES27" s="388"/>
      <c r="ET27" s="388"/>
      <c r="EU27" s="388"/>
      <c r="EV27" s="388"/>
      <c r="EW27" s="388"/>
      <c r="EX27" s="388"/>
      <c r="EY27" s="388"/>
      <c r="EZ27" s="388"/>
      <c r="FA27" s="388"/>
      <c r="FB27" s="388"/>
      <c r="FC27" s="388"/>
      <c r="FD27" s="388"/>
      <c r="FE27" s="388"/>
      <c r="FF27" s="388"/>
      <c r="FG27" s="388"/>
      <c r="FH27" s="388"/>
      <c r="FI27" s="388"/>
      <c r="FJ27" s="388"/>
      <c r="FK27" s="388"/>
      <c r="FL27" s="388"/>
      <c r="FM27" s="388"/>
    </row>
    <row r="28" customFormat="false" ht="30" hidden="false" customHeight="true" outlineLevel="0" collapsed="false">
      <c r="A28" s="344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88"/>
      <c r="AI28" s="388"/>
      <c r="AJ28" s="388"/>
      <c r="AK28" s="388"/>
      <c r="AL28" s="388"/>
      <c r="AM28" s="388"/>
      <c r="AN28" s="388"/>
      <c r="AO28" s="388"/>
      <c r="AP28" s="388"/>
      <c r="AQ28" s="388"/>
      <c r="AR28" s="388"/>
      <c r="AS28" s="388"/>
      <c r="AT28" s="388"/>
      <c r="AU28" s="388"/>
      <c r="AV28" s="388"/>
      <c r="AW28" s="388"/>
      <c r="AX28" s="388"/>
      <c r="AY28" s="388"/>
      <c r="AZ28" s="388"/>
      <c r="BA28" s="388"/>
      <c r="BB28" s="388"/>
      <c r="BC28" s="388"/>
      <c r="BD28" s="388"/>
      <c r="BE28" s="388"/>
      <c r="BF28" s="388"/>
      <c r="BG28" s="388"/>
      <c r="BH28" s="388"/>
      <c r="BI28" s="388"/>
      <c r="BJ28" s="388"/>
      <c r="BK28" s="388"/>
      <c r="BL28" s="388"/>
      <c r="BM28" s="388"/>
      <c r="BN28" s="388"/>
      <c r="BO28" s="388"/>
      <c r="BP28" s="388"/>
      <c r="BQ28" s="388"/>
      <c r="BR28" s="388"/>
      <c r="BS28" s="388"/>
      <c r="BT28" s="388"/>
      <c r="BU28" s="388"/>
      <c r="BV28" s="388"/>
      <c r="BW28" s="388"/>
      <c r="BX28" s="388"/>
      <c r="BY28" s="388"/>
      <c r="BZ28" s="388"/>
      <c r="CA28" s="388"/>
      <c r="CB28" s="388"/>
      <c r="CC28" s="388"/>
      <c r="CD28" s="388"/>
      <c r="CE28" s="388"/>
      <c r="CF28" s="388"/>
      <c r="CG28" s="388"/>
      <c r="CH28" s="388"/>
      <c r="CI28" s="388"/>
      <c r="CJ28" s="388"/>
      <c r="CK28" s="388"/>
      <c r="CL28" s="388"/>
      <c r="CM28" s="388"/>
      <c r="CN28" s="388"/>
      <c r="CO28" s="388"/>
      <c r="CP28" s="388"/>
      <c r="CQ28" s="388"/>
      <c r="CR28" s="388"/>
      <c r="CS28" s="388"/>
      <c r="CT28" s="388"/>
      <c r="CU28" s="388"/>
      <c r="CV28" s="388"/>
      <c r="CW28" s="388"/>
      <c r="CX28" s="388"/>
      <c r="CY28" s="388"/>
      <c r="CZ28" s="388"/>
      <c r="DA28" s="388"/>
      <c r="DB28" s="388"/>
      <c r="DC28" s="388"/>
      <c r="DD28" s="388"/>
      <c r="DE28" s="388"/>
      <c r="DF28" s="388"/>
      <c r="DG28" s="388"/>
      <c r="DH28" s="388"/>
      <c r="DI28" s="388"/>
      <c r="DJ28" s="388"/>
      <c r="DK28" s="388"/>
      <c r="DL28" s="388"/>
      <c r="DM28" s="388"/>
      <c r="DN28" s="388"/>
      <c r="DO28" s="388"/>
      <c r="DP28" s="388"/>
      <c r="DQ28" s="388"/>
      <c r="DR28" s="388"/>
      <c r="DS28" s="388"/>
      <c r="DT28" s="388"/>
      <c r="DU28" s="388"/>
      <c r="DV28" s="388"/>
      <c r="DW28" s="388"/>
      <c r="DX28" s="388"/>
      <c r="DY28" s="388"/>
      <c r="DZ28" s="388"/>
      <c r="EA28" s="388"/>
      <c r="EB28" s="388"/>
      <c r="EC28" s="388"/>
      <c r="ED28" s="388"/>
      <c r="EE28" s="388"/>
      <c r="EF28" s="388"/>
      <c r="EG28" s="388"/>
      <c r="EH28" s="388"/>
      <c r="EI28" s="388"/>
      <c r="EJ28" s="388"/>
      <c r="EK28" s="388"/>
      <c r="EL28" s="388"/>
      <c r="EM28" s="388"/>
      <c r="EN28" s="388"/>
      <c r="EO28" s="388"/>
      <c r="EP28" s="388"/>
      <c r="EQ28" s="388"/>
      <c r="ER28" s="388"/>
      <c r="ES28" s="388"/>
      <c r="ET28" s="388"/>
      <c r="EU28" s="388"/>
      <c r="EV28" s="388"/>
      <c r="EW28" s="388"/>
      <c r="EX28" s="388"/>
      <c r="EY28" s="388"/>
      <c r="EZ28" s="388"/>
      <c r="FA28" s="388"/>
      <c r="FB28" s="388"/>
      <c r="FC28" s="388"/>
      <c r="FD28" s="388"/>
      <c r="FE28" s="388"/>
      <c r="FF28" s="388"/>
      <c r="FG28" s="388"/>
      <c r="FH28" s="388"/>
      <c r="FI28" s="388"/>
      <c r="FJ28" s="388"/>
      <c r="FK28" s="388"/>
      <c r="FL28" s="388"/>
      <c r="FM28" s="388"/>
    </row>
    <row r="29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2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J16" activeCellId="0" sqref="J16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4" width="5.75"/>
    <col collapsed="false" customWidth="true" hidden="false" outlineLevel="0" max="2" min="2" style="394" width="33.99"/>
    <col collapsed="false" customWidth="true" hidden="false" outlineLevel="0" max="3" min="3" style="394" width="17.62"/>
    <col collapsed="false" customWidth="true" hidden="false" outlineLevel="0" max="12" min="4" style="394" width="13.99"/>
    <col collapsed="false" customWidth="true" hidden="false" outlineLevel="0" max="13" min="13" style="394" width="16.75"/>
    <col collapsed="false" customWidth="false" hidden="false" outlineLevel="0" max="257" min="14" style="394" width="8.99"/>
  </cols>
  <sheetData>
    <row r="1" customFormat="false" ht="17.25" hidden="false" customHeight="false" outlineLevel="0" collapsed="false">
      <c r="A1" s="395" t="s">
        <v>239</v>
      </c>
    </row>
    <row r="2" customFormat="false" ht="15" hidden="false" customHeight="false" outlineLevel="0" collapsed="false">
      <c r="M2" s="396" t="s">
        <v>44</v>
      </c>
    </row>
    <row r="3" customFormat="false" ht="44.25" hidden="false" customHeight="true" outlineLevel="0" collapsed="false">
      <c r="A3" s="397" t="s">
        <v>240</v>
      </c>
      <c r="B3" s="397"/>
      <c r="C3" s="398" t="s">
        <v>189</v>
      </c>
      <c r="D3" s="399" t="s">
        <v>241</v>
      </c>
      <c r="E3" s="400" t="s">
        <v>242</v>
      </c>
      <c r="F3" s="399" t="s">
        <v>243</v>
      </c>
      <c r="G3" s="401" t="s">
        <v>244</v>
      </c>
      <c r="H3" s="400" t="s">
        <v>245</v>
      </c>
      <c r="I3" s="400" t="s">
        <v>246</v>
      </c>
      <c r="J3" s="402" t="s">
        <v>247</v>
      </c>
      <c r="K3" s="403" t="s">
        <v>248</v>
      </c>
      <c r="L3" s="403" t="s">
        <v>249</v>
      </c>
      <c r="M3" s="404" t="s">
        <v>250</v>
      </c>
    </row>
    <row r="4" customFormat="false" ht="22.5" hidden="false" customHeight="true" outlineLevel="0" collapsed="false">
      <c r="A4" s="405" t="s">
        <v>129</v>
      </c>
      <c r="B4" s="406" t="s">
        <v>197</v>
      </c>
      <c r="C4" s="407" t="n">
        <v>203637888</v>
      </c>
      <c r="D4" s="407" t="n">
        <v>1026422</v>
      </c>
      <c r="E4" s="407" t="n">
        <v>5379614</v>
      </c>
      <c r="F4" s="407" t="n">
        <v>4174432</v>
      </c>
      <c r="G4" s="407" t="n">
        <v>1358209</v>
      </c>
      <c r="H4" s="407" t="n">
        <v>767</v>
      </c>
      <c r="I4" s="407" t="n">
        <v>84986</v>
      </c>
      <c r="J4" s="407" t="n">
        <v>694732</v>
      </c>
      <c r="K4" s="407" t="n">
        <v>19150</v>
      </c>
      <c r="L4" s="407" t="n">
        <v>1144100</v>
      </c>
      <c r="M4" s="408" t="n">
        <v>189755476</v>
      </c>
    </row>
    <row r="5" customFormat="false" ht="22.5" hidden="false" customHeight="true" outlineLevel="0" collapsed="false">
      <c r="A5" s="409"/>
      <c r="B5" s="410" t="s">
        <v>251</v>
      </c>
      <c r="C5" s="411" t="n">
        <v>131312906</v>
      </c>
      <c r="D5" s="411" t="n">
        <v>875908</v>
      </c>
      <c r="E5" s="411" t="n">
        <v>4246752</v>
      </c>
      <c r="F5" s="411" t="n">
        <v>3651699</v>
      </c>
      <c r="G5" s="411" t="n">
        <v>1058202</v>
      </c>
      <c r="H5" s="411" t="n">
        <v>767</v>
      </c>
      <c r="I5" s="411" t="n">
        <v>1539</v>
      </c>
      <c r="J5" s="411" t="n">
        <v>557746</v>
      </c>
      <c r="K5" s="411" t="n">
        <v>19150</v>
      </c>
      <c r="L5" s="411" t="n">
        <v>0</v>
      </c>
      <c r="M5" s="412" t="n">
        <v>120901143</v>
      </c>
    </row>
    <row r="6" customFormat="false" ht="22.5" hidden="false" customHeight="true" outlineLevel="0" collapsed="false">
      <c r="A6" s="413" t="s">
        <v>130</v>
      </c>
      <c r="B6" s="414" t="s">
        <v>199</v>
      </c>
      <c r="C6" s="415" t="n">
        <v>129544735</v>
      </c>
      <c r="D6" s="415" t="n">
        <v>3140848</v>
      </c>
      <c r="E6" s="415" t="n">
        <v>7206200</v>
      </c>
      <c r="F6" s="415" t="n">
        <v>10036995</v>
      </c>
      <c r="G6" s="415" t="n">
        <v>1094843</v>
      </c>
      <c r="H6" s="415" t="n">
        <v>157692</v>
      </c>
      <c r="I6" s="415" t="n">
        <v>629923</v>
      </c>
      <c r="J6" s="415" t="n">
        <v>11228490</v>
      </c>
      <c r="K6" s="415" t="n">
        <v>538015</v>
      </c>
      <c r="L6" s="415" t="n">
        <v>29700</v>
      </c>
      <c r="M6" s="416" t="n">
        <v>95482029</v>
      </c>
    </row>
    <row r="7" customFormat="false" ht="22.5" hidden="false" customHeight="true" outlineLevel="0" collapsed="false">
      <c r="A7" s="413" t="s">
        <v>131</v>
      </c>
      <c r="B7" s="414" t="s">
        <v>200</v>
      </c>
      <c r="C7" s="415" t="n">
        <v>10207041</v>
      </c>
      <c r="D7" s="415" t="n">
        <v>23243</v>
      </c>
      <c r="E7" s="415" t="n">
        <v>14589</v>
      </c>
      <c r="F7" s="415" t="n">
        <v>1399427</v>
      </c>
      <c r="G7" s="415" t="n">
        <v>8846</v>
      </c>
      <c r="H7" s="415" t="n">
        <v>95</v>
      </c>
      <c r="I7" s="415" t="n">
        <v>97833</v>
      </c>
      <c r="J7" s="415" t="n">
        <v>65110</v>
      </c>
      <c r="K7" s="415" t="n">
        <v>40362</v>
      </c>
      <c r="L7" s="415" t="n">
        <v>0</v>
      </c>
      <c r="M7" s="416" t="n">
        <v>8557536</v>
      </c>
    </row>
    <row r="8" customFormat="false" ht="22.5" hidden="false" customHeight="true" outlineLevel="0" collapsed="false">
      <c r="A8" s="413" t="s">
        <v>132</v>
      </c>
      <c r="B8" s="414" t="s">
        <v>201</v>
      </c>
      <c r="C8" s="415" t="n">
        <v>136742116</v>
      </c>
      <c r="D8" s="415" t="n">
        <v>56821420</v>
      </c>
      <c r="E8" s="415" t="n">
        <v>22810872</v>
      </c>
      <c r="F8" s="415" t="n">
        <v>337039</v>
      </c>
      <c r="G8" s="415" t="n">
        <v>8099568</v>
      </c>
      <c r="H8" s="415" t="n">
        <v>236</v>
      </c>
      <c r="I8" s="415" t="n">
        <v>121703</v>
      </c>
      <c r="J8" s="415" t="n">
        <v>1755166</v>
      </c>
      <c r="K8" s="415" t="n">
        <v>6480</v>
      </c>
      <c r="L8" s="415" t="n">
        <v>0</v>
      </c>
      <c r="M8" s="416" t="n">
        <v>46789632</v>
      </c>
    </row>
    <row r="9" customFormat="false" ht="22.5" hidden="false" customHeight="true" outlineLevel="0" collapsed="false">
      <c r="A9" s="405" t="s">
        <v>133</v>
      </c>
      <c r="B9" s="417" t="s">
        <v>202</v>
      </c>
      <c r="C9" s="407" t="n">
        <v>147906091</v>
      </c>
      <c r="D9" s="407" t="n">
        <v>43997214</v>
      </c>
      <c r="E9" s="407" t="n">
        <v>2464303</v>
      </c>
      <c r="F9" s="407" t="n">
        <v>466196</v>
      </c>
      <c r="G9" s="407" t="n">
        <v>353300</v>
      </c>
      <c r="H9" s="407" t="n">
        <v>66458</v>
      </c>
      <c r="I9" s="407" t="n">
        <v>1541513</v>
      </c>
      <c r="J9" s="407" t="n">
        <v>1498369</v>
      </c>
      <c r="K9" s="407" t="n">
        <v>2609489</v>
      </c>
      <c r="L9" s="407" t="n">
        <v>2587900</v>
      </c>
      <c r="M9" s="408" t="n">
        <v>92321349</v>
      </c>
    </row>
    <row r="10" customFormat="false" ht="22.5" hidden="false" customHeight="true" outlineLevel="0" collapsed="false">
      <c r="A10" s="418" t="s">
        <v>155</v>
      </c>
      <c r="B10" s="419" t="s">
        <v>252</v>
      </c>
      <c r="C10" s="420" t="n">
        <v>882749</v>
      </c>
      <c r="D10" s="420" t="n">
        <v>0</v>
      </c>
      <c r="E10" s="420" t="n">
        <v>124</v>
      </c>
      <c r="F10" s="420" t="n">
        <v>7032</v>
      </c>
      <c r="G10" s="420" t="n">
        <v>169</v>
      </c>
      <c r="H10" s="420" t="n">
        <v>345</v>
      </c>
      <c r="I10" s="420" t="n">
        <v>581</v>
      </c>
      <c r="J10" s="420" t="n">
        <v>3073</v>
      </c>
      <c r="K10" s="420" t="n">
        <v>388</v>
      </c>
      <c r="L10" s="420" t="n">
        <v>0</v>
      </c>
      <c r="M10" s="421" t="n">
        <v>871037</v>
      </c>
    </row>
    <row r="11" customFormat="false" ht="22.5" hidden="false" customHeight="true" outlineLevel="0" collapsed="false">
      <c r="A11" s="418" t="s">
        <v>157</v>
      </c>
      <c r="B11" s="422" t="s">
        <v>253</v>
      </c>
      <c r="C11" s="420" t="n">
        <v>5353252</v>
      </c>
      <c r="D11" s="420" t="n">
        <v>0</v>
      </c>
      <c r="E11" s="420" t="n">
        <v>0</v>
      </c>
      <c r="F11" s="420" t="n">
        <v>9688</v>
      </c>
      <c r="G11" s="420" t="n">
        <v>4263</v>
      </c>
      <c r="H11" s="420" t="n">
        <v>0</v>
      </c>
      <c r="I11" s="420" t="n">
        <v>3506</v>
      </c>
      <c r="J11" s="420" t="n">
        <v>99090</v>
      </c>
      <c r="K11" s="420" t="n">
        <v>0</v>
      </c>
      <c r="L11" s="420" t="n">
        <v>2330400</v>
      </c>
      <c r="M11" s="421" t="n">
        <v>2906305</v>
      </c>
    </row>
    <row r="12" customFormat="false" ht="22.5" hidden="false" customHeight="true" outlineLevel="0" collapsed="false">
      <c r="A12" s="418" t="s">
        <v>159</v>
      </c>
      <c r="B12" s="422" t="s">
        <v>254</v>
      </c>
      <c r="C12" s="420" t="n">
        <v>640674</v>
      </c>
      <c r="D12" s="420" t="n">
        <v>22427</v>
      </c>
      <c r="E12" s="420" t="n">
        <v>11310</v>
      </c>
      <c r="F12" s="420" t="n">
        <v>56616</v>
      </c>
      <c r="G12" s="420" t="n">
        <v>90327</v>
      </c>
      <c r="H12" s="420" t="n">
        <v>0</v>
      </c>
      <c r="I12" s="420" t="n">
        <v>0</v>
      </c>
      <c r="J12" s="420" t="n">
        <v>21990</v>
      </c>
      <c r="K12" s="420" t="n">
        <v>0</v>
      </c>
      <c r="L12" s="420" t="n">
        <v>0</v>
      </c>
      <c r="M12" s="421" t="n">
        <v>438004</v>
      </c>
    </row>
    <row r="13" customFormat="false" ht="22.5" hidden="false" customHeight="true" outlineLevel="0" collapsed="false">
      <c r="A13" s="418" t="s">
        <v>255</v>
      </c>
      <c r="B13" s="422" t="s">
        <v>256</v>
      </c>
      <c r="C13" s="420" t="n">
        <v>42234343</v>
      </c>
      <c r="D13" s="420" t="n">
        <v>12</v>
      </c>
      <c r="E13" s="420" t="n">
        <v>61246</v>
      </c>
      <c r="F13" s="420" t="n">
        <v>15</v>
      </c>
      <c r="G13" s="420" t="n">
        <v>0</v>
      </c>
      <c r="H13" s="420" t="n">
        <v>8800</v>
      </c>
      <c r="I13" s="420" t="n">
        <v>338346</v>
      </c>
      <c r="J13" s="420" t="n">
        <v>8003</v>
      </c>
      <c r="K13" s="420" t="n">
        <v>12086</v>
      </c>
      <c r="L13" s="420" t="n">
        <v>257500</v>
      </c>
      <c r="M13" s="421" t="n">
        <v>41548335</v>
      </c>
    </row>
    <row r="14" customFormat="false" ht="22.5" hidden="false" customHeight="true" outlineLevel="0" collapsed="false">
      <c r="A14" s="423" t="s">
        <v>257</v>
      </c>
      <c r="B14" s="424" t="s">
        <v>258</v>
      </c>
      <c r="C14" s="411" t="n">
        <v>98795073</v>
      </c>
      <c r="D14" s="411" t="n">
        <v>43974775</v>
      </c>
      <c r="E14" s="411" t="n">
        <v>2391623</v>
      </c>
      <c r="F14" s="411" t="n">
        <v>392845</v>
      </c>
      <c r="G14" s="411" t="n">
        <v>258541</v>
      </c>
      <c r="H14" s="411" t="n">
        <v>57313</v>
      </c>
      <c r="I14" s="411" t="n">
        <v>1199080</v>
      </c>
      <c r="J14" s="411" t="n">
        <v>1366213</v>
      </c>
      <c r="K14" s="411" t="n">
        <v>2597015</v>
      </c>
      <c r="L14" s="411" t="n">
        <v>0</v>
      </c>
      <c r="M14" s="412" t="n">
        <v>46557668</v>
      </c>
    </row>
    <row r="15" customFormat="false" ht="22.5" hidden="false" customHeight="true" outlineLevel="0" collapsed="false">
      <c r="A15" s="413" t="s">
        <v>134</v>
      </c>
      <c r="B15" s="425" t="s">
        <v>216</v>
      </c>
      <c r="C15" s="415" t="n">
        <v>139623220</v>
      </c>
      <c r="D15" s="415" t="n">
        <v>19402853</v>
      </c>
      <c r="E15" s="415" t="n">
        <v>4907594</v>
      </c>
      <c r="F15" s="415" t="n">
        <v>106611</v>
      </c>
      <c r="G15" s="415" t="n">
        <v>146339</v>
      </c>
      <c r="H15" s="415" t="n">
        <v>3146</v>
      </c>
      <c r="I15" s="415" t="n">
        <v>5971711</v>
      </c>
      <c r="J15" s="415" t="n">
        <v>1004115</v>
      </c>
      <c r="K15" s="415" t="n">
        <v>4078234</v>
      </c>
      <c r="L15" s="415" t="n">
        <v>53034050</v>
      </c>
      <c r="M15" s="416" t="n">
        <v>50968567</v>
      </c>
    </row>
    <row r="16" customFormat="false" ht="22.5" hidden="false" customHeight="true" outlineLevel="0" collapsed="false">
      <c r="A16" s="426" t="s">
        <v>155</v>
      </c>
      <c r="B16" s="425" t="s">
        <v>259</v>
      </c>
      <c r="C16" s="415" t="n">
        <v>47174817</v>
      </c>
      <c r="D16" s="415" t="n">
        <v>19386316</v>
      </c>
      <c r="E16" s="415" t="n">
        <v>2585676</v>
      </c>
      <c r="F16" s="415" t="n">
        <v>872</v>
      </c>
      <c r="G16" s="415" t="n">
        <v>44353</v>
      </c>
      <c r="H16" s="415" t="n">
        <v>3</v>
      </c>
      <c r="I16" s="415" t="n">
        <v>1090805</v>
      </c>
      <c r="J16" s="415" t="n">
        <v>239175</v>
      </c>
      <c r="K16" s="415" t="n">
        <v>672734</v>
      </c>
      <c r="L16" s="415" t="n">
        <v>18103052</v>
      </c>
      <c r="M16" s="416" t="n">
        <v>5051831</v>
      </c>
    </row>
    <row r="17" customFormat="false" ht="22.5" hidden="false" customHeight="true" outlineLevel="0" collapsed="false">
      <c r="A17" s="426" t="s">
        <v>157</v>
      </c>
      <c r="B17" s="425" t="s">
        <v>260</v>
      </c>
      <c r="C17" s="415" t="n">
        <v>87925297</v>
      </c>
      <c r="D17" s="415" t="n">
        <v>0</v>
      </c>
      <c r="E17" s="415" t="n">
        <v>2234949</v>
      </c>
      <c r="F17" s="415" t="n">
        <v>105739</v>
      </c>
      <c r="G17" s="415" t="n">
        <v>99521</v>
      </c>
      <c r="H17" s="415" t="n">
        <v>3143</v>
      </c>
      <c r="I17" s="415" t="n">
        <v>4845906</v>
      </c>
      <c r="J17" s="415" t="n">
        <v>749128</v>
      </c>
      <c r="K17" s="415" t="n">
        <v>3314555</v>
      </c>
      <c r="L17" s="415" t="n">
        <v>31772691</v>
      </c>
      <c r="M17" s="416" t="n">
        <v>44799665</v>
      </c>
    </row>
    <row r="18" customFormat="false" ht="22.5" hidden="false" customHeight="true" outlineLevel="0" collapsed="false">
      <c r="A18" s="426" t="s">
        <v>159</v>
      </c>
      <c r="B18" s="425" t="s">
        <v>261</v>
      </c>
      <c r="C18" s="415" t="n">
        <v>170402</v>
      </c>
      <c r="D18" s="415" t="n">
        <v>0</v>
      </c>
      <c r="E18" s="415" t="n">
        <v>0</v>
      </c>
      <c r="F18" s="415" t="n">
        <v>0</v>
      </c>
      <c r="G18" s="415" t="n">
        <v>0</v>
      </c>
      <c r="H18" s="415" t="n">
        <v>0</v>
      </c>
      <c r="I18" s="415" t="n">
        <v>0</v>
      </c>
      <c r="J18" s="415" t="n">
        <v>0</v>
      </c>
      <c r="K18" s="415" t="n">
        <v>0</v>
      </c>
      <c r="L18" s="415" t="n">
        <v>153300</v>
      </c>
      <c r="M18" s="416" t="n">
        <v>17102</v>
      </c>
    </row>
    <row r="19" customFormat="false" ht="22.5" hidden="false" customHeight="true" outlineLevel="0" collapsed="false">
      <c r="A19" s="426" t="s">
        <v>255</v>
      </c>
      <c r="B19" s="427" t="s">
        <v>262</v>
      </c>
      <c r="C19" s="415" t="n">
        <v>4197015</v>
      </c>
      <c r="D19" s="415" t="n">
        <v>16537</v>
      </c>
      <c r="E19" s="415" t="n">
        <v>0</v>
      </c>
      <c r="F19" s="415" t="n">
        <v>0</v>
      </c>
      <c r="G19" s="415" t="n">
        <v>2465</v>
      </c>
      <c r="H19" s="415" t="n">
        <v>0</v>
      </c>
      <c r="I19" s="415" t="n">
        <v>19000</v>
      </c>
      <c r="J19" s="415" t="n">
        <v>2100</v>
      </c>
      <c r="K19" s="415" t="n">
        <v>79747</v>
      </c>
      <c r="L19" s="415" t="n">
        <v>2993207</v>
      </c>
      <c r="M19" s="416" t="n">
        <v>1083959</v>
      </c>
    </row>
    <row r="20" customFormat="false" ht="22.5" hidden="false" customHeight="true" outlineLevel="0" collapsed="false">
      <c r="A20" s="426" t="s">
        <v>257</v>
      </c>
      <c r="B20" s="425" t="s">
        <v>263</v>
      </c>
      <c r="C20" s="415" t="n">
        <v>54574</v>
      </c>
      <c r="D20" s="415" t="n">
        <v>0</v>
      </c>
      <c r="E20" s="415" t="n">
        <v>0</v>
      </c>
      <c r="F20" s="415" t="n">
        <v>0</v>
      </c>
      <c r="G20" s="415" t="n">
        <v>0</v>
      </c>
      <c r="H20" s="415" t="n">
        <v>0</v>
      </c>
      <c r="I20" s="415" t="n">
        <v>16000</v>
      </c>
      <c r="J20" s="415" t="n">
        <v>0</v>
      </c>
      <c r="K20" s="415" t="n">
        <v>11198</v>
      </c>
      <c r="L20" s="415" t="n">
        <v>11800</v>
      </c>
      <c r="M20" s="416" t="n">
        <v>15576</v>
      </c>
    </row>
    <row r="21" customFormat="false" ht="22.5" hidden="false" customHeight="true" outlineLevel="0" collapsed="false">
      <c r="A21" s="428" t="s">
        <v>264</v>
      </c>
      <c r="B21" s="429" t="s">
        <v>265</v>
      </c>
      <c r="C21" s="407" t="n">
        <v>101115</v>
      </c>
      <c r="D21" s="407" t="n">
        <v>0</v>
      </c>
      <c r="E21" s="407" t="n">
        <v>86969</v>
      </c>
      <c r="F21" s="407" t="n">
        <v>0</v>
      </c>
      <c r="G21" s="407" t="n">
        <v>0</v>
      </c>
      <c r="H21" s="407" t="n">
        <v>0</v>
      </c>
      <c r="I21" s="407" t="n">
        <v>0</v>
      </c>
      <c r="J21" s="407" t="n">
        <v>13712</v>
      </c>
      <c r="K21" s="407" t="n">
        <v>0</v>
      </c>
      <c r="L21" s="407" t="n">
        <v>0</v>
      </c>
      <c r="M21" s="408" t="n">
        <v>434</v>
      </c>
    </row>
    <row r="22" customFormat="false" ht="22.5" hidden="false" customHeight="true" outlineLevel="0" collapsed="false">
      <c r="A22" s="430"/>
      <c r="B22" s="431" t="s">
        <v>266</v>
      </c>
      <c r="C22" s="420" t="n">
        <v>83265</v>
      </c>
      <c r="D22" s="420" t="n">
        <v>0</v>
      </c>
      <c r="E22" s="420" t="n">
        <v>83265</v>
      </c>
      <c r="F22" s="420" t="n">
        <v>0</v>
      </c>
      <c r="G22" s="420" t="n">
        <v>0</v>
      </c>
      <c r="H22" s="420" t="n">
        <v>0</v>
      </c>
      <c r="I22" s="420" t="n">
        <v>0</v>
      </c>
      <c r="J22" s="420" t="n">
        <v>0</v>
      </c>
      <c r="K22" s="420" t="n">
        <v>0</v>
      </c>
      <c r="L22" s="420" t="n">
        <v>0</v>
      </c>
      <c r="M22" s="421" t="n">
        <v>0</v>
      </c>
    </row>
    <row r="23" customFormat="false" ht="22.5" hidden="false" customHeight="true" outlineLevel="0" collapsed="false">
      <c r="A23" s="409"/>
      <c r="B23" s="432" t="s">
        <v>267</v>
      </c>
      <c r="C23" s="411" t="n">
        <v>17850</v>
      </c>
      <c r="D23" s="411" t="n">
        <v>0</v>
      </c>
      <c r="E23" s="411" t="n">
        <v>3704</v>
      </c>
      <c r="F23" s="411" t="n">
        <v>0</v>
      </c>
      <c r="G23" s="411" t="n">
        <v>0</v>
      </c>
      <c r="H23" s="411" t="n">
        <v>0</v>
      </c>
      <c r="I23" s="411" t="n">
        <v>0</v>
      </c>
      <c r="J23" s="411" t="n">
        <v>13712</v>
      </c>
      <c r="K23" s="411" t="n">
        <v>0</v>
      </c>
      <c r="L23" s="411" t="n">
        <v>0</v>
      </c>
      <c r="M23" s="412" t="n">
        <v>434</v>
      </c>
    </row>
    <row r="24" customFormat="false" ht="22.5" hidden="false" customHeight="true" outlineLevel="0" collapsed="false">
      <c r="A24" s="405" t="s">
        <v>135</v>
      </c>
      <c r="B24" s="406" t="s">
        <v>218</v>
      </c>
      <c r="C24" s="415" t="n">
        <v>155201</v>
      </c>
      <c r="D24" s="415" t="n">
        <v>9623</v>
      </c>
      <c r="E24" s="415" t="n">
        <v>0</v>
      </c>
      <c r="F24" s="415" t="n">
        <v>0</v>
      </c>
      <c r="G24" s="415" t="n">
        <v>0</v>
      </c>
      <c r="H24" s="415" t="n">
        <v>0</v>
      </c>
      <c r="I24" s="415" t="n">
        <v>0</v>
      </c>
      <c r="J24" s="415" t="n">
        <v>0</v>
      </c>
      <c r="K24" s="415" t="n">
        <v>55</v>
      </c>
      <c r="L24" s="415" t="n">
        <v>40600</v>
      </c>
      <c r="M24" s="416" t="n">
        <v>104923</v>
      </c>
    </row>
    <row r="25" customFormat="false" ht="22.5" hidden="false" customHeight="true" outlineLevel="0" collapsed="false">
      <c r="A25" s="426" t="s">
        <v>155</v>
      </c>
      <c r="B25" s="425" t="s">
        <v>259</v>
      </c>
      <c r="C25" s="415" t="n">
        <v>14462</v>
      </c>
      <c r="D25" s="415" t="n">
        <v>9623</v>
      </c>
      <c r="E25" s="415" t="n">
        <v>0</v>
      </c>
      <c r="F25" s="415" t="n">
        <v>0</v>
      </c>
      <c r="G25" s="415" t="n">
        <v>0</v>
      </c>
      <c r="H25" s="415" t="n">
        <v>0</v>
      </c>
      <c r="I25" s="415" t="n">
        <v>0</v>
      </c>
      <c r="J25" s="415" t="n">
        <v>0</v>
      </c>
      <c r="K25" s="415" t="n">
        <v>0</v>
      </c>
      <c r="L25" s="415" t="n">
        <v>4700</v>
      </c>
      <c r="M25" s="416" t="n">
        <v>139</v>
      </c>
    </row>
    <row r="26" customFormat="false" ht="22.5" hidden="false" customHeight="true" outlineLevel="0" collapsed="false">
      <c r="A26" s="426" t="s">
        <v>157</v>
      </c>
      <c r="B26" s="425" t="s">
        <v>260</v>
      </c>
      <c r="C26" s="415" t="n">
        <v>140739</v>
      </c>
      <c r="D26" s="415" t="n">
        <v>0</v>
      </c>
      <c r="E26" s="415" t="n">
        <v>0</v>
      </c>
      <c r="F26" s="415" t="n">
        <v>0</v>
      </c>
      <c r="G26" s="415" t="n">
        <v>0</v>
      </c>
      <c r="H26" s="415" t="n">
        <v>0</v>
      </c>
      <c r="I26" s="415" t="n">
        <v>0</v>
      </c>
      <c r="J26" s="415" t="n">
        <v>0</v>
      </c>
      <c r="K26" s="415" t="n">
        <v>55</v>
      </c>
      <c r="L26" s="415" t="n">
        <v>35900</v>
      </c>
      <c r="M26" s="416" t="n">
        <v>104784</v>
      </c>
    </row>
    <row r="27" customFormat="false" ht="22.5" hidden="false" customHeight="true" outlineLevel="0" collapsed="false">
      <c r="A27" s="426" t="s">
        <v>159</v>
      </c>
      <c r="B27" s="427" t="s">
        <v>262</v>
      </c>
      <c r="C27" s="415" t="n">
        <v>0</v>
      </c>
      <c r="D27" s="415" t="n">
        <v>0</v>
      </c>
      <c r="E27" s="415" t="n">
        <v>0</v>
      </c>
      <c r="F27" s="415" t="n">
        <v>0</v>
      </c>
      <c r="G27" s="415" t="n">
        <v>0</v>
      </c>
      <c r="H27" s="415" t="n">
        <v>0</v>
      </c>
      <c r="I27" s="415" t="n">
        <v>0</v>
      </c>
      <c r="J27" s="415" t="n">
        <v>0</v>
      </c>
      <c r="K27" s="415" t="n">
        <v>0</v>
      </c>
      <c r="L27" s="415" t="n">
        <v>0</v>
      </c>
      <c r="M27" s="416" t="n">
        <v>0</v>
      </c>
    </row>
    <row r="28" customFormat="false" ht="22.5" hidden="false" customHeight="true" outlineLevel="0" collapsed="false">
      <c r="A28" s="426" t="s">
        <v>255</v>
      </c>
      <c r="B28" s="425" t="s">
        <v>263</v>
      </c>
      <c r="C28" s="415" t="n">
        <v>0</v>
      </c>
      <c r="D28" s="415" t="n">
        <v>0</v>
      </c>
      <c r="E28" s="415" t="n">
        <v>0</v>
      </c>
      <c r="F28" s="415" t="n">
        <v>0</v>
      </c>
      <c r="G28" s="415" t="n">
        <v>0</v>
      </c>
      <c r="H28" s="415" t="n">
        <v>0</v>
      </c>
      <c r="I28" s="415" t="n">
        <v>0</v>
      </c>
      <c r="J28" s="415" t="n">
        <v>0</v>
      </c>
      <c r="K28" s="415" t="n">
        <v>0</v>
      </c>
      <c r="L28" s="415" t="n">
        <v>0</v>
      </c>
      <c r="M28" s="416" t="n">
        <v>0</v>
      </c>
    </row>
    <row r="29" customFormat="false" ht="22.5" hidden="false" customHeight="true" outlineLevel="0" collapsed="false">
      <c r="A29" s="428" t="s">
        <v>257</v>
      </c>
      <c r="B29" s="429" t="s">
        <v>265</v>
      </c>
      <c r="C29" s="407" t="n">
        <v>0</v>
      </c>
      <c r="D29" s="407" t="n">
        <v>0</v>
      </c>
      <c r="E29" s="407" t="n">
        <v>0</v>
      </c>
      <c r="F29" s="407" t="n">
        <v>0</v>
      </c>
      <c r="G29" s="407" t="n">
        <v>0</v>
      </c>
      <c r="H29" s="407" t="n">
        <v>0</v>
      </c>
      <c r="I29" s="407" t="n">
        <v>0</v>
      </c>
      <c r="J29" s="407" t="n">
        <v>0</v>
      </c>
      <c r="K29" s="407" t="n">
        <v>0</v>
      </c>
      <c r="L29" s="407" t="n">
        <v>0</v>
      </c>
      <c r="M29" s="408" t="n">
        <v>0</v>
      </c>
    </row>
    <row r="30" customFormat="false" ht="22.5" hidden="false" customHeight="true" outlineLevel="0" collapsed="false">
      <c r="A30" s="430"/>
      <c r="B30" s="431" t="s">
        <v>266</v>
      </c>
      <c r="C30" s="420" t="n">
        <v>0</v>
      </c>
      <c r="D30" s="420" t="n">
        <v>0</v>
      </c>
      <c r="E30" s="420" t="n">
        <v>0</v>
      </c>
      <c r="F30" s="420" t="n">
        <v>0</v>
      </c>
      <c r="G30" s="420" t="n">
        <v>0</v>
      </c>
      <c r="H30" s="420" t="n">
        <v>0</v>
      </c>
      <c r="I30" s="420" t="n">
        <v>0</v>
      </c>
      <c r="J30" s="420" t="n">
        <v>0</v>
      </c>
      <c r="K30" s="420" t="n">
        <v>0</v>
      </c>
      <c r="L30" s="420" t="n">
        <v>0</v>
      </c>
      <c r="M30" s="421" t="n">
        <v>0</v>
      </c>
    </row>
    <row r="31" customFormat="false" ht="22.5" hidden="false" customHeight="true" outlineLevel="0" collapsed="false">
      <c r="A31" s="409"/>
      <c r="B31" s="432" t="s">
        <v>267</v>
      </c>
      <c r="C31" s="411" t="n">
        <v>0</v>
      </c>
      <c r="D31" s="411" t="n">
        <v>0</v>
      </c>
      <c r="E31" s="411" t="n">
        <v>0</v>
      </c>
      <c r="F31" s="411" t="n">
        <v>0</v>
      </c>
      <c r="G31" s="411" t="n">
        <v>0</v>
      </c>
      <c r="H31" s="411" t="n">
        <v>0</v>
      </c>
      <c r="I31" s="411" t="n">
        <v>0</v>
      </c>
      <c r="J31" s="411" t="n">
        <v>0</v>
      </c>
      <c r="K31" s="411" t="n">
        <v>0</v>
      </c>
      <c r="L31" s="411" t="n">
        <v>0</v>
      </c>
      <c r="M31" s="412" t="n">
        <v>0</v>
      </c>
    </row>
    <row r="32" customFormat="false" ht="22.5" hidden="false" customHeight="true" outlineLevel="0" collapsed="false">
      <c r="A32" s="405" t="s">
        <v>137</v>
      </c>
      <c r="B32" s="406" t="s">
        <v>219</v>
      </c>
      <c r="C32" s="407" t="n">
        <v>0</v>
      </c>
      <c r="D32" s="407" t="n">
        <v>0</v>
      </c>
      <c r="E32" s="407" t="n">
        <v>0</v>
      </c>
      <c r="F32" s="407" t="n">
        <v>0</v>
      </c>
      <c r="G32" s="407" t="n">
        <v>0</v>
      </c>
      <c r="H32" s="407" t="n">
        <v>0</v>
      </c>
      <c r="I32" s="407" t="n">
        <v>0</v>
      </c>
      <c r="J32" s="407" t="n">
        <v>0</v>
      </c>
      <c r="K32" s="407" t="n">
        <v>0</v>
      </c>
      <c r="L32" s="407" t="n">
        <v>0</v>
      </c>
      <c r="M32" s="408" t="n">
        <v>0</v>
      </c>
    </row>
    <row r="33" customFormat="false" ht="22.5" hidden="false" customHeight="true" outlineLevel="0" collapsed="false">
      <c r="A33" s="418" t="s">
        <v>155</v>
      </c>
      <c r="B33" s="422" t="s">
        <v>259</v>
      </c>
      <c r="C33" s="420" t="n">
        <v>0</v>
      </c>
      <c r="D33" s="420" t="n">
        <v>0</v>
      </c>
      <c r="E33" s="420" t="n">
        <v>0</v>
      </c>
      <c r="F33" s="420" t="n">
        <v>0</v>
      </c>
      <c r="G33" s="420" t="n">
        <v>0</v>
      </c>
      <c r="H33" s="420" t="n">
        <v>0</v>
      </c>
      <c r="I33" s="420" t="n">
        <v>0</v>
      </c>
      <c r="J33" s="420" t="n">
        <v>0</v>
      </c>
      <c r="K33" s="420" t="n">
        <v>0</v>
      </c>
      <c r="L33" s="420" t="n">
        <v>0</v>
      </c>
      <c r="M33" s="421" t="n">
        <v>0</v>
      </c>
    </row>
    <row r="34" customFormat="false" ht="22.5" hidden="false" customHeight="true" outlineLevel="0" collapsed="false">
      <c r="A34" s="423" t="s">
        <v>157</v>
      </c>
      <c r="B34" s="424" t="s">
        <v>260</v>
      </c>
      <c r="C34" s="411" t="n">
        <v>0</v>
      </c>
      <c r="D34" s="411" t="n">
        <v>0</v>
      </c>
      <c r="E34" s="411" t="n">
        <v>0</v>
      </c>
      <c r="F34" s="411" t="n">
        <v>0</v>
      </c>
      <c r="G34" s="411" t="n">
        <v>0</v>
      </c>
      <c r="H34" s="411" t="n">
        <v>0</v>
      </c>
      <c r="I34" s="411" t="n">
        <v>0</v>
      </c>
      <c r="J34" s="411" t="n">
        <v>0</v>
      </c>
      <c r="K34" s="411" t="n">
        <v>0</v>
      </c>
      <c r="L34" s="411" t="n">
        <v>0</v>
      </c>
      <c r="M34" s="412" t="n">
        <v>0</v>
      </c>
    </row>
    <row r="35" customFormat="false" ht="22.5" hidden="false" customHeight="true" outlineLevel="0" collapsed="false">
      <c r="A35" s="413" t="s">
        <v>138</v>
      </c>
      <c r="B35" s="425" t="s">
        <v>204</v>
      </c>
      <c r="C35" s="415" t="n">
        <v>110336023</v>
      </c>
      <c r="D35" s="415" t="n">
        <v>0</v>
      </c>
      <c r="E35" s="415" t="n">
        <v>272290</v>
      </c>
      <c r="F35" s="415" t="n">
        <v>2477183</v>
      </c>
      <c r="G35" s="415" t="n">
        <v>30918</v>
      </c>
      <c r="H35" s="415" t="n">
        <v>0</v>
      </c>
      <c r="I35" s="415" t="n">
        <v>0</v>
      </c>
      <c r="J35" s="415" t="n">
        <v>672730</v>
      </c>
      <c r="K35" s="415" t="n">
        <v>0</v>
      </c>
      <c r="L35" s="415" t="n">
        <v>0</v>
      </c>
      <c r="M35" s="416" t="n">
        <v>106882902</v>
      </c>
    </row>
    <row r="36" customFormat="false" ht="22.5" hidden="false" customHeight="true" outlineLevel="0" collapsed="false">
      <c r="A36" s="413" t="s">
        <v>209</v>
      </c>
      <c r="B36" s="425" t="s">
        <v>10</v>
      </c>
      <c r="C36" s="415" t="n">
        <v>22197636</v>
      </c>
      <c r="D36" s="415" t="n">
        <v>58540</v>
      </c>
      <c r="E36" s="415" t="n">
        <v>3700</v>
      </c>
      <c r="F36" s="415" t="n">
        <v>186664</v>
      </c>
      <c r="G36" s="415" t="n">
        <v>129308</v>
      </c>
      <c r="H36" s="415" t="n">
        <v>442384</v>
      </c>
      <c r="I36" s="415" t="n">
        <v>7300</v>
      </c>
      <c r="J36" s="415" t="n">
        <v>1326353</v>
      </c>
      <c r="K36" s="415" t="n">
        <v>0</v>
      </c>
      <c r="L36" s="415" t="n">
        <v>4422000</v>
      </c>
      <c r="M36" s="416" t="n">
        <v>15621387</v>
      </c>
    </row>
    <row r="37" customFormat="false" ht="22.5" hidden="false" customHeight="true" outlineLevel="0" collapsed="false">
      <c r="A37" s="413" t="s">
        <v>212</v>
      </c>
      <c r="B37" s="425" t="s">
        <v>268</v>
      </c>
      <c r="C37" s="415" t="n">
        <v>1855568</v>
      </c>
      <c r="D37" s="415" t="n">
        <v>0</v>
      </c>
      <c r="E37" s="415" t="n">
        <v>23400</v>
      </c>
      <c r="F37" s="415" t="n">
        <v>0</v>
      </c>
      <c r="G37" s="415" t="n">
        <v>0</v>
      </c>
      <c r="H37" s="415" t="n">
        <v>0</v>
      </c>
      <c r="I37" s="415" t="n">
        <v>0</v>
      </c>
      <c r="J37" s="415" t="n">
        <v>262</v>
      </c>
      <c r="K37" s="415" t="n">
        <v>8468</v>
      </c>
      <c r="L37" s="415" t="n">
        <v>212100</v>
      </c>
      <c r="M37" s="416" t="n">
        <v>1611338</v>
      </c>
    </row>
    <row r="38" customFormat="false" ht="22.5" hidden="false" customHeight="true" outlineLevel="0" collapsed="false">
      <c r="A38" s="413" t="s">
        <v>269</v>
      </c>
      <c r="B38" s="425" t="s">
        <v>270</v>
      </c>
      <c r="C38" s="415" t="n">
        <v>13915132</v>
      </c>
      <c r="D38" s="415" t="n">
        <v>0</v>
      </c>
      <c r="E38" s="415" t="n">
        <v>0</v>
      </c>
      <c r="F38" s="415" t="n">
        <v>0</v>
      </c>
      <c r="G38" s="415" t="n">
        <v>0</v>
      </c>
      <c r="H38" s="415" t="n">
        <v>1152</v>
      </c>
      <c r="I38" s="415" t="n">
        <v>3000</v>
      </c>
      <c r="J38" s="415" t="n">
        <v>11935687</v>
      </c>
      <c r="K38" s="415" t="n">
        <v>0</v>
      </c>
      <c r="L38" s="415" t="n">
        <v>1113000</v>
      </c>
      <c r="M38" s="416" t="n">
        <v>862293</v>
      </c>
    </row>
    <row r="39" customFormat="false" ht="22.5" hidden="false" customHeight="true" outlineLevel="0" collapsed="false">
      <c r="A39" s="405" t="s">
        <v>271</v>
      </c>
      <c r="B39" s="406" t="s">
        <v>208</v>
      </c>
      <c r="C39" s="407" t="n">
        <v>111000204</v>
      </c>
      <c r="D39" s="407" t="n">
        <v>811915</v>
      </c>
      <c r="E39" s="407" t="n">
        <v>7437431</v>
      </c>
      <c r="F39" s="407" t="n">
        <v>0</v>
      </c>
      <c r="G39" s="407" t="n">
        <v>1624</v>
      </c>
      <c r="H39" s="407" t="n">
        <v>14851</v>
      </c>
      <c r="I39" s="407" t="n">
        <v>276807</v>
      </c>
      <c r="J39" s="407" t="n">
        <v>38513</v>
      </c>
      <c r="K39" s="407" t="n">
        <v>3987</v>
      </c>
      <c r="L39" s="407" t="n">
        <v>0</v>
      </c>
      <c r="M39" s="408" t="n">
        <v>102415076</v>
      </c>
    </row>
    <row r="40" customFormat="false" ht="22.5" hidden="false" customHeight="true" outlineLevel="0" collapsed="false">
      <c r="A40" s="433" t="s">
        <v>189</v>
      </c>
      <c r="B40" s="433"/>
      <c r="C40" s="434" t="n">
        <v>1027120855</v>
      </c>
      <c r="D40" s="434" t="n">
        <v>125292078</v>
      </c>
      <c r="E40" s="434" t="n">
        <v>50519993</v>
      </c>
      <c r="F40" s="434" t="n">
        <v>19184547</v>
      </c>
      <c r="G40" s="434" t="n">
        <v>11222955</v>
      </c>
      <c r="H40" s="434" t="n">
        <v>686781</v>
      </c>
      <c r="I40" s="434" t="n">
        <v>8734776</v>
      </c>
      <c r="J40" s="434" t="n">
        <v>30219527</v>
      </c>
      <c r="K40" s="434" t="n">
        <v>7304240</v>
      </c>
      <c r="L40" s="434" t="n">
        <v>62583450</v>
      </c>
      <c r="M40" s="435" t="n">
        <v>711372508</v>
      </c>
    </row>
    <row r="41" customFormat="false" ht="22.5" hidden="false" customHeight="true" outlineLevel="0" collapsed="false">
      <c r="A41" s="436" t="s">
        <v>272</v>
      </c>
      <c r="B41" s="436"/>
      <c r="C41" s="437" t="n">
        <v>0</v>
      </c>
      <c r="D41" s="437" t="n">
        <v>26989700</v>
      </c>
      <c r="E41" s="437" t="n">
        <v>1072658</v>
      </c>
      <c r="F41" s="437" t="n">
        <v>2081858</v>
      </c>
      <c r="G41" s="437" t="n">
        <v>864128</v>
      </c>
      <c r="H41" s="437" t="n">
        <v>2470254</v>
      </c>
      <c r="I41" s="437" t="n">
        <v>12025850</v>
      </c>
      <c r="J41" s="437" t="n">
        <v>4409606</v>
      </c>
      <c r="K41" s="437" t="n">
        <v>28092669</v>
      </c>
      <c r="L41" s="437" t="n">
        <v>43906442</v>
      </c>
      <c r="M41" s="438" t="n">
        <v>-121913165</v>
      </c>
    </row>
    <row r="42" customFormat="false" ht="22.5" hidden="false" customHeight="true" outlineLevel="0" collapsed="false">
      <c r="A42" s="439" t="s">
        <v>273</v>
      </c>
      <c r="B42" s="439"/>
      <c r="C42" s="415" t="n">
        <v>42768015</v>
      </c>
      <c r="D42" s="415" t="n">
        <v>0</v>
      </c>
      <c r="E42" s="415" t="n">
        <v>0</v>
      </c>
      <c r="F42" s="415" t="n">
        <v>0</v>
      </c>
      <c r="G42" s="415" t="n">
        <v>0</v>
      </c>
      <c r="H42" s="415" t="n">
        <v>0</v>
      </c>
      <c r="I42" s="415" t="n">
        <v>0</v>
      </c>
      <c r="J42" s="415" t="n">
        <v>500</v>
      </c>
      <c r="K42" s="415" t="n">
        <v>0</v>
      </c>
      <c r="L42" s="415" t="n">
        <v>33</v>
      </c>
      <c r="M42" s="416" t="n">
        <v>42767482</v>
      </c>
    </row>
    <row r="43" customFormat="false" ht="22.5" hidden="false" customHeight="true" outlineLevel="0" collapsed="false">
      <c r="A43" s="440" t="s">
        <v>113</v>
      </c>
      <c r="B43" s="440"/>
      <c r="C43" s="441" t="n">
        <v>1069888870</v>
      </c>
      <c r="D43" s="441" t="n">
        <v>152281778</v>
      </c>
      <c r="E43" s="441" t="n">
        <v>51592651</v>
      </c>
      <c r="F43" s="441" t="n">
        <v>21266405</v>
      </c>
      <c r="G43" s="441" t="n">
        <v>12087083</v>
      </c>
      <c r="H43" s="441" t="n">
        <v>3157035</v>
      </c>
      <c r="I43" s="441" t="n">
        <v>20760626</v>
      </c>
      <c r="J43" s="441" t="n">
        <v>34629633</v>
      </c>
      <c r="K43" s="441" t="n">
        <v>35396909</v>
      </c>
      <c r="L43" s="441" t="n">
        <v>106489925</v>
      </c>
      <c r="M43" s="442" t="n">
        <v>632226825</v>
      </c>
    </row>
  </sheetData>
  <mergeCells count="5">
    <mergeCell ref="A3:B3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6" activeCellId="0" sqref="J16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4" width="5.99"/>
    <col collapsed="false" customWidth="true" hidden="false" outlineLevel="0" max="2" min="2" style="394" width="27.99"/>
    <col collapsed="false" customWidth="true" hidden="false" outlineLevel="0" max="6" min="3" style="394" width="16.62"/>
    <col collapsed="false" customWidth="true" hidden="false" outlineLevel="0" max="7" min="7" style="394" width="16.75"/>
    <col collapsed="false" customWidth="true" hidden="false" outlineLevel="0" max="10" min="8" style="394" width="16.62"/>
    <col collapsed="false" customWidth="true" hidden="false" outlineLevel="0" max="11" min="11" style="394" width="14.12"/>
    <col collapsed="false" customWidth="false" hidden="false" outlineLevel="0" max="257" min="12" style="394" width="8.99"/>
  </cols>
  <sheetData>
    <row r="1" customFormat="false" ht="14.25" hidden="false" customHeight="false" outlineLevel="0" collapsed="false">
      <c r="A1" s="443" t="s">
        <v>239</v>
      </c>
    </row>
    <row r="2" customFormat="false" ht="15" hidden="false" customHeight="false" outlineLevel="0" collapsed="false">
      <c r="J2" s="396" t="s">
        <v>44</v>
      </c>
    </row>
    <row r="3" customFormat="false" ht="17.25" hidden="false" customHeight="true" outlineLevel="0" collapsed="false">
      <c r="A3" s="444"/>
      <c r="B3" s="445" t="s">
        <v>274</v>
      </c>
      <c r="C3" s="398" t="s">
        <v>275</v>
      </c>
      <c r="D3" s="398" t="s">
        <v>276</v>
      </c>
      <c r="E3" s="398"/>
      <c r="F3" s="446" t="s">
        <v>277</v>
      </c>
      <c r="G3" s="446"/>
      <c r="H3" s="446"/>
      <c r="I3" s="446"/>
      <c r="J3" s="446"/>
    </row>
    <row r="4" customFormat="false" ht="45.75" hidden="false" customHeight="true" outlineLevel="0" collapsed="false">
      <c r="A4" s="447" t="s">
        <v>278</v>
      </c>
      <c r="B4" s="448"/>
      <c r="C4" s="398"/>
      <c r="D4" s="449" t="s">
        <v>279</v>
      </c>
      <c r="E4" s="450" t="s">
        <v>280</v>
      </c>
      <c r="F4" s="449" t="s">
        <v>281</v>
      </c>
      <c r="G4" s="451" t="s">
        <v>282</v>
      </c>
      <c r="H4" s="450" t="s">
        <v>283</v>
      </c>
      <c r="I4" s="450" t="s">
        <v>284</v>
      </c>
      <c r="J4" s="452" t="s">
        <v>285</v>
      </c>
    </row>
    <row r="5" customFormat="false" ht="18.75" hidden="false" customHeight="true" outlineLevel="0" collapsed="false">
      <c r="A5" s="453" t="s">
        <v>129</v>
      </c>
      <c r="B5" s="429" t="s">
        <v>197</v>
      </c>
      <c r="C5" s="454" t="n">
        <v>8015028</v>
      </c>
      <c r="D5" s="454" t="n">
        <v>71434356</v>
      </c>
      <c r="E5" s="454" t="n">
        <v>52342575</v>
      </c>
      <c r="F5" s="454" t="n">
        <v>10358303</v>
      </c>
      <c r="G5" s="454" t="n">
        <v>5494763</v>
      </c>
      <c r="H5" s="454" t="n">
        <v>1025657</v>
      </c>
      <c r="I5" s="454" t="n">
        <v>1407056</v>
      </c>
      <c r="J5" s="455" t="n">
        <v>806002</v>
      </c>
    </row>
    <row r="6" customFormat="false" ht="18.75" hidden="false" customHeight="true" outlineLevel="0" collapsed="false">
      <c r="A6" s="409"/>
      <c r="B6" s="432" t="s">
        <v>251</v>
      </c>
      <c r="C6" s="456" t="n">
        <v>1571413</v>
      </c>
      <c r="D6" s="456" t="n">
        <v>38269120</v>
      </c>
      <c r="E6" s="456" t="n">
        <v>22940980</v>
      </c>
      <c r="F6" s="456" t="n">
        <v>8447660</v>
      </c>
      <c r="G6" s="456" t="n">
        <v>4525907</v>
      </c>
      <c r="H6" s="456" t="n">
        <v>837032</v>
      </c>
      <c r="I6" s="456" t="n">
        <v>913808</v>
      </c>
      <c r="J6" s="457" t="n">
        <v>603733</v>
      </c>
    </row>
    <row r="7" customFormat="false" ht="18.75" hidden="false" customHeight="true" outlineLevel="0" collapsed="false">
      <c r="A7" s="413" t="s">
        <v>130</v>
      </c>
      <c r="B7" s="425" t="s">
        <v>199</v>
      </c>
      <c r="C7" s="458" t="n">
        <v>471562</v>
      </c>
      <c r="D7" s="458" t="n">
        <v>26761422</v>
      </c>
      <c r="E7" s="458" t="n">
        <v>19933200</v>
      </c>
      <c r="F7" s="458" t="n">
        <v>3661555</v>
      </c>
      <c r="G7" s="458" t="n">
        <v>1535394</v>
      </c>
      <c r="H7" s="458" t="n">
        <v>1108691</v>
      </c>
      <c r="I7" s="458" t="n">
        <v>509897</v>
      </c>
      <c r="J7" s="459" t="n">
        <v>12685</v>
      </c>
    </row>
    <row r="8" customFormat="false" ht="18.75" hidden="false" customHeight="true" outlineLevel="0" collapsed="false">
      <c r="A8" s="413" t="s">
        <v>131</v>
      </c>
      <c r="B8" s="425" t="s">
        <v>200</v>
      </c>
      <c r="C8" s="458" t="n">
        <v>16</v>
      </c>
      <c r="D8" s="458" t="n">
        <v>607953</v>
      </c>
      <c r="E8" s="458" t="n">
        <v>607197</v>
      </c>
      <c r="F8" s="458" t="n">
        <v>0</v>
      </c>
      <c r="G8" s="458" t="n">
        <v>631</v>
      </c>
      <c r="H8" s="458" t="n">
        <v>122</v>
      </c>
      <c r="I8" s="458" t="n">
        <v>3</v>
      </c>
      <c r="J8" s="459" t="n">
        <v>0</v>
      </c>
    </row>
    <row r="9" customFormat="false" ht="18.75" hidden="false" customHeight="true" outlineLevel="0" collapsed="false">
      <c r="A9" s="413" t="s">
        <v>132</v>
      </c>
      <c r="B9" s="425" t="s">
        <v>201</v>
      </c>
      <c r="C9" s="458" t="n">
        <v>0</v>
      </c>
      <c r="D9" s="458" t="n">
        <v>0</v>
      </c>
      <c r="E9" s="458" t="n">
        <v>0</v>
      </c>
      <c r="F9" s="458" t="n">
        <v>0</v>
      </c>
      <c r="G9" s="458" t="n">
        <v>0</v>
      </c>
      <c r="H9" s="458" t="n">
        <v>0</v>
      </c>
      <c r="I9" s="458" t="n">
        <v>0</v>
      </c>
      <c r="J9" s="459" t="n">
        <v>0</v>
      </c>
    </row>
    <row r="10" customFormat="false" ht="18.75" hidden="false" customHeight="true" outlineLevel="0" collapsed="false">
      <c r="A10" s="405" t="s">
        <v>133</v>
      </c>
      <c r="B10" s="406" t="s">
        <v>202</v>
      </c>
      <c r="C10" s="454" t="n">
        <v>192742</v>
      </c>
      <c r="D10" s="454" t="n">
        <v>58010579</v>
      </c>
      <c r="E10" s="454" t="n">
        <v>56645181</v>
      </c>
      <c r="F10" s="454" t="n">
        <v>1239069</v>
      </c>
      <c r="G10" s="454" t="n">
        <v>5488</v>
      </c>
      <c r="H10" s="454" t="n">
        <v>94091</v>
      </c>
      <c r="I10" s="454" t="n">
        <v>23815</v>
      </c>
      <c r="J10" s="455" t="n">
        <v>2935</v>
      </c>
    </row>
    <row r="11" customFormat="false" ht="18.75" hidden="false" customHeight="true" outlineLevel="0" collapsed="false">
      <c r="A11" s="418" t="s">
        <v>155</v>
      </c>
      <c r="B11" s="422" t="s">
        <v>252</v>
      </c>
      <c r="C11" s="460" t="n">
        <v>353</v>
      </c>
      <c r="D11" s="460" t="n">
        <v>58537</v>
      </c>
      <c r="E11" s="460" t="n">
        <v>57580</v>
      </c>
      <c r="F11" s="460" t="n">
        <v>551</v>
      </c>
      <c r="G11" s="460" t="n">
        <v>47</v>
      </c>
      <c r="H11" s="460" t="n">
        <v>28</v>
      </c>
      <c r="I11" s="460" t="n">
        <v>331</v>
      </c>
      <c r="J11" s="461" t="n">
        <v>0</v>
      </c>
    </row>
    <row r="12" customFormat="false" ht="18.75" hidden="false" customHeight="true" outlineLevel="0" collapsed="false">
      <c r="A12" s="418" t="s">
        <v>157</v>
      </c>
      <c r="B12" s="422" t="s">
        <v>253</v>
      </c>
      <c r="C12" s="460" t="n">
        <v>0</v>
      </c>
      <c r="D12" s="460" t="n">
        <v>237561</v>
      </c>
      <c r="E12" s="460" t="n">
        <v>237560</v>
      </c>
      <c r="F12" s="460" t="n">
        <v>1</v>
      </c>
      <c r="G12" s="460" t="n">
        <v>0</v>
      </c>
      <c r="H12" s="460" t="n">
        <v>0</v>
      </c>
      <c r="I12" s="460" t="n">
        <v>0</v>
      </c>
      <c r="J12" s="461" t="n">
        <v>0</v>
      </c>
    </row>
    <row r="13" customFormat="false" ht="18.75" hidden="false" customHeight="true" outlineLevel="0" collapsed="false">
      <c r="A13" s="418" t="s">
        <v>159</v>
      </c>
      <c r="B13" s="422" t="s">
        <v>254</v>
      </c>
      <c r="C13" s="460" t="n">
        <v>0</v>
      </c>
      <c r="D13" s="460" t="n">
        <v>527</v>
      </c>
      <c r="E13" s="460" t="n">
        <v>527</v>
      </c>
      <c r="F13" s="460" t="n">
        <v>0</v>
      </c>
      <c r="G13" s="460" t="n">
        <v>0</v>
      </c>
      <c r="H13" s="460" t="n">
        <v>0</v>
      </c>
      <c r="I13" s="460" t="n">
        <v>0</v>
      </c>
      <c r="J13" s="461" t="n">
        <v>0</v>
      </c>
    </row>
    <row r="14" customFormat="false" ht="18.75" hidden="false" customHeight="true" outlineLevel="0" collapsed="false">
      <c r="A14" s="418" t="s">
        <v>255</v>
      </c>
      <c r="B14" s="422" t="s">
        <v>256</v>
      </c>
      <c r="C14" s="460" t="n">
        <v>2745</v>
      </c>
      <c r="D14" s="460" t="n">
        <v>1709315</v>
      </c>
      <c r="E14" s="460" t="n">
        <v>1434439</v>
      </c>
      <c r="F14" s="460" t="n">
        <v>274585</v>
      </c>
      <c r="G14" s="460" t="n">
        <v>1</v>
      </c>
      <c r="H14" s="460" t="n">
        <v>283</v>
      </c>
      <c r="I14" s="460" t="n">
        <v>4</v>
      </c>
      <c r="J14" s="461" t="n">
        <v>3</v>
      </c>
    </row>
    <row r="15" customFormat="false" ht="18.75" hidden="false" customHeight="true" outlineLevel="0" collapsed="false">
      <c r="A15" s="423" t="s">
        <v>257</v>
      </c>
      <c r="B15" s="424" t="s">
        <v>258</v>
      </c>
      <c r="C15" s="456" t="n">
        <v>189644</v>
      </c>
      <c r="D15" s="456" t="n">
        <v>56004639</v>
      </c>
      <c r="E15" s="456" t="n">
        <v>54915075</v>
      </c>
      <c r="F15" s="456" t="n">
        <v>963932</v>
      </c>
      <c r="G15" s="456" t="n">
        <v>5440</v>
      </c>
      <c r="H15" s="456" t="n">
        <v>93780</v>
      </c>
      <c r="I15" s="456" t="n">
        <v>23480</v>
      </c>
      <c r="J15" s="457" t="n">
        <v>2932</v>
      </c>
    </row>
    <row r="16" customFormat="false" ht="18.75" hidden="false" customHeight="true" outlineLevel="0" collapsed="false">
      <c r="A16" s="405" t="s">
        <v>134</v>
      </c>
      <c r="B16" s="406" t="s">
        <v>216</v>
      </c>
      <c r="C16" s="454" t="n">
        <v>5533</v>
      </c>
      <c r="D16" s="454" t="n">
        <v>12094434</v>
      </c>
      <c r="E16" s="454" t="n">
        <v>12078256</v>
      </c>
      <c r="F16" s="454" t="n">
        <v>4386</v>
      </c>
      <c r="G16" s="454" t="n">
        <v>3202</v>
      </c>
      <c r="H16" s="454" t="n">
        <v>8590</v>
      </c>
      <c r="I16" s="454" t="n">
        <v>0</v>
      </c>
      <c r="J16" s="455" t="n">
        <v>0</v>
      </c>
    </row>
    <row r="17" customFormat="false" ht="18.75" hidden="false" customHeight="true" outlineLevel="0" collapsed="false">
      <c r="A17" s="418" t="s">
        <v>155</v>
      </c>
      <c r="B17" s="422" t="s">
        <v>259</v>
      </c>
      <c r="C17" s="460" t="n">
        <v>0</v>
      </c>
      <c r="D17" s="460" t="n">
        <v>332546</v>
      </c>
      <c r="E17" s="460" t="n">
        <v>323956</v>
      </c>
      <c r="F17" s="460" t="n">
        <v>0</v>
      </c>
      <c r="G17" s="460" t="n">
        <v>0</v>
      </c>
      <c r="H17" s="460" t="n">
        <v>8590</v>
      </c>
      <c r="I17" s="460" t="n">
        <v>0</v>
      </c>
      <c r="J17" s="461" t="n">
        <v>0</v>
      </c>
    </row>
    <row r="18" customFormat="false" ht="18.75" hidden="false" customHeight="true" outlineLevel="0" collapsed="false">
      <c r="A18" s="418" t="s">
        <v>157</v>
      </c>
      <c r="B18" s="422" t="s">
        <v>260</v>
      </c>
      <c r="C18" s="460" t="n">
        <v>5533</v>
      </c>
      <c r="D18" s="460" t="n">
        <v>11678623</v>
      </c>
      <c r="E18" s="460" t="n">
        <v>11671035</v>
      </c>
      <c r="F18" s="460" t="n">
        <v>4386</v>
      </c>
      <c r="G18" s="460" t="n">
        <v>3202</v>
      </c>
      <c r="H18" s="460" t="n">
        <v>0</v>
      </c>
      <c r="I18" s="460" t="n">
        <v>0</v>
      </c>
      <c r="J18" s="461" t="n">
        <v>0</v>
      </c>
    </row>
    <row r="19" customFormat="false" ht="18.75" hidden="false" customHeight="true" outlineLevel="0" collapsed="false">
      <c r="A19" s="418" t="s">
        <v>159</v>
      </c>
      <c r="B19" s="422" t="s">
        <v>261</v>
      </c>
      <c r="C19" s="460" t="n">
        <v>0</v>
      </c>
      <c r="D19" s="460" t="n">
        <v>0</v>
      </c>
      <c r="E19" s="460" t="n">
        <v>0</v>
      </c>
      <c r="F19" s="460" t="n">
        <v>0</v>
      </c>
      <c r="G19" s="460" t="n">
        <v>0</v>
      </c>
      <c r="H19" s="460" t="n">
        <v>0</v>
      </c>
      <c r="I19" s="460" t="n">
        <v>0</v>
      </c>
      <c r="J19" s="461" t="n">
        <v>0</v>
      </c>
    </row>
    <row r="20" customFormat="false" ht="18.75" hidden="false" customHeight="true" outlineLevel="0" collapsed="false">
      <c r="A20" s="418" t="s">
        <v>255</v>
      </c>
      <c r="B20" s="462" t="s">
        <v>262</v>
      </c>
      <c r="C20" s="460" t="n">
        <v>0</v>
      </c>
      <c r="D20" s="460" t="n">
        <v>0</v>
      </c>
      <c r="E20" s="460" t="n">
        <v>0</v>
      </c>
      <c r="F20" s="460" t="n">
        <v>0</v>
      </c>
      <c r="G20" s="460" t="n">
        <v>0</v>
      </c>
      <c r="H20" s="460" t="n">
        <v>0</v>
      </c>
      <c r="I20" s="460" t="n">
        <v>0</v>
      </c>
      <c r="J20" s="461" t="n">
        <v>0</v>
      </c>
    </row>
    <row r="21" customFormat="false" ht="18.75" hidden="false" customHeight="true" outlineLevel="0" collapsed="false">
      <c r="A21" s="418" t="s">
        <v>257</v>
      </c>
      <c r="B21" s="422" t="s">
        <v>263</v>
      </c>
      <c r="C21" s="460" t="n">
        <v>0</v>
      </c>
      <c r="D21" s="460" t="n">
        <v>0</v>
      </c>
      <c r="E21" s="460" t="n">
        <v>0</v>
      </c>
      <c r="F21" s="460" t="n">
        <v>0</v>
      </c>
      <c r="G21" s="460" t="n">
        <v>0</v>
      </c>
      <c r="H21" s="460" t="n">
        <v>0</v>
      </c>
      <c r="I21" s="460" t="n">
        <v>0</v>
      </c>
      <c r="J21" s="461" t="n">
        <v>0</v>
      </c>
    </row>
    <row r="22" customFormat="false" ht="18.75" hidden="false" customHeight="true" outlineLevel="0" collapsed="false">
      <c r="A22" s="428" t="s">
        <v>264</v>
      </c>
      <c r="B22" s="429" t="s">
        <v>265</v>
      </c>
      <c r="C22" s="463" t="n">
        <v>0</v>
      </c>
      <c r="D22" s="463" t="n">
        <v>83265</v>
      </c>
      <c r="E22" s="463" t="n">
        <v>83265</v>
      </c>
      <c r="F22" s="464" t="n">
        <v>0</v>
      </c>
      <c r="G22" s="463" t="n">
        <v>0</v>
      </c>
      <c r="H22" s="463" t="n">
        <v>0</v>
      </c>
      <c r="I22" s="463" t="n">
        <v>0</v>
      </c>
      <c r="J22" s="465" t="n">
        <v>0</v>
      </c>
    </row>
    <row r="23" customFormat="false" ht="18.75" hidden="false" customHeight="true" outlineLevel="0" collapsed="false">
      <c r="A23" s="430"/>
      <c r="B23" s="431" t="s">
        <v>286</v>
      </c>
      <c r="C23" s="460" t="n">
        <v>0</v>
      </c>
      <c r="D23" s="460" t="n">
        <v>83265</v>
      </c>
      <c r="E23" s="460" t="n">
        <v>83265</v>
      </c>
      <c r="F23" s="460" t="n">
        <v>0</v>
      </c>
      <c r="G23" s="460" t="n">
        <v>0</v>
      </c>
      <c r="H23" s="460" t="n">
        <v>0</v>
      </c>
      <c r="I23" s="460" t="n">
        <v>0</v>
      </c>
      <c r="J23" s="461" t="n">
        <v>0</v>
      </c>
    </row>
    <row r="24" customFormat="false" ht="18.75" hidden="false" customHeight="true" outlineLevel="0" collapsed="false">
      <c r="A24" s="409"/>
      <c r="B24" s="432" t="s">
        <v>287</v>
      </c>
      <c r="C24" s="456" t="n">
        <v>0</v>
      </c>
      <c r="D24" s="456" t="n">
        <v>0</v>
      </c>
      <c r="E24" s="456" t="n">
        <v>0</v>
      </c>
      <c r="F24" s="456" t="n">
        <v>0</v>
      </c>
      <c r="G24" s="456" t="n">
        <v>0</v>
      </c>
      <c r="H24" s="456" t="n">
        <v>0</v>
      </c>
      <c r="I24" s="456" t="n">
        <v>0</v>
      </c>
      <c r="J24" s="457" t="n">
        <v>0</v>
      </c>
    </row>
    <row r="25" customFormat="false" ht="18.75" hidden="false" customHeight="true" outlineLevel="0" collapsed="false">
      <c r="A25" s="413" t="s">
        <v>209</v>
      </c>
      <c r="B25" s="425" t="s">
        <v>10</v>
      </c>
      <c r="C25" s="458" t="n">
        <v>0</v>
      </c>
      <c r="D25" s="458" t="n">
        <v>18529807</v>
      </c>
      <c r="E25" s="458" t="n">
        <v>18529807</v>
      </c>
      <c r="F25" s="458" t="n">
        <v>0</v>
      </c>
      <c r="G25" s="458" t="n">
        <v>0</v>
      </c>
      <c r="H25" s="458" t="n">
        <v>0</v>
      </c>
      <c r="I25" s="458" t="n">
        <v>0</v>
      </c>
      <c r="J25" s="459" t="n">
        <v>0</v>
      </c>
    </row>
    <row r="26" customFormat="false" ht="18.75" hidden="false" customHeight="true" outlineLevel="0" collapsed="false">
      <c r="A26" s="413" t="s">
        <v>212</v>
      </c>
      <c r="B26" s="425" t="s">
        <v>268</v>
      </c>
      <c r="C26" s="458" t="n">
        <v>0</v>
      </c>
      <c r="D26" s="458" t="n">
        <v>500</v>
      </c>
      <c r="E26" s="458" t="n">
        <v>500</v>
      </c>
      <c r="F26" s="458" t="n">
        <v>0</v>
      </c>
      <c r="G26" s="458" t="n">
        <v>0</v>
      </c>
      <c r="H26" s="458" t="n">
        <v>0</v>
      </c>
      <c r="I26" s="458" t="n">
        <v>0</v>
      </c>
      <c r="J26" s="459" t="n">
        <v>0</v>
      </c>
    </row>
    <row r="27" customFormat="false" ht="18.75" hidden="false" customHeight="true" outlineLevel="0" collapsed="false">
      <c r="A27" s="413" t="s">
        <v>269</v>
      </c>
      <c r="B27" s="425" t="s">
        <v>270</v>
      </c>
      <c r="C27" s="458" t="n">
        <v>0</v>
      </c>
      <c r="D27" s="458" t="n">
        <v>4926730</v>
      </c>
      <c r="E27" s="458" t="n">
        <v>4926730</v>
      </c>
      <c r="F27" s="458" t="n">
        <v>0</v>
      </c>
      <c r="G27" s="458" t="n">
        <v>0</v>
      </c>
      <c r="H27" s="458" t="n">
        <v>0</v>
      </c>
      <c r="I27" s="458" t="n">
        <v>0</v>
      </c>
      <c r="J27" s="459" t="n">
        <v>0</v>
      </c>
    </row>
    <row r="28" customFormat="false" ht="18.75" hidden="false" customHeight="true" outlineLevel="0" collapsed="false">
      <c r="A28" s="405" t="s">
        <v>271</v>
      </c>
      <c r="B28" s="406" t="s">
        <v>208</v>
      </c>
      <c r="C28" s="454" t="n">
        <v>0</v>
      </c>
      <c r="D28" s="454" t="n">
        <v>53252</v>
      </c>
      <c r="E28" s="454" t="n">
        <v>37252</v>
      </c>
      <c r="F28" s="454" t="n">
        <v>0</v>
      </c>
      <c r="G28" s="454" t="n">
        <v>16000</v>
      </c>
      <c r="H28" s="454" t="n">
        <v>0</v>
      </c>
      <c r="I28" s="454" t="n">
        <v>0</v>
      </c>
      <c r="J28" s="455" t="n">
        <v>0</v>
      </c>
    </row>
    <row r="29" customFormat="false" ht="18.75" hidden="false" customHeight="true" outlineLevel="0" collapsed="false">
      <c r="A29" s="433" t="s">
        <v>189</v>
      </c>
      <c r="B29" s="433"/>
      <c r="C29" s="466" t="n">
        <v>8684881</v>
      </c>
      <c r="D29" s="466" t="n">
        <v>192419033</v>
      </c>
      <c r="E29" s="466" t="n">
        <v>165100698</v>
      </c>
      <c r="F29" s="466" t="n">
        <v>15263313</v>
      </c>
      <c r="G29" s="466" t="n">
        <v>7055478</v>
      </c>
      <c r="H29" s="466" t="n">
        <v>2237151</v>
      </c>
      <c r="I29" s="466" t="n">
        <v>1940771</v>
      </c>
      <c r="J29" s="467" t="n">
        <v>821622</v>
      </c>
      <c r="K29" s="468"/>
    </row>
    <row r="30" customFormat="false" ht="18.75" hidden="false" customHeight="true" outlineLevel="0" collapsed="false">
      <c r="A30" s="436" t="s">
        <v>54</v>
      </c>
      <c r="B30" s="436"/>
      <c r="C30" s="469" t="n">
        <v>0</v>
      </c>
      <c r="D30" s="469" t="n">
        <v>42434750</v>
      </c>
      <c r="E30" s="469" t="n">
        <v>42173055</v>
      </c>
      <c r="F30" s="469" t="n">
        <v>0</v>
      </c>
      <c r="G30" s="469" t="n">
        <v>139328</v>
      </c>
      <c r="H30" s="469" t="n">
        <v>117867</v>
      </c>
      <c r="I30" s="469" t="n">
        <v>4500</v>
      </c>
      <c r="J30" s="470" t="n">
        <v>0</v>
      </c>
    </row>
    <row r="31" customFormat="false" ht="18.75" hidden="false" customHeight="true" outlineLevel="0" collapsed="false">
      <c r="A31" s="471" t="s">
        <v>106</v>
      </c>
      <c r="B31" s="471"/>
      <c r="C31" s="458" t="n">
        <v>0</v>
      </c>
      <c r="D31" s="458" t="n">
        <v>8275924</v>
      </c>
      <c r="E31" s="458" t="n">
        <v>1065121</v>
      </c>
      <c r="F31" s="458" t="n">
        <v>5172163</v>
      </c>
      <c r="G31" s="458" t="n">
        <v>48577</v>
      </c>
      <c r="H31" s="458" t="n">
        <v>1457950</v>
      </c>
      <c r="I31" s="458" t="n">
        <v>532113</v>
      </c>
      <c r="J31" s="459" t="n">
        <v>0</v>
      </c>
    </row>
    <row r="32" customFormat="false" ht="18.75" hidden="false" customHeight="true" outlineLevel="0" collapsed="false">
      <c r="A32" s="471" t="s">
        <v>288</v>
      </c>
      <c r="B32" s="471"/>
      <c r="C32" s="458" t="n">
        <v>0</v>
      </c>
      <c r="D32" s="458" t="n">
        <v>2080028</v>
      </c>
      <c r="E32" s="458" t="n">
        <v>891911</v>
      </c>
      <c r="F32" s="458" t="n">
        <v>266545</v>
      </c>
      <c r="G32" s="458" t="n">
        <v>919023</v>
      </c>
      <c r="H32" s="458" t="n">
        <v>0</v>
      </c>
      <c r="I32" s="458" t="n">
        <v>2549</v>
      </c>
      <c r="J32" s="459" t="n">
        <v>0</v>
      </c>
    </row>
    <row r="33" customFormat="false" ht="18.75" hidden="false" customHeight="true" outlineLevel="0" collapsed="false">
      <c r="A33" s="471" t="s">
        <v>289</v>
      </c>
      <c r="B33" s="471"/>
      <c r="C33" s="458" t="n">
        <v>0</v>
      </c>
      <c r="D33" s="458" t="n">
        <v>288617</v>
      </c>
      <c r="E33" s="458" t="n">
        <v>232011</v>
      </c>
      <c r="F33" s="458" t="n">
        <v>37342</v>
      </c>
      <c r="G33" s="458" t="n">
        <v>17466</v>
      </c>
      <c r="H33" s="458" t="n">
        <v>1798</v>
      </c>
      <c r="I33" s="458" t="n">
        <v>0</v>
      </c>
      <c r="J33" s="459" t="n">
        <v>0</v>
      </c>
    </row>
    <row r="34" customFormat="false" ht="18.75" hidden="false" customHeight="true" outlineLevel="0" collapsed="false">
      <c r="A34" s="471" t="s">
        <v>107</v>
      </c>
      <c r="B34" s="471"/>
      <c r="C34" s="458" t="n">
        <v>0</v>
      </c>
      <c r="D34" s="458" t="n">
        <v>428157</v>
      </c>
      <c r="E34" s="458" t="n">
        <v>428041</v>
      </c>
      <c r="F34" s="458" t="n">
        <v>116</v>
      </c>
      <c r="G34" s="458" t="n">
        <v>0</v>
      </c>
      <c r="H34" s="458" t="n">
        <v>0</v>
      </c>
      <c r="I34" s="458" t="n">
        <v>0</v>
      </c>
      <c r="J34" s="459" t="n">
        <v>0</v>
      </c>
    </row>
    <row r="35" customFormat="false" ht="18.75" hidden="false" customHeight="true" outlineLevel="0" collapsed="false">
      <c r="A35" s="471" t="s">
        <v>109</v>
      </c>
      <c r="B35" s="471"/>
      <c r="C35" s="458" t="n">
        <v>0</v>
      </c>
      <c r="D35" s="458" t="n">
        <v>3399294</v>
      </c>
      <c r="E35" s="458" t="n">
        <v>3399294</v>
      </c>
      <c r="F35" s="458" t="n">
        <v>0</v>
      </c>
      <c r="G35" s="458" t="n">
        <v>0</v>
      </c>
      <c r="H35" s="458" t="n">
        <v>0</v>
      </c>
      <c r="I35" s="458" t="n">
        <v>0</v>
      </c>
      <c r="J35" s="459" t="n">
        <v>0</v>
      </c>
    </row>
    <row r="36" customFormat="false" ht="18.75" hidden="false" customHeight="true" outlineLevel="0" collapsed="false">
      <c r="A36" s="471" t="s">
        <v>111</v>
      </c>
      <c r="B36" s="471"/>
      <c r="C36" s="458" t="n">
        <v>344</v>
      </c>
      <c r="D36" s="458" t="n">
        <v>6412482</v>
      </c>
      <c r="E36" s="458" t="n">
        <v>6323745</v>
      </c>
      <c r="F36" s="458" t="n">
        <v>79482</v>
      </c>
      <c r="G36" s="458" t="n">
        <v>4892</v>
      </c>
      <c r="H36" s="458" t="n">
        <v>3539</v>
      </c>
      <c r="I36" s="458" t="n">
        <v>824</v>
      </c>
      <c r="J36" s="459" t="n">
        <v>0</v>
      </c>
    </row>
    <row r="37" customFormat="false" ht="18.75" hidden="false" customHeight="true" outlineLevel="0" collapsed="false">
      <c r="A37" s="471" t="s">
        <v>110</v>
      </c>
      <c r="B37" s="471"/>
      <c r="C37" s="458" t="n">
        <v>0</v>
      </c>
      <c r="D37" s="458" t="n">
        <v>2310125</v>
      </c>
      <c r="E37" s="458" t="n">
        <v>2308719</v>
      </c>
      <c r="F37" s="458" t="n">
        <v>0</v>
      </c>
      <c r="G37" s="458" t="n">
        <v>0</v>
      </c>
      <c r="H37" s="458" t="n">
        <v>0</v>
      </c>
      <c r="I37" s="458" t="n">
        <v>1406</v>
      </c>
      <c r="J37" s="459" t="n">
        <v>0</v>
      </c>
    </row>
    <row r="38" customFormat="false" ht="18.75" hidden="false" customHeight="true" outlineLevel="0" collapsed="false">
      <c r="A38" s="471" t="s">
        <v>112</v>
      </c>
      <c r="B38" s="471"/>
      <c r="C38" s="458" t="n">
        <v>0</v>
      </c>
      <c r="D38" s="458" t="n">
        <v>12609574</v>
      </c>
      <c r="E38" s="458" t="n">
        <v>12609574</v>
      </c>
      <c r="F38" s="458" t="n">
        <v>0</v>
      </c>
      <c r="G38" s="458" t="n">
        <v>0</v>
      </c>
      <c r="H38" s="458" t="n">
        <v>0</v>
      </c>
      <c r="I38" s="458" t="n">
        <v>0</v>
      </c>
      <c r="J38" s="459" t="n">
        <v>0</v>
      </c>
    </row>
    <row r="39" customFormat="false" ht="18.75" hidden="false" customHeight="true" outlineLevel="0" collapsed="false">
      <c r="A39" s="472" t="s">
        <v>126</v>
      </c>
      <c r="B39" s="472"/>
      <c r="C39" s="458" t="n">
        <v>8684537</v>
      </c>
      <c r="D39" s="458" t="n">
        <v>114180082</v>
      </c>
      <c r="E39" s="458" t="n">
        <v>95669227</v>
      </c>
      <c r="F39" s="458" t="n">
        <v>9707665</v>
      </c>
      <c r="G39" s="458" t="n">
        <v>5926192</v>
      </c>
      <c r="H39" s="458" t="n">
        <v>655997</v>
      </c>
      <c r="I39" s="458" t="n">
        <v>1399379</v>
      </c>
      <c r="J39" s="459" t="n">
        <v>821622</v>
      </c>
    </row>
    <row r="40" customFormat="false" ht="18.75" hidden="false" customHeight="true" outlineLevel="0" collapsed="false">
      <c r="A40" s="473" t="s">
        <v>290</v>
      </c>
      <c r="B40" s="473"/>
      <c r="C40" s="474" t="n">
        <v>5533</v>
      </c>
      <c r="D40" s="474" t="n">
        <v>2622001</v>
      </c>
      <c r="E40" s="474" t="n">
        <v>2614413</v>
      </c>
      <c r="F40" s="474" t="n">
        <v>4386</v>
      </c>
      <c r="G40" s="474" t="n">
        <v>3202</v>
      </c>
      <c r="H40" s="474" t="n">
        <v>0</v>
      </c>
      <c r="I40" s="474" t="n">
        <v>0</v>
      </c>
      <c r="J40" s="475" t="n">
        <v>0</v>
      </c>
    </row>
    <row r="41" customFormat="false" ht="14.25" hidden="false" customHeight="false" outlineLevel="0" collapsed="false">
      <c r="D41" s="476"/>
      <c r="E41" s="476"/>
      <c r="F41" s="476"/>
      <c r="G41" s="476"/>
      <c r="H41" s="476"/>
      <c r="I41" s="476"/>
      <c r="J41" s="476"/>
    </row>
    <row r="42" customFormat="false" ht="14.25" hidden="false" customHeight="false" outlineLevel="0" collapsed="false">
      <c r="D42" s="476"/>
      <c r="E42" s="476"/>
      <c r="F42" s="476"/>
      <c r="G42" s="476"/>
      <c r="H42" s="476"/>
      <c r="I42" s="476"/>
      <c r="J42" s="476"/>
    </row>
    <row r="43" customFormat="false" ht="14.25" hidden="false" customHeight="false" outlineLevel="0" collapsed="false">
      <c r="D43" s="476"/>
      <c r="E43" s="476"/>
      <c r="F43" s="476"/>
      <c r="G43" s="476"/>
      <c r="H43" s="476"/>
      <c r="I43" s="476"/>
      <c r="J43" s="476"/>
    </row>
    <row r="44" customFormat="false" ht="14.25" hidden="false" customHeight="false" outlineLevel="0" collapsed="false">
      <c r="D44" s="476"/>
      <c r="E44" s="476"/>
      <c r="F44" s="476"/>
      <c r="G44" s="476"/>
      <c r="H44" s="476"/>
      <c r="I44" s="476"/>
      <c r="J44" s="476"/>
    </row>
    <row r="45" customFormat="false" ht="14.25" hidden="false" customHeight="false" outlineLevel="0" collapsed="false">
      <c r="D45" s="476"/>
      <c r="E45" s="476"/>
      <c r="F45" s="476"/>
      <c r="G45" s="476"/>
      <c r="H45" s="476"/>
      <c r="I45" s="476"/>
      <c r="J45" s="476"/>
    </row>
    <row r="46" customFormat="false" ht="14.25" hidden="false" customHeight="false" outlineLevel="0" collapsed="false">
      <c r="D46" s="476"/>
      <c r="E46" s="476"/>
      <c r="F46" s="476"/>
      <c r="G46" s="476"/>
      <c r="H46" s="476"/>
      <c r="I46" s="476"/>
      <c r="J46" s="476"/>
    </row>
    <row r="47" customFormat="false" ht="14.25" hidden="false" customHeight="false" outlineLevel="0" collapsed="false">
      <c r="D47" s="476"/>
      <c r="E47" s="476"/>
      <c r="F47" s="476"/>
      <c r="G47" s="476"/>
      <c r="H47" s="476"/>
      <c r="I47" s="476"/>
      <c r="J47" s="476"/>
    </row>
    <row r="48" customFormat="false" ht="14.25" hidden="false" customHeight="false" outlineLevel="0" collapsed="false">
      <c r="D48" s="476"/>
      <c r="E48" s="476"/>
      <c r="F48" s="476"/>
      <c r="G48" s="476"/>
      <c r="H48" s="476"/>
      <c r="I48" s="476"/>
      <c r="J48" s="476"/>
    </row>
    <row r="49" customFormat="false" ht="14.25" hidden="false" customHeight="false" outlineLevel="0" collapsed="false">
      <c r="D49" s="476"/>
      <c r="E49" s="476"/>
      <c r="F49" s="476"/>
      <c r="G49" s="476"/>
      <c r="H49" s="476"/>
      <c r="I49" s="476"/>
      <c r="J49" s="476"/>
    </row>
    <row r="50" customFormat="false" ht="14.25" hidden="false" customHeight="false" outlineLevel="0" collapsed="false">
      <c r="D50" s="476"/>
      <c r="E50" s="476"/>
      <c r="F50" s="476"/>
      <c r="G50" s="476"/>
      <c r="H50" s="476"/>
      <c r="I50" s="476"/>
      <c r="J50" s="476"/>
    </row>
  </sheetData>
  <mergeCells count="15">
    <mergeCell ref="C3:C4"/>
    <mergeCell ref="D3:E3"/>
    <mergeCell ref="F3:J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5:03:42Z</dcterms:created>
  <dc:creator> </dc:creator>
  <dc:description/>
  <dc:language>en-US</dc:language>
  <cp:lastModifiedBy>行政</cp:lastModifiedBy>
  <cp:lastPrinted>2011-03-08T23:37:21Z</cp:lastPrinted>
  <dcterms:modified xsi:type="dcterms:W3CDTF">2011-04-16T05:17:10Z</dcterms:modified>
  <cp:revision>0</cp:revision>
  <dc:subject/>
  <dc:title/>
</cp:coreProperties>
</file>