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第７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７表!$A$1:$S$22</definedName>
    <definedName function="false" hidden="false" name="X01Y01_33" vbProcedure="false">#REF!</definedName>
    <definedName function="false" hidden="false" name="X01Y02_33" vbProcedure="false">#REF!</definedName>
    <definedName function="false" hidden="false" name="X01Y03_33" vbProcedure="false">#REF!</definedName>
    <definedName function="false" hidden="false" name="X01Y04_33" vbProcedure="false">#REF!</definedName>
    <definedName function="false" hidden="false" name="X01Y05_33" vbProcedure="false">#REF!</definedName>
    <definedName function="false" hidden="false" name="X01Y06_33" vbProcedure="false">#REF!</definedName>
    <definedName function="false" hidden="false" name="X01Y07_33" vbProcedure="false">#REF!</definedName>
    <definedName function="false" hidden="false" name="X01Y08_33" vbProcedure="false">#REF!</definedName>
    <definedName function="false" hidden="false" name="X01Y09_33" vbProcedure="false">#REF!</definedName>
    <definedName function="false" hidden="false" name="X01Y10_3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33" vbProcedure="false">#REF!</definedName>
    <definedName function="false" hidden="false" name="X02Y02_33" vbProcedure="false">#REF!</definedName>
    <definedName function="false" hidden="false" name="X02Y03_33" vbProcedure="false">#REF!</definedName>
    <definedName function="false" hidden="false" name="X02Y04_33" vbProcedure="false">#REF!</definedName>
    <definedName function="false" hidden="false" name="X02Y05_33" vbProcedure="false">#REF!</definedName>
    <definedName function="false" hidden="false" name="X02Y06_33" vbProcedure="false">#REF!</definedName>
    <definedName function="false" hidden="false" name="X02Y07_33" vbProcedure="false">#REF!</definedName>
    <definedName function="false" hidden="false" name="X02Y08_33" vbProcedure="false">#REF!</definedName>
    <definedName function="false" hidden="false" name="X02Y09_33" vbProcedure="false">#REF!</definedName>
    <definedName function="false" hidden="false" name="X02Y10_3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33" vbProcedure="false">#REF!</definedName>
    <definedName function="false" hidden="false" name="X03Y02_33" vbProcedure="false">#REF!</definedName>
    <definedName function="false" hidden="false" name="X03Y03_33" vbProcedure="false">#REF!</definedName>
    <definedName function="false" hidden="false" name="X03Y04_33" vbProcedure="false">#REF!</definedName>
    <definedName function="false" hidden="false" name="X03Y05_33" vbProcedure="false">#REF!</definedName>
    <definedName function="false" hidden="false" name="X03Y06_33" vbProcedure="false">#REF!</definedName>
    <definedName function="false" hidden="false" name="X03Y07_33" vbProcedure="false">#REF!</definedName>
    <definedName function="false" hidden="false" name="X03Y08_33" vbProcedure="false">#REF!</definedName>
    <definedName function="false" hidden="false" name="X03Y09_33" vbProcedure="false">#REF!</definedName>
    <definedName function="false" hidden="false" name="X03Y10_3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33" vbProcedure="false">#REF!</definedName>
    <definedName function="false" hidden="false" name="X04Y02_33" vbProcedure="false">#REF!</definedName>
    <definedName function="false" hidden="false" name="X04Y03_33" vbProcedure="false">#REF!</definedName>
    <definedName function="false" hidden="false" name="X04Y04_33" vbProcedure="false">#REF!</definedName>
    <definedName function="false" hidden="false" name="X04Y05_33" vbProcedure="false">#REF!</definedName>
    <definedName function="false" hidden="false" name="X04Y06_33" vbProcedure="false">#REF!</definedName>
    <definedName function="false" hidden="false" name="X04Y07_33" vbProcedure="false">#REF!</definedName>
    <definedName function="false" hidden="false" name="X04Y08_33" vbProcedure="false">#REF!</definedName>
    <definedName function="false" hidden="false" name="X04Y09_33" vbProcedure="false">#REF!</definedName>
    <definedName function="false" hidden="false" name="X04Y10_3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33" vbProcedure="false">#REF!</definedName>
    <definedName function="false" hidden="false" name="X05Y02_33" vbProcedure="false">#REF!</definedName>
    <definedName function="false" hidden="false" name="X05Y03_33" vbProcedure="false">#REF!</definedName>
    <definedName function="false" hidden="false" name="X05Y04_33" vbProcedure="false">#REF!</definedName>
    <definedName function="false" hidden="false" name="X05Y05_33" vbProcedure="false">#REF!</definedName>
    <definedName function="false" hidden="false" name="X05Y06_33" vbProcedure="false">#REF!</definedName>
    <definedName function="false" hidden="false" name="X05Y07_33" vbProcedure="false">#REF!</definedName>
    <definedName function="false" hidden="false" name="X05Y08_33" vbProcedure="false">#REF!</definedName>
    <definedName function="false" hidden="false" name="X05Y09_33" vbProcedure="false">#REF!</definedName>
    <definedName function="false" hidden="false" name="X05Y10_3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33" vbProcedure="false">#REF!</definedName>
    <definedName function="false" hidden="false" name="X06Y02_33" vbProcedure="false">#REF!</definedName>
    <definedName function="false" hidden="false" name="X06Y03_33" vbProcedure="false">#REF!</definedName>
    <definedName function="false" hidden="false" name="X06Y04_33" vbProcedure="false">#REF!</definedName>
    <definedName function="false" hidden="false" name="X06Y05_33" vbProcedure="false">#REF!</definedName>
    <definedName function="false" hidden="false" name="X06Y06_33" vbProcedure="false">#REF!</definedName>
    <definedName function="false" hidden="false" name="X06Y07_33" vbProcedure="false">#REF!</definedName>
    <definedName function="false" hidden="false" name="X06Y08_33" vbProcedure="false">#REF!</definedName>
    <definedName function="false" hidden="false" name="X06Y09_33" vbProcedure="false">#REF!</definedName>
    <definedName function="false" hidden="false" name="X06Y10_3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33" vbProcedure="false">#REF!</definedName>
    <definedName function="false" hidden="false" name="X07Y02_33" vbProcedure="false">#REF!</definedName>
    <definedName function="false" hidden="false" name="X07Y03_33" vbProcedure="false">#REF!</definedName>
    <definedName function="false" hidden="false" name="X07Y04_33" vbProcedure="false">#REF!</definedName>
    <definedName function="false" hidden="false" name="X07Y05_33" vbProcedure="false">#REF!</definedName>
    <definedName function="false" hidden="false" name="X07Y06_33" vbProcedure="false">#REF!</definedName>
    <definedName function="false" hidden="false" name="X07Y07_33" vbProcedure="false">#REF!</definedName>
    <definedName function="false" hidden="false" name="X07Y08_33" vbProcedure="false">#REF!</definedName>
    <definedName function="false" hidden="false" name="X07Y09_33" vbProcedure="false">#REF!</definedName>
    <definedName function="false" hidden="false" name="X07Y10_3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33" vbProcedure="false">#REF!</definedName>
    <definedName function="false" hidden="false" name="X08Y02_33" vbProcedure="false">#REF!</definedName>
    <definedName function="false" hidden="false" name="X08Y03_33" vbProcedure="false">#REF!</definedName>
    <definedName function="false" hidden="false" name="X08Y04_33" vbProcedure="false">#REF!</definedName>
    <definedName function="false" hidden="false" name="X08Y05_33" vbProcedure="false">#REF!</definedName>
    <definedName function="false" hidden="false" name="X08Y06_33" vbProcedure="false">#REF!</definedName>
    <definedName function="false" hidden="false" name="X08Y07_33" vbProcedure="false">#REF!</definedName>
    <definedName function="false" hidden="false" name="X08Y08_33" vbProcedure="false">#REF!</definedName>
    <definedName function="false" hidden="false" name="X08Y09_33" vbProcedure="false">#REF!</definedName>
    <definedName function="false" hidden="false" name="X08Y10_3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33" vbProcedure="false">#REF!</definedName>
    <definedName function="false" hidden="false" name="X09Y02_33" vbProcedure="false">#REF!</definedName>
    <definedName function="false" hidden="false" name="X09Y03_33" vbProcedure="false">#REF!</definedName>
    <definedName function="false" hidden="false" name="X09Y04_33" vbProcedure="false">#REF!</definedName>
    <definedName function="false" hidden="false" name="X09Y05_33" vbProcedure="false">#REF!</definedName>
    <definedName function="false" hidden="false" name="X09Y06_33" vbProcedure="false">#REF!</definedName>
    <definedName function="false" hidden="false" name="X09Y07_33" vbProcedure="false">#REF!</definedName>
    <definedName function="false" hidden="false" name="X09Y08_33" vbProcedure="false">#REF!</definedName>
    <definedName function="false" hidden="false" name="X09Y09_33" vbProcedure="false">#REF!</definedName>
    <definedName function="false" hidden="false" name="X09Y10_3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33" vbProcedure="false">#REF!</definedName>
    <definedName function="false" hidden="false" name="X10Y02_33" vbProcedure="false">#REF!</definedName>
    <definedName function="false" hidden="false" name="X10Y03_33" vbProcedure="false">#REF!</definedName>
    <definedName function="false" hidden="false" name="X10Y04_33" vbProcedure="false">#REF!</definedName>
    <definedName function="false" hidden="false" name="X10Y05_33" vbProcedure="false">#REF!</definedName>
    <definedName function="false" hidden="false" name="X10Y06_33" vbProcedure="false">#REF!</definedName>
    <definedName function="false" hidden="false" name="X10Y07_33" vbProcedure="false">#REF!</definedName>
    <definedName function="false" hidden="false" name="X10Y08_33" vbProcedure="false">#REF!</definedName>
    <definedName function="false" hidden="false" name="X10Y09_33" vbProcedure="false">#REF!</definedName>
    <definedName function="false" hidden="false" name="X10Y10_3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33" vbProcedure="false">#REF!</definedName>
    <definedName function="false" hidden="false" name="X11Y02_33" vbProcedure="false">#REF!</definedName>
    <definedName function="false" hidden="false" name="X11Y03_33" vbProcedure="false">#REF!</definedName>
    <definedName function="false" hidden="false" name="X11Y04_33" vbProcedure="false">#REF!</definedName>
    <definedName function="false" hidden="false" name="X11Y05_33" vbProcedure="false">#REF!</definedName>
    <definedName function="false" hidden="false" name="X11Y06_33" vbProcedure="false">#REF!</definedName>
    <definedName function="false" hidden="false" name="X11Y07_33" vbProcedure="false">#REF!</definedName>
    <definedName function="false" hidden="false" name="X11Y08_33" vbProcedure="false">#REF!</definedName>
    <definedName function="false" hidden="false" name="X11Y09_33" vbProcedure="false">#REF!</definedName>
    <definedName function="false" hidden="false" name="X11Y10_3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33" vbProcedure="false">#REF!</definedName>
    <definedName function="false" hidden="false" name="X12Y02_33" vbProcedure="false">#REF!</definedName>
    <definedName function="false" hidden="false" name="X12Y03_33" vbProcedure="false">#REF!</definedName>
    <definedName function="false" hidden="false" name="X12Y04_33" vbProcedure="false">#REF!</definedName>
    <definedName function="false" hidden="false" name="X12Y05_33" vbProcedure="false">#REF!</definedName>
    <definedName function="false" hidden="false" name="X12Y06_33" vbProcedure="false">#REF!</definedName>
    <definedName function="false" hidden="false" name="X12Y07_33" vbProcedure="false">#REF!</definedName>
    <definedName function="false" hidden="false" name="X12Y08_33" vbProcedure="false">#REF!</definedName>
    <definedName function="false" hidden="false" name="X12Y09_33" vbProcedure="false">#REF!</definedName>
    <definedName function="false" hidden="false" name="X12Y10_3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B$161:$B$162</definedName>
    <definedName function="false" hidden="false" name="_Key1" vbProcedure="false">'[2]'!$X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第７表　目的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区分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－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／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t xml:space="preserve">市</t>
  </si>
  <si>
    <t xml:space="preserve">町村</t>
  </si>
  <si>
    <t xml:space="preserve">計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議会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総務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民生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衛生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労働費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農林水産費</t>
    </r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商工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土木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消防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教育費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災害復旧費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諸支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管理費</t>
    </r>
    <r>
      <rPr>
        <sz val="12"/>
        <rFont val="ＭＳ Ｐ明朝"/>
        <family val="1"/>
        <charset val="128"/>
      </rPr>
      <t xml:space="preserve">(1,2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行政費</t>
    </r>
    <r>
      <rPr>
        <sz val="12"/>
        <rFont val="ＭＳ Ｐ明朝"/>
        <family val="1"/>
        <charset val="128"/>
      </rPr>
      <t xml:space="preserve">(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その他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\(#,##0\)"/>
    <numFmt numFmtId="167" formatCode="#,##0.0;&quot;△ &quot;#,##0.0"/>
    <numFmt numFmtId="168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3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3.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総括表" xfId="21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26"/>
  <sheetViews>
    <sheetView showFormulas="false" showGridLines="true" showRowColHeaders="true" showZeros="true" rightToLeft="false" tabSelected="true" showOutlineSymbols="true" defaultGridColor="false" view="normal" topLeftCell="A1" colorId="8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5.41796875" defaultRowHeight="14.25" zeroHeight="false" outlineLevelRow="0" outlineLevelCol="0"/>
  <cols>
    <col collapsed="false" customWidth="true" hidden="false" outlineLevel="0" max="1" min="1" style="1" width="26.08"/>
    <col collapsed="false" customWidth="true" hidden="false" outlineLevel="0" max="3" min="2" style="1" width="14.55"/>
    <col collapsed="false" customWidth="true" hidden="false" outlineLevel="0" max="4" min="4" style="1" width="16.57"/>
    <col collapsed="false" customWidth="true" hidden="false" outlineLevel="0" max="6" min="5" style="1" width="14.55"/>
    <col collapsed="false" customWidth="true" hidden="false" outlineLevel="0" max="7" min="7" style="1" width="16.71"/>
    <col collapsed="false" customWidth="true" hidden="false" outlineLevel="0" max="8" min="8" style="1" width="18.44"/>
    <col collapsed="false" customWidth="true" hidden="false" outlineLevel="0" max="10" min="9" style="1" width="16.71"/>
    <col collapsed="false" customWidth="true" hidden="false" outlineLevel="0" max="13" min="11" style="1" width="9.79"/>
    <col collapsed="false" customWidth="true" hidden="false" outlineLevel="0" max="19" min="14" style="1" width="7.63"/>
    <col collapsed="false" customWidth="false" hidden="false" outlineLevel="0" max="27" min="20" style="1" width="15.41"/>
    <col collapsed="false" customWidth="false" hidden="false" outlineLevel="0" max="257" min="28" style="2" width="15.41"/>
  </cols>
  <sheetData>
    <row r="1" customFormat="false" ht="4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4"/>
      <c r="U1" s="4"/>
      <c r="V1" s="4"/>
      <c r="W1" s="4"/>
      <c r="X1" s="4"/>
      <c r="Y1" s="4"/>
      <c r="Z1" s="4"/>
      <c r="AA1" s="4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</row>
    <row r="2" s="22" customFormat="true" ht="30" hidden="false" customHeight="true" outlineLevel="0" collapsed="false">
      <c r="A2" s="7"/>
      <c r="B2" s="8"/>
      <c r="C2" s="9" t="s">
        <v>2</v>
      </c>
      <c r="D2" s="10"/>
      <c r="E2" s="11"/>
      <c r="F2" s="9" t="s">
        <v>3</v>
      </c>
      <c r="G2" s="12"/>
      <c r="H2" s="8"/>
      <c r="I2" s="13" t="s">
        <v>4</v>
      </c>
      <c r="J2" s="12"/>
      <c r="K2" s="14"/>
      <c r="L2" s="15" t="s">
        <v>5</v>
      </c>
      <c r="M2" s="16"/>
      <c r="N2" s="17"/>
      <c r="O2" s="18" t="s">
        <v>6</v>
      </c>
      <c r="P2" s="18"/>
      <c r="Q2" s="18"/>
      <c r="R2" s="18"/>
      <c r="S2" s="19"/>
      <c r="T2" s="20"/>
      <c r="U2" s="20"/>
      <c r="V2" s="20"/>
      <c r="W2" s="20"/>
      <c r="X2" s="20"/>
      <c r="Y2" s="20"/>
      <c r="Z2" s="20"/>
      <c r="AA2" s="20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</row>
    <row r="3" s="22" customFormat="true" ht="30" hidden="false" customHeight="true" outlineLevel="0" collapsed="false">
      <c r="A3" s="23" t="s">
        <v>7</v>
      </c>
      <c r="B3" s="24"/>
      <c r="C3" s="25"/>
      <c r="D3" s="26"/>
      <c r="E3" s="24"/>
      <c r="F3" s="25"/>
      <c r="G3" s="26"/>
      <c r="H3" s="27" t="s">
        <v>8</v>
      </c>
      <c r="I3" s="27"/>
      <c r="J3" s="27"/>
      <c r="K3" s="28" t="s">
        <v>9</v>
      </c>
      <c r="L3" s="28"/>
      <c r="M3" s="28"/>
      <c r="N3" s="29"/>
      <c r="O3" s="30" t="s">
        <v>2</v>
      </c>
      <c r="P3" s="31"/>
      <c r="Q3" s="29"/>
      <c r="R3" s="30" t="s">
        <v>3</v>
      </c>
      <c r="S3" s="32"/>
      <c r="T3" s="20"/>
      <c r="U3" s="20"/>
      <c r="V3" s="20"/>
      <c r="W3" s="20"/>
      <c r="X3" s="20"/>
      <c r="Y3" s="20"/>
      <c r="Z3" s="20"/>
      <c r="AA3" s="20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</row>
    <row r="4" s="22" customFormat="true" ht="30" hidden="false" customHeight="true" outlineLevel="0" collapsed="false">
      <c r="A4" s="33"/>
      <c r="B4" s="34" t="s">
        <v>10</v>
      </c>
      <c r="C4" s="34" t="s">
        <v>11</v>
      </c>
      <c r="D4" s="34" t="s">
        <v>12</v>
      </c>
      <c r="E4" s="34" t="s">
        <v>10</v>
      </c>
      <c r="F4" s="34" t="s">
        <v>11</v>
      </c>
      <c r="G4" s="34" t="s">
        <v>12</v>
      </c>
      <c r="H4" s="34" t="s">
        <v>10</v>
      </c>
      <c r="I4" s="34" t="s">
        <v>11</v>
      </c>
      <c r="J4" s="34" t="s">
        <v>12</v>
      </c>
      <c r="K4" s="34" t="s">
        <v>10</v>
      </c>
      <c r="L4" s="34" t="s">
        <v>11</v>
      </c>
      <c r="M4" s="34" t="s">
        <v>12</v>
      </c>
      <c r="N4" s="34" t="s">
        <v>10</v>
      </c>
      <c r="O4" s="34" t="s">
        <v>11</v>
      </c>
      <c r="P4" s="34" t="s">
        <v>12</v>
      </c>
      <c r="Q4" s="34" t="s">
        <v>10</v>
      </c>
      <c r="R4" s="34" t="s">
        <v>11</v>
      </c>
      <c r="S4" s="35" t="s">
        <v>12</v>
      </c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</row>
    <row r="5" s="22" customFormat="true" ht="45" hidden="false" customHeight="true" outlineLevel="0" collapsed="false">
      <c r="A5" s="36" t="s">
        <v>13</v>
      </c>
      <c r="B5" s="37" t="n">
        <v>7671215</v>
      </c>
      <c r="C5" s="37" t="n">
        <v>1284577</v>
      </c>
      <c r="D5" s="37" t="n">
        <v>8955792</v>
      </c>
      <c r="E5" s="37" t="n">
        <v>8202561</v>
      </c>
      <c r="F5" s="37" t="n">
        <v>1382786</v>
      </c>
      <c r="G5" s="37" t="n">
        <v>9585347</v>
      </c>
      <c r="H5" s="38" t="n">
        <v>-531346</v>
      </c>
      <c r="I5" s="38" t="n">
        <v>-98209</v>
      </c>
      <c r="J5" s="38" t="n">
        <v>-629555</v>
      </c>
      <c r="K5" s="39" t="n">
        <v>-6.47780613883883</v>
      </c>
      <c r="L5" s="39" t="n">
        <v>-7.10225588051947</v>
      </c>
      <c r="M5" s="39" t="n">
        <v>-6.56788950885138</v>
      </c>
      <c r="N5" s="40" t="n">
        <v>0.9</v>
      </c>
      <c r="O5" s="40" t="n">
        <v>1.3</v>
      </c>
      <c r="P5" s="40" t="n">
        <v>0.9</v>
      </c>
      <c r="Q5" s="40" t="n">
        <v>1</v>
      </c>
      <c r="R5" s="40" t="n">
        <v>1.5</v>
      </c>
      <c r="S5" s="41" t="n">
        <v>1</v>
      </c>
      <c r="T5" s="20"/>
      <c r="U5" s="20"/>
      <c r="V5" s="20"/>
      <c r="W5" s="20"/>
      <c r="X5" s="20"/>
      <c r="Y5" s="20"/>
      <c r="Z5" s="20"/>
      <c r="AA5" s="20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</row>
    <row r="6" s="22" customFormat="true" ht="45" hidden="false" customHeight="true" outlineLevel="0" collapsed="false">
      <c r="A6" s="36" t="s">
        <v>14</v>
      </c>
      <c r="B6" s="37" t="n">
        <v>125832900</v>
      </c>
      <c r="C6" s="37" t="n">
        <v>15903121</v>
      </c>
      <c r="D6" s="37" t="n">
        <v>141736021</v>
      </c>
      <c r="E6" s="37" t="n">
        <v>122520167</v>
      </c>
      <c r="F6" s="37" t="n">
        <v>15952007</v>
      </c>
      <c r="G6" s="37" t="n">
        <v>138472174</v>
      </c>
      <c r="H6" s="38" t="n">
        <v>3312733</v>
      </c>
      <c r="I6" s="38" t="n">
        <v>-48886</v>
      </c>
      <c r="J6" s="38" t="n">
        <v>3263847</v>
      </c>
      <c r="K6" s="39" t="n">
        <v>2.7038267096061</v>
      </c>
      <c r="L6" s="39" t="n">
        <v>-0.306456736133579</v>
      </c>
      <c r="M6" s="39" t="n">
        <v>2.35704178371606</v>
      </c>
      <c r="N6" s="40" t="n">
        <v>14.7</v>
      </c>
      <c r="O6" s="40" t="n">
        <v>16.3</v>
      </c>
      <c r="P6" s="40" t="n">
        <v>14.8</v>
      </c>
      <c r="Q6" s="40" t="n">
        <v>14.6</v>
      </c>
      <c r="R6" s="40" t="n">
        <v>16.8</v>
      </c>
      <c r="S6" s="41" t="n">
        <v>14.8</v>
      </c>
      <c r="T6" s="20"/>
      <c r="U6" s="20"/>
      <c r="V6" s="20"/>
      <c r="W6" s="20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</row>
    <row r="7" s="22" customFormat="true" ht="45" hidden="false" customHeight="true" outlineLevel="0" collapsed="false">
      <c r="A7" s="36" t="s">
        <v>15</v>
      </c>
      <c r="B7" s="37" t="n">
        <v>225359653</v>
      </c>
      <c r="C7" s="37" t="n">
        <v>22092433</v>
      </c>
      <c r="D7" s="37" t="n">
        <v>247452086</v>
      </c>
      <c r="E7" s="37" t="n">
        <v>221708127</v>
      </c>
      <c r="F7" s="37" t="n">
        <v>21370194</v>
      </c>
      <c r="G7" s="37" t="n">
        <v>243078321</v>
      </c>
      <c r="H7" s="38" t="n">
        <v>3651526</v>
      </c>
      <c r="I7" s="38" t="n">
        <v>722239</v>
      </c>
      <c r="J7" s="38" t="n">
        <v>4373765</v>
      </c>
      <c r="K7" s="39" t="n">
        <v>1.64699690959006</v>
      </c>
      <c r="L7" s="39" t="n">
        <v>3.37965579535684</v>
      </c>
      <c r="M7" s="39" t="n">
        <v>1.79932335471414</v>
      </c>
      <c r="N7" s="40" t="n">
        <v>26.3</v>
      </c>
      <c r="O7" s="40" t="n">
        <v>22.6</v>
      </c>
      <c r="P7" s="40" t="n">
        <v>25.9</v>
      </c>
      <c r="Q7" s="40" t="n">
        <v>26.3</v>
      </c>
      <c r="R7" s="40" t="n">
        <v>22.6</v>
      </c>
      <c r="S7" s="41" t="n">
        <v>26</v>
      </c>
      <c r="T7" s="20"/>
      <c r="U7" s="20"/>
      <c r="V7" s="20"/>
      <c r="W7" s="20"/>
      <c r="X7" s="20"/>
      <c r="Y7" s="20"/>
      <c r="Z7" s="20"/>
      <c r="AA7" s="20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</row>
    <row r="8" s="22" customFormat="true" ht="45" hidden="false" customHeight="true" outlineLevel="0" collapsed="false">
      <c r="A8" s="36" t="s">
        <v>16</v>
      </c>
      <c r="B8" s="37" t="n">
        <v>70645248</v>
      </c>
      <c r="C8" s="37" t="n">
        <v>9658603</v>
      </c>
      <c r="D8" s="37" t="n">
        <v>80303851</v>
      </c>
      <c r="E8" s="37" t="n">
        <v>73778807</v>
      </c>
      <c r="F8" s="37" t="n">
        <v>9791438</v>
      </c>
      <c r="G8" s="37" t="n">
        <v>83570245</v>
      </c>
      <c r="H8" s="38" t="n">
        <v>-3133559</v>
      </c>
      <c r="I8" s="38" t="n">
        <v>-132835</v>
      </c>
      <c r="J8" s="38" t="n">
        <v>-3266394</v>
      </c>
      <c r="K8" s="39" t="n">
        <v>-4.24723457509959</v>
      </c>
      <c r="L8" s="39" t="n">
        <v>-1.35664444793502</v>
      </c>
      <c r="M8" s="39" t="n">
        <v>-3.90856099560316</v>
      </c>
      <c r="N8" s="40" t="n">
        <v>8.3</v>
      </c>
      <c r="O8" s="40" t="n">
        <v>9.9</v>
      </c>
      <c r="P8" s="40" t="n">
        <v>8.4</v>
      </c>
      <c r="Q8" s="40" t="n">
        <v>8.8</v>
      </c>
      <c r="R8" s="40" t="n">
        <v>10.3</v>
      </c>
      <c r="S8" s="41" t="n">
        <v>8.9</v>
      </c>
      <c r="T8" s="20"/>
      <c r="U8" s="20"/>
      <c r="V8" s="20"/>
      <c r="W8" s="20"/>
      <c r="X8" s="20"/>
      <c r="Y8" s="20"/>
      <c r="Z8" s="20"/>
      <c r="AA8" s="20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</row>
    <row r="9" s="22" customFormat="true" ht="45" hidden="false" customHeight="true" outlineLevel="0" collapsed="false">
      <c r="A9" s="36" t="s">
        <v>17</v>
      </c>
      <c r="B9" s="37" t="n">
        <v>893753</v>
      </c>
      <c r="C9" s="37" t="n">
        <v>40287</v>
      </c>
      <c r="D9" s="37" t="n">
        <v>934040</v>
      </c>
      <c r="E9" s="37" t="n">
        <v>796864</v>
      </c>
      <c r="F9" s="37" t="n">
        <v>40158</v>
      </c>
      <c r="G9" s="37" t="n">
        <v>837022</v>
      </c>
      <c r="H9" s="38" t="n">
        <v>96889</v>
      </c>
      <c r="I9" s="38" t="n">
        <v>129</v>
      </c>
      <c r="J9" s="38" t="n">
        <v>97018</v>
      </c>
      <c r="K9" s="39" t="n">
        <v>12.1587874467914</v>
      </c>
      <c r="L9" s="39" t="n">
        <v>0.321231137008815</v>
      </c>
      <c r="M9" s="39" t="n">
        <v>11.5908542427798</v>
      </c>
      <c r="N9" s="40" t="n">
        <v>0.1</v>
      </c>
      <c r="O9" s="40" t="n">
        <v>0</v>
      </c>
      <c r="P9" s="40" t="n">
        <v>0.1</v>
      </c>
      <c r="Q9" s="40" t="n">
        <v>0.1</v>
      </c>
      <c r="R9" s="40" t="n">
        <v>0</v>
      </c>
      <c r="S9" s="41" t="n">
        <v>0.1</v>
      </c>
      <c r="T9" s="20"/>
      <c r="U9" s="20"/>
      <c r="V9" s="20"/>
      <c r="W9" s="20"/>
      <c r="X9" s="20"/>
      <c r="Y9" s="20"/>
      <c r="Z9" s="20"/>
      <c r="AA9" s="20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</row>
    <row r="10" s="22" customFormat="true" ht="45" hidden="false" customHeight="true" outlineLevel="0" collapsed="false">
      <c r="A10" s="36" t="s">
        <v>18</v>
      </c>
      <c r="B10" s="37" t="n">
        <v>26737365</v>
      </c>
      <c r="C10" s="37" t="n">
        <v>4310966</v>
      </c>
      <c r="D10" s="37" t="n">
        <v>31048331</v>
      </c>
      <c r="E10" s="37" t="n">
        <v>27319477</v>
      </c>
      <c r="F10" s="37" t="n">
        <v>4164202</v>
      </c>
      <c r="G10" s="37" t="n">
        <v>31483679</v>
      </c>
      <c r="H10" s="38" t="n">
        <v>-582112</v>
      </c>
      <c r="I10" s="38" t="n">
        <v>146764</v>
      </c>
      <c r="J10" s="38" t="n">
        <v>-435348</v>
      </c>
      <c r="K10" s="39" t="n">
        <v>-2.13075821327034</v>
      </c>
      <c r="L10" s="39" t="n">
        <v>3.52442076537113</v>
      </c>
      <c r="M10" s="39" t="n">
        <v>-1.38277359516974</v>
      </c>
      <c r="N10" s="40" t="n">
        <v>3.1</v>
      </c>
      <c r="O10" s="40" t="n">
        <v>4.4</v>
      </c>
      <c r="P10" s="40" t="n">
        <v>3.3</v>
      </c>
      <c r="Q10" s="40" t="n">
        <v>3.2</v>
      </c>
      <c r="R10" s="40" t="n">
        <v>4.4</v>
      </c>
      <c r="S10" s="41" t="n">
        <v>3.4</v>
      </c>
      <c r="T10" s="20"/>
      <c r="U10" s="20"/>
      <c r="V10" s="20"/>
      <c r="W10" s="20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</row>
    <row r="11" s="22" customFormat="true" ht="45" hidden="false" customHeight="true" outlineLevel="0" collapsed="false">
      <c r="A11" s="36" t="s">
        <v>19</v>
      </c>
      <c r="B11" s="37" t="n">
        <v>12359102</v>
      </c>
      <c r="C11" s="37" t="n">
        <v>1678104</v>
      </c>
      <c r="D11" s="37" t="n">
        <v>14037206</v>
      </c>
      <c r="E11" s="37" t="n">
        <v>12249683</v>
      </c>
      <c r="F11" s="37" t="n">
        <v>1490145</v>
      </c>
      <c r="G11" s="37" t="n">
        <v>13739828</v>
      </c>
      <c r="H11" s="38" t="n">
        <v>109419</v>
      </c>
      <c r="I11" s="38" t="n">
        <v>187959</v>
      </c>
      <c r="J11" s="38" t="n">
        <v>297378</v>
      </c>
      <c r="K11" s="39" t="n">
        <v>0.89323944137983</v>
      </c>
      <c r="L11" s="39" t="n">
        <v>12.6134705011928</v>
      </c>
      <c r="M11" s="39" t="n">
        <v>2.16435023786324</v>
      </c>
      <c r="N11" s="40" t="n">
        <v>1.4</v>
      </c>
      <c r="O11" s="40" t="n">
        <v>1.7</v>
      </c>
      <c r="P11" s="40" t="n">
        <v>1.5</v>
      </c>
      <c r="Q11" s="40" t="n">
        <v>1.5</v>
      </c>
      <c r="R11" s="40" t="n">
        <v>1.6</v>
      </c>
      <c r="S11" s="41" t="n">
        <v>1.5</v>
      </c>
      <c r="T11" s="20"/>
      <c r="U11" s="20"/>
      <c r="V11" s="20"/>
      <c r="W11" s="20"/>
      <c r="X11" s="20"/>
      <c r="Y11" s="20"/>
      <c r="Z11" s="20"/>
      <c r="AA11" s="20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</row>
    <row r="12" s="22" customFormat="true" ht="45" hidden="false" customHeight="true" outlineLevel="0" collapsed="false">
      <c r="A12" s="36" t="s">
        <v>20</v>
      </c>
      <c r="B12" s="37" t="n">
        <v>127821420</v>
      </c>
      <c r="C12" s="37" t="n">
        <v>12785962</v>
      </c>
      <c r="D12" s="37" t="n">
        <v>140607382</v>
      </c>
      <c r="E12" s="37" t="n">
        <v>121677762</v>
      </c>
      <c r="F12" s="37" t="n">
        <v>11751352</v>
      </c>
      <c r="G12" s="37" t="n">
        <v>133429114</v>
      </c>
      <c r="H12" s="38" t="n">
        <v>6143658</v>
      </c>
      <c r="I12" s="38" t="n">
        <v>1034610</v>
      </c>
      <c r="J12" s="38" t="n">
        <v>7178268</v>
      </c>
      <c r="K12" s="39" t="n">
        <v>5.04912146559698</v>
      </c>
      <c r="L12" s="39" t="n">
        <v>8.80417844687148</v>
      </c>
      <c r="M12" s="39" t="n">
        <v>5.37983636764612</v>
      </c>
      <c r="N12" s="40" t="n">
        <v>14.9</v>
      </c>
      <c r="O12" s="40" t="n">
        <v>13.1</v>
      </c>
      <c r="P12" s="40" t="n">
        <v>14.7</v>
      </c>
      <c r="Q12" s="40" t="n">
        <v>14.5</v>
      </c>
      <c r="R12" s="40" t="n">
        <v>12.4</v>
      </c>
      <c r="S12" s="41" t="n">
        <v>14.2</v>
      </c>
      <c r="T12" s="20"/>
      <c r="U12" s="20"/>
      <c r="V12" s="20"/>
      <c r="W12" s="20"/>
      <c r="X12" s="20"/>
      <c r="Y12" s="20"/>
      <c r="Z12" s="20"/>
      <c r="AA12" s="20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</row>
    <row r="13" s="22" customFormat="true" ht="45" hidden="false" customHeight="true" outlineLevel="0" collapsed="false">
      <c r="A13" s="36" t="s">
        <v>21</v>
      </c>
      <c r="B13" s="37" t="n">
        <v>42890049</v>
      </c>
      <c r="C13" s="37" t="n">
        <v>4708968</v>
      </c>
      <c r="D13" s="37" t="n">
        <v>47599017</v>
      </c>
      <c r="E13" s="37" t="n">
        <v>44502902</v>
      </c>
      <c r="F13" s="37" t="n">
        <v>4534646</v>
      </c>
      <c r="G13" s="37" t="n">
        <v>49037548</v>
      </c>
      <c r="H13" s="38" t="n">
        <v>-1612853</v>
      </c>
      <c r="I13" s="38" t="n">
        <v>174322</v>
      </c>
      <c r="J13" s="38" t="n">
        <v>-1438531</v>
      </c>
      <c r="K13" s="39" t="n">
        <v>-3.62415242044215</v>
      </c>
      <c r="L13" s="39" t="n">
        <v>3.84422510599504</v>
      </c>
      <c r="M13" s="39" t="n">
        <v>-2.93352962917314</v>
      </c>
      <c r="N13" s="40" t="n">
        <v>5</v>
      </c>
      <c r="O13" s="40" t="n">
        <v>4.8</v>
      </c>
      <c r="P13" s="40" t="n">
        <v>5</v>
      </c>
      <c r="Q13" s="40" t="n">
        <v>5.3</v>
      </c>
      <c r="R13" s="40" t="n">
        <v>4.8</v>
      </c>
      <c r="S13" s="41" t="n">
        <v>5.2</v>
      </c>
      <c r="T13" s="20"/>
      <c r="U13" s="20"/>
      <c r="V13" s="20"/>
      <c r="W13" s="20"/>
      <c r="X13" s="20"/>
      <c r="Y13" s="20"/>
      <c r="Z13" s="20"/>
      <c r="AA13" s="20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</row>
    <row r="14" s="22" customFormat="true" ht="45" hidden="false" customHeight="true" outlineLevel="0" collapsed="false">
      <c r="A14" s="36" t="s">
        <v>22</v>
      </c>
      <c r="B14" s="37" t="n">
        <v>111996388</v>
      </c>
      <c r="C14" s="37" t="n">
        <v>14127806</v>
      </c>
      <c r="D14" s="37" t="n">
        <v>126124194</v>
      </c>
      <c r="E14" s="37" t="n">
        <v>103907227</v>
      </c>
      <c r="F14" s="37" t="n">
        <v>12705534</v>
      </c>
      <c r="G14" s="37" t="n">
        <v>116612761</v>
      </c>
      <c r="H14" s="38" t="n">
        <v>8089161</v>
      </c>
      <c r="I14" s="38" t="n">
        <v>1422272</v>
      </c>
      <c r="J14" s="38" t="n">
        <v>9511433</v>
      </c>
      <c r="K14" s="39" t="n">
        <v>7.78498400308575</v>
      </c>
      <c r="L14" s="39" t="n">
        <v>11.1941143127081</v>
      </c>
      <c r="M14" s="39" t="n">
        <v>8.15642552190322</v>
      </c>
      <c r="N14" s="40" t="n">
        <v>13.1</v>
      </c>
      <c r="O14" s="40" t="n">
        <v>14.4</v>
      </c>
      <c r="P14" s="40" t="n">
        <v>13.2</v>
      </c>
      <c r="Q14" s="40" t="n">
        <v>12.3</v>
      </c>
      <c r="R14" s="40" t="n">
        <v>13.4</v>
      </c>
      <c r="S14" s="41" t="n">
        <v>12.5</v>
      </c>
      <c r="T14" s="20"/>
      <c r="U14" s="20"/>
      <c r="V14" s="20"/>
      <c r="W14" s="20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</row>
    <row r="15" s="49" customFormat="true" ht="45" hidden="false" customHeight="true" outlineLevel="0" collapsed="false">
      <c r="A15" s="42" t="s">
        <v>23</v>
      </c>
      <c r="B15" s="43" t="n">
        <v>111667</v>
      </c>
      <c r="C15" s="43" t="n">
        <v>0</v>
      </c>
      <c r="D15" s="43" t="n">
        <v>111667</v>
      </c>
      <c r="E15" s="43" t="n">
        <v>177981</v>
      </c>
      <c r="F15" s="43" t="n">
        <v>9319</v>
      </c>
      <c r="G15" s="43" t="n">
        <v>187300</v>
      </c>
      <c r="H15" s="44" t="n">
        <v>-66314</v>
      </c>
      <c r="I15" s="44" t="n">
        <v>-9319</v>
      </c>
      <c r="J15" s="44" t="n">
        <v>-75633</v>
      </c>
      <c r="K15" s="45" t="n">
        <v>-37.259033267596</v>
      </c>
      <c r="L15" s="39" t="n">
        <v>-100</v>
      </c>
      <c r="M15" s="45" t="n">
        <v>-40.3806727175654</v>
      </c>
      <c r="N15" s="46" t="n">
        <v>0</v>
      </c>
      <c r="O15" s="46" t="n">
        <v>0</v>
      </c>
      <c r="P15" s="46" t="n">
        <v>0</v>
      </c>
      <c r="Q15" s="40" t="n">
        <v>0</v>
      </c>
      <c r="R15" s="40" t="n">
        <v>0</v>
      </c>
      <c r="S15" s="41" t="n">
        <v>0</v>
      </c>
      <c r="T15" s="47"/>
      <c r="U15" s="47"/>
      <c r="V15" s="47"/>
      <c r="W15" s="47"/>
      <c r="X15" s="47"/>
      <c r="Y15" s="47"/>
      <c r="Z15" s="47"/>
      <c r="AA15" s="47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</row>
    <row r="16" s="22" customFormat="true" ht="45" hidden="false" customHeight="true" outlineLevel="0" collapsed="false">
      <c r="A16" s="36" t="s">
        <v>24</v>
      </c>
      <c r="B16" s="37" t="n">
        <v>103911515</v>
      </c>
      <c r="C16" s="37" t="n">
        <v>11293315</v>
      </c>
      <c r="D16" s="37" t="n">
        <v>115204830</v>
      </c>
      <c r="E16" s="37" t="n">
        <v>104315432</v>
      </c>
      <c r="F16" s="37" t="n">
        <v>11264057</v>
      </c>
      <c r="G16" s="37" t="n">
        <v>115579489</v>
      </c>
      <c r="H16" s="38" t="n">
        <v>-403917</v>
      </c>
      <c r="I16" s="38" t="n">
        <v>29258</v>
      </c>
      <c r="J16" s="38" t="n">
        <v>-374659</v>
      </c>
      <c r="K16" s="39" t="n">
        <v>-0.387207330934506</v>
      </c>
      <c r="L16" s="39" t="n">
        <v>0.259746554904685</v>
      </c>
      <c r="M16" s="39" t="n">
        <v>-0.32415699640271</v>
      </c>
      <c r="N16" s="40" t="n">
        <v>12.1</v>
      </c>
      <c r="O16" s="40" t="n">
        <v>11.5</v>
      </c>
      <c r="P16" s="40" t="n">
        <v>12.1</v>
      </c>
      <c r="Q16" s="40" t="n">
        <v>12.4</v>
      </c>
      <c r="R16" s="40" t="n">
        <v>11.9</v>
      </c>
      <c r="S16" s="41" t="n">
        <v>12.3</v>
      </c>
      <c r="T16" s="20"/>
      <c r="U16" s="20"/>
      <c r="V16" s="20"/>
      <c r="W16" s="20"/>
      <c r="X16" s="20"/>
      <c r="Y16" s="20"/>
      <c r="Z16" s="20"/>
      <c r="AA16" s="20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</row>
    <row r="17" s="22" customFormat="true" ht="45" hidden="false" customHeight="true" outlineLevel="0" collapsed="false">
      <c r="A17" s="36" t="s">
        <v>25</v>
      </c>
      <c r="B17" s="37" t="n">
        <v>795087</v>
      </c>
      <c r="C17" s="37" t="n">
        <v>27056</v>
      </c>
      <c r="D17" s="37" t="n">
        <v>822143</v>
      </c>
      <c r="E17" s="37" t="n">
        <v>305549</v>
      </c>
      <c r="F17" s="37" t="n">
        <v>243239</v>
      </c>
      <c r="G17" s="37" t="n">
        <v>548788</v>
      </c>
      <c r="H17" s="38" t="n">
        <v>489538</v>
      </c>
      <c r="I17" s="38" t="n">
        <v>-216183</v>
      </c>
      <c r="J17" s="38" t="n">
        <v>273355</v>
      </c>
      <c r="K17" s="39" t="n">
        <v>160.215873722382</v>
      </c>
      <c r="L17" s="39" t="n">
        <v>-88.8767837394497</v>
      </c>
      <c r="M17" s="39" t="n">
        <v>49.8106737027778</v>
      </c>
      <c r="N17" s="40" t="n">
        <v>0.1</v>
      </c>
      <c r="O17" s="40" t="n">
        <v>0</v>
      </c>
      <c r="P17" s="40" t="n">
        <v>0.1</v>
      </c>
      <c r="Q17" s="40" t="n">
        <v>0</v>
      </c>
      <c r="R17" s="40" t="n">
        <v>0.3</v>
      </c>
      <c r="S17" s="41" t="n">
        <v>0.1</v>
      </c>
      <c r="T17" s="20"/>
      <c r="U17" s="20"/>
      <c r="V17" s="20"/>
      <c r="W17" s="20"/>
      <c r="X17" s="20"/>
      <c r="Y17" s="20"/>
      <c r="Z17" s="20"/>
      <c r="AA17" s="20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</row>
    <row r="18" s="22" customFormat="true" ht="45" hidden="false" customHeight="true" outlineLevel="0" collapsed="false">
      <c r="A18" s="50" t="s">
        <v>26</v>
      </c>
      <c r="B18" s="51" t="n">
        <v>0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3" t="n">
        <v>0</v>
      </c>
      <c r="M18" s="53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5" t="n">
        <v>0</v>
      </c>
      <c r="T18" s="20"/>
      <c r="U18" s="20"/>
      <c r="V18" s="20"/>
      <c r="W18" s="20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</row>
    <row r="19" s="22" customFormat="true" ht="45" hidden="false" customHeight="true" outlineLevel="0" collapsed="false">
      <c r="A19" s="56" t="s">
        <v>27</v>
      </c>
      <c r="B19" s="57" t="n">
        <v>857025362</v>
      </c>
      <c r="C19" s="57" t="n">
        <v>97911198</v>
      </c>
      <c r="D19" s="57" t="n">
        <v>954936560</v>
      </c>
      <c r="E19" s="57" t="n">
        <v>841462539</v>
      </c>
      <c r="F19" s="57" t="n">
        <v>94699077</v>
      </c>
      <c r="G19" s="57" t="n">
        <v>936161616</v>
      </c>
      <c r="H19" s="58" t="n">
        <v>15562823</v>
      </c>
      <c r="I19" s="58" t="n">
        <v>3212121</v>
      </c>
      <c r="J19" s="58" t="n">
        <v>18774944</v>
      </c>
      <c r="K19" s="59" t="n">
        <v>1.84949683184886</v>
      </c>
      <c r="L19" s="59" t="n">
        <v>3.39192429510163</v>
      </c>
      <c r="M19" s="59" t="n">
        <v>2.0055237983609</v>
      </c>
      <c r="N19" s="60" t="n">
        <v>100</v>
      </c>
      <c r="O19" s="60" t="n">
        <v>100</v>
      </c>
      <c r="P19" s="60" t="n">
        <v>100</v>
      </c>
      <c r="Q19" s="60" t="n">
        <v>100</v>
      </c>
      <c r="R19" s="60" t="n">
        <v>100</v>
      </c>
      <c r="S19" s="61" t="n">
        <v>100</v>
      </c>
      <c r="T19" s="20"/>
      <c r="U19" s="20"/>
      <c r="V19" s="20"/>
      <c r="W19" s="20"/>
      <c r="X19" s="20"/>
      <c r="Y19" s="20"/>
      <c r="Z19" s="20"/>
      <c r="AA19" s="20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</row>
    <row r="20" s="22" customFormat="true" ht="45" hidden="false" customHeight="true" outlineLevel="0" collapsed="false">
      <c r="A20" s="62" t="s">
        <v>28</v>
      </c>
      <c r="B20" s="63" t="n">
        <v>133504115</v>
      </c>
      <c r="C20" s="63" t="n">
        <v>17187698</v>
      </c>
      <c r="D20" s="63" t="n">
        <v>150691813</v>
      </c>
      <c r="E20" s="63" t="n">
        <v>130722728</v>
      </c>
      <c r="F20" s="63" t="n">
        <v>17334793</v>
      </c>
      <c r="G20" s="63" t="n">
        <v>148057521</v>
      </c>
      <c r="H20" s="64" t="n">
        <v>2781387</v>
      </c>
      <c r="I20" s="64" t="n">
        <v>-147095</v>
      </c>
      <c r="J20" s="64" t="n">
        <v>2634292</v>
      </c>
      <c r="K20" s="65" t="n">
        <v>2.12769963001384</v>
      </c>
      <c r="L20" s="65" t="n">
        <v>-0.848553542000761</v>
      </c>
      <c r="M20" s="65" t="n">
        <v>1.77923551752565</v>
      </c>
      <c r="N20" s="66" t="n">
        <v>15.6</v>
      </c>
      <c r="O20" s="66" t="n">
        <v>17.6</v>
      </c>
      <c r="P20" s="66" t="n">
        <v>15.8</v>
      </c>
      <c r="Q20" s="66" t="n">
        <v>15.5</v>
      </c>
      <c r="R20" s="66" t="n">
        <v>18.3</v>
      </c>
      <c r="S20" s="67" t="n">
        <v>15.8</v>
      </c>
      <c r="T20" s="20"/>
      <c r="U20" s="20"/>
      <c r="V20" s="20"/>
      <c r="W20" s="20"/>
      <c r="X20" s="20"/>
      <c r="Y20" s="20"/>
      <c r="Z20" s="20"/>
      <c r="AA20" s="20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</row>
    <row r="21" s="22" customFormat="true" ht="45" hidden="false" customHeight="true" outlineLevel="0" collapsed="false">
      <c r="A21" s="68" t="s">
        <v>29</v>
      </c>
      <c r="B21" s="37" t="n">
        <v>618814645</v>
      </c>
      <c r="C21" s="37" t="n">
        <v>69403129</v>
      </c>
      <c r="D21" s="37" t="n">
        <v>688217774</v>
      </c>
      <c r="E21" s="37" t="n">
        <v>606118830</v>
      </c>
      <c r="F21" s="37" t="n">
        <v>65856988</v>
      </c>
      <c r="G21" s="37" t="n">
        <v>671975818</v>
      </c>
      <c r="H21" s="38" t="n">
        <v>12695815</v>
      </c>
      <c r="I21" s="38" t="n">
        <v>3546141</v>
      </c>
      <c r="J21" s="38" t="n">
        <v>16241956</v>
      </c>
      <c r="K21" s="39" t="n">
        <v>2.09460824703301</v>
      </c>
      <c r="L21" s="39" t="n">
        <v>5.3846085399472</v>
      </c>
      <c r="M21" s="39" t="n">
        <v>2.41704471573708</v>
      </c>
      <c r="N21" s="40" t="n">
        <v>72.2</v>
      </c>
      <c r="O21" s="40" t="n">
        <v>70.9</v>
      </c>
      <c r="P21" s="40" t="n">
        <v>72.1</v>
      </c>
      <c r="Q21" s="40" t="n">
        <v>72</v>
      </c>
      <c r="R21" s="40" t="n">
        <v>69.5</v>
      </c>
      <c r="S21" s="41" t="n">
        <v>71.8</v>
      </c>
      <c r="T21" s="20"/>
      <c r="U21" s="20"/>
      <c r="V21" s="20"/>
      <c r="W21" s="20"/>
      <c r="X21" s="20"/>
      <c r="Y21" s="20"/>
      <c r="Z21" s="20"/>
      <c r="AA21" s="20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</row>
    <row r="22" s="22" customFormat="true" ht="45" hidden="false" customHeight="true" outlineLevel="0" collapsed="false">
      <c r="A22" s="69" t="s">
        <v>30</v>
      </c>
      <c r="B22" s="70" t="n">
        <v>104706602</v>
      </c>
      <c r="C22" s="70" t="n">
        <v>11320371</v>
      </c>
      <c r="D22" s="70" t="n">
        <v>116026973</v>
      </c>
      <c r="E22" s="70" t="n">
        <v>104620981</v>
      </c>
      <c r="F22" s="70" t="n">
        <v>11507296</v>
      </c>
      <c r="G22" s="70" t="n">
        <v>116128277</v>
      </c>
      <c r="H22" s="71" t="n">
        <v>85621</v>
      </c>
      <c r="I22" s="71" t="n">
        <v>-186925</v>
      </c>
      <c r="J22" s="71" t="n">
        <v>-101304</v>
      </c>
      <c r="K22" s="72" t="n">
        <v>0.0818392249638722</v>
      </c>
      <c r="L22" s="72" t="n">
        <v>-1.62440420408061</v>
      </c>
      <c r="M22" s="72" t="n">
        <v>-0.0872345673397014</v>
      </c>
      <c r="N22" s="73" t="n">
        <v>12.2</v>
      </c>
      <c r="O22" s="73" t="n">
        <v>11.6</v>
      </c>
      <c r="P22" s="73" t="n">
        <v>12.2</v>
      </c>
      <c r="Q22" s="73" t="n">
        <v>12.4</v>
      </c>
      <c r="R22" s="73" t="n">
        <v>12.2</v>
      </c>
      <c r="S22" s="74" t="n">
        <v>12.4</v>
      </c>
      <c r="T22" s="20"/>
      <c r="U22" s="20"/>
      <c r="V22" s="20"/>
      <c r="W22" s="20"/>
      <c r="X22" s="20"/>
      <c r="Y22" s="20"/>
      <c r="Z22" s="20"/>
      <c r="AA22" s="20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</row>
    <row r="23" s="77" customFormat="true" ht="30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</row>
    <row r="24" s="77" customFormat="true" ht="30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</row>
    <row r="25" s="77" customFormat="true" ht="30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</row>
    <row r="26" s="77" customFormat="true" ht="30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</row>
  </sheetData>
  <mergeCells count="4">
    <mergeCell ref="Q1:S1"/>
    <mergeCell ref="O2:R2"/>
    <mergeCell ref="H3:J3"/>
    <mergeCell ref="K3:M3"/>
  </mergeCells>
  <conditionalFormatting sqref="A5:A22">
    <cfRule type="expression" priority="2" aboveAverage="0" equalAverage="0" bottom="0" percent="0" rank="0" text="" dxfId="0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0:34:17Z</dcterms:created>
  <dc:creator> </dc:creator>
  <dc:description/>
  <dc:language>en-US</dc:language>
  <cp:lastModifiedBy>茨城県</cp:lastModifiedBy>
  <cp:lastPrinted>2009-11-04T00:06:40Z</cp:lastPrinted>
  <dcterms:modified xsi:type="dcterms:W3CDTF">2010-03-26T06:53:35Z</dcterms:modified>
  <cp:revision>0</cp:revision>
  <dc:subject/>
  <dc:title/>
</cp:coreProperties>
</file>