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第５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第５表!$A$1:$S$24</definedName>
    <definedName function="false" hidden="false" name="X01Y01_33" vbProcedure="false">#REF!</definedName>
    <definedName function="false" hidden="false" name="X01Y02_33" vbProcedure="false">#REF!</definedName>
    <definedName function="false" hidden="false" name="X01Y03_33" vbProcedure="false">#REF!</definedName>
    <definedName function="false" hidden="false" name="X01Y04_33" vbProcedure="false">#REF!</definedName>
    <definedName function="false" hidden="false" name="X01Y05_33" vbProcedure="false">#REF!</definedName>
    <definedName function="false" hidden="false" name="X01Y06_33" vbProcedure="false">#REF!</definedName>
    <definedName function="false" hidden="false" name="X01Y07_33" vbProcedure="false">#REF!</definedName>
    <definedName function="false" hidden="false" name="X01Y08_33" vbProcedure="false">#REF!</definedName>
    <definedName function="false" hidden="false" name="X01Y09_33" vbProcedure="false">#REF!</definedName>
    <definedName function="false" hidden="false" name="X01Y10_33" vbProcedure="false">#REF!</definedName>
    <definedName function="false" hidden="false" name="X01Y11_33" vbProcedure="false">#REF!</definedName>
    <definedName function="false" hidden="false" name="X01Y12_33" vbProcedure="false">#REF!</definedName>
    <definedName function="false" hidden="false" name="X02Y01_33" vbProcedure="false">#REF!</definedName>
    <definedName function="false" hidden="false" name="X02Y02_33" vbProcedure="false">#REF!</definedName>
    <definedName function="false" hidden="false" name="X02Y03_33" vbProcedure="false">#REF!</definedName>
    <definedName function="false" hidden="false" name="X02Y04_33" vbProcedure="false">#REF!</definedName>
    <definedName function="false" hidden="false" name="X02Y05_33" vbProcedure="false">#REF!</definedName>
    <definedName function="false" hidden="false" name="X02Y06_33" vbProcedure="false">#REF!</definedName>
    <definedName function="false" hidden="false" name="X02Y07_33" vbProcedure="false">#REF!</definedName>
    <definedName function="false" hidden="false" name="X02Y08_33" vbProcedure="false">#REF!</definedName>
    <definedName function="false" hidden="false" name="X02Y09_33" vbProcedure="false">#REF!</definedName>
    <definedName function="false" hidden="false" name="X02Y10_33" vbProcedure="false">#REF!</definedName>
    <definedName function="false" hidden="false" name="X02Y11_33" vbProcedure="false">#REF!</definedName>
    <definedName function="false" hidden="false" name="X02Y12_33" vbProcedure="false">#REF!</definedName>
    <definedName function="false" hidden="false" name="X03Y01_33" vbProcedure="false">#REF!</definedName>
    <definedName function="false" hidden="false" name="X03Y02_33" vbProcedure="false">#REF!</definedName>
    <definedName function="false" hidden="false" name="X03Y03_33" vbProcedure="false">#REF!</definedName>
    <definedName function="false" hidden="false" name="X03Y04_33" vbProcedure="false">#REF!</definedName>
    <definedName function="false" hidden="false" name="X03Y05_33" vbProcedure="false">#REF!</definedName>
    <definedName function="false" hidden="false" name="X03Y06_33" vbProcedure="false">#REF!</definedName>
    <definedName function="false" hidden="false" name="X03Y07_33" vbProcedure="false">#REF!</definedName>
    <definedName function="false" hidden="false" name="X03Y08_33" vbProcedure="false">#REF!</definedName>
    <definedName function="false" hidden="false" name="X03Y09_33" vbProcedure="false">#REF!</definedName>
    <definedName function="false" hidden="false" name="X03Y10_33" vbProcedure="false">#REF!</definedName>
    <definedName function="false" hidden="false" name="X03Y11_33" vbProcedure="false">#REF!</definedName>
    <definedName function="false" hidden="false" name="X03Y12_33" vbProcedure="false">#REF!</definedName>
    <definedName function="false" hidden="false" name="X04Y01_33" vbProcedure="false">#REF!</definedName>
    <definedName function="false" hidden="false" name="X04Y02_33" vbProcedure="false">#REF!</definedName>
    <definedName function="false" hidden="false" name="X04Y03_33" vbProcedure="false">#REF!</definedName>
    <definedName function="false" hidden="false" name="X04Y04_33" vbProcedure="false">#REF!</definedName>
    <definedName function="false" hidden="false" name="X04Y05_33" vbProcedure="false">#REF!</definedName>
    <definedName function="false" hidden="false" name="X04Y06_33" vbProcedure="false">#REF!</definedName>
    <definedName function="false" hidden="false" name="X04Y07_33" vbProcedure="false">#REF!</definedName>
    <definedName function="false" hidden="false" name="X04Y08_33" vbProcedure="false">#REF!</definedName>
    <definedName function="false" hidden="false" name="X04Y09_33" vbProcedure="false">#REF!</definedName>
    <definedName function="false" hidden="false" name="X04Y10_33" vbProcedure="false">#REF!</definedName>
    <definedName function="false" hidden="false" name="X04Y11_33" vbProcedure="false">#REF!</definedName>
    <definedName function="false" hidden="false" name="X04Y12_33" vbProcedure="false">#REF!</definedName>
    <definedName function="false" hidden="false" name="X05Y01_33" vbProcedure="false">#REF!</definedName>
    <definedName function="false" hidden="false" name="X05Y02_33" vbProcedure="false">#REF!</definedName>
    <definedName function="false" hidden="false" name="X05Y03_33" vbProcedure="false">#REF!</definedName>
    <definedName function="false" hidden="false" name="X05Y04_33" vbProcedure="false">#REF!</definedName>
    <definedName function="false" hidden="false" name="X05Y05_33" vbProcedure="false">#REF!</definedName>
    <definedName function="false" hidden="false" name="X05Y06_33" vbProcedure="false">#REF!</definedName>
    <definedName function="false" hidden="false" name="X05Y07_33" vbProcedure="false">#REF!</definedName>
    <definedName function="false" hidden="false" name="X05Y08_33" vbProcedure="false">#REF!</definedName>
    <definedName function="false" hidden="false" name="X05Y09_33" vbProcedure="false">#REF!</definedName>
    <definedName function="false" hidden="false" name="X05Y10_33" vbProcedure="false">#REF!</definedName>
    <definedName function="false" hidden="false" name="X05Y11_33" vbProcedure="false">#REF!</definedName>
    <definedName function="false" hidden="false" name="X05Y12_33" vbProcedure="false">#REF!</definedName>
    <definedName function="false" hidden="false" name="X06Y01_33" vbProcedure="false">#REF!</definedName>
    <definedName function="false" hidden="false" name="X06Y02_33" vbProcedure="false">#REF!</definedName>
    <definedName function="false" hidden="false" name="X06Y03_33" vbProcedure="false">#REF!</definedName>
    <definedName function="false" hidden="false" name="X06Y04_33" vbProcedure="false">#REF!</definedName>
    <definedName function="false" hidden="false" name="X06Y05_33" vbProcedure="false">#REF!</definedName>
    <definedName function="false" hidden="false" name="X06Y06_33" vbProcedure="false">#REF!</definedName>
    <definedName function="false" hidden="false" name="X06Y07_33" vbProcedure="false">#REF!</definedName>
    <definedName function="false" hidden="false" name="X06Y08_33" vbProcedure="false">#REF!</definedName>
    <definedName function="false" hidden="false" name="X06Y09_33" vbProcedure="false">#REF!</definedName>
    <definedName function="false" hidden="false" name="X06Y10_33" vbProcedure="false">#REF!</definedName>
    <definedName function="false" hidden="false" name="X06Y11_33" vbProcedure="false">#REF!</definedName>
    <definedName function="false" hidden="false" name="X06Y12_33" vbProcedure="false">#REF!</definedName>
    <definedName function="false" hidden="false" name="X07Y01_33" vbProcedure="false">#REF!</definedName>
    <definedName function="false" hidden="false" name="X07Y02_33" vbProcedure="false">#REF!</definedName>
    <definedName function="false" hidden="false" name="X07Y03_33" vbProcedure="false">#REF!</definedName>
    <definedName function="false" hidden="false" name="X07Y04_33" vbProcedure="false">#REF!</definedName>
    <definedName function="false" hidden="false" name="X07Y05_33" vbProcedure="false">#REF!</definedName>
    <definedName function="false" hidden="false" name="X07Y06_33" vbProcedure="false">#REF!</definedName>
    <definedName function="false" hidden="false" name="X07Y07_33" vbProcedure="false">#REF!</definedName>
    <definedName function="false" hidden="false" name="X07Y08_33" vbProcedure="false">#REF!</definedName>
    <definedName function="false" hidden="false" name="X07Y09_33" vbProcedure="false">#REF!</definedName>
    <definedName function="false" hidden="false" name="X07Y10_33" vbProcedure="false">#REF!</definedName>
    <definedName function="false" hidden="false" name="X07Y11_33" vbProcedure="false">#REF!</definedName>
    <definedName function="false" hidden="false" name="X07Y12_33" vbProcedure="false">#REF!</definedName>
    <definedName function="false" hidden="false" name="X08Y01_33" vbProcedure="false">#REF!</definedName>
    <definedName function="false" hidden="false" name="X08Y02_33" vbProcedure="false">#REF!</definedName>
    <definedName function="false" hidden="false" name="X08Y03_33" vbProcedure="false">#REF!</definedName>
    <definedName function="false" hidden="false" name="X08Y04_33" vbProcedure="false">#REF!</definedName>
    <definedName function="false" hidden="false" name="X08Y05_33" vbProcedure="false">#REF!</definedName>
    <definedName function="false" hidden="false" name="X08Y06_33" vbProcedure="false">#REF!</definedName>
    <definedName function="false" hidden="false" name="X08Y07_33" vbProcedure="false">#REF!</definedName>
    <definedName function="false" hidden="false" name="X08Y08_33" vbProcedure="false">#REF!</definedName>
    <definedName function="false" hidden="false" name="X08Y09_33" vbProcedure="false">#REF!</definedName>
    <definedName function="false" hidden="false" name="X08Y10_33" vbProcedure="false">#REF!</definedName>
    <definedName function="false" hidden="false" name="X08Y11_33" vbProcedure="false">#REF!</definedName>
    <definedName function="false" hidden="false" name="X08Y12_33" vbProcedure="false">#REF!</definedName>
    <definedName function="false" hidden="false" name="X09Y01_33" vbProcedure="false">#REF!</definedName>
    <definedName function="false" hidden="false" name="X09Y02_33" vbProcedure="false">#REF!</definedName>
    <definedName function="false" hidden="false" name="X09Y03_33" vbProcedure="false">#REF!</definedName>
    <definedName function="false" hidden="false" name="X09Y04_33" vbProcedure="false">#REF!</definedName>
    <definedName function="false" hidden="false" name="X09Y05_33" vbProcedure="false">#REF!</definedName>
    <definedName function="false" hidden="false" name="X09Y06_33" vbProcedure="false">#REF!</definedName>
    <definedName function="false" hidden="false" name="X09Y07_33" vbProcedure="false">#REF!</definedName>
    <definedName function="false" hidden="false" name="X09Y08_33" vbProcedure="false">#REF!</definedName>
    <definedName function="false" hidden="false" name="X09Y09_33" vbProcedure="false">#REF!</definedName>
    <definedName function="false" hidden="false" name="X09Y10_33" vbProcedure="false">#REF!</definedName>
    <definedName function="false" hidden="false" name="X09Y11_33" vbProcedure="false">#REF!</definedName>
    <definedName function="false" hidden="false" name="X09Y12_33" vbProcedure="false">#REF!</definedName>
    <definedName function="false" hidden="false" name="X10Y01_33" vbProcedure="false">#REF!</definedName>
    <definedName function="false" hidden="false" name="X10Y02_33" vbProcedure="false">#REF!</definedName>
    <definedName function="false" hidden="false" name="X10Y03_33" vbProcedure="false">#REF!</definedName>
    <definedName function="false" hidden="false" name="X10Y04_33" vbProcedure="false">#REF!</definedName>
    <definedName function="false" hidden="false" name="X10Y05_33" vbProcedure="false">#REF!</definedName>
    <definedName function="false" hidden="false" name="X10Y06_33" vbProcedure="false">#REF!</definedName>
    <definedName function="false" hidden="false" name="X10Y07_33" vbProcedure="false">#REF!</definedName>
    <definedName function="false" hidden="false" name="X10Y08_33" vbProcedure="false">#REF!</definedName>
    <definedName function="false" hidden="false" name="X10Y09_33" vbProcedure="false">#REF!</definedName>
    <definedName function="false" hidden="false" name="X10Y10_33" vbProcedure="false">#REF!</definedName>
    <definedName function="false" hidden="false" name="X10Y11_33" vbProcedure="false">#REF!</definedName>
    <definedName function="false" hidden="false" name="X10Y12_33" vbProcedure="false">#REF!</definedName>
    <definedName function="false" hidden="false" name="X11Y01_33" vbProcedure="false">#REF!</definedName>
    <definedName function="false" hidden="false" name="X11Y02_33" vbProcedure="false">#REF!</definedName>
    <definedName function="false" hidden="false" name="X11Y03_33" vbProcedure="false">#REF!</definedName>
    <definedName function="false" hidden="false" name="X11Y04_33" vbProcedure="false">#REF!</definedName>
    <definedName function="false" hidden="false" name="X11Y05_33" vbProcedure="false">#REF!</definedName>
    <definedName function="false" hidden="false" name="X11Y06_33" vbProcedure="false">#REF!</definedName>
    <definedName function="false" hidden="false" name="X11Y07_33" vbProcedure="false">#REF!</definedName>
    <definedName function="false" hidden="false" name="X11Y08_33" vbProcedure="false">#REF!</definedName>
    <definedName function="false" hidden="false" name="X11Y09_33" vbProcedure="false">#REF!</definedName>
    <definedName function="false" hidden="false" name="X11Y10_33" vbProcedure="false">#REF!</definedName>
    <definedName function="false" hidden="false" name="X11Y11_33" vbProcedure="false">#REF!</definedName>
    <definedName function="false" hidden="false" name="X11Y12_33" vbProcedure="false">#REF!</definedName>
    <definedName function="false" hidden="false" name="X12Y01_33" vbProcedure="false">#REF!</definedName>
    <definedName function="false" hidden="false" name="X12Y02_33" vbProcedure="false">#REF!</definedName>
    <definedName function="false" hidden="false" name="X12Y03_33" vbProcedure="false">#REF!</definedName>
    <definedName function="false" hidden="false" name="X12Y04_33" vbProcedure="false">#REF!</definedName>
    <definedName function="false" hidden="false" name="X12Y05_33" vbProcedure="false">#REF!</definedName>
    <definedName function="false" hidden="false" name="X12Y06_33" vbProcedure="false">#REF!</definedName>
    <definedName function="false" hidden="false" name="X12Y07_33" vbProcedure="false">#REF!</definedName>
    <definedName function="false" hidden="false" name="X12Y08_33" vbProcedure="false">#REF!</definedName>
    <definedName function="false" hidden="false" name="X12Y09_33" vbProcedure="false">#REF!</definedName>
    <definedName function="false" hidden="false" name="X12Y10_33" vbProcedure="false">#REF!</definedName>
    <definedName function="false" hidden="false" name="X12Y11_33" vbProcedure="false">#REF!</definedName>
    <definedName function="false" hidden="false" name="X12Y12_33" vbProcedure="false">#REF!</definedName>
    <definedName function="false" hidden="false" name="X13Y01_33" vbProcedure="false">#REF!</definedName>
    <definedName function="false" hidden="false" name="X13Y02_33" vbProcedure="false">#REF!</definedName>
    <definedName function="false" hidden="false" name="X13Y03_33" vbProcedure="false">#REF!</definedName>
    <definedName function="false" hidden="false" name="X13Y04_33" vbProcedure="false">#REF!</definedName>
    <definedName function="false" hidden="false" name="X13Y05_33" vbProcedure="false">#REF!</definedName>
    <definedName function="false" hidden="false" name="X13Y06_33" vbProcedure="false">#REF!</definedName>
    <definedName function="false" hidden="false" name="X13Y07_33" vbProcedure="false">#REF!</definedName>
    <definedName function="false" hidden="false" name="X13Y08_33" vbProcedure="false">#REF!</definedName>
    <definedName function="false" hidden="false" name="X13Y09_33" vbProcedure="false">#REF!</definedName>
    <definedName function="false" hidden="false" name="X13Y10_33" vbProcedure="false">#REF!</definedName>
    <definedName function="false" hidden="false" name="X13Y11_33" vbProcedure="false">#REF!</definedName>
    <definedName function="false" hidden="false" name="X13Y12_33" vbProcedure="false">#REF!</definedName>
    <definedName function="false" hidden="false" name="X14Y01_33" vbProcedure="false">#REF!</definedName>
    <definedName function="false" hidden="false" name="X14Y02_33" vbProcedure="false">#REF!</definedName>
    <definedName function="false" hidden="false" name="X14Y03_33" vbProcedure="false">#REF!</definedName>
    <definedName function="false" hidden="false" name="X14Y04_33" vbProcedure="false">#REF!</definedName>
    <definedName function="false" hidden="false" name="X14Y05_33" vbProcedure="false">#REF!</definedName>
    <definedName function="false" hidden="false" name="X14Y06_33" vbProcedure="false">#REF!</definedName>
    <definedName function="false" hidden="false" name="X14Y07_33" vbProcedure="false">#REF!</definedName>
    <definedName function="false" hidden="false" name="X14Y08_33" vbProcedure="false">#REF!</definedName>
    <definedName function="false" hidden="false" name="X14Y09_33" vbProcedure="false">#REF!</definedName>
    <definedName function="false" hidden="false" name="X14Y10_33" vbProcedure="false">#REF!</definedName>
    <definedName function="false" hidden="false" name="X14Y11_33" vbProcedure="false">#REF!</definedName>
    <definedName function="false" hidden="false" name="X14Y12_33" vbProcedure="false">#REF!</definedName>
    <definedName function="false" hidden="false" name="X15Y01_33" vbProcedure="false">#REF!</definedName>
    <definedName function="false" hidden="false" name="X15Y02_33" vbProcedure="false">#REF!</definedName>
    <definedName function="false" hidden="false" name="X15Y03_33" vbProcedure="false">#REF!</definedName>
    <definedName function="false" hidden="false" name="X15Y04_33" vbProcedure="false">#REF!</definedName>
    <definedName function="false" hidden="false" name="X15Y05_33" vbProcedure="false">#REF!</definedName>
    <definedName function="false" hidden="false" name="X15Y06_33" vbProcedure="false">#REF!</definedName>
    <definedName function="false" hidden="false" name="X15Y07_33" vbProcedure="false">#REF!</definedName>
    <definedName function="false" hidden="false" name="X15Y08_33" vbProcedure="false">#REF!</definedName>
    <definedName function="false" hidden="false" name="X15Y09_33" vbProcedure="false">#REF!</definedName>
    <definedName function="false" hidden="false" name="X15Y10_33" vbProcedure="false">#REF!</definedName>
    <definedName function="false" hidden="false" name="X15Y11_33" vbProcedure="false">#REF!</definedName>
    <definedName function="false" hidden="false" name="X15Y12_33" vbProcedure="false">#REF!</definedName>
    <definedName function="false" hidden="false" name="X16Y01_33" vbProcedure="false">#REF!</definedName>
    <definedName function="false" hidden="false" name="X16Y02_33" vbProcedure="false">#REF!</definedName>
    <definedName function="false" hidden="false" name="X16Y03_33" vbProcedure="false">#REF!</definedName>
    <definedName function="false" hidden="false" name="X16Y04_33" vbProcedure="false">#REF!</definedName>
    <definedName function="false" hidden="false" name="X16Y05_33" vbProcedure="false">#REF!</definedName>
    <definedName function="false" hidden="false" name="X16Y06_33" vbProcedure="false">#REF!</definedName>
    <definedName function="false" hidden="false" name="X16Y07_33" vbProcedure="false">#REF!</definedName>
    <definedName function="false" hidden="false" name="X16Y08_33" vbProcedure="false">#REF!</definedName>
    <definedName function="false" hidden="false" name="X16Y09_33" vbProcedure="false">#REF!</definedName>
    <definedName function="false" hidden="false" name="X16Y10_33" vbProcedure="false">#REF!</definedName>
    <definedName function="false" hidden="false" name="X16Y11_33" vbProcedure="false">#REF!</definedName>
    <definedName function="false" hidden="false" name="X16Y12_33" vbProcedure="false">#REF!</definedName>
    <definedName function="false" hidden="false" name="X17Y01_33" vbProcedure="false">#REF!</definedName>
    <definedName function="false" hidden="false" name="X17Y02_33" vbProcedure="false">#REF!</definedName>
    <definedName function="false" hidden="false" name="X17Y03_33" vbProcedure="false">#REF!</definedName>
    <definedName function="false" hidden="false" name="X17Y04_33" vbProcedure="false">#REF!</definedName>
    <definedName function="false" hidden="false" name="X17Y05_33" vbProcedure="false">#REF!</definedName>
    <definedName function="false" hidden="false" name="X17Y06_33" vbProcedure="false">#REF!</definedName>
    <definedName function="false" hidden="false" name="X17Y07_33" vbProcedure="false">#REF!</definedName>
    <definedName function="false" hidden="false" name="X17Y08_33" vbProcedure="false">#REF!</definedName>
    <definedName function="false" hidden="false" name="X17Y09_33" vbProcedure="false">#REF!</definedName>
    <definedName function="false" hidden="false" name="X17Y10_33" vbProcedure="false">#REF!</definedName>
    <definedName function="false" hidden="false" name="X17Y11_33" vbProcedure="false">#REF!</definedName>
    <definedName function="false" hidden="false" name="X17Y12_33" vbProcedure="false">#REF!</definedName>
    <definedName function="false" hidden="false" name="X18Y01_33" vbProcedure="false">#REF!</definedName>
    <definedName function="false" hidden="false" name="X18Y02_33" vbProcedure="false">#REF!</definedName>
    <definedName function="false" hidden="false" name="X18Y03_33" vbProcedure="false">#REF!</definedName>
    <definedName function="false" hidden="false" name="X18Y04_33" vbProcedure="false">#REF!</definedName>
    <definedName function="false" hidden="false" name="X18Y05_33" vbProcedure="false">#REF!</definedName>
    <definedName function="false" hidden="false" name="X18Y06_33" vbProcedure="false">#REF!</definedName>
    <definedName function="false" hidden="false" name="X18Y07_33" vbProcedure="false">#REF!</definedName>
    <definedName function="false" hidden="false" name="X18Y08_33" vbProcedure="false">#REF!</definedName>
    <definedName function="false" hidden="false" name="X18Y09_33" vbProcedure="false">#REF!</definedName>
    <definedName function="false" hidden="false" name="X18Y10_33" vbProcedure="false">#REF!</definedName>
    <definedName function="false" hidden="false" name="X18Y11_33" vbProcedure="false">#REF!</definedName>
    <definedName function="false" hidden="false" name="X18Y12_33" vbProcedure="false">#REF!</definedName>
    <definedName function="false" hidden="false" name="X19Y01_33" vbProcedure="false">#REF!</definedName>
    <definedName function="false" hidden="false" name="X19Y02_33" vbProcedure="false">#REF!</definedName>
    <definedName function="false" hidden="false" name="X19Y03_33" vbProcedure="false">#REF!</definedName>
    <definedName function="false" hidden="false" name="X19Y04_33" vbProcedure="false">#REF!</definedName>
    <definedName function="false" hidden="false" name="X19Y05_33" vbProcedure="false">#REF!</definedName>
    <definedName function="false" hidden="false" name="X19Y06_33" vbProcedure="false">#REF!</definedName>
    <definedName function="false" hidden="false" name="X19Y07_33" vbProcedure="false">#REF!</definedName>
    <definedName function="false" hidden="false" name="X19Y08_33" vbProcedure="false">#REF!</definedName>
    <definedName function="false" hidden="false" name="X19Y09_33" vbProcedure="false">#REF!</definedName>
    <definedName function="false" hidden="false" name="X19Y10_33" vbProcedure="false">#REF!</definedName>
    <definedName function="false" hidden="false" name="X19Y11_33" vbProcedure="false">#REF!</definedName>
    <definedName function="false" hidden="false" name="X19Y12_33" vbProcedure="false">#REF!</definedName>
    <definedName function="false" hidden="false" name="X20Y01_33" vbProcedure="false">#REF!</definedName>
    <definedName function="false" hidden="false" name="X20Y02_33" vbProcedure="false">#REF!</definedName>
    <definedName function="false" hidden="false" name="X20Y03_33" vbProcedure="false">#REF!</definedName>
    <definedName function="false" hidden="false" name="X20Y04_33" vbProcedure="false">#REF!</definedName>
    <definedName function="false" hidden="false" name="X20Y05_33" vbProcedure="false">#REF!</definedName>
    <definedName function="false" hidden="false" name="X20Y06_33" vbProcedure="false">#REF!</definedName>
    <definedName function="false" hidden="false" name="X20Y07_33" vbProcedure="false">#REF!</definedName>
    <definedName function="false" hidden="false" name="X20Y08_33" vbProcedure="false">#REF!</definedName>
    <definedName function="false" hidden="false" name="X20Y09_33" vbProcedure="false">#REF!</definedName>
    <definedName function="false" hidden="false" name="X20Y10_33" vbProcedure="false">#REF!</definedName>
    <definedName function="false" hidden="false" name="X20Y11_33" vbProcedure="false">#REF!</definedName>
    <definedName function="false" hidden="false" name="X20Y12_33" vbProcedure="false">#REF!</definedName>
    <definedName function="false" hidden="false" name="X21Y01_33" vbProcedure="false">#REF!</definedName>
    <definedName function="false" hidden="false" name="X21Y02_33" vbProcedure="false">#REF!</definedName>
    <definedName function="false" hidden="false" name="X21Y03_33" vbProcedure="false">#REF!</definedName>
    <definedName function="false" hidden="false" name="X21Y04_33" vbProcedure="false">#REF!</definedName>
    <definedName function="false" hidden="false" name="X21Y05_33" vbProcedure="false">#REF!</definedName>
    <definedName function="false" hidden="false" name="X21Y06_33" vbProcedure="false">#REF!</definedName>
    <definedName function="false" hidden="false" name="X21Y07_33" vbProcedure="false">#REF!</definedName>
    <definedName function="false" hidden="false" name="X21Y08_33" vbProcedure="false">#REF!</definedName>
    <definedName function="false" hidden="false" name="X21Y09_33" vbProcedure="false">#REF!</definedName>
    <definedName function="false" hidden="false" name="X21Y10_33" vbProcedure="false">#REF!</definedName>
    <definedName function="false" hidden="false" name="X21Y11_33" vbProcedure="false">#REF!</definedName>
    <definedName function="false" hidden="false" name="X21Y12_33" vbProcedure="false">#REF!</definedName>
    <definedName function="false" hidden="false" name="X22Y01_33" vbProcedure="false">#REF!</definedName>
    <definedName function="false" hidden="false" name="X22Y02_33" vbProcedure="false">#REF!</definedName>
    <definedName function="false" hidden="false" name="X22Y03_33" vbProcedure="false">#REF!</definedName>
    <definedName function="false" hidden="false" name="X22Y04_33" vbProcedure="false">#REF!</definedName>
    <definedName function="false" hidden="false" name="X22Y05_33" vbProcedure="false">#REF!</definedName>
    <definedName function="false" hidden="false" name="X22Y06_33" vbProcedure="false">#REF!</definedName>
    <definedName function="false" hidden="false" name="X22Y07_33" vbProcedure="false">#REF!</definedName>
    <definedName function="false" hidden="false" name="X22Y08_33" vbProcedure="false">#REF!</definedName>
    <definedName function="false" hidden="false" name="X22Y09_33" vbProcedure="false">#REF!</definedName>
    <definedName function="false" hidden="false" name="X22Y10_33" vbProcedure="false">#REF!</definedName>
    <definedName function="false" hidden="false" name="X22Y11_33" vbProcedure="false">#REF!</definedName>
    <definedName function="false" hidden="false" name="X22Y12_33" vbProcedure="false">#REF!</definedName>
    <definedName function="false" hidden="false" name="X23Y01_33" vbProcedure="false">#REF!</definedName>
    <definedName function="false" hidden="false" name="X23Y02_33" vbProcedure="false">#REF!</definedName>
    <definedName function="false" hidden="false" name="X23Y03_33" vbProcedure="false">#REF!</definedName>
    <definedName function="false" hidden="false" name="X23Y04_33" vbProcedure="false">#REF!</definedName>
    <definedName function="false" hidden="false" name="X23Y05_33" vbProcedure="false">#REF!</definedName>
    <definedName function="false" hidden="false" name="X23Y06_33" vbProcedure="false">#REF!</definedName>
    <definedName function="false" hidden="false" name="X23Y07_33" vbProcedure="false">#REF!</definedName>
    <definedName function="false" hidden="false" name="X23Y08_33" vbProcedure="false">#REF!</definedName>
    <definedName function="false" hidden="false" name="X23Y09_33" vbProcedure="false">#REF!</definedName>
    <definedName function="false" hidden="false" name="X23Y10_33" vbProcedure="false">#REF!</definedName>
    <definedName function="false" hidden="false" name="X23Y11_33" vbProcedure="false">#REF!</definedName>
    <definedName function="false" hidden="false" name="X23Y12_33" vbProcedure="false">#REF!</definedName>
    <definedName function="false" hidden="false" name="X24Y01_33" vbProcedure="false">#REF!</definedName>
    <definedName function="false" hidden="false" name="X24Y02_33" vbProcedure="false">#REF!</definedName>
    <definedName function="false" hidden="false" name="X24Y03_33" vbProcedure="false">#REF!</definedName>
    <definedName function="false" hidden="false" name="X24Y04_33" vbProcedure="false">#REF!</definedName>
    <definedName function="false" hidden="false" name="X24Y05_33" vbProcedure="false">#REF!</definedName>
    <definedName function="false" hidden="false" name="X24Y06_33" vbProcedure="false">#REF!</definedName>
    <definedName function="false" hidden="false" name="X24Y07_33" vbProcedure="false">#REF!</definedName>
    <definedName function="false" hidden="false" name="X24Y08_33" vbProcedure="false">#REF!</definedName>
    <definedName function="false" hidden="false" name="X24Y09_33" vbProcedure="false">#REF!</definedName>
    <definedName function="false" hidden="false" name="X24Y10_33" vbProcedure="false">#REF!</definedName>
    <definedName function="false" hidden="false" name="X24Y11_33" vbProcedure="false">#REF!</definedName>
    <definedName function="false" hidden="false" name="X24Y12_33" vbProcedure="false">#REF!</definedName>
    <definedName function="false" hidden="false" name="X25Y01_33" vbProcedure="false">#REF!</definedName>
    <definedName function="false" hidden="false" name="X25Y02_33" vbProcedure="false">#REF!</definedName>
    <definedName function="false" hidden="false" name="X25Y03_33" vbProcedure="false">#REF!</definedName>
    <definedName function="false" hidden="false" name="X25Y04_33" vbProcedure="false">#REF!</definedName>
    <definedName function="false" hidden="false" name="X25Y05_33" vbProcedure="false">#REF!</definedName>
    <definedName function="false" hidden="false" name="X25Y06_33" vbProcedure="false">#REF!</definedName>
    <definedName function="false" hidden="false" name="X25Y07_33" vbProcedure="false">#REF!</definedName>
    <definedName function="false" hidden="false" name="X25Y08_33" vbProcedure="false">#REF!</definedName>
    <definedName function="false" hidden="false" name="X25Y09_33" vbProcedure="false">#REF!</definedName>
    <definedName function="false" hidden="false" name="X25Y10_33" vbProcedure="false">#REF!</definedName>
    <definedName function="false" hidden="false" name="X25Y11_33" vbProcedure="false">#REF!</definedName>
    <definedName function="false" hidden="false" name="X25Y12_33" vbProcedure="false">#REF!</definedName>
    <definedName function="false" hidden="false" name="X26Y01_33" vbProcedure="false">#REF!</definedName>
    <definedName function="false" hidden="false" name="X26Y02_33" vbProcedure="false">#REF!</definedName>
    <definedName function="false" hidden="false" name="X26Y03_33" vbProcedure="false">#REF!</definedName>
    <definedName function="false" hidden="false" name="X26Y04_33" vbProcedure="false">#REF!</definedName>
    <definedName function="false" hidden="false" name="X26Y05_33" vbProcedure="false">#REF!</definedName>
    <definedName function="false" hidden="false" name="X26Y06_33" vbProcedure="false">#REF!</definedName>
    <definedName function="false" hidden="false" name="X26Y07_33" vbProcedure="false">#REF!</definedName>
    <definedName function="false" hidden="false" name="X26Y08_33" vbProcedure="false">#REF!</definedName>
    <definedName function="false" hidden="false" name="X26Y09_33" vbProcedure="false">#REF!</definedName>
    <definedName function="false" hidden="false" name="X26Y10_33" vbProcedure="false">#REF!</definedName>
    <definedName function="false" hidden="false" name="X26Y11_33" vbProcedure="false">#REF!</definedName>
    <definedName function="false" hidden="false" name="X26Y12_33" vbProcedure="false">#REF!</definedName>
    <definedName function="false" hidden="false" name="X27Y01_33" vbProcedure="false">#REF!</definedName>
    <definedName function="false" hidden="false" name="X27Y02_33" vbProcedure="false">#REF!</definedName>
    <definedName function="false" hidden="false" name="X27Y03_33" vbProcedure="false">#REF!</definedName>
    <definedName function="false" hidden="false" name="X27Y04_33" vbProcedure="false">#REF!</definedName>
    <definedName function="false" hidden="false" name="X27Y05_33" vbProcedure="false">#REF!</definedName>
    <definedName function="false" hidden="false" name="X27Y06_33" vbProcedure="false">#REF!</definedName>
    <definedName function="false" hidden="false" name="X27Y07_33" vbProcedure="false">#REF!</definedName>
    <definedName function="false" hidden="false" name="X27Y08_33" vbProcedure="false">#REF!</definedName>
    <definedName function="false" hidden="false" name="X27Y09_33" vbProcedure="false">#REF!</definedName>
    <definedName function="false" hidden="false" name="X27Y10_33" vbProcedure="false">#REF!</definedName>
    <definedName function="false" hidden="false" name="X27Y11_33" vbProcedure="false">#REF!</definedName>
    <definedName function="false" hidden="false" name="X27Y12_33" vbProcedure="false">#REF!</definedName>
    <definedName function="false" hidden="false" name="X28Y01_33" vbProcedure="false">#REF!</definedName>
    <definedName function="false" hidden="false" name="X28Y02_33" vbProcedure="false">#REF!</definedName>
    <definedName function="false" hidden="false" name="X28Y03_33" vbProcedure="false">#REF!</definedName>
    <definedName function="false" hidden="false" name="X28Y04_33" vbProcedure="false">#REF!</definedName>
    <definedName function="false" hidden="false" name="X28Y05_33" vbProcedure="false">#REF!</definedName>
    <definedName function="false" hidden="false" name="X28Y06_33" vbProcedure="false">#REF!</definedName>
    <definedName function="false" hidden="false" name="X28Y07_33" vbProcedure="false">#REF!</definedName>
    <definedName function="false" hidden="false" name="X28Y08_33" vbProcedure="false">#REF!</definedName>
    <definedName function="false" hidden="false" name="X28Y09_33" vbProcedure="false">#REF!</definedName>
    <definedName function="false" hidden="false" name="X28Y10_33" vbProcedure="false">#REF!</definedName>
    <definedName function="false" hidden="false" name="X28Y11_33" vbProcedure="false">#REF!</definedName>
    <definedName function="false" hidden="false" name="X28Y12_33" vbProcedure="false">#REF!</definedName>
    <definedName function="false" hidden="false" name="X29Y01_33" vbProcedure="false">#REF!</definedName>
    <definedName function="false" hidden="false" name="X29Y02_33" vbProcedure="false">#REF!</definedName>
    <definedName function="false" hidden="false" name="X29Y03_33" vbProcedure="false">#REF!</definedName>
    <definedName function="false" hidden="false" name="X29Y04_33" vbProcedure="false">#REF!</definedName>
    <definedName function="false" hidden="false" name="X29Y05_33" vbProcedure="false">#REF!</definedName>
    <definedName function="false" hidden="false" name="X29Y06_33" vbProcedure="false">#REF!</definedName>
    <definedName function="false" hidden="false" name="X29Y07_33" vbProcedure="false">#REF!</definedName>
    <definedName function="false" hidden="false" name="X29Y08_33" vbProcedure="false">#REF!</definedName>
    <definedName function="false" hidden="false" name="X29Y09_33" vbProcedure="false">#REF!</definedName>
    <definedName function="false" hidden="false" name="X29Y10_33" vbProcedure="false">#REF!</definedName>
    <definedName function="false" hidden="false" name="X29Y11_33" vbProcedure="false">#REF!</definedName>
    <definedName function="false" hidden="false" name="X29Y12_33" vbProcedure="false">#REF!</definedName>
    <definedName function="false" hidden="false" name="X30Y01_33" vbProcedure="false">#REF!</definedName>
    <definedName function="false" hidden="false" name="X30Y02_33" vbProcedure="false">#REF!</definedName>
    <definedName function="false" hidden="false" name="X30Y03_33" vbProcedure="false">#REF!</definedName>
    <definedName function="false" hidden="false" name="X30Y04_33" vbProcedure="false">#REF!</definedName>
    <definedName function="false" hidden="false" name="X30Y05_33" vbProcedure="false">#REF!</definedName>
    <definedName function="false" hidden="false" name="X30Y06_33" vbProcedure="false">#REF!</definedName>
    <definedName function="false" hidden="false" name="X30Y07_33" vbProcedure="false">#REF!</definedName>
    <definedName function="false" hidden="false" name="X30Y08_33" vbProcedure="false">#REF!</definedName>
    <definedName function="false" hidden="false" name="X30Y09_33" vbProcedure="false">#REF!</definedName>
    <definedName function="false" hidden="false" name="X30Y10_33" vbProcedure="false">#REF!</definedName>
    <definedName function="false" hidden="false" name="X30Y11_33" vbProcedure="false">#REF!</definedName>
    <definedName function="false" hidden="false" name="X30Y12_33" vbProcedure="false">#REF!</definedName>
    <definedName function="false" hidden="false" name="X31Y01_33" vbProcedure="false">#REF!</definedName>
    <definedName function="false" hidden="false" name="X31Y02_33" vbProcedure="false">#REF!</definedName>
    <definedName function="false" hidden="false" name="X31Y03_33" vbProcedure="false">#REF!</definedName>
    <definedName function="false" hidden="false" name="X31Y04_33" vbProcedure="false">#REF!</definedName>
    <definedName function="false" hidden="false" name="X31Y05_33" vbProcedure="false">#REF!</definedName>
    <definedName function="false" hidden="false" name="X31Y06_33" vbProcedure="false">#REF!</definedName>
    <definedName function="false" hidden="false" name="X31Y07_33" vbProcedure="false">#REF!</definedName>
    <definedName function="false" hidden="false" name="X31Y08_33" vbProcedure="false">#REF!</definedName>
    <definedName function="false" hidden="false" name="X31Y09_33" vbProcedure="false">#REF!</definedName>
    <definedName function="false" hidden="false" name="X31Y10_33" vbProcedure="false">#REF!</definedName>
    <definedName function="false" hidden="false" name="X31Y11_33" vbProcedure="false">#REF!</definedName>
    <definedName function="false" hidden="false" name="X31Y12_33" vbProcedure="false">#REF!</definedName>
    <definedName function="false" hidden="false" name="X32Y01_33" vbProcedure="false">#REF!</definedName>
    <definedName function="false" hidden="false" name="X32Y02_33" vbProcedure="false">#REF!</definedName>
    <definedName function="false" hidden="false" name="X32Y03_33" vbProcedure="false">#REF!</definedName>
    <definedName function="false" hidden="false" name="X32Y04_33" vbProcedure="false">#REF!</definedName>
    <definedName function="false" hidden="false" name="X32Y05_33" vbProcedure="false">#REF!</definedName>
    <definedName function="false" hidden="false" name="X32Y06_33" vbProcedure="false">#REF!</definedName>
    <definedName function="false" hidden="false" name="X32Y07_33" vbProcedure="false">#REF!</definedName>
    <definedName function="false" hidden="false" name="X32Y08_33" vbProcedure="false">#REF!</definedName>
    <definedName function="false" hidden="false" name="X32Y09_33" vbProcedure="false">#REF!</definedName>
    <definedName function="false" hidden="false" name="X32Y10_33" vbProcedure="false">#REF!</definedName>
    <definedName function="false" hidden="false" name="X32Y11_33" vbProcedure="false">#REF!</definedName>
    <definedName function="false" hidden="false" name="X32Y12_33" vbProcedure="false">#REF!</definedName>
    <definedName function="false" hidden="false" name="X33Y01_33" vbProcedure="false">#REF!</definedName>
    <definedName function="false" hidden="false" name="X33Y02_33" vbProcedure="false">#REF!</definedName>
    <definedName function="false" hidden="false" name="X33Y03_33" vbProcedure="false">#REF!</definedName>
    <definedName function="false" hidden="false" name="X33Y04_33" vbProcedure="false">#REF!</definedName>
    <definedName function="false" hidden="false" name="X33Y05_33" vbProcedure="false">#REF!</definedName>
    <definedName function="false" hidden="false" name="X33Y06_33" vbProcedure="false">#REF!</definedName>
    <definedName function="false" hidden="false" name="X33Y07_33" vbProcedure="false">#REF!</definedName>
    <definedName function="false" hidden="false" name="X33Y08_33" vbProcedure="false">#REF!</definedName>
    <definedName function="false" hidden="false" name="X33Y09_33" vbProcedure="false">#REF!</definedName>
    <definedName function="false" hidden="false" name="X33Y10_33" vbProcedure="false">#REF!</definedName>
    <definedName function="false" hidden="false" name="X33Y11_33" vbProcedure="false">#REF!</definedName>
    <definedName function="false" hidden="false" name="X33Y12_33" vbProcedure="false">#REF!</definedName>
    <definedName function="false" hidden="false" name="X34Y01_33" vbProcedure="false">#REF!</definedName>
    <definedName function="false" hidden="false" name="X34Y02_33" vbProcedure="false">#REF!</definedName>
    <definedName function="false" hidden="false" name="X34Y03_33" vbProcedure="false">#REF!</definedName>
    <definedName function="false" hidden="false" name="X34Y04_33" vbProcedure="false">#REF!</definedName>
    <definedName function="false" hidden="false" name="X34Y05_33" vbProcedure="false">#REF!</definedName>
    <definedName function="false" hidden="false" name="X34Y06_33" vbProcedure="false">#REF!</definedName>
    <definedName function="false" hidden="false" name="X34Y07_33" vbProcedure="false">#REF!</definedName>
    <definedName function="false" hidden="false" name="X34Y08_33" vbProcedure="false">#REF!</definedName>
    <definedName function="false" hidden="false" name="X34Y09_33" vbProcedure="false">#REF!</definedName>
    <definedName function="false" hidden="false" name="X34Y10_33" vbProcedure="false">#REF!</definedName>
    <definedName function="false" hidden="false" name="X34Y11_33" vbProcedure="false">#REF!</definedName>
    <definedName function="false" hidden="false" name="X34Y12_33" vbProcedure="false">#REF!</definedName>
    <definedName function="false" hidden="false" name="X35Y01_33" vbProcedure="false">#REF!</definedName>
    <definedName function="false" hidden="false" name="X35Y02_33" vbProcedure="false">#REF!</definedName>
    <definedName function="false" hidden="false" name="X35Y03_33" vbProcedure="false">#REF!</definedName>
    <definedName function="false" hidden="false" name="X35Y04_33" vbProcedure="false">#REF!</definedName>
    <definedName function="false" hidden="false" name="X35Y05_33" vbProcedure="false">#REF!</definedName>
    <definedName function="false" hidden="false" name="X35Y06_33" vbProcedure="false">#REF!</definedName>
    <definedName function="false" hidden="false" name="X35Y07_33" vbProcedure="false">#REF!</definedName>
    <definedName function="false" hidden="false" name="X35Y08_33" vbProcedure="false">#REF!</definedName>
    <definedName function="false" hidden="false" name="X35Y09_33" vbProcedure="false">#REF!</definedName>
    <definedName function="false" hidden="false" name="X35Y10_33" vbProcedure="false">#REF!</definedName>
    <definedName function="false" hidden="false" name="X35Y11_33" vbProcedure="false">#REF!</definedName>
    <definedName function="false" hidden="false" name="X35Y12_33" vbProcedure="false">#REF!</definedName>
    <definedName function="false" hidden="false" name="X36Y01_33" vbProcedure="false">#REF!</definedName>
    <definedName function="false" hidden="false" name="X36Y02_33" vbProcedure="false">#REF!</definedName>
    <definedName function="false" hidden="false" name="X36Y03_33" vbProcedure="false">#REF!</definedName>
    <definedName function="false" hidden="false" name="X36Y04_33" vbProcedure="false">#REF!</definedName>
    <definedName function="false" hidden="false" name="X36Y05_33" vbProcedure="false">#REF!</definedName>
    <definedName function="false" hidden="false" name="X36Y06_33" vbProcedure="false">#REF!</definedName>
    <definedName function="false" hidden="false" name="X36Y07_33" vbProcedure="false">#REF!</definedName>
    <definedName function="false" hidden="false" name="X36Y08_33" vbProcedure="false">#REF!</definedName>
    <definedName function="false" hidden="false" name="X36Y09_33" vbProcedure="false">#REF!</definedName>
    <definedName function="false" hidden="false" name="X36Y10_33" vbProcedure="false">#REF!</definedName>
    <definedName function="false" hidden="false" name="X36Y11_33" vbProcedure="false">#REF!</definedName>
    <definedName function="false" hidden="false" name="X36Y12_33" vbProcedure="false">#REF!</definedName>
    <definedName function="false" hidden="false" name="X37Y01_33" vbProcedure="false">#REF!</definedName>
    <definedName function="false" hidden="false" name="X37Y02_33" vbProcedure="false">#REF!</definedName>
    <definedName function="false" hidden="false" name="X37Y03_33" vbProcedure="false">#REF!</definedName>
    <definedName function="false" hidden="false" name="X37Y04_33" vbProcedure="false">#REF!</definedName>
    <definedName function="false" hidden="false" name="X37Y05_33" vbProcedure="false">#REF!</definedName>
    <definedName function="false" hidden="false" name="X37Y06_33" vbProcedure="false">#REF!</definedName>
    <definedName function="false" hidden="false" name="X37Y07_33" vbProcedure="false">#REF!</definedName>
    <definedName function="false" hidden="false" name="X37Y08_33" vbProcedure="false">#REF!</definedName>
    <definedName function="false" hidden="false" name="X37Y09_33" vbProcedure="false">#REF!</definedName>
    <definedName function="false" hidden="false" name="X37Y10_33" vbProcedure="false">#REF!</definedName>
    <definedName function="false" hidden="false" name="X37Y11_33" vbProcedure="false">#REF!</definedName>
    <definedName function="false" hidden="false" name="X37Y12_33" vbProcedure="false">#REF!</definedName>
    <definedName function="false" hidden="false" name="X38Y01_33" vbProcedure="false">#REF!</definedName>
    <definedName function="false" hidden="false" name="X38Y02_33" vbProcedure="false">#REF!</definedName>
    <definedName function="false" hidden="false" name="X38Y03_33" vbProcedure="false">#REF!</definedName>
    <definedName function="false" hidden="false" name="X38Y04_33" vbProcedure="false">#REF!</definedName>
    <definedName function="false" hidden="false" name="X38Y05_33" vbProcedure="false">#REF!</definedName>
    <definedName function="false" hidden="false" name="X38Y06_33" vbProcedure="false">#REF!</definedName>
    <definedName function="false" hidden="false" name="X38Y07_33" vbProcedure="false">#REF!</definedName>
    <definedName function="false" hidden="false" name="X38Y08_33" vbProcedure="false">#REF!</definedName>
    <definedName function="false" hidden="false" name="X38Y09_33" vbProcedure="false">#REF!</definedName>
    <definedName function="false" hidden="false" name="X38Y10_33" vbProcedure="false">#REF!</definedName>
    <definedName function="false" hidden="false" name="X38Y11_33" vbProcedure="false">#REF!</definedName>
    <definedName function="false" hidden="false" name="X38Y12_33" vbProcedure="false">#REF!</definedName>
    <definedName function="false" hidden="false" name="X39Y01_33" vbProcedure="false">#REF!</definedName>
    <definedName function="false" hidden="false" name="X39Y02_33" vbProcedure="false">#REF!</definedName>
    <definedName function="false" hidden="false" name="X39Y03_33" vbProcedure="false">#REF!</definedName>
    <definedName function="false" hidden="false" name="X39Y04_33" vbProcedure="false">#REF!</definedName>
    <definedName function="false" hidden="false" name="X39Y05_33" vbProcedure="false">#REF!</definedName>
    <definedName function="false" hidden="false" name="X39Y06_33" vbProcedure="false">#REF!</definedName>
    <definedName function="false" hidden="false" name="X39Y07_33" vbProcedure="false">#REF!</definedName>
    <definedName function="false" hidden="false" name="X39Y08_33" vbProcedure="false">#REF!</definedName>
    <definedName function="false" hidden="false" name="X39Y09_33" vbProcedure="false">#REF!</definedName>
    <definedName function="false" hidden="false" name="X39Y10_33" vbProcedure="false">#REF!</definedName>
    <definedName function="false" hidden="false" name="X39Y11_33" vbProcedure="false">#REF!</definedName>
    <definedName function="false" hidden="false" name="X39Y12_33" vbProcedure="false">#REF!</definedName>
    <definedName function="false" hidden="false" name="X40Y01_33" vbProcedure="false">#REF!</definedName>
    <definedName function="false" hidden="false" name="X40Y02_33" vbProcedure="false">#REF!</definedName>
    <definedName function="false" hidden="false" name="X40Y03_33" vbProcedure="false">#REF!</definedName>
    <definedName function="false" hidden="false" name="X40Y04_33" vbProcedure="false">#REF!</definedName>
    <definedName function="false" hidden="false" name="X40Y05_33" vbProcedure="false">#REF!</definedName>
    <definedName function="false" hidden="false" name="X40Y06_33" vbProcedure="false">#REF!</definedName>
    <definedName function="false" hidden="false" name="X40Y07_33" vbProcedure="false">#REF!</definedName>
    <definedName function="false" hidden="false" name="X40Y08_33" vbProcedure="false">#REF!</definedName>
    <definedName function="false" hidden="false" name="X40Y09_33" vbProcedure="false">#REF!</definedName>
    <definedName function="false" hidden="false" name="X40Y10_33" vbProcedure="false">#REF!</definedName>
    <definedName function="false" hidden="false" name="X40Y11_33" vbProcedure="false">#REF!</definedName>
    <definedName function="false" hidden="false" name="X40Y12_33" vbProcedure="false">#REF!</definedName>
    <definedName function="false" hidden="false" name="X41Y01_33" vbProcedure="false">#REF!</definedName>
    <definedName function="false" hidden="false" name="X41Y02_33" vbProcedure="false">#REF!</definedName>
    <definedName function="false" hidden="false" name="X41Y03_33" vbProcedure="false">#REF!</definedName>
    <definedName function="false" hidden="false" name="X41Y04_33" vbProcedure="false">#REF!</definedName>
    <definedName function="false" hidden="false" name="X41Y05_33" vbProcedure="false">#REF!</definedName>
    <definedName function="false" hidden="false" name="X41Y06_33" vbProcedure="false">#REF!</definedName>
    <definedName function="false" hidden="false" name="X41Y07_33" vbProcedure="false">#REF!</definedName>
    <definedName function="false" hidden="false" name="X41Y08_33" vbProcedure="false">#REF!</definedName>
    <definedName function="false" hidden="false" name="X41Y09_33" vbProcedure="false">#REF!</definedName>
    <definedName function="false" hidden="false" name="X41Y10_33" vbProcedure="false">#REF!</definedName>
    <definedName function="false" hidden="false" name="X41Y11_33" vbProcedure="false">#REF!</definedName>
    <definedName function="false" hidden="false" name="X41Y12_33" vbProcedure="false">#REF!</definedName>
    <definedName function="false" hidden="false" name="X42Y01_33" vbProcedure="false">#REF!</definedName>
    <definedName function="false" hidden="false" name="X42Y02_33" vbProcedure="false">#REF!</definedName>
    <definedName function="false" hidden="false" name="X42Y03_33" vbProcedure="false">#REF!</definedName>
    <definedName function="false" hidden="false" name="X42Y04_33" vbProcedure="false">#REF!</definedName>
    <definedName function="false" hidden="false" name="X42Y05_33" vbProcedure="false">#REF!</definedName>
    <definedName function="false" hidden="false" name="X42Y06_33" vbProcedure="false">#REF!</definedName>
    <definedName function="false" hidden="false" name="X42Y07_33" vbProcedure="false">#REF!</definedName>
    <definedName function="false" hidden="false" name="X42Y08_33" vbProcedure="false">#REF!</definedName>
    <definedName function="false" hidden="false" name="X42Y09_33" vbProcedure="false">#REF!</definedName>
    <definedName function="false" hidden="false" name="X42Y10_33" vbProcedure="false">#REF!</definedName>
    <definedName function="false" hidden="false" name="X42Y11_33" vbProcedure="false">#REF!</definedName>
    <definedName function="false" hidden="false" name="X42Y12_33" vbProcedure="false">#REF!</definedName>
    <definedName function="false" hidden="false" name="X43Y01_33" vbProcedure="false">#REF!</definedName>
    <definedName function="false" hidden="false" name="X43Y02_33" vbProcedure="false">#REF!</definedName>
    <definedName function="false" hidden="false" name="X43Y03_33" vbProcedure="false">#REF!</definedName>
    <definedName function="false" hidden="false" name="X43Y04_33" vbProcedure="false">#REF!</definedName>
    <definedName function="false" hidden="false" name="X43Y05_33" vbProcedure="false">#REF!</definedName>
    <definedName function="false" hidden="false" name="X43Y06_33" vbProcedure="false">#REF!</definedName>
    <definedName function="false" hidden="false" name="X43Y07_33" vbProcedure="false">#REF!</definedName>
    <definedName function="false" hidden="false" name="X43Y08_33" vbProcedure="false">#REF!</definedName>
    <definedName function="false" hidden="false" name="X43Y09_33" vbProcedure="false">#REF!</definedName>
    <definedName function="false" hidden="false" name="X43Y10_33" vbProcedure="false">#REF!</definedName>
    <definedName function="false" hidden="false" name="X43Y11_33" vbProcedure="false">#REF!</definedName>
    <definedName function="false" hidden="false" name="X43Y12_33" vbProcedure="false">#REF!</definedName>
    <definedName function="false" hidden="false" name="X44Y01_33" vbProcedure="false">#REF!</definedName>
    <definedName function="false" hidden="false" name="X44Y02_33" vbProcedure="false">#REF!</definedName>
    <definedName function="false" hidden="false" name="X44Y03_33" vbProcedure="false">#REF!</definedName>
    <definedName function="false" hidden="false" name="X44Y04_33" vbProcedure="false">#REF!</definedName>
    <definedName function="false" hidden="false" name="X44Y05_33" vbProcedure="false">#REF!</definedName>
    <definedName function="false" hidden="false" name="X44Y06_33" vbProcedure="false">#REF!</definedName>
    <definedName function="false" hidden="false" name="X44Y07_33" vbProcedure="false">#REF!</definedName>
    <definedName function="false" hidden="false" name="X44Y08_33" vbProcedure="false">#REF!</definedName>
    <definedName function="false" hidden="false" name="X44Y09_33" vbProcedure="false">#REF!</definedName>
    <definedName function="false" hidden="false" name="X44Y10_33" vbProcedure="false">#REF!</definedName>
    <definedName function="false" hidden="false" name="X44Y11_33" vbProcedure="false">#REF!</definedName>
    <definedName function="false" hidden="false" name="X44Y12_33" vbProcedure="false">#REF!</definedName>
    <definedName function="false" hidden="false" name="\D" vbProcedure="false">[1]決算表!$B$161:$B$162</definedName>
    <definedName function="false" hidden="false" name="_Key1" vbProcedure="false">'[2]'!$X$15</definedName>
    <definedName function="false" hidden="false" name="_Order1" vbProcedure="false">0</definedName>
    <definedName function="false" hidden="false" name="_Sort" vbProcedure="false">'[2]'!$X$9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第５表　性質別歳出前年度比較（市町村計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千円，％）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増　減　額</t>
  </si>
  <si>
    <t xml:space="preserve">増　減　率</t>
  </si>
  <si>
    <t xml:space="preserve">構　　　成　　　比</t>
  </si>
  <si>
    <t xml:space="preserve">区分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度－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度／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度）</t>
    </r>
  </si>
  <si>
    <t xml:space="preserve">市</t>
  </si>
  <si>
    <t xml:space="preserve">町村</t>
  </si>
  <si>
    <t xml:space="preserve">計</t>
  </si>
  <si>
    <r>
      <rPr>
        <sz val="12"/>
        <rFont val="ＭＳ Ｐ明朝"/>
        <family val="1"/>
        <charset val="128"/>
      </rPr>
      <t xml:space="preserve"> 1 </t>
    </r>
    <r>
      <rPr>
        <sz val="12"/>
        <rFont val="Noto Sans"/>
        <family val="2"/>
      </rPr>
      <t xml:space="preserve">人件費</t>
    </r>
  </si>
  <si>
    <r>
      <rPr>
        <sz val="12"/>
        <rFont val="ＭＳ Ｐ明朝"/>
        <family val="1"/>
        <charset val="128"/>
      </rPr>
      <t xml:space="preserve"> 2 </t>
    </r>
    <r>
      <rPr>
        <sz val="12"/>
        <rFont val="Noto Sans"/>
        <family val="2"/>
      </rPr>
      <t xml:space="preserve">物件費</t>
    </r>
  </si>
  <si>
    <r>
      <rPr>
        <sz val="12"/>
        <rFont val="ＭＳ Ｐ明朝"/>
        <family val="1"/>
        <charset val="128"/>
      </rPr>
      <t xml:space="preserve"> 3 </t>
    </r>
    <r>
      <rPr>
        <sz val="12"/>
        <rFont val="Noto Sans"/>
        <family val="2"/>
      </rPr>
      <t xml:space="preserve">維持補修費</t>
    </r>
  </si>
  <si>
    <r>
      <rPr>
        <sz val="12"/>
        <rFont val="ＭＳ Ｐ明朝"/>
        <family val="1"/>
        <charset val="128"/>
      </rPr>
      <t xml:space="preserve"> 4 </t>
    </r>
    <r>
      <rPr>
        <sz val="12"/>
        <rFont val="Noto Sans"/>
        <family val="2"/>
      </rPr>
      <t xml:space="preserve">扶助費</t>
    </r>
  </si>
  <si>
    <r>
      <rPr>
        <sz val="12"/>
        <rFont val="ＭＳ Ｐ明朝"/>
        <family val="1"/>
        <charset val="128"/>
      </rPr>
      <t xml:space="preserve"> 5 </t>
    </r>
    <r>
      <rPr>
        <sz val="12"/>
        <rFont val="Noto Sans"/>
        <family val="2"/>
      </rPr>
      <t xml:space="preserve">補助費等</t>
    </r>
  </si>
  <si>
    <r>
      <rPr>
        <sz val="12"/>
        <rFont val="ＭＳ Ｐ明朝"/>
        <family val="1"/>
        <charset val="128"/>
      </rPr>
      <t xml:space="preserve"> 6 </t>
    </r>
    <r>
      <rPr>
        <sz val="12"/>
        <rFont val="Noto Sans"/>
        <family val="2"/>
      </rPr>
      <t xml:space="preserve">普通建設事業費</t>
    </r>
  </si>
  <si>
    <t xml:space="preserve">　  うち補助事業費</t>
  </si>
  <si>
    <t xml:space="preserve">　  うち単独事業費</t>
  </si>
  <si>
    <t xml:space="preserve">    その他</t>
  </si>
  <si>
    <r>
      <rPr>
        <sz val="12"/>
        <rFont val="ＭＳ Ｐ明朝"/>
        <family val="1"/>
        <charset val="128"/>
      </rPr>
      <t xml:space="preserve"> 7 </t>
    </r>
    <r>
      <rPr>
        <sz val="12"/>
        <rFont val="Noto Sans"/>
        <family val="2"/>
      </rPr>
      <t xml:space="preserve">災害復旧事業費</t>
    </r>
  </si>
  <si>
    <r>
      <rPr>
        <sz val="12"/>
        <rFont val="ＭＳ Ｐ明朝"/>
        <family val="1"/>
        <charset val="128"/>
      </rPr>
      <t xml:space="preserve"> 8 </t>
    </r>
    <r>
      <rPr>
        <sz val="12"/>
        <rFont val="Noto Sans"/>
        <family val="2"/>
      </rPr>
      <t xml:space="preserve">失業対策事業費</t>
    </r>
  </si>
  <si>
    <r>
      <rPr>
        <sz val="12"/>
        <rFont val="ＭＳ Ｐ明朝"/>
        <family val="1"/>
        <charset val="128"/>
      </rPr>
      <t xml:space="preserve"> 9 </t>
    </r>
    <r>
      <rPr>
        <sz val="12"/>
        <rFont val="Noto Sans"/>
        <family val="2"/>
      </rPr>
      <t xml:space="preserve">公債費</t>
    </r>
  </si>
  <si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積立金</t>
    </r>
  </si>
  <si>
    <r>
      <rPr>
        <sz val="12"/>
        <rFont val="ＭＳ Ｐ明朝"/>
        <family val="1"/>
        <charset val="128"/>
      </rPr>
      <t xml:space="preserve">11 </t>
    </r>
    <r>
      <rPr>
        <sz val="12"/>
        <rFont val="Noto Sans"/>
        <family val="2"/>
      </rPr>
      <t xml:space="preserve">投資及び出資金</t>
    </r>
  </si>
  <si>
    <r>
      <rPr>
        <sz val="12"/>
        <rFont val="ＭＳ Ｐ明朝"/>
        <family val="1"/>
        <charset val="128"/>
      </rPr>
      <t xml:space="preserve">12 </t>
    </r>
    <r>
      <rPr>
        <sz val="12"/>
        <rFont val="Noto Sans"/>
        <family val="2"/>
      </rPr>
      <t xml:space="preserve">貸付金</t>
    </r>
  </si>
  <si>
    <r>
      <rPr>
        <sz val="12"/>
        <rFont val="ＭＳ Ｐ明朝"/>
        <family val="1"/>
        <charset val="128"/>
      </rPr>
      <t xml:space="preserve">13 </t>
    </r>
    <r>
      <rPr>
        <sz val="12"/>
        <rFont val="Noto Sans"/>
        <family val="2"/>
      </rPr>
      <t xml:space="preserve">繰出金</t>
    </r>
  </si>
  <si>
    <r>
      <rPr>
        <sz val="12"/>
        <rFont val="ＭＳ Ｐ明朝"/>
        <family val="1"/>
        <charset val="128"/>
      </rPr>
      <t xml:space="preserve">14 </t>
    </r>
    <r>
      <rPr>
        <sz val="12"/>
        <rFont val="Noto Sans"/>
        <family val="2"/>
      </rPr>
      <t xml:space="preserve">前年度繰上充用金</t>
    </r>
  </si>
  <si>
    <t xml:space="preserve">歳出合計</t>
  </si>
  <si>
    <r>
      <rPr>
        <sz val="12"/>
        <rFont val="Noto Sans"/>
        <family val="2"/>
      </rPr>
      <t xml:space="preserve">義務的経費</t>
    </r>
    <r>
      <rPr>
        <sz val="12"/>
        <rFont val="ＭＳ Ｐ明朝"/>
        <family val="1"/>
        <charset val="128"/>
      </rPr>
      <t xml:space="preserve">(1,4,9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投資的経費</t>
    </r>
    <r>
      <rPr>
        <sz val="12"/>
        <rFont val="ＭＳ Ｐ明朝"/>
        <family val="1"/>
        <charset val="128"/>
      </rPr>
      <t xml:space="preserve">(6,7,8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\(#,##0\)"/>
    <numFmt numFmtId="167" formatCode="#,##0.0;&quot;△ &quot;#,##0.0"/>
    <numFmt numFmtId="168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3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総括表" xfId="21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21&#24180;&#24230;/18&#21360;&#21047;&#29289;/02&#36001;&#25919;&#23455;&#24907;&#36039;&#26009;/00%20H20&#36001;&#25919;&#23455;&#24907;&#36039;&#26009;/04%20&#26368;&#32066;&#21407;&#31295;&#65288;&#26657;&#27491;&#24460;&#12398;&#35330;&#27491;&#29256;&#65289;/&#8544;_&#27770;&#31639;&#32113;&#35336;&#32232;/&#65298;_&#36039;&#26009;&#65297;&#20840;&#22243;&#20307;&#32207;&#25324;&#34920;/00%20H19&#36001;&#25919;&#23455;&#24907;&#36039;&#26009;/08%20&#9733;&#26368;&#32066;&#21407;&#31295;&#9733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21&#24180;&#24230;/18&#21360;&#21047;&#29289;/02&#36001;&#25919;&#23455;&#24907;&#36039;&#26009;/00%20H20&#36001;&#25919;&#23455;&#24907;&#36039;&#26009;/04%20&#26368;&#32066;&#21407;&#31295;&#65288;&#26657;&#27491;&#24460;&#12398;&#35330;&#27491;&#29256;&#65289;/&#8544;_&#27770;&#31639;&#32113;&#35336;&#32232;/&#65298;_&#36039;&#26009;&#65297;&#20840;&#22243;&#20307;&#32207;&#25324;&#34920;/00%20H19&#36001;&#25919;&#23455;&#24907;&#36039;&#26009;/08%20&#9733;&#26368;&#32066;&#21407;&#31295;&#9733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26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5.41796875" defaultRowHeight="14.25" zeroHeight="false" outlineLevelRow="0" outlineLevelCol="0"/>
  <cols>
    <col collapsed="false" customWidth="true" hidden="false" outlineLevel="0" max="1" min="1" style="1" width="25.79"/>
    <col collapsed="false" customWidth="true" hidden="false" outlineLevel="0" max="2" min="2" style="1" width="14.26"/>
    <col collapsed="false" customWidth="true" hidden="false" outlineLevel="0" max="3" min="3" style="1" width="14.55"/>
    <col collapsed="false" customWidth="true" hidden="false" outlineLevel="0" max="4" min="4" style="1" width="16.57"/>
    <col collapsed="false" customWidth="true" hidden="false" outlineLevel="0" max="6" min="5" style="1" width="14.26"/>
    <col collapsed="false" customWidth="true" hidden="false" outlineLevel="0" max="7" min="7" style="1" width="16.71"/>
    <col collapsed="false" customWidth="true" hidden="false" outlineLevel="0" max="10" min="8" style="1" width="17.29"/>
    <col collapsed="false" customWidth="true" hidden="false" outlineLevel="0" max="13" min="11" style="1" width="9.94"/>
    <col collapsed="false" customWidth="true" hidden="false" outlineLevel="0" max="19" min="14" style="1" width="7.63"/>
    <col collapsed="false" customWidth="false" hidden="false" outlineLevel="0" max="257" min="20" style="1" width="15.41"/>
  </cols>
  <sheetData>
    <row r="1" s="5" customFormat="true" ht="39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</row>
    <row r="2" s="20" customFormat="true" ht="30" hidden="false" customHeight="true" outlineLevel="0" collapsed="false">
      <c r="A2" s="6"/>
      <c r="B2" s="7"/>
      <c r="C2" s="8" t="s">
        <v>2</v>
      </c>
      <c r="D2" s="9"/>
      <c r="E2" s="10"/>
      <c r="F2" s="8" t="s">
        <v>3</v>
      </c>
      <c r="G2" s="11"/>
      <c r="H2" s="7"/>
      <c r="I2" s="12" t="s">
        <v>4</v>
      </c>
      <c r="J2" s="11"/>
      <c r="K2" s="13"/>
      <c r="L2" s="14" t="s">
        <v>5</v>
      </c>
      <c r="M2" s="15"/>
      <c r="N2" s="16"/>
      <c r="O2" s="17" t="s">
        <v>6</v>
      </c>
      <c r="P2" s="17"/>
      <c r="Q2" s="17"/>
      <c r="R2" s="17"/>
      <c r="S2" s="18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</row>
    <row r="3" s="20" customFormat="true" ht="30" hidden="false" customHeight="true" outlineLevel="0" collapsed="false">
      <c r="A3" s="21" t="s">
        <v>7</v>
      </c>
      <c r="B3" s="22"/>
      <c r="C3" s="23"/>
      <c r="D3" s="24"/>
      <c r="E3" s="22"/>
      <c r="F3" s="23"/>
      <c r="G3" s="24"/>
      <c r="H3" s="25" t="s">
        <v>8</v>
      </c>
      <c r="I3" s="25"/>
      <c r="J3" s="25"/>
      <c r="K3" s="26" t="s">
        <v>9</v>
      </c>
      <c r="L3" s="26"/>
      <c r="M3" s="26"/>
      <c r="N3" s="27"/>
      <c r="O3" s="28" t="s">
        <v>2</v>
      </c>
      <c r="P3" s="29"/>
      <c r="Q3" s="27"/>
      <c r="R3" s="28" t="s">
        <v>3</v>
      </c>
      <c r="S3" s="30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</row>
    <row r="4" s="20" customFormat="true" ht="30" hidden="false" customHeight="true" outlineLevel="0" collapsed="false">
      <c r="A4" s="31"/>
      <c r="B4" s="32" t="s">
        <v>10</v>
      </c>
      <c r="C4" s="32" t="s">
        <v>11</v>
      </c>
      <c r="D4" s="32" t="s">
        <v>12</v>
      </c>
      <c r="E4" s="32" t="s">
        <v>10</v>
      </c>
      <c r="F4" s="32" t="s">
        <v>11</v>
      </c>
      <c r="G4" s="32" t="s">
        <v>12</v>
      </c>
      <c r="H4" s="32" t="s">
        <v>10</v>
      </c>
      <c r="I4" s="32" t="s">
        <v>11</v>
      </c>
      <c r="J4" s="32" t="s">
        <v>12</v>
      </c>
      <c r="K4" s="32" t="s">
        <v>10</v>
      </c>
      <c r="L4" s="32" t="s">
        <v>11</v>
      </c>
      <c r="M4" s="32" t="s">
        <v>12</v>
      </c>
      <c r="N4" s="32" t="s">
        <v>10</v>
      </c>
      <c r="O4" s="32" t="s">
        <v>11</v>
      </c>
      <c r="P4" s="32" t="s">
        <v>12</v>
      </c>
      <c r="Q4" s="32" t="s">
        <v>10</v>
      </c>
      <c r="R4" s="32" t="s">
        <v>11</v>
      </c>
      <c r="S4" s="33" t="s">
        <v>12</v>
      </c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</row>
    <row r="5" s="20" customFormat="true" ht="42" hidden="false" customHeight="true" outlineLevel="0" collapsed="false">
      <c r="A5" s="34" t="s">
        <v>13</v>
      </c>
      <c r="B5" s="35" t="n">
        <v>184835043</v>
      </c>
      <c r="C5" s="35" t="n">
        <v>22561521</v>
      </c>
      <c r="D5" s="35" t="n">
        <v>207396564</v>
      </c>
      <c r="E5" s="35" t="n">
        <v>186632310</v>
      </c>
      <c r="F5" s="35" t="n">
        <v>23068853</v>
      </c>
      <c r="G5" s="35" t="n">
        <v>209701163</v>
      </c>
      <c r="H5" s="36" t="n">
        <v>-1797267</v>
      </c>
      <c r="I5" s="36" t="n">
        <v>-507332</v>
      </c>
      <c r="J5" s="36" t="n">
        <v>-2304599</v>
      </c>
      <c r="K5" s="37" t="n">
        <v>-0.962998850520577</v>
      </c>
      <c r="L5" s="37" t="n">
        <v>-2.19920773694297</v>
      </c>
      <c r="M5" s="37" t="n">
        <v>-1.09899199748358</v>
      </c>
      <c r="N5" s="38" t="n">
        <v>21.6</v>
      </c>
      <c r="O5" s="38" t="n">
        <v>23</v>
      </c>
      <c r="P5" s="38" t="n">
        <v>21.7</v>
      </c>
      <c r="Q5" s="38" t="n">
        <v>22.2</v>
      </c>
      <c r="R5" s="38" t="n">
        <v>24.4</v>
      </c>
      <c r="S5" s="39" t="n">
        <v>22.4</v>
      </c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</row>
    <row r="6" s="20" customFormat="true" ht="42" hidden="false" customHeight="true" outlineLevel="0" collapsed="false">
      <c r="A6" s="34" t="s">
        <v>14</v>
      </c>
      <c r="B6" s="35" t="n">
        <v>112419996</v>
      </c>
      <c r="C6" s="35" t="n">
        <v>14025659</v>
      </c>
      <c r="D6" s="35" t="n">
        <v>126445655</v>
      </c>
      <c r="E6" s="35" t="n">
        <v>114056224</v>
      </c>
      <c r="F6" s="35" t="n">
        <v>14087082</v>
      </c>
      <c r="G6" s="35" t="n">
        <v>128143306</v>
      </c>
      <c r="H6" s="36" t="n">
        <v>-1636228</v>
      </c>
      <c r="I6" s="36" t="n">
        <v>-61423</v>
      </c>
      <c r="J6" s="36" t="n">
        <v>-1697651</v>
      </c>
      <c r="K6" s="37" t="n">
        <v>-1.43458019441359</v>
      </c>
      <c r="L6" s="37" t="n">
        <v>-0.436023585296089</v>
      </c>
      <c r="M6" s="37" t="n">
        <v>-1.32480661923924</v>
      </c>
      <c r="N6" s="38" t="n">
        <v>13.1</v>
      </c>
      <c r="O6" s="38" t="n">
        <v>14.3</v>
      </c>
      <c r="P6" s="38" t="n">
        <v>13.2</v>
      </c>
      <c r="Q6" s="38" t="n">
        <v>13.6</v>
      </c>
      <c r="R6" s="38" t="n">
        <v>14.9</v>
      </c>
      <c r="S6" s="39" t="n">
        <v>13.7</v>
      </c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</row>
    <row r="7" s="20" customFormat="true" ht="42" hidden="false" customHeight="true" outlineLevel="0" collapsed="false">
      <c r="A7" s="34" t="s">
        <v>15</v>
      </c>
      <c r="B7" s="35" t="n">
        <v>9355503</v>
      </c>
      <c r="C7" s="35" t="n">
        <v>759767</v>
      </c>
      <c r="D7" s="35" t="n">
        <v>10115270</v>
      </c>
      <c r="E7" s="35" t="n">
        <v>8865373</v>
      </c>
      <c r="F7" s="35" t="n">
        <v>745343</v>
      </c>
      <c r="G7" s="35" t="n">
        <v>9610716</v>
      </c>
      <c r="H7" s="36" t="n">
        <v>490130</v>
      </c>
      <c r="I7" s="36" t="n">
        <v>14424</v>
      </c>
      <c r="J7" s="36" t="n">
        <v>504554</v>
      </c>
      <c r="K7" s="37" t="n">
        <v>5.52858858843277</v>
      </c>
      <c r="L7" s="37" t="n">
        <v>1.93521640372285</v>
      </c>
      <c r="M7" s="37" t="n">
        <v>5.24991062060309</v>
      </c>
      <c r="N7" s="38" t="n">
        <v>1.1</v>
      </c>
      <c r="O7" s="38" t="n">
        <v>0.8</v>
      </c>
      <c r="P7" s="38" t="n">
        <v>1.1</v>
      </c>
      <c r="Q7" s="38" t="n">
        <v>1</v>
      </c>
      <c r="R7" s="38" t="n">
        <v>0.8</v>
      </c>
      <c r="S7" s="39" t="n">
        <v>1.1</v>
      </c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</row>
    <row r="8" s="20" customFormat="true" ht="42" hidden="false" customHeight="true" outlineLevel="0" collapsed="false">
      <c r="A8" s="34" t="s">
        <v>16</v>
      </c>
      <c r="B8" s="35" t="n">
        <v>119191328</v>
      </c>
      <c r="C8" s="35" t="n">
        <v>8791657</v>
      </c>
      <c r="D8" s="35" t="n">
        <v>127982985</v>
      </c>
      <c r="E8" s="35" t="n">
        <v>114971761</v>
      </c>
      <c r="F8" s="35" t="n">
        <v>8458452</v>
      </c>
      <c r="G8" s="35" t="n">
        <v>123430213</v>
      </c>
      <c r="H8" s="36" t="n">
        <v>4219567</v>
      </c>
      <c r="I8" s="36" t="n">
        <v>333205</v>
      </c>
      <c r="J8" s="36" t="n">
        <v>4552772</v>
      </c>
      <c r="K8" s="37" t="n">
        <v>3.67008991016498</v>
      </c>
      <c r="L8" s="37" t="n">
        <v>3.93931419129647</v>
      </c>
      <c r="M8" s="37" t="n">
        <v>3.68853936920614</v>
      </c>
      <c r="N8" s="38" t="n">
        <v>13.9</v>
      </c>
      <c r="O8" s="38" t="n">
        <v>9</v>
      </c>
      <c r="P8" s="38" t="n">
        <v>13.4</v>
      </c>
      <c r="Q8" s="38" t="n">
        <v>13.7</v>
      </c>
      <c r="R8" s="38" t="n">
        <v>8.9</v>
      </c>
      <c r="S8" s="39" t="n">
        <v>13.2</v>
      </c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</row>
    <row r="9" s="20" customFormat="true" ht="42" hidden="false" customHeight="true" outlineLevel="0" collapsed="false">
      <c r="A9" s="34" t="s">
        <v>17</v>
      </c>
      <c r="B9" s="35" t="n">
        <v>83194665</v>
      </c>
      <c r="C9" s="35" t="n">
        <v>11578018</v>
      </c>
      <c r="D9" s="35" t="n">
        <v>94772683</v>
      </c>
      <c r="E9" s="35" t="n">
        <v>84254795</v>
      </c>
      <c r="F9" s="35" t="n">
        <v>11376242</v>
      </c>
      <c r="G9" s="35" t="n">
        <v>95631037</v>
      </c>
      <c r="H9" s="36" t="n">
        <v>-1060130</v>
      </c>
      <c r="I9" s="36" t="n">
        <v>201776</v>
      </c>
      <c r="J9" s="36" t="n">
        <v>-858354</v>
      </c>
      <c r="K9" s="37" t="n">
        <v>-1.25824292848852</v>
      </c>
      <c r="L9" s="37" t="n">
        <v>1.7736612846316</v>
      </c>
      <c r="M9" s="37" t="n">
        <v>-0.897568432725455</v>
      </c>
      <c r="N9" s="38" t="n">
        <v>9.7</v>
      </c>
      <c r="O9" s="38" t="n">
        <v>11.8</v>
      </c>
      <c r="P9" s="38" t="n">
        <v>9.9</v>
      </c>
      <c r="Q9" s="38" t="n">
        <v>10</v>
      </c>
      <c r="R9" s="38" t="n">
        <v>12</v>
      </c>
      <c r="S9" s="39" t="n">
        <v>10.2</v>
      </c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</row>
    <row r="10" s="20" customFormat="true" ht="42" hidden="false" customHeight="true" outlineLevel="0" collapsed="false">
      <c r="A10" s="40" t="s">
        <v>18</v>
      </c>
      <c r="B10" s="41" t="n">
        <v>106584810</v>
      </c>
      <c r="C10" s="41" t="n">
        <v>11633229</v>
      </c>
      <c r="D10" s="41" t="n">
        <v>118218039</v>
      </c>
      <c r="E10" s="41" t="n">
        <v>101186370</v>
      </c>
      <c r="F10" s="41" t="n">
        <v>9008777</v>
      </c>
      <c r="G10" s="41" t="n">
        <v>110195147</v>
      </c>
      <c r="H10" s="42" t="n">
        <v>5398440</v>
      </c>
      <c r="I10" s="42" t="n">
        <v>2624452</v>
      </c>
      <c r="J10" s="42" t="n">
        <v>8022892</v>
      </c>
      <c r="K10" s="43" t="n">
        <v>5.33514543510159</v>
      </c>
      <c r="L10" s="43" t="n">
        <v>29.1321674407081</v>
      </c>
      <c r="M10" s="43" t="n">
        <v>7.28062189526368</v>
      </c>
      <c r="N10" s="44" t="n">
        <v>12.5</v>
      </c>
      <c r="O10" s="44" t="n">
        <v>11.9</v>
      </c>
      <c r="P10" s="44" t="n">
        <v>12.4</v>
      </c>
      <c r="Q10" s="45" t="n">
        <v>12</v>
      </c>
      <c r="R10" s="44" t="n">
        <v>9.5</v>
      </c>
      <c r="S10" s="46" t="n">
        <v>11.8</v>
      </c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</row>
    <row r="11" s="20" customFormat="true" ht="42" hidden="false" customHeight="true" outlineLevel="0" collapsed="false">
      <c r="A11" s="47" t="s">
        <v>19</v>
      </c>
      <c r="B11" s="48" t="n">
        <v>32213585</v>
      </c>
      <c r="C11" s="48" t="n">
        <v>3963651</v>
      </c>
      <c r="D11" s="48" t="n">
        <v>36177236</v>
      </c>
      <c r="E11" s="48" t="n">
        <v>37252304</v>
      </c>
      <c r="F11" s="48" t="n">
        <v>1874818</v>
      </c>
      <c r="G11" s="48" t="n">
        <v>39127122</v>
      </c>
      <c r="H11" s="49" t="n">
        <v>-5038719</v>
      </c>
      <c r="I11" s="49" t="n">
        <v>2088833</v>
      </c>
      <c r="J11" s="49" t="n">
        <v>-2949886</v>
      </c>
      <c r="K11" s="50" t="n">
        <v>-13.525925805824</v>
      </c>
      <c r="L11" s="50" t="n">
        <v>111.415241372763</v>
      </c>
      <c r="M11" s="50" t="n">
        <v>-7.53923582726069</v>
      </c>
      <c r="N11" s="51" t="n">
        <v>3.8</v>
      </c>
      <c r="O11" s="51" t="n">
        <v>4</v>
      </c>
      <c r="P11" s="51" t="n">
        <v>3.8</v>
      </c>
      <c r="Q11" s="52" t="n">
        <v>4.4</v>
      </c>
      <c r="R11" s="51" t="n">
        <v>2</v>
      </c>
      <c r="S11" s="53" t="n">
        <v>4.2</v>
      </c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</row>
    <row r="12" s="20" customFormat="true" ht="42" hidden="false" customHeight="true" outlineLevel="0" collapsed="false">
      <c r="A12" s="47" t="s">
        <v>20</v>
      </c>
      <c r="B12" s="48" t="n">
        <v>70943948</v>
      </c>
      <c r="C12" s="48" t="n">
        <v>7030768</v>
      </c>
      <c r="D12" s="48" t="n">
        <v>77974716</v>
      </c>
      <c r="E12" s="48" t="n">
        <v>60115772</v>
      </c>
      <c r="F12" s="48" t="n">
        <v>6419606</v>
      </c>
      <c r="G12" s="48" t="n">
        <v>66535378</v>
      </c>
      <c r="H12" s="49" t="n">
        <v>10828176</v>
      </c>
      <c r="I12" s="49" t="n">
        <v>611162</v>
      </c>
      <c r="J12" s="49" t="n">
        <v>11439338</v>
      </c>
      <c r="K12" s="50" t="n">
        <v>18.0122048503345</v>
      </c>
      <c r="L12" s="50" t="n">
        <v>9.5202415849197</v>
      </c>
      <c r="M12" s="50" t="n">
        <v>17.1928654256687</v>
      </c>
      <c r="N12" s="51" t="n">
        <v>8.3</v>
      </c>
      <c r="O12" s="51" t="n">
        <v>7.2</v>
      </c>
      <c r="P12" s="51" t="n">
        <v>8.2</v>
      </c>
      <c r="Q12" s="52" t="n">
        <v>7.1</v>
      </c>
      <c r="R12" s="51" t="n">
        <v>6.8</v>
      </c>
      <c r="S12" s="53" t="n">
        <v>7.1</v>
      </c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</row>
    <row r="13" s="20" customFormat="true" ht="42" hidden="false" customHeight="true" outlineLevel="0" collapsed="false">
      <c r="A13" s="54" t="s">
        <v>21</v>
      </c>
      <c r="B13" s="55" t="n">
        <v>3427277</v>
      </c>
      <c r="C13" s="55" t="n">
        <v>638810</v>
      </c>
      <c r="D13" s="55" t="n">
        <v>4066087</v>
      </c>
      <c r="E13" s="55" t="n">
        <v>3818294</v>
      </c>
      <c r="F13" s="55" t="n">
        <v>714353</v>
      </c>
      <c r="G13" s="55" t="n">
        <v>4532647</v>
      </c>
      <c r="H13" s="56" t="n">
        <v>-391017</v>
      </c>
      <c r="I13" s="56" t="n">
        <v>-75543</v>
      </c>
      <c r="J13" s="56" t="n">
        <v>-466560</v>
      </c>
      <c r="K13" s="57" t="n">
        <v>-10.2406205493867</v>
      </c>
      <c r="L13" s="57" t="n">
        <v>-10.575023832755</v>
      </c>
      <c r="M13" s="57" t="n">
        <v>-10.2933230847229</v>
      </c>
      <c r="N13" s="58" t="n">
        <v>0.4</v>
      </c>
      <c r="O13" s="58" t="n">
        <v>0.7</v>
      </c>
      <c r="P13" s="58" t="n">
        <v>0.4</v>
      </c>
      <c r="Q13" s="58" t="n">
        <v>0.5</v>
      </c>
      <c r="R13" s="58" t="n">
        <v>0.7</v>
      </c>
      <c r="S13" s="59" t="n">
        <v>0.5</v>
      </c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</row>
    <row r="14" s="20" customFormat="true" ht="42" hidden="false" customHeight="true" outlineLevel="0" collapsed="false">
      <c r="A14" s="34" t="s">
        <v>22</v>
      </c>
      <c r="B14" s="35" t="n">
        <v>111667</v>
      </c>
      <c r="C14" s="35" t="n">
        <v>0</v>
      </c>
      <c r="D14" s="35" t="n">
        <v>111667</v>
      </c>
      <c r="E14" s="35" t="n">
        <v>177981</v>
      </c>
      <c r="F14" s="35" t="n">
        <v>9319</v>
      </c>
      <c r="G14" s="35" t="n">
        <v>187300</v>
      </c>
      <c r="H14" s="36" t="n">
        <v>-66314</v>
      </c>
      <c r="I14" s="36" t="n">
        <v>-9319</v>
      </c>
      <c r="J14" s="36" t="n">
        <v>-75633</v>
      </c>
      <c r="K14" s="37" t="n">
        <v>-37.259033267596</v>
      </c>
      <c r="L14" s="37" t="n">
        <v>-100</v>
      </c>
      <c r="M14" s="37" t="n">
        <v>-40.3806727175654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9" t="n">
        <v>0</v>
      </c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</row>
    <row r="15" s="67" customFormat="true" ht="42" hidden="false" customHeight="true" outlineLevel="0" collapsed="false">
      <c r="A15" s="60" t="s">
        <v>23</v>
      </c>
      <c r="B15" s="61" t="n">
        <v>0</v>
      </c>
      <c r="C15" s="61" t="n">
        <v>0</v>
      </c>
      <c r="D15" s="35" t="n">
        <v>0</v>
      </c>
      <c r="E15" s="61" t="n">
        <v>0</v>
      </c>
      <c r="F15" s="61" t="n">
        <v>0</v>
      </c>
      <c r="G15" s="61" t="n">
        <v>0</v>
      </c>
      <c r="H15" s="62" t="n">
        <v>0</v>
      </c>
      <c r="I15" s="62" t="n">
        <v>0</v>
      </c>
      <c r="J15" s="62" t="n">
        <v>0</v>
      </c>
      <c r="K15" s="63" t="n">
        <v>0</v>
      </c>
      <c r="L15" s="63" t="n">
        <v>0</v>
      </c>
      <c r="M15" s="63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5" t="n">
        <v>0</v>
      </c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</row>
    <row r="16" s="20" customFormat="true" ht="42" hidden="false" customHeight="true" outlineLevel="0" collapsed="false">
      <c r="A16" s="34" t="s">
        <v>24</v>
      </c>
      <c r="B16" s="35" t="n">
        <v>103893648</v>
      </c>
      <c r="C16" s="35" t="n">
        <v>11293312</v>
      </c>
      <c r="D16" s="35" t="n">
        <v>115186960</v>
      </c>
      <c r="E16" s="35" t="n">
        <v>104308860</v>
      </c>
      <c r="F16" s="35" t="n">
        <v>11264015</v>
      </c>
      <c r="G16" s="35" t="n">
        <v>115572875</v>
      </c>
      <c r="H16" s="36" t="n">
        <v>-415212</v>
      </c>
      <c r="I16" s="36" t="n">
        <v>29297</v>
      </c>
      <c r="J16" s="36" t="n">
        <v>-385915</v>
      </c>
      <c r="K16" s="37" t="n">
        <v>-0.398060145609874</v>
      </c>
      <c r="L16" s="37" t="n">
        <v>0.260093758752985</v>
      </c>
      <c r="M16" s="37" t="n">
        <v>-0.333914856751638</v>
      </c>
      <c r="N16" s="38" t="n">
        <v>12.1</v>
      </c>
      <c r="O16" s="38" t="n">
        <v>11.5</v>
      </c>
      <c r="P16" s="38" t="n">
        <v>12.1</v>
      </c>
      <c r="Q16" s="38" t="n">
        <v>12.4</v>
      </c>
      <c r="R16" s="38" t="n">
        <v>11.9</v>
      </c>
      <c r="S16" s="39" t="n">
        <v>12.3</v>
      </c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</row>
    <row r="17" s="20" customFormat="true" ht="42" hidden="false" customHeight="true" outlineLevel="0" collapsed="false">
      <c r="A17" s="34" t="s">
        <v>25</v>
      </c>
      <c r="B17" s="35" t="n">
        <v>21663519</v>
      </c>
      <c r="C17" s="35" t="n">
        <v>3730621</v>
      </c>
      <c r="D17" s="35" t="n">
        <v>25394140</v>
      </c>
      <c r="E17" s="35" t="n">
        <v>17634150</v>
      </c>
      <c r="F17" s="35" t="n">
        <v>4254769</v>
      </c>
      <c r="G17" s="35" t="n">
        <v>21888919</v>
      </c>
      <c r="H17" s="36" t="n">
        <v>4029369</v>
      </c>
      <c r="I17" s="36" t="n">
        <v>-524148</v>
      </c>
      <c r="J17" s="36" t="n">
        <v>3505221</v>
      </c>
      <c r="K17" s="37" t="n">
        <v>22.8498056328204</v>
      </c>
      <c r="L17" s="37" t="n">
        <v>-12.3190706710517</v>
      </c>
      <c r="M17" s="37" t="n">
        <v>16.0136779710318</v>
      </c>
      <c r="N17" s="38" t="n">
        <v>2.5</v>
      </c>
      <c r="O17" s="38" t="n">
        <v>3.8</v>
      </c>
      <c r="P17" s="38" t="n">
        <v>2.7</v>
      </c>
      <c r="Q17" s="38" t="n">
        <v>2.1</v>
      </c>
      <c r="R17" s="38" t="n">
        <v>4.5</v>
      </c>
      <c r="S17" s="39" t="n">
        <v>2.3</v>
      </c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</row>
    <row r="18" s="20" customFormat="true" ht="42" hidden="false" customHeight="true" outlineLevel="0" collapsed="false">
      <c r="A18" s="34" t="s">
        <v>26</v>
      </c>
      <c r="B18" s="35" t="n">
        <v>1767292</v>
      </c>
      <c r="C18" s="35" t="n">
        <v>182482</v>
      </c>
      <c r="D18" s="35" t="n">
        <v>1949774</v>
      </c>
      <c r="E18" s="35" t="n">
        <v>1498818</v>
      </c>
      <c r="F18" s="35" t="n">
        <v>137684</v>
      </c>
      <c r="G18" s="35" t="n">
        <v>1636502</v>
      </c>
      <c r="H18" s="36" t="n">
        <v>268474</v>
      </c>
      <c r="I18" s="36" t="n">
        <v>44798</v>
      </c>
      <c r="J18" s="36" t="n">
        <v>313272</v>
      </c>
      <c r="K18" s="37" t="n">
        <v>17.9123816233859</v>
      </c>
      <c r="L18" s="37" t="n">
        <v>32.5368234508004</v>
      </c>
      <c r="M18" s="37" t="n">
        <v>19.1427813714863</v>
      </c>
      <c r="N18" s="38" t="n">
        <v>0.2</v>
      </c>
      <c r="O18" s="64" t="n">
        <v>0.2</v>
      </c>
      <c r="P18" s="38" t="n">
        <v>0.2</v>
      </c>
      <c r="Q18" s="38" t="n">
        <v>0.2</v>
      </c>
      <c r="R18" s="38" t="n">
        <v>0.1</v>
      </c>
      <c r="S18" s="39" t="n">
        <v>0.2</v>
      </c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</row>
    <row r="19" s="20" customFormat="true" ht="42" hidden="false" customHeight="true" outlineLevel="0" collapsed="false">
      <c r="A19" s="34" t="s">
        <v>27</v>
      </c>
      <c r="B19" s="35" t="n">
        <v>17286591</v>
      </c>
      <c r="C19" s="35" t="n">
        <v>339074</v>
      </c>
      <c r="D19" s="35" t="n">
        <v>17625665</v>
      </c>
      <c r="E19" s="35" t="n">
        <v>14168085</v>
      </c>
      <c r="F19" s="35" t="n">
        <v>181719</v>
      </c>
      <c r="G19" s="35" t="n">
        <v>14349804</v>
      </c>
      <c r="H19" s="36" t="n">
        <v>3118506</v>
      </c>
      <c r="I19" s="36" t="n">
        <v>157355</v>
      </c>
      <c r="J19" s="36" t="n">
        <v>3275861</v>
      </c>
      <c r="K19" s="37" t="n">
        <v>22.0107798619221</v>
      </c>
      <c r="L19" s="37" t="n">
        <v>86.5924862012228</v>
      </c>
      <c r="M19" s="37" t="n">
        <v>22.8286114569927</v>
      </c>
      <c r="N19" s="38" t="n">
        <v>2</v>
      </c>
      <c r="O19" s="38" t="n">
        <v>0.4</v>
      </c>
      <c r="P19" s="38" t="n">
        <v>1.8</v>
      </c>
      <c r="Q19" s="38" t="n">
        <v>1.7</v>
      </c>
      <c r="R19" s="38" t="n">
        <v>0.2</v>
      </c>
      <c r="S19" s="39" t="n">
        <v>1.5</v>
      </c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</row>
    <row r="20" s="20" customFormat="true" ht="42" hidden="false" customHeight="true" outlineLevel="0" collapsed="false">
      <c r="A20" s="34" t="s">
        <v>28</v>
      </c>
      <c r="B20" s="35" t="n">
        <v>96721300</v>
      </c>
      <c r="C20" s="35" t="n">
        <v>13015858</v>
      </c>
      <c r="D20" s="35" t="n">
        <v>109737158</v>
      </c>
      <c r="E20" s="35" t="n">
        <v>93707812</v>
      </c>
      <c r="F20" s="35" t="n">
        <v>12106822</v>
      </c>
      <c r="G20" s="35" t="n">
        <v>105814634</v>
      </c>
      <c r="H20" s="36" t="n">
        <v>3013488</v>
      </c>
      <c r="I20" s="36" t="n">
        <v>909036</v>
      </c>
      <c r="J20" s="36" t="n">
        <v>3922524</v>
      </c>
      <c r="K20" s="37" t="n">
        <v>3.21583434260529</v>
      </c>
      <c r="L20" s="37" t="n">
        <v>7.50846093219178</v>
      </c>
      <c r="M20" s="37" t="n">
        <v>3.70697686295451</v>
      </c>
      <c r="N20" s="38" t="n">
        <v>11.3</v>
      </c>
      <c r="O20" s="38" t="n">
        <v>13.3</v>
      </c>
      <c r="P20" s="38" t="n">
        <v>11.5</v>
      </c>
      <c r="Q20" s="38" t="n">
        <v>11.1</v>
      </c>
      <c r="R20" s="38" t="n">
        <v>12.8</v>
      </c>
      <c r="S20" s="39" t="n">
        <v>11.3</v>
      </c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</row>
    <row r="21" s="20" customFormat="true" ht="42" hidden="false" customHeight="true" outlineLevel="0" collapsed="false">
      <c r="A21" s="68" t="s">
        <v>29</v>
      </c>
      <c r="B21" s="69" t="n">
        <v>0</v>
      </c>
      <c r="C21" s="69" t="n">
        <v>0</v>
      </c>
      <c r="D21" s="69" t="n">
        <v>0</v>
      </c>
      <c r="E21" s="69" t="n">
        <v>0</v>
      </c>
      <c r="F21" s="69" t="n">
        <v>0</v>
      </c>
      <c r="G21" s="69" t="n">
        <v>0</v>
      </c>
      <c r="H21" s="70" t="n">
        <v>0</v>
      </c>
      <c r="I21" s="70" t="n">
        <v>0</v>
      </c>
      <c r="J21" s="70" t="n">
        <v>0</v>
      </c>
      <c r="K21" s="71" t="n">
        <v>0</v>
      </c>
      <c r="L21" s="71" t="n">
        <v>0</v>
      </c>
      <c r="M21" s="71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v>0</v>
      </c>
      <c r="S21" s="73" t="n">
        <v>0</v>
      </c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</row>
    <row r="22" s="20" customFormat="true" ht="42" hidden="false" customHeight="true" outlineLevel="0" collapsed="false">
      <c r="A22" s="74" t="s">
        <v>30</v>
      </c>
      <c r="B22" s="75" t="n">
        <v>857025362</v>
      </c>
      <c r="C22" s="75" t="n">
        <v>97911198</v>
      </c>
      <c r="D22" s="75" t="n">
        <v>954936560</v>
      </c>
      <c r="E22" s="75" t="n">
        <v>841462539</v>
      </c>
      <c r="F22" s="75" t="n">
        <v>94699077</v>
      </c>
      <c r="G22" s="75" t="n">
        <v>936161616</v>
      </c>
      <c r="H22" s="76" t="n">
        <v>15562823</v>
      </c>
      <c r="I22" s="76" t="n">
        <v>3212121</v>
      </c>
      <c r="J22" s="76" t="n">
        <v>18774944</v>
      </c>
      <c r="K22" s="77" t="n">
        <v>1.84949683184886</v>
      </c>
      <c r="L22" s="77" t="n">
        <v>3.39192429510163</v>
      </c>
      <c r="M22" s="77" t="n">
        <v>2.0055237983609</v>
      </c>
      <c r="N22" s="78" t="n">
        <v>100</v>
      </c>
      <c r="O22" s="78" t="n">
        <v>100</v>
      </c>
      <c r="P22" s="78" t="n">
        <v>100</v>
      </c>
      <c r="Q22" s="78" t="n">
        <v>100</v>
      </c>
      <c r="R22" s="78" t="n">
        <v>100</v>
      </c>
      <c r="S22" s="79" t="n">
        <v>100</v>
      </c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</row>
    <row r="23" s="20" customFormat="true" ht="42" hidden="false" customHeight="true" outlineLevel="0" collapsed="false">
      <c r="A23" s="80" t="s">
        <v>31</v>
      </c>
      <c r="B23" s="81" t="n">
        <v>407920019</v>
      </c>
      <c r="C23" s="81" t="n">
        <v>42646490</v>
      </c>
      <c r="D23" s="81" t="n">
        <v>450566509</v>
      </c>
      <c r="E23" s="81" t="n">
        <v>405912931</v>
      </c>
      <c r="F23" s="81" t="n">
        <v>42791320</v>
      </c>
      <c r="G23" s="81" t="n">
        <v>448704251</v>
      </c>
      <c r="H23" s="82" t="n">
        <v>2007088</v>
      </c>
      <c r="I23" s="82" t="n">
        <v>-144830</v>
      </c>
      <c r="J23" s="82" t="n">
        <v>1862258</v>
      </c>
      <c r="K23" s="83" t="n">
        <v>0.494462690571442</v>
      </c>
      <c r="L23" s="83" t="n">
        <v>-0.338456490708863</v>
      </c>
      <c r="M23" s="83" t="n">
        <v>0.415030166496016</v>
      </c>
      <c r="N23" s="84" t="n">
        <v>47.6</v>
      </c>
      <c r="O23" s="84" t="n">
        <v>43.6</v>
      </c>
      <c r="P23" s="84" t="n">
        <v>47.2</v>
      </c>
      <c r="Q23" s="84" t="n">
        <v>48.2</v>
      </c>
      <c r="R23" s="84" t="n">
        <v>45.2</v>
      </c>
      <c r="S23" s="85" t="n">
        <v>47.9</v>
      </c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</row>
    <row r="24" s="20" customFormat="true" ht="42" hidden="false" customHeight="true" outlineLevel="0" collapsed="false">
      <c r="A24" s="86" t="s">
        <v>32</v>
      </c>
      <c r="B24" s="87" t="n">
        <v>106696477</v>
      </c>
      <c r="C24" s="87" t="n">
        <v>11633229</v>
      </c>
      <c r="D24" s="87" t="n">
        <v>118329706</v>
      </c>
      <c r="E24" s="87" t="n">
        <v>101364351</v>
      </c>
      <c r="F24" s="87" t="n">
        <v>9018096</v>
      </c>
      <c r="G24" s="87" t="n">
        <v>110382447</v>
      </c>
      <c r="H24" s="88" t="n">
        <v>5332126</v>
      </c>
      <c r="I24" s="88" t="n">
        <v>2615133</v>
      </c>
      <c r="J24" s="88" t="n">
        <v>7947259</v>
      </c>
      <c r="K24" s="89" t="n">
        <v>5.2603562765375</v>
      </c>
      <c r="L24" s="89" t="n">
        <v>28.9987265604624</v>
      </c>
      <c r="M24" s="89" t="n">
        <v>7.19974888761073</v>
      </c>
      <c r="N24" s="90" t="n">
        <v>12.4</v>
      </c>
      <c r="O24" s="90" t="n">
        <v>11.9</v>
      </c>
      <c r="P24" s="90" t="n">
        <v>12.4</v>
      </c>
      <c r="Q24" s="90" t="n">
        <v>12</v>
      </c>
      <c r="R24" s="90" t="n">
        <v>9.5</v>
      </c>
      <c r="S24" s="91" t="n">
        <v>11.8</v>
      </c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</row>
    <row r="25" s="93" customFormat="true" ht="30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</row>
    <row r="26" s="93" customFormat="true" ht="30" hidden="false" customHeight="true" outlineLevel="0" collapsed="false"/>
  </sheetData>
  <mergeCells count="4">
    <mergeCell ref="Q1:S1"/>
    <mergeCell ref="O2:R2"/>
    <mergeCell ref="H3:J3"/>
    <mergeCell ref="K3:M3"/>
  </mergeCells>
  <conditionalFormatting sqref="A5:A24">
    <cfRule type="expression" priority="2" aboveAverage="0" equalAverage="0" bottom="0" percent="0" rank="0" text="" dxfId="0">
      <formula>B5+C5&lt;&gt;D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0:34:17Z</dcterms:created>
  <dc:creator> </dc:creator>
  <dc:description/>
  <dc:language>en-US</dc:language>
  <cp:lastModifiedBy>茨城県</cp:lastModifiedBy>
  <cp:lastPrinted>2009-11-04T00:06:40Z</cp:lastPrinted>
  <dcterms:modified xsi:type="dcterms:W3CDTF">2010-03-26T06:53:10Z</dcterms:modified>
  <cp:revision>0</cp:revision>
  <dc:subject/>
  <dc:title/>
</cp:coreProperties>
</file>