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'!$A$1:$Q$61</definedName>
    <definedName function="false" hidden="false" localSheetId="1" name="_xlnm.Print_Area" vbProcedure="false">'2'!$A$1:$R$63</definedName>
    <definedName function="false" hidden="false" localSheetId="2" name="_xlnm.Print_Area" vbProcedure="false">'3'!$A$1:$Q$58</definedName>
    <definedName function="false" hidden="false" name="\D" vbProcedure="false">[2]15決算表!$B$161:$B$162</definedName>
    <definedName function="false" hidden="false" name="_Key1" vbProcedure="false">'[3]'!$X$15</definedName>
    <definedName function="false" hidden="false" name="_Order1" vbProcedure="false">0</definedName>
    <definedName function="false" hidden="false" name="_Sort" vbProcedure="false">'[3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4">
  <si>
    <t xml:space="preserve">◎参考資料</t>
  </si>
  <si>
    <t xml:space="preserve"> </t>
  </si>
  <si>
    <t xml:space="preserve">１　歳入科目別決算額の推移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百万円，％）</t>
    </r>
  </si>
  <si>
    <t xml:space="preserve">区         分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対前年度比較</t>
  </si>
  <si>
    <t xml:space="preserve">決算額</t>
  </si>
  <si>
    <t xml:space="preserve">構成比</t>
  </si>
  <si>
    <t xml:space="preserve">増減額</t>
  </si>
  <si>
    <t xml:space="preserve">増減率</t>
  </si>
  <si>
    <t xml:space="preserve">増減額
構成比</t>
  </si>
  <si>
    <t xml:space="preserve">地　方　税</t>
  </si>
  <si>
    <t xml:space="preserve">地方譲与税</t>
  </si>
  <si>
    <t xml:space="preserve">地方特例交付金等</t>
  </si>
  <si>
    <t xml:space="preserve">地方交付税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普通交付税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特別交付税</t>
    </r>
  </si>
  <si>
    <t xml:space="preserve">利子割交付金</t>
  </si>
  <si>
    <t xml:space="preserve">配当割交付金</t>
  </si>
  <si>
    <t xml:space="preserve">‐</t>
  </si>
  <si>
    <t xml:space="preserve">株式等譲渡所得割
交付金</t>
  </si>
  <si>
    <t xml:space="preserve">地方消費税
交付金</t>
  </si>
  <si>
    <t xml:space="preserve">ｺﾞﾙﾌ場利用税
交付金</t>
  </si>
  <si>
    <t xml:space="preserve">特別地方消費税
交付金</t>
  </si>
  <si>
    <t xml:space="preserve">自動車取得税
交付金</t>
  </si>
  <si>
    <t xml:space="preserve">交通安全対策
特別交付金</t>
  </si>
  <si>
    <t xml:space="preserve">分担金負担金</t>
  </si>
  <si>
    <t xml:space="preserve">使用料手数料</t>
  </si>
  <si>
    <t xml:space="preserve">国庫支出金</t>
  </si>
  <si>
    <t xml:space="preserve">国有提供施設等所在
市町村助成交付金</t>
  </si>
  <si>
    <t xml:space="preserve">県 支 出 金 </t>
  </si>
  <si>
    <t xml:space="preserve">財 産 収 入</t>
  </si>
  <si>
    <t xml:space="preserve">寄  付  金</t>
  </si>
  <si>
    <t xml:space="preserve">繰  入  金</t>
  </si>
  <si>
    <t xml:space="preserve">繰  越  金</t>
  </si>
  <si>
    <t xml:space="preserve">諸  収  入</t>
  </si>
  <si>
    <t xml:space="preserve">地  方  債</t>
  </si>
  <si>
    <t xml:space="preserve">歳入合計</t>
  </si>
  <si>
    <t xml:space="preserve">２　性質別歳出規模の推移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百万円，％）</t>
    </r>
  </si>
  <si>
    <t xml:space="preserve">区      分</t>
  </si>
  <si>
    <t xml:space="preserve">人  件  費</t>
  </si>
  <si>
    <t xml:space="preserve">物  件  費</t>
  </si>
  <si>
    <t xml:space="preserve">維持補修費</t>
  </si>
  <si>
    <t xml:space="preserve">扶  助  費</t>
  </si>
  <si>
    <t xml:space="preserve">補 助 費 等</t>
  </si>
  <si>
    <t xml:space="preserve">投資的経費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普通建設事業費</t>
    </r>
  </si>
  <si>
    <t xml:space="preserve">　ア補助事業費</t>
  </si>
  <si>
    <t xml:space="preserve">　イ単独事業費</t>
  </si>
  <si>
    <t xml:space="preserve">　ウそ  の  他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災害復旧事業費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失業対策事業費</t>
    </r>
  </si>
  <si>
    <t xml:space="preserve">－</t>
  </si>
  <si>
    <t xml:space="preserve">公  債  費</t>
  </si>
  <si>
    <t xml:space="preserve">積  立  金</t>
  </si>
  <si>
    <t xml:space="preserve">投資及び出資金</t>
  </si>
  <si>
    <t xml:space="preserve">貸  付  金</t>
  </si>
  <si>
    <t xml:space="preserve">繰  出  金</t>
  </si>
  <si>
    <t xml:space="preserve">前年度繰上充用金</t>
  </si>
  <si>
    <t xml:space="preserve">歳 出 合 計</t>
  </si>
  <si>
    <t xml:space="preserve">３　目的別歳出規模の推移</t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百万円，％）</t>
    </r>
  </si>
  <si>
    <t xml:space="preserve">区　　分</t>
  </si>
  <si>
    <t xml:space="preserve">議　会　費</t>
  </si>
  <si>
    <t xml:space="preserve">総　務　費</t>
  </si>
  <si>
    <t xml:space="preserve">民　生　費</t>
  </si>
  <si>
    <t xml:space="preserve">衛　生　費</t>
  </si>
  <si>
    <t xml:space="preserve">労　働　費</t>
  </si>
  <si>
    <t xml:space="preserve">農林水産業費</t>
  </si>
  <si>
    <t xml:space="preserve">商　工　費</t>
  </si>
  <si>
    <t xml:space="preserve">土　木　費</t>
  </si>
  <si>
    <t xml:space="preserve">消　防　費</t>
  </si>
  <si>
    <t xml:space="preserve">教　育　費</t>
  </si>
  <si>
    <t xml:space="preserve">災害復旧費</t>
  </si>
  <si>
    <t xml:space="preserve">公債費</t>
  </si>
  <si>
    <t xml:space="preserve">諸支出金</t>
  </si>
  <si>
    <t xml:space="preserve">歳出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.0;\-#,##0.0"/>
    <numFmt numFmtId="167" formatCode="[$-409]#,##0_);[RED]\(#,##0\)"/>
    <numFmt numFmtId="168" formatCode="#,##0;&quot;△ &quot;#,##0"/>
    <numFmt numFmtId="169" formatCode="#,##0.0;&quot;△ &quot;#,##0.0"/>
    <numFmt numFmtId="170" formatCode="0_);[RED]\(0\)"/>
    <numFmt numFmtId="171" formatCode="0.0"/>
    <numFmt numFmtId="172" formatCode="#,##0.00_ "/>
    <numFmt numFmtId="173" formatCode="0.0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75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4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10.5"/>
      <color rgb="FF000000"/>
      <name val="Noto Sans"/>
      <family val="2"/>
    </font>
    <font>
      <sz val="8.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8.5"/>
      <color rgb="FF000000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歳入科目別決算額の推移（主なもの）</a:t>
            </a:r>
          </a:p>
        </c:rich>
      </c:tx>
      <c:layout>
        <c:manualLayout>
          <c:xMode val="edge"/>
          <c:yMode val="edge"/>
          <c:x val="0.0123305168009432"/>
          <c:y val="0.022776260957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459029278837"/>
          <c:y val="0.15706279637879"/>
          <c:w val="0.904549027313814"/>
          <c:h val="0.82849547348757"/>
        </c:manualLayout>
      </c:layout>
      <c:lineChart>
        <c:grouping val="standard"/>
        <c:varyColors val="0"/>
        <c:ser>
          <c:idx val="0"/>
          <c:order val="0"/>
          <c:tx>
            <c:strRef>
              <c:f>'1'!$B$6</c:f>
              <c:strCache>
                <c:ptCount val="1"/>
                <c:pt idx="0">
                  <c:v>地　方　税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64:$H$64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1'!$C$6,'1'!$E$6,'1'!$G$6,'1'!$I$6,'1'!$K$6,'1'!$M$6</c:f>
              <c:numCache>
                <c:formatCode>General</c:formatCode>
                <c:ptCount val="6"/>
                <c:pt idx="0">
                  <c:v>397599</c:v>
                </c:pt>
                <c:pt idx="1">
                  <c:v>385913</c:v>
                </c:pt>
                <c:pt idx="2">
                  <c:v>390718</c:v>
                </c:pt>
                <c:pt idx="3">
                  <c:v>401016</c:v>
                </c:pt>
                <c:pt idx="4">
                  <c:v>416259</c:v>
                </c:pt>
                <c:pt idx="5">
                  <c:v>457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B$9</c:f>
              <c:strCache>
                <c:ptCount val="1"/>
                <c:pt idx="0">
                  <c:v>地方交付税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64:$H$64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1'!$C$9,'1'!$E$9,'1'!$G$9,'1'!$I$9,'1'!$K$9,'1'!$M$9</c:f>
              <c:numCache>
                <c:formatCode>General</c:formatCode>
                <c:ptCount val="6"/>
                <c:pt idx="0">
                  <c:v>181012</c:v>
                </c:pt>
                <c:pt idx="1">
                  <c:v>164022</c:v>
                </c:pt>
                <c:pt idx="2">
                  <c:v>145213</c:v>
                </c:pt>
                <c:pt idx="3">
                  <c:v>148144</c:v>
                </c:pt>
                <c:pt idx="4">
                  <c:v>140544</c:v>
                </c:pt>
                <c:pt idx="5">
                  <c:v>129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B$22</c:f>
              <c:strCache>
                <c:ptCount val="1"/>
                <c:pt idx="0">
                  <c:v>国庫支出金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64:$H$64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1'!$C$22,'1'!$E$22,'1'!$G$22,'1'!$I$22,'1'!$K$22,'1'!$M$22</c:f>
              <c:numCache>
                <c:formatCode>General</c:formatCode>
                <c:ptCount val="6"/>
                <c:pt idx="0">
                  <c:v>64236</c:v>
                </c:pt>
                <c:pt idx="1">
                  <c:v>73293</c:v>
                </c:pt>
                <c:pt idx="2">
                  <c:v>71082</c:v>
                </c:pt>
                <c:pt idx="3">
                  <c:v>77126</c:v>
                </c:pt>
                <c:pt idx="4">
                  <c:v>74202</c:v>
                </c:pt>
                <c:pt idx="5">
                  <c:v>76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'!$B$27</c:f>
              <c:strCache>
                <c:ptCount val="1"/>
                <c:pt idx="0">
                  <c:v>繰  入  金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64:$H$64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1'!$C$27,'1'!$E$27,'1'!$G$27,'1'!$I$27,'1'!$K$27,'1'!$M$27</c:f>
              <c:numCache>
                <c:formatCode>General</c:formatCode>
                <c:ptCount val="6"/>
                <c:pt idx="0">
                  <c:v>42334</c:v>
                </c:pt>
                <c:pt idx="1">
                  <c:v>36477</c:v>
                </c:pt>
                <c:pt idx="2">
                  <c:v>48987</c:v>
                </c:pt>
                <c:pt idx="3">
                  <c:v>35523</c:v>
                </c:pt>
                <c:pt idx="4">
                  <c:v>21653</c:v>
                </c:pt>
                <c:pt idx="5">
                  <c:v>217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'!$B$30</c:f>
              <c:strCache>
                <c:ptCount val="1"/>
                <c:pt idx="0">
                  <c:v>地  方  債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64:$H$64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1'!$C$30,'1'!$E$30,'1'!$G$30,'1'!$I$30,'1'!$K$30,'1'!$M$30</c:f>
              <c:numCache>
                <c:formatCode>General</c:formatCode>
                <c:ptCount val="6"/>
                <c:pt idx="0">
                  <c:v>96778</c:v>
                </c:pt>
                <c:pt idx="1">
                  <c:v>114082</c:v>
                </c:pt>
                <c:pt idx="2">
                  <c:v>96607</c:v>
                </c:pt>
                <c:pt idx="3">
                  <c:v>81744</c:v>
                </c:pt>
                <c:pt idx="4">
                  <c:v>82209</c:v>
                </c:pt>
                <c:pt idx="5">
                  <c:v>71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42619"/>
        <c:axId val="91086833"/>
      </c:lineChart>
      <c:catAx>
        <c:axId val="92342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39428178424052"/>
              <c:y val="0.921324903003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86833"/>
        <c:crossesAt val="0"/>
        <c:auto val="1"/>
        <c:lblAlgn val="ctr"/>
        <c:lblOffset val="100"/>
        <c:noMultiLvlLbl val="0"/>
      </c:catAx>
      <c:valAx>
        <c:axId val="91086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百万円</a:t>
                </a:r>
              </a:p>
            </c:rich>
          </c:tx>
          <c:layout>
            <c:manualLayout>
              <c:xMode val="edge"/>
              <c:yMode val="edge"/>
              <c:x val="0.115936333267833"/>
              <c:y val="0.1199166546917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42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029278836707"/>
          <c:y val="0.0738611869521483"/>
          <c:w val="0.490469640400865"/>
          <c:h val="0.09124874263543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歳入決算額の推移</a:t>
            </a:r>
          </a:p>
        </c:rich>
      </c:tx>
      <c:layout>
        <c:manualLayout>
          <c:xMode val="edge"/>
          <c:yMode val="edge"/>
          <c:x val="0.02971922719063"/>
          <c:y val="0.0227746246138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94428329046"/>
          <c:y val="0.171995114591566"/>
          <c:w val="0.94499480050353"/>
          <c:h val="0.828004885408435"/>
        </c:manualLayout>
      </c:layout>
      <c:lineChart>
        <c:grouping val="standard"/>
        <c:varyColors val="0"/>
        <c:ser>
          <c:idx val="0"/>
          <c:order val="0"/>
          <c:tx>
            <c:strRef>
              <c:f>'1'!$A$31:$B$31</c:f>
              <c:strCache>
                <c:ptCount val="1"/>
                <c:pt idx="0">
                  <c:v>歳入合計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64:$H$64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1'!$C$31,'1'!$E$31,'1'!$G$31,'1'!$I$31,'1'!$K$31,'1'!$M$31</c:f>
              <c:numCache>
                <c:formatCode>General</c:formatCode>
                <c:ptCount val="6"/>
                <c:pt idx="0">
                  <c:v>993910</c:v>
                </c:pt>
                <c:pt idx="1">
                  <c:v>985400</c:v>
                </c:pt>
                <c:pt idx="2">
                  <c:v>983113</c:v>
                </c:pt>
                <c:pt idx="3">
                  <c:v>980040</c:v>
                </c:pt>
                <c:pt idx="4">
                  <c:v>975827</c:v>
                </c:pt>
                <c:pt idx="5">
                  <c:v>973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66028"/>
        <c:axId val="15676370"/>
      </c:lineChart>
      <c:catAx>
        <c:axId val="16966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34267418313174"/>
              <c:y val="0.943243049069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6370"/>
        <c:crossesAt val="0"/>
        <c:auto val="1"/>
        <c:lblAlgn val="ctr"/>
        <c:lblOffset val="100"/>
        <c:noMultiLvlLbl val="0"/>
      </c:catAx>
      <c:valAx>
        <c:axId val="15676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百万円</a:t>
                </a:r>
              </a:p>
            </c:rich>
          </c:tx>
          <c:layout>
            <c:manualLayout>
              <c:xMode val="edge"/>
              <c:yMode val="edge"/>
              <c:x val="0.0815499972634229"/>
              <c:y val="0.1345642646741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66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972962618357"/>
          <c:y val="0.109562468568144"/>
          <c:w val="0.239395763778666"/>
          <c:h val="0.05575113154680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歳出性質別決算額の推移（主なもの）</a:t>
            </a:r>
          </a:p>
        </c:rich>
      </c:tx>
      <c:layout>
        <c:manualLayout>
          <c:xMode val="edge"/>
          <c:yMode val="edge"/>
          <c:x val="0.0118485649546828"/>
          <c:y val="0.0226334519572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83081570997"/>
          <c:y val="0.152313167259786"/>
          <c:w val="0.949631797583082"/>
          <c:h val="0.847686832740214"/>
        </c:manualLayout>
      </c:layout>
      <c:lineChart>
        <c:grouping val="standard"/>
        <c:varyColors val="0"/>
        <c:ser>
          <c:idx val="0"/>
          <c:order val="0"/>
          <c:tx>
            <c:strRef>
              <c:f>'2'!$C$5</c:f>
              <c:strCache>
                <c:ptCount val="1"/>
                <c:pt idx="0">
                  <c:v>人  件  費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64:$H$64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2'!$D$5,'2'!$F$5,'2'!$H$5,'2'!$J$5,'2'!$L$5,'2'!$N$5</c:f>
              <c:numCache>
                <c:formatCode>General</c:formatCode>
                <c:ptCount val="6"/>
                <c:pt idx="0">
                  <c:v>214173</c:v>
                </c:pt>
                <c:pt idx="1">
                  <c:v>209735</c:v>
                </c:pt>
                <c:pt idx="2">
                  <c:v>211717</c:v>
                </c:pt>
                <c:pt idx="3">
                  <c:v>216540</c:v>
                </c:pt>
                <c:pt idx="4">
                  <c:v>214265</c:v>
                </c:pt>
                <c:pt idx="5">
                  <c:v>209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C$6</c:f>
              <c:strCache>
                <c:ptCount val="1"/>
                <c:pt idx="0">
                  <c:v>物  件  費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64:$H$64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2'!$D$6,'2'!$F$6,'2'!$H$6,'2'!$J$6,'2'!$L$6,'2'!$N$6</c:f>
              <c:numCache>
                <c:formatCode>General</c:formatCode>
                <c:ptCount val="6"/>
                <c:pt idx="0">
                  <c:v>132077</c:v>
                </c:pt>
                <c:pt idx="1">
                  <c:v>130410</c:v>
                </c:pt>
                <c:pt idx="2">
                  <c:v>134590</c:v>
                </c:pt>
                <c:pt idx="3">
                  <c:v>133176</c:v>
                </c:pt>
                <c:pt idx="4">
                  <c:v>126645</c:v>
                </c:pt>
                <c:pt idx="5">
                  <c:v>128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C$8</c:f>
              <c:strCache>
                <c:ptCount val="1"/>
                <c:pt idx="0">
                  <c:v>扶  助  費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64:$H$64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2'!$D$8,'2'!$F$8,'2'!$H$8,'2'!$J$8,'2'!$L$8,'2'!$N$8</c:f>
              <c:numCache>
                <c:formatCode>General</c:formatCode>
                <c:ptCount val="6"/>
                <c:pt idx="0">
                  <c:v>77254</c:v>
                </c:pt>
                <c:pt idx="1">
                  <c:v>88836</c:v>
                </c:pt>
                <c:pt idx="2">
                  <c:v>97377</c:v>
                </c:pt>
                <c:pt idx="3">
                  <c:v>106442</c:v>
                </c:pt>
                <c:pt idx="4">
                  <c:v>115212</c:v>
                </c:pt>
                <c:pt idx="5">
                  <c:v>1234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'!$B$30</c:f>
              <c:strCache>
                <c:ptCount val="1"/>
                <c:pt idx="0">
                  <c:v>地  方  債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64:$H$64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1'!$C$30,'1'!$E$30,'1'!$G$30,'1'!$I$30,'1'!$K$30,'1'!$M$30</c:f>
              <c:numCache>
                <c:formatCode>General</c:formatCode>
                <c:ptCount val="6"/>
                <c:pt idx="0">
                  <c:v>96778</c:v>
                </c:pt>
                <c:pt idx="1">
                  <c:v>114082</c:v>
                </c:pt>
                <c:pt idx="2">
                  <c:v>96607</c:v>
                </c:pt>
                <c:pt idx="3">
                  <c:v>81744</c:v>
                </c:pt>
                <c:pt idx="4">
                  <c:v>82209</c:v>
                </c:pt>
                <c:pt idx="5">
                  <c:v>710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'!$C$10</c:f>
              <c:strCache>
                <c:ptCount val="1"/>
                <c:pt idx="0">
                  <c:v>投資的経費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64:$H$64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2'!$D$11,'2'!$F$11,'2'!$H$11,'2'!$J$11,'2'!$L$11,'2'!$N$11</c:f>
              <c:numCache>
                <c:formatCode>General</c:formatCode>
                <c:ptCount val="6"/>
                <c:pt idx="0">
                  <c:v>173525</c:v>
                </c:pt>
                <c:pt idx="1">
                  <c:v>149769</c:v>
                </c:pt>
                <c:pt idx="2">
                  <c:v>136124</c:v>
                </c:pt>
                <c:pt idx="3">
                  <c:v>123093</c:v>
                </c:pt>
                <c:pt idx="4">
                  <c:v>120174</c:v>
                </c:pt>
                <c:pt idx="5">
                  <c:v>1101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'!$C$17</c:f>
              <c:strCache>
                <c:ptCount val="1"/>
                <c:pt idx="0">
                  <c:v>公  債  費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64:$H$64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2'!$D$17,'2'!$F$17,'2'!$H$17,'2'!$J$17,'2'!$L$17,'2'!$N$17</c:f>
              <c:numCache>
                <c:formatCode>General</c:formatCode>
                <c:ptCount val="6"/>
                <c:pt idx="0">
                  <c:v>113529</c:v>
                </c:pt>
                <c:pt idx="1">
                  <c:v>114051</c:v>
                </c:pt>
                <c:pt idx="2">
                  <c:v>112719</c:v>
                </c:pt>
                <c:pt idx="3">
                  <c:v>114348</c:v>
                </c:pt>
                <c:pt idx="4">
                  <c:v>115232</c:v>
                </c:pt>
                <c:pt idx="5">
                  <c:v>115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90175"/>
        <c:axId val="81693811"/>
      </c:lineChart>
      <c:catAx>
        <c:axId val="41990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46705060422961"/>
              <c:y val="0.941992882562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93811"/>
        <c:crossesAt val="0"/>
        <c:auto val="1"/>
        <c:lblAlgn val="ctr"/>
        <c:lblOffset val="100"/>
        <c:noMultiLvlLbl val="0"/>
      </c:catAx>
      <c:valAx>
        <c:axId val="81693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百万円</a:t>
                </a:r>
              </a:p>
            </c:rich>
          </c:tx>
          <c:layout>
            <c:manualLayout>
              <c:xMode val="edge"/>
              <c:yMode val="edge"/>
              <c:x val="0.0755287009063444"/>
              <c:y val="0.1153024911032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90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9452416918429"/>
          <c:y val="0.817508896797153"/>
          <c:w val="0.504578927492447"/>
          <c:h val="0.0803558718861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歳出決算額の推移</a:t>
            </a:r>
          </a:p>
        </c:rich>
      </c:tx>
      <c:layout>
        <c:manualLayout>
          <c:xMode val="edge"/>
          <c:yMode val="edge"/>
          <c:x val="0.0299112097669256"/>
          <c:y val="0.022776260957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5782463929"/>
          <c:y val="0.15778129041529"/>
          <c:w val="0.948446170921199"/>
          <c:h val="0.842218709584711"/>
        </c:manualLayout>
      </c:layout>
      <c:lineChart>
        <c:grouping val="standard"/>
        <c:varyColors val="0"/>
        <c:ser>
          <c:idx val="0"/>
          <c:order val="0"/>
          <c:tx>
            <c:strRef>
              <c:f>'2'!$B$23:$C$23</c:f>
              <c:strCache>
                <c:ptCount val="1"/>
                <c:pt idx="0">
                  <c:v>歳 出 合 計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64:$H$64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2'!$D$23,'2'!$F$23,'2'!$H$23,'2'!$J$23,'2'!$L$23,'2'!$N$23</c:f>
              <c:numCache>
                <c:formatCode>General</c:formatCode>
                <c:ptCount val="6"/>
                <c:pt idx="0">
                  <c:v>956497</c:v>
                </c:pt>
                <c:pt idx="1">
                  <c:v>945215</c:v>
                </c:pt>
                <c:pt idx="2">
                  <c:v>944761</c:v>
                </c:pt>
                <c:pt idx="3">
                  <c:v>941488</c:v>
                </c:pt>
                <c:pt idx="4">
                  <c:v>937830</c:v>
                </c:pt>
                <c:pt idx="5">
                  <c:v>936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54020"/>
        <c:axId val="84143195"/>
      </c:lineChart>
      <c:catAx>
        <c:axId val="43254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35849056603774"/>
              <c:y val="0.934042247449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43195"/>
        <c:crossesAt val="0"/>
        <c:auto val="1"/>
        <c:lblAlgn val="ctr"/>
        <c:lblOffset val="100"/>
        <c:noMultiLvlLbl val="0"/>
      </c:catAx>
      <c:valAx>
        <c:axId val="84143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百万円</a:t>
                </a:r>
              </a:p>
            </c:rich>
          </c:tx>
          <c:layout>
            <c:manualLayout>
              <c:xMode val="edge"/>
              <c:yMode val="edge"/>
              <c:x val="0.0866259711431743"/>
              <c:y val="0.1212099439574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54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208657047725"/>
          <c:y val="0.108133352493174"/>
          <c:w val="0.242730299667037"/>
          <c:h val="0.0557551372323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9760</xdr:colOff>
      <xdr:row>32</xdr:row>
      <xdr:rowOff>0</xdr:rowOff>
    </xdr:from>
    <xdr:to>
      <xdr:col>16</xdr:col>
      <xdr:colOff>700920</xdr:colOff>
      <xdr:row>60</xdr:row>
      <xdr:rowOff>152640</xdr:rowOff>
    </xdr:to>
    <xdr:graphicFrame>
      <xdr:nvGraphicFramePr>
        <xdr:cNvPr id="0" name="Chart 1"/>
        <xdr:cNvGraphicFramePr/>
      </xdr:nvGraphicFramePr>
      <xdr:xfrm>
        <a:off x="6566400" y="16573680"/>
        <a:ext cx="732780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104400</xdr:rowOff>
    </xdr:from>
    <xdr:to>
      <xdr:col>7</xdr:col>
      <xdr:colOff>520560</xdr:colOff>
      <xdr:row>60</xdr:row>
      <xdr:rowOff>76320</xdr:rowOff>
    </xdr:to>
    <xdr:graphicFrame>
      <xdr:nvGraphicFramePr>
        <xdr:cNvPr id="1" name="Chart 3"/>
        <xdr:cNvGraphicFramePr/>
      </xdr:nvGraphicFramePr>
      <xdr:xfrm>
        <a:off x="0" y="16497000"/>
        <a:ext cx="657720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27</xdr:row>
      <xdr:rowOff>124200</xdr:rowOff>
    </xdr:from>
    <xdr:to>
      <xdr:col>17</xdr:col>
      <xdr:colOff>820080</xdr:colOff>
      <xdr:row>57</xdr:row>
      <xdr:rowOff>38160</xdr:rowOff>
    </xdr:to>
    <xdr:graphicFrame>
      <xdr:nvGraphicFramePr>
        <xdr:cNvPr id="2" name="Chart 1"/>
        <xdr:cNvGraphicFramePr/>
      </xdr:nvGraphicFramePr>
      <xdr:xfrm>
        <a:off x="6566760" y="14156280"/>
        <a:ext cx="762588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62360</xdr:rowOff>
    </xdr:from>
    <xdr:to>
      <xdr:col>8</xdr:col>
      <xdr:colOff>609840</xdr:colOff>
      <xdr:row>57</xdr:row>
      <xdr:rowOff>28800</xdr:rowOff>
    </xdr:to>
    <xdr:graphicFrame>
      <xdr:nvGraphicFramePr>
        <xdr:cNvPr id="3" name="Chart 2"/>
        <xdr:cNvGraphicFramePr/>
      </xdr:nvGraphicFramePr>
      <xdr:xfrm>
        <a:off x="0" y="14194440"/>
        <a:ext cx="64868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2</xdr:row>
      <xdr:rowOff>28800</xdr:rowOff>
    </xdr:from>
    <xdr:to>
      <xdr:col>14</xdr:col>
      <xdr:colOff>1030320</xdr:colOff>
      <xdr:row>57</xdr:row>
      <xdr:rowOff>9360</xdr:rowOff>
    </xdr:to>
    <xdr:pic>
      <xdr:nvPicPr>
        <xdr:cNvPr id="4" name="Picture 23" descr=""/>
        <xdr:cNvPicPr/>
      </xdr:nvPicPr>
      <xdr:blipFill>
        <a:blip r:embed="rId1"/>
        <a:stretch/>
      </xdr:blipFill>
      <xdr:spPr>
        <a:xfrm>
          <a:off x="499680" y="12620880"/>
          <a:ext cx="11645640" cy="59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25</xdr:row>
      <xdr:rowOff>9360</xdr:rowOff>
    </xdr:from>
    <xdr:to>
      <xdr:col>15</xdr:col>
      <xdr:colOff>210240</xdr:colOff>
      <xdr:row>29</xdr:row>
      <xdr:rowOff>142560</xdr:rowOff>
    </xdr:to>
    <xdr:sp>
      <xdr:nvSpPr>
        <xdr:cNvPr id="5" name="Text 2"/>
        <xdr:cNvSpPr/>
      </xdr:nvSpPr>
      <xdr:spPr>
        <a:xfrm>
          <a:off x="11144880" y="13115880"/>
          <a:ext cx="12301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Ｐゴシック"/>
            </a:rPr>
            <a:t>←</a:t>
          </a:r>
          <a:r>
            <a:rPr b="0" lang="zh-CN" sz="1100" spc="-1" strike="noStrike">
              <a:latin typeface="ＭＳ Ｐゴシック"/>
            </a:rPr>
            <a:t>諸支出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←</a:t>
          </a:r>
          <a:r>
            <a:rPr b="0" lang="zh-CN" sz="1100" spc="-1" strike="noStrike">
              <a:latin typeface="ＭＳ Ｐゴシック"/>
            </a:rPr>
            <a:t>公債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←</a:t>
          </a:r>
          <a:r>
            <a:rPr b="0" lang="zh-CN" sz="1100" spc="-1" strike="noStrike">
              <a:latin typeface="ＭＳ Ｐゴシック"/>
            </a:rPr>
            <a:t>災害復旧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30</xdr:row>
      <xdr:rowOff>76320</xdr:rowOff>
    </xdr:from>
    <xdr:to>
      <xdr:col>14</xdr:col>
      <xdr:colOff>1010880</xdr:colOff>
      <xdr:row>32</xdr:row>
      <xdr:rowOff>47880</xdr:rowOff>
    </xdr:to>
    <xdr:sp>
      <xdr:nvSpPr>
        <xdr:cNvPr id="6" name="Text 3"/>
        <xdr:cNvSpPr/>
      </xdr:nvSpPr>
      <xdr:spPr>
        <a:xfrm>
          <a:off x="11144880" y="14040000"/>
          <a:ext cx="9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Ｐゴシック"/>
            </a:rPr>
            <a:t>←</a:t>
          </a:r>
          <a:r>
            <a:rPr b="0" lang="zh-CN" sz="1100" spc="-1" strike="noStrike">
              <a:latin typeface="ＭＳ Ｐゴシック"/>
            </a:rPr>
            <a:t>教育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33</xdr:row>
      <xdr:rowOff>47520</xdr:rowOff>
    </xdr:from>
    <xdr:to>
      <xdr:col>14</xdr:col>
      <xdr:colOff>1010880</xdr:colOff>
      <xdr:row>35</xdr:row>
      <xdr:rowOff>18720</xdr:rowOff>
    </xdr:to>
    <xdr:sp>
      <xdr:nvSpPr>
        <xdr:cNvPr id="7" name="Text 4"/>
        <xdr:cNvSpPr/>
      </xdr:nvSpPr>
      <xdr:spPr>
        <a:xfrm>
          <a:off x="11144880" y="14525640"/>
          <a:ext cx="9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Ｐゴシック"/>
            </a:rPr>
            <a:t>←</a:t>
          </a:r>
          <a:r>
            <a:rPr b="0" lang="zh-CN" sz="1100" spc="-1" strike="noStrike">
              <a:latin typeface="ＭＳ Ｐゴシック"/>
            </a:rPr>
            <a:t>消防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37</xdr:row>
      <xdr:rowOff>162000</xdr:rowOff>
    </xdr:from>
    <xdr:to>
      <xdr:col>14</xdr:col>
      <xdr:colOff>1010880</xdr:colOff>
      <xdr:row>39</xdr:row>
      <xdr:rowOff>133200</xdr:rowOff>
    </xdr:to>
    <xdr:sp>
      <xdr:nvSpPr>
        <xdr:cNvPr id="8" name="Text 6"/>
        <xdr:cNvSpPr/>
      </xdr:nvSpPr>
      <xdr:spPr>
        <a:xfrm>
          <a:off x="11144880" y="15325920"/>
          <a:ext cx="981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Ｐゴシック"/>
            </a:rPr>
            <a:t>←</a:t>
          </a:r>
          <a:r>
            <a:rPr b="0" lang="zh-CN" sz="1100" spc="-1" strike="noStrike">
              <a:latin typeface="ＭＳ Ｐゴシック"/>
            </a:rPr>
            <a:t>商工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39</xdr:row>
      <xdr:rowOff>9360</xdr:rowOff>
    </xdr:from>
    <xdr:to>
      <xdr:col>15</xdr:col>
      <xdr:colOff>400320</xdr:colOff>
      <xdr:row>40</xdr:row>
      <xdr:rowOff>153000</xdr:rowOff>
    </xdr:to>
    <xdr:sp>
      <xdr:nvSpPr>
        <xdr:cNvPr id="9" name="Text 7"/>
        <xdr:cNvSpPr/>
      </xdr:nvSpPr>
      <xdr:spPr>
        <a:xfrm>
          <a:off x="11144880" y="15516000"/>
          <a:ext cx="14202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Ｐゴシック"/>
            </a:rPr>
            <a:t>←</a:t>
          </a:r>
          <a:r>
            <a:rPr b="0" lang="zh-CN" sz="1100" spc="-1" strike="noStrike">
              <a:latin typeface="ＭＳ Ｐゴシック"/>
            </a:rPr>
            <a:t>農林水産事業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46</xdr:row>
      <xdr:rowOff>0</xdr:rowOff>
    </xdr:from>
    <xdr:to>
      <xdr:col>14</xdr:col>
      <xdr:colOff>1000440</xdr:colOff>
      <xdr:row>47</xdr:row>
      <xdr:rowOff>142560</xdr:rowOff>
    </xdr:to>
    <xdr:sp>
      <xdr:nvSpPr>
        <xdr:cNvPr id="10" name="Text 9"/>
        <xdr:cNvSpPr/>
      </xdr:nvSpPr>
      <xdr:spPr>
        <a:xfrm>
          <a:off x="11144880" y="16706880"/>
          <a:ext cx="970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Ｐゴシック"/>
            </a:rPr>
            <a:t>←</a:t>
          </a:r>
          <a:r>
            <a:rPr b="0" lang="zh-CN" sz="1100" spc="-1" strike="noStrike">
              <a:latin typeface="ＭＳ Ｐゴシック"/>
            </a:rPr>
            <a:t>民生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53</xdr:row>
      <xdr:rowOff>152640</xdr:rowOff>
    </xdr:from>
    <xdr:to>
      <xdr:col>14</xdr:col>
      <xdr:colOff>1000440</xdr:colOff>
      <xdr:row>55</xdr:row>
      <xdr:rowOff>123840</xdr:rowOff>
    </xdr:to>
    <xdr:sp>
      <xdr:nvSpPr>
        <xdr:cNvPr id="11" name="Text 11"/>
        <xdr:cNvSpPr/>
      </xdr:nvSpPr>
      <xdr:spPr>
        <a:xfrm>
          <a:off x="11144880" y="18059760"/>
          <a:ext cx="970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Ｐゴシック"/>
            </a:rPr>
            <a:t>←</a:t>
          </a:r>
          <a:r>
            <a:rPr b="0" lang="zh-CN" sz="1100" spc="-1" strike="noStrike">
              <a:latin typeface="ＭＳ Ｐゴシック"/>
            </a:rPr>
            <a:t>議会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35</xdr:row>
      <xdr:rowOff>123840</xdr:rowOff>
    </xdr:from>
    <xdr:to>
      <xdr:col>14</xdr:col>
      <xdr:colOff>1010880</xdr:colOff>
      <xdr:row>37</xdr:row>
      <xdr:rowOff>95040</xdr:rowOff>
    </xdr:to>
    <xdr:sp>
      <xdr:nvSpPr>
        <xdr:cNvPr id="12" name="Text 16"/>
        <xdr:cNvSpPr/>
      </xdr:nvSpPr>
      <xdr:spPr>
        <a:xfrm>
          <a:off x="11144880" y="14944680"/>
          <a:ext cx="9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Ｐゴシック"/>
            </a:rPr>
            <a:t>←</a:t>
          </a:r>
          <a:r>
            <a:rPr b="0" lang="zh-CN" sz="1100" spc="-1" strike="noStrike">
              <a:latin typeface="ＭＳ Ｐゴシック"/>
            </a:rPr>
            <a:t>土木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39</xdr:row>
      <xdr:rowOff>162000</xdr:rowOff>
    </xdr:from>
    <xdr:to>
      <xdr:col>15</xdr:col>
      <xdr:colOff>50760</xdr:colOff>
      <xdr:row>43</xdr:row>
      <xdr:rowOff>38160</xdr:rowOff>
    </xdr:to>
    <xdr:sp>
      <xdr:nvSpPr>
        <xdr:cNvPr id="13" name="Text 19"/>
        <xdr:cNvSpPr/>
      </xdr:nvSpPr>
      <xdr:spPr>
        <a:xfrm>
          <a:off x="11144880" y="15668640"/>
          <a:ext cx="1070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Ｐゴシック"/>
            </a:rPr>
            <a:t>←</a:t>
          </a:r>
          <a:r>
            <a:rPr b="0" lang="zh-CN" sz="1100" spc="-1" strike="noStrike">
              <a:latin typeface="ＭＳ Ｐゴシック"/>
            </a:rPr>
            <a:t>労働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←</a:t>
          </a:r>
          <a:r>
            <a:rPr b="0" lang="zh-CN" sz="1100" spc="-1" strike="noStrike">
              <a:latin typeface="ＭＳ Ｐゴシック"/>
            </a:rPr>
            <a:t>衛生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51</xdr:row>
      <xdr:rowOff>66960</xdr:rowOff>
    </xdr:from>
    <xdr:to>
      <xdr:col>14</xdr:col>
      <xdr:colOff>1010880</xdr:colOff>
      <xdr:row>53</xdr:row>
      <xdr:rowOff>38160</xdr:rowOff>
    </xdr:to>
    <xdr:sp>
      <xdr:nvSpPr>
        <xdr:cNvPr id="14" name="Text 21"/>
        <xdr:cNvSpPr/>
      </xdr:nvSpPr>
      <xdr:spPr>
        <a:xfrm>
          <a:off x="11144880" y="17631000"/>
          <a:ext cx="981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Ｐゴシック"/>
            </a:rPr>
            <a:t>←</a:t>
          </a:r>
          <a:r>
            <a:rPr b="0" lang="zh-CN" sz="1100" spc="-1" strike="noStrike">
              <a:latin typeface="ＭＳ Ｐゴシック"/>
            </a:rPr>
            <a:t>総務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7&#24180;&#24230;/&#21315;&#33865;&#20027;&#20107;/&#36001;&#25919;&#23455;&#24907;&#36039;&#26009;/&#12487;&#12540;&#12479;&#38598;/16&#27770;&#31639;&#34920;&#65288;050925&#36895;&#22577;&#2051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1203-0053/&#27770;&#31639;&#34920;/My%20Documents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決算表"/>
      <sheetName val="概況"/>
      <sheetName val="概況(一組含)"/>
      <sheetName val="概況(説明用)"/>
      <sheetName val="指標(行政順)"/>
      <sheetName val="指標（ソート）"/>
      <sheetName val="15決算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1.25"/>
    <col collapsed="false" customWidth="true" hidden="false" outlineLevel="0" max="3" min="3" style="1" width="11.62"/>
    <col collapsed="false" customWidth="true" hidden="false" outlineLevel="0" max="4" min="4" style="1" width="7.37"/>
    <col collapsed="false" customWidth="true" hidden="false" outlineLevel="0" max="5" min="5" style="1" width="11.62"/>
    <col collapsed="false" customWidth="true" hidden="false" outlineLevel="0" max="6" min="6" style="1" width="7.87"/>
    <col collapsed="false" customWidth="true" hidden="false" outlineLevel="0" max="7" min="7" style="1" width="11.62"/>
    <col collapsed="false" customWidth="true" hidden="false" outlineLevel="0" max="8" min="8" style="1" width="7.75"/>
    <col collapsed="false" customWidth="true" hidden="false" outlineLevel="0" max="9" min="9" style="1" width="11.62"/>
    <col collapsed="false" customWidth="true" hidden="false" outlineLevel="0" max="10" min="10" style="1" width="8.12"/>
    <col collapsed="false" customWidth="true" hidden="false" outlineLevel="0" max="11" min="11" style="2" width="10.62"/>
    <col collapsed="false" customWidth="true" hidden="false" outlineLevel="0" max="12" min="12" style="1" width="7.75"/>
    <col collapsed="false" customWidth="true" hidden="false" outlineLevel="0" max="13" min="13" style="2" width="10.62"/>
    <col collapsed="false" customWidth="true" hidden="false" outlineLevel="0" max="14" min="14" style="1" width="10.37"/>
    <col collapsed="false" customWidth="true" hidden="false" outlineLevel="0" max="15" min="15" style="1" width="12.12"/>
    <col collapsed="false" customWidth="true" hidden="false" outlineLevel="0" max="16" min="16" style="1" width="10.25"/>
    <col collapsed="false" customWidth="true" hidden="false" outlineLevel="0" max="17" min="17" style="1" width="13.25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3" t="s">
        <v>0</v>
      </c>
      <c r="B1" s="4"/>
      <c r="C1" s="4" t="s">
        <v>1</v>
      </c>
      <c r="D1" s="4"/>
      <c r="E1" s="4"/>
      <c r="F1" s="4"/>
      <c r="G1" s="4"/>
      <c r="H1" s="4"/>
      <c r="I1" s="4"/>
      <c r="J1" s="4"/>
      <c r="K1" s="5"/>
      <c r="L1" s="4"/>
      <c r="M1" s="5"/>
      <c r="N1" s="4"/>
      <c r="O1" s="4"/>
      <c r="P1" s="4"/>
      <c r="Q1" s="4"/>
      <c r="R1" s="4"/>
    </row>
    <row r="2" customFormat="false" ht="27" hidden="false" customHeight="true" outlineLevel="0" collapsed="false">
      <c r="A2" s="3" t="s">
        <v>2</v>
      </c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5"/>
      <c r="N2" s="4"/>
      <c r="O2" s="4"/>
      <c r="P2" s="4"/>
      <c r="Q2" s="6"/>
      <c r="R2" s="4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5"/>
      <c r="N3" s="4"/>
      <c r="O3" s="4"/>
      <c r="P3" s="4"/>
      <c r="Q3" s="7" t="s">
        <v>3</v>
      </c>
      <c r="R3" s="4"/>
    </row>
    <row r="4" customFormat="false" ht="18.75" hidden="false" customHeight="true" outlineLevel="0" collapsed="false">
      <c r="A4" s="8" t="s">
        <v>4</v>
      </c>
      <c r="B4" s="8"/>
      <c r="C4" s="9" t="s">
        <v>5</v>
      </c>
      <c r="D4" s="9"/>
      <c r="E4" s="9" t="s">
        <v>6</v>
      </c>
      <c r="F4" s="9"/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  <c r="O4" s="10" t="s">
        <v>11</v>
      </c>
      <c r="P4" s="10"/>
      <c r="Q4" s="10"/>
      <c r="R4" s="4"/>
    </row>
    <row r="5" customFormat="false" ht="28.5" hidden="false" customHeight="false" outlineLevel="0" collapsed="false">
      <c r="A5" s="8"/>
      <c r="B5" s="8"/>
      <c r="C5" s="11" t="s">
        <v>12</v>
      </c>
      <c r="D5" s="12" t="s">
        <v>13</v>
      </c>
      <c r="E5" s="11" t="s">
        <v>12</v>
      </c>
      <c r="F5" s="12" t="s">
        <v>13</v>
      </c>
      <c r="G5" s="13" t="s">
        <v>12</v>
      </c>
      <c r="H5" s="12" t="s">
        <v>13</v>
      </c>
      <c r="I5" s="14" t="s">
        <v>12</v>
      </c>
      <c r="J5" s="12" t="s">
        <v>13</v>
      </c>
      <c r="K5" s="14" t="s">
        <v>12</v>
      </c>
      <c r="L5" s="12" t="s">
        <v>13</v>
      </c>
      <c r="M5" s="14" t="s">
        <v>12</v>
      </c>
      <c r="N5" s="12" t="s">
        <v>13</v>
      </c>
      <c r="O5" s="11" t="s">
        <v>14</v>
      </c>
      <c r="P5" s="15" t="s">
        <v>15</v>
      </c>
      <c r="Q5" s="16" t="s">
        <v>16</v>
      </c>
      <c r="R5" s="4"/>
    </row>
    <row r="6" customFormat="false" ht="45" hidden="false" customHeight="true" outlineLevel="0" collapsed="false">
      <c r="A6" s="17" t="n">
        <v>1</v>
      </c>
      <c r="B6" s="18" t="s">
        <v>17</v>
      </c>
      <c r="C6" s="19" t="n">
        <v>397599</v>
      </c>
      <c r="D6" s="20" t="n">
        <v>40.0035214456037</v>
      </c>
      <c r="E6" s="19" t="n">
        <v>385913</v>
      </c>
      <c r="F6" s="20" t="n">
        <v>39.1630809823422</v>
      </c>
      <c r="G6" s="19" t="n">
        <v>390718</v>
      </c>
      <c r="H6" s="20" t="n">
        <v>39.7429390110801</v>
      </c>
      <c r="I6" s="21" t="n">
        <v>401016</v>
      </c>
      <c r="J6" s="20" t="n">
        <v>40.9183298640872</v>
      </c>
      <c r="K6" s="21" t="n">
        <v>416259</v>
      </c>
      <c r="L6" s="20" t="n">
        <v>42.6570488416492</v>
      </c>
      <c r="M6" s="21" t="n">
        <v>457188</v>
      </c>
      <c r="N6" s="20" t="n">
        <v>46.9832122069124</v>
      </c>
      <c r="O6" s="22" t="n">
        <v>40929</v>
      </c>
      <c r="P6" s="23" t="n">
        <v>9.83258019646422</v>
      </c>
      <c r="Q6" s="24" t="n">
        <v>-1494.30449069003</v>
      </c>
      <c r="R6" s="4"/>
    </row>
    <row r="7" customFormat="false" ht="45" hidden="false" customHeight="true" outlineLevel="0" collapsed="false">
      <c r="A7" s="25" t="n">
        <v>2</v>
      </c>
      <c r="B7" s="26" t="s">
        <v>18</v>
      </c>
      <c r="C7" s="27" t="n">
        <v>15735</v>
      </c>
      <c r="D7" s="20" t="n">
        <v>1.58314133070399</v>
      </c>
      <c r="E7" s="27" t="n">
        <v>16550</v>
      </c>
      <c r="F7" s="20" t="n">
        <v>1.67952100669779</v>
      </c>
      <c r="G7" s="27" t="n">
        <v>22565</v>
      </c>
      <c r="H7" s="20" t="n">
        <v>2.29526005657539</v>
      </c>
      <c r="I7" s="28" t="n">
        <v>27915</v>
      </c>
      <c r="J7" s="20" t="n">
        <v>2.84835312844374</v>
      </c>
      <c r="K7" s="28" t="n">
        <v>38178</v>
      </c>
      <c r="L7" s="20" t="n">
        <v>3.91237381216138</v>
      </c>
      <c r="M7" s="28" t="n">
        <v>16965</v>
      </c>
      <c r="N7" s="20" t="n">
        <v>1.74341888914466</v>
      </c>
      <c r="O7" s="22" t="n">
        <v>-21213</v>
      </c>
      <c r="P7" s="23" t="n">
        <v>-55.5634134842056</v>
      </c>
      <c r="Q7" s="29" t="n">
        <v>774.47973713034</v>
      </c>
      <c r="R7" s="4"/>
    </row>
    <row r="8" customFormat="false" ht="45" hidden="false" customHeight="true" outlineLevel="0" collapsed="false">
      <c r="A8" s="30" t="n">
        <v>3</v>
      </c>
      <c r="B8" s="26" t="s">
        <v>19</v>
      </c>
      <c r="C8" s="31" t="n">
        <v>14219</v>
      </c>
      <c r="D8" s="20" t="n">
        <v>1.43061242969685</v>
      </c>
      <c r="E8" s="32" t="n">
        <v>13227</v>
      </c>
      <c r="F8" s="20" t="n">
        <v>1.34229754414451</v>
      </c>
      <c r="G8" s="31" t="n">
        <v>13214</v>
      </c>
      <c r="H8" s="20" t="n">
        <v>1.34409777919731</v>
      </c>
      <c r="I8" s="33" t="n">
        <v>13392</v>
      </c>
      <c r="J8" s="20" t="n">
        <v>1.36647483776172</v>
      </c>
      <c r="K8" s="33" t="n">
        <v>10989</v>
      </c>
      <c r="L8" s="20" t="n">
        <v>1.12612174084136</v>
      </c>
      <c r="M8" s="33" t="n">
        <v>2785</v>
      </c>
      <c r="N8" s="20" t="n">
        <v>0.28620227564208</v>
      </c>
      <c r="O8" s="22" t="n">
        <v>-8204</v>
      </c>
      <c r="P8" s="23" t="n">
        <v>-74.6564746564747</v>
      </c>
      <c r="Q8" s="29" t="n">
        <v>299.525374224169</v>
      </c>
      <c r="R8" s="4"/>
    </row>
    <row r="9" customFormat="false" ht="45" hidden="false" customHeight="true" outlineLevel="0" collapsed="false">
      <c r="A9" s="17" t="n">
        <v>4</v>
      </c>
      <c r="B9" s="26" t="s">
        <v>20</v>
      </c>
      <c r="C9" s="27" t="n">
        <v>181012</v>
      </c>
      <c r="D9" s="20" t="n">
        <v>18.2121117606222</v>
      </c>
      <c r="E9" s="27" t="n">
        <v>164022</v>
      </c>
      <c r="F9" s="20" t="n">
        <v>16.6452202151411</v>
      </c>
      <c r="G9" s="27" t="n">
        <v>145213</v>
      </c>
      <c r="H9" s="20" t="n">
        <v>14.7707333744951</v>
      </c>
      <c r="I9" s="28" t="n">
        <v>148144</v>
      </c>
      <c r="J9" s="20" t="n">
        <v>15.1161177094812</v>
      </c>
      <c r="K9" s="28" t="n">
        <v>140544</v>
      </c>
      <c r="L9" s="20" t="n">
        <v>14.4025529115304</v>
      </c>
      <c r="M9" s="28" t="n">
        <v>129631</v>
      </c>
      <c r="N9" s="20" t="n">
        <v>13.3216112006314</v>
      </c>
      <c r="O9" s="22" t="n">
        <v>-10913</v>
      </c>
      <c r="P9" s="23" t="n">
        <v>-7.76482809653916</v>
      </c>
      <c r="Q9" s="29" t="n">
        <v>398.430083972253</v>
      </c>
      <c r="R9" s="4"/>
    </row>
    <row r="10" customFormat="false" ht="45" hidden="false" customHeight="true" outlineLevel="0" collapsed="false">
      <c r="A10" s="34"/>
      <c r="B10" s="35" t="s">
        <v>21</v>
      </c>
      <c r="C10" s="36" t="n">
        <v>160682</v>
      </c>
      <c r="D10" s="20" t="n">
        <v>16.1666549285147</v>
      </c>
      <c r="E10" s="36" t="n">
        <v>145089</v>
      </c>
      <c r="F10" s="20" t="n">
        <v>14.7238684798052</v>
      </c>
      <c r="G10" s="36" t="n">
        <v>127114</v>
      </c>
      <c r="H10" s="20" t="n">
        <v>12.9297445970097</v>
      </c>
      <c r="I10" s="37" t="n">
        <v>129416</v>
      </c>
      <c r="J10" s="20" t="n">
        <v>13.2051752989674</v>
      </c>
      <c r="K10" s="37" t="n">
        <v>122230</v>
      </c>
      <c r="L10" s="38" t="n">
        <v>12.5257858206424</v>
      </c>
      <c r="M10" s="37" t="n">
        <v>112860</v>
      </c>
      <c r="N10" s="38" t="n">
        <v>11.5981288434345</v>
      </c>
      <c r="O10" s="39" t="n">
        <v>-9370</v>
      </c>
      <c r="P10" s="40" t="n">
        <v>-7.66587580790313</v>
      </c>
      <c r="Q10" s="41" t="n">
        <v>342.095655348667</v>
      </c>
      <c r="R10" s="4"/>
    </row>
    <row r="11" customFormat="false" ht="45" hidden="false" customHeight="true" outlineLevel="0" collapsed="false">
      <c r="A11" s="42"/>
      <c r="B11" s="43" t="s">
        <v>22</v>
      </c>
      <c r="C11" s="44" t="n">
        <v>20330</v>
      </c>
      <c r="D11" s="20" t="n">
        <v>2.04545683210754</v>
      </c>
      <c r="E11" s="44" t="n">
        <v>18933</v>
      </c>
      <c r="F11" s="20" t="n">
        <v>1.9213517353359</v>
      </c>
      <c r="G11" s="44" t="n">
        <v>18099</v>
      </c>
      <c r="H11" s="20" t="n">
        <v>1.8409887774854</v>
      </c>
      <c r="I11" s="45" t="n">
        <v>18728</v>
      </c>
      <c r="J11" s="20" t="n">
        <v>1.91094241051386</v>
      </c>
      <c r="K11" s="45" t="n">
        <v>18314</v>
      </c>
      <c r="L11" s="46" t="n">
        <v>1.87676709088804</v>
      </c>
      <c r="M11" s="45" t="n">
        <v>16771</v>
      </c>
      <c r="N11" s="46" t="n">
        <v>1.72348235719688</v>
      </c>
      <c r="O11" s="47" t="n">
        <v>-1543</v>
      </c>
      <c r="P11" s="48" t="n">
        <v>-8.42524844381348</v>
      </c>
      <c r="Q11" s="49" t="n">
        <v>56.3344286235853</v>
      </c>
      <c r="R11" s="4"/>
    </row>
    <row r="12" customFormat="false" ht="45" hidden="false" customHeight="true" outlineLevel="0" collapsed="false">
      <c r="A12" s="25" t="n">
        <v>5</v>
      </c>
      <c r="B12" s="26" t="s">
        <v>23</v>
      </c>
      <c r="C12" s="27" t="n">
        <v>4630</v>
      </c>
      <c r="D12" s="20" t="n">
        <v>0.465836947007274</v>
      </c>
      <c r="E12" s="27" t="n">
        <v>3209</v>
      </c>
      <c r="F12" s="20" t="n">
        <v>0.325654556525269</v>
      </c>
      <c r="G12" s="27" t="n">
        <v>3124</v>
      </c>
      <c r="H12" s="20" t="n">
        <v>0.317766116407778</v>
      </c>
      <c r="I12" s="28" t="n">
        <v>1926</v>
      </c>
      <c r="J12" s="20" t="n">
        <v>0.196522590914657</v>
      </c>
      <c r="K12" s="28" t="n">
        <v>1259</v>
      </c>
      <c r="L12" s="20" t="n">
        <v>0.129018770745224</v>
      </c>
      <c r="M12" s="28" t="n">
        <v>1626</v>
      </c>
      <c r="N12" s="20" t="n">
        <v>0.167096912098392</v>
      </c>
      <c r="O12" s="22" t="n">
        <v>367</v>
      </c>
      <c r="P12" s="23" t="n">
        <v>29.1501191421763</v>
      </c>
      <c r="Q12" s="29" t="n">
        <v>-13.3990507484483</v>
      </c>
      <c r="R12" s="4"/>
    </row>
    <row r="13" customFormat="false" ht="45" hidden="false" customHeight="true" outlineLevel="0" collapsed="false">
      <c r="A13" s="25" t="n">
        <v>6</v>
      </c>
      <c r="B13" s="50" t="s">
        <v>24</v>
      </c>
      <c r="C13" s="51" t="s">
        <v>25</v>
      </c>
      <c r="D13" s="52" t="s">
        <v>25</v>
      </c>
      <c r="E13" s="51" t="s">
        <v>25</v>
      </c>
      <c r="F13" s="52" t="s">
        <v>25</v>
      </c>
      <c r="G13" s="53" t="n">
        <v>519</v>
      </c>
      <c r="H13" s="20" t="n">
        <v>0.0527914898897685</v>
      </c>
      <c r="I13" s="31" t="n">
        <v>928</v>
      </c>
      <c r="J13" s="20" t="n">
        <v>0.0946900126525448</v>
      </c>
      <c r="K13" s="31" t="n">
        <v>1518</v>
      </c>
      <c r="L13" s="20" t="n">
        <v>0.155560360596704</v>
      </c>
      <c r="M13" s="27" t="n">
        <v>1684</v>
      </c>
      <c r="N13" s="20" t="n">
        <v>0.173057318557006</v>
      </c>
      <c r="O13" s="22" t="n">
        <v>166</v>
      </c>
      <c r="P13" s="23" t="n">
        <v>10.935441370224</v>
      </c>
      <c r="Q13" s="29" t="n">
        <v>-6.06060606060606</v>
      </c>
      <c r="R13" s="4"/>
    </row>
    <row r="14" customFormat="false" ht="45" hidden="false" customHeight="true" outlineLevel="0" collapsed="false">
      <c r="A14" s="25" t="n">
        <v>7</v>
      </c>
      <c r="B14" s="54" t="s">
        <v>26</v>
      </c>
      <c r="C14" s="51" t="s">
        <v>25</v>
      </c>
      <c r="D14" s="52" t="s">
        <v>25</v>
      </c>
      <c r="E14" s="51" t="s">
        <v>25</v>
      </c>
      <c r="F14" s="52" t="s">
        <v>25</v>
      </c>
      <c r="G14" s="53" t="n">
        <v>525</v>
      </c>
      <c r="H14" s="20" t="n">
        <v>0.0534017961312687</v>
      </c>
      <c r="I14" s="31" t="n">
        <v>1353</v>
      </c>
      <c r="J14" s="20" t="n">
        <v>0.138055589567773</v>
      </c>
      <c r="K14" s="31" t="n">
        <v>1021</v>
      </c>
      <c r="L14" s="20" t="n">
        <v>0.104629201692513</v>
      </c>
      <c r="M14" s="27" t="n">
        <v>904</v>
      </c>
      <c r="N14" s="20" t="n">
        <v>0.0929001282515045</v>
      </c>
      <c r="O14" s="22" t="n">
        <v>-117</v>
      </c>
      <c r="P14" s="23" t="n">
        <v>-11.4593535749265</v>
      </c>
      <c r="Q14" s="29" t="n">
        <v>4.27163198247536</v>
      </c>
      <c r="R14" s="4"/>
    </row>
    <row r="15" customFormat="false" ht="45" hidden="false" customHeight="true" outlineLevel="0" collapsed="false">
      <c r="A15" s="25" t="n">
        <v>8</v>
      </c>
      <c r="B15" s="54" t="s">
        <v>27</v>
      </c>
      <c r="C15" s="55" t="n">
        <v>23245</v>
      </c>
      <c r="D15" s="20" t="n">
        <v>2.3387429445322</v>
      </c>
      <c r="E15" s="55" t="n">
        <v>26114</v>
      </c>
      <c r="F15" s="20" t="n">
        <v>2.65009133346864</v>
      </c>
      <c r="G15" s="27" t="n">
        <v>29095</v>
      </c>
      <c r="H15" s="20" t="n">
        <v>2.95947668274146</v>
      </c>
      <c r="I15" s="28" t="n">
        <v>27050</v>
      </c>
      <c r="J15" s="20" t="n">
        <v>2.7600914248398</v>
      </c>
      <c r="K15" s="28" t="n">
        <v>28594</v>
      </c>
      <c r="L15" s="20" t="n">
        <v>2.93023251047573</v>
      </c>
      <c r="M15" s="28" t="n">
        <v>28168</v>
      </c>
      <c r="N15" s="20" t="n">
        <v>2.89470222631458</v>
      </c>
      <c r="O15" s="22" t="n">
        <v>-426</v>
      </c>
      <c r="P15" s="23" t="n">
        <v>-1.48982303979856</v>
      </c>
      <c r="Q15" s="29" t="n">
        <v>15.553121577218</v>
      </c>
      <c r="R15" s="4"/>
    </row>
    <row r="16" customFormat="false" ht="45" hidden="false" customHeight="true" outlineLevel="0" collapsed="false">
      <c r="A16" s="25" t="n">
        <v>9</v>
      </c>
      <c r="B16" s="56" t="s">
        <v>28</v>
      </c>
      <c r="C16" s="27" t="n">
        <v>2801</v>
      </c>
      <c r="D16" s="20" t="n">
        <v>0.281816261029671</v>
      </c>
      <c r="E16" s="27" t="n">
        <v>2719</v>
      </c>
      <c r="F16" s="20" t="n">
        <v>0.275928556931195</v>
      </c>
      <c r="G16" s="27" t="n">
        <v>2630</v>
      </c>
      <c r="H16" s="20" t="n">
        <v>0.267517569190927</v>
      </c>
      <c r="I16" s="28" t="n">
        <v>2536</v>
      </c>
      <c r="J16" s="20" t="n">
        <v>0.258764948369454</v>
      </c>
      <c r="K16" s="28" t="n">
        <v>2564</v>
      </c>
      <c r="L16" s="20" t="n">
        <v>0.262751491811561</v>
      </c>
      <c r="M16" s="28" t="n">
        <v>2570</v>
      </c>
      <c r="N16" s="20" t="n">
        <v>0.264107665493768</v>
      </c>
      <c r="O16" s="22" t="n">
        <v>6</v>
      </c>
      <c r="P16" s="23" t="n">
        <v>0.234009360374415</v>
      </c>
      <c r="Q16" s="29" t="n">
        <v>-0.219058050383352</v>
      </c>
      <c r="R16" s="4"/>
    </row>
    <row r="17" customFormat="false" ht="45" hidden="false" customHeight="true" outlineLevel="0" collapsed="false">
      <c r="A17" s="25" t="n">
        <v>10</v>
      </c>
      <c r="B17" s="56" t="s">
        <v>29</v>
      </c>
      <c r="C17" s="27" t="n">
        <v>1</v>
      </c>
      <c r="D17" s="20" t="n">
        <v>0.000100612731535048</v>
      </c>
      <c r="E17" s="27" t="n">
        <v>2</v>
      </c>
      <c r="F17" s="20" t="n">
        <v>0.000202963263649279</v>
      </c>
      <c r="G17" s="27" t="n">
        <v>0</v>
      </c>
      <c r="H17" s="20" t="n">
        <v>0</v>
      </c>
      <c r="I17" s="28" t="n">
        <v>0</v>
      </c>
      <c r="J17" s="20" t="n">
        <v>0</v>
      </c>
      <c r="K17" s="28" t="n">
        <v>0</v>
      </c>
      <c r="L17" s="20" t="n">
        <v>0</v>
      </c>
      <c r="M17" s="28" t="n">
        <v>0</v>
      </c>
      <c r="N17" s="20" t="n">
        <v>0</v>
      </c>
      <c r="O17" s="22" t="n">
        <v>0</v>
      </c>
      <c r="P17" s="23" t="n">
        <v>0</v>
      </c>
      <c r="Q17" s="29" t="n">
        <v>0</v>
      </c>
      <c r="R17" s="4"/>
    </row>
    <row r="18" customFormat="false" ht="45" hidden="false" customHeight="true" outlineLevel="0" collapsed="false">
      <c r="A18" s="25" t="n">
        <v>11</v>
      </c>
      <c r="B18" s="56" t="s">
        <v>30</v>
      </c>
      <c r="C18" s="27" t="n">
        <v>6736</v>
      </c>
      <c r="D18" s="20" t="n">
        <v>0.677727359620086</v>
      </c>
      <c r="E18" s="27" t="n">
        <v>7616</v>
      </c>
      <c r="F18" s="20" t="n">
        <v>0.772884107976456</v>
      </c>
      <c r="G18" s="27" t="n">
        <v>7568</v>
      </c>
      <c r="H18" s="20" t="n">
        <v>0.769799605945603</v>
      </c>
      <c r="I18" s="28" t="n">
        <v>7226</v>
      </c>
      <c r="J18" s="20" t="n">
        <v>0.73731684421044</v>
      </c>
      <c r="K18" s="28" t="n">
        <v>7209</v>
      </c>
      <c r="L18" s="20" t="n">
        <v>0.738757997063004</v>
      </c>
      <c r="M18" s="28" t="n">
        <v>7194</v>
      </c>
      <c r="N18" s="20" t="n">
        <v>0.739295932125358</v>
      </c>
      <c r="O18" s="22" t="n">
        <v>-15</v>
      </c>
      <c r="P18" s="23" t="n">
        <v>-0.208073241781107</v>
      </c>
      <c r="Q18" s="29" t="n">
        <v>0.547645125958379</v>
      </c>
      <c r="R18" s="4"/>
    </row>
    <row r="19" customFormat="false" ht="45" hidden="false" customHeight="true" outlineLevel="0" collapsed="false">
      <c r="A19" s="25" t="n">
        <v>12</v>
      </c>
      <c r="B19" s="56" t="s">
        <v>31</v>
      </c>
      <c r="C19" s="27" t="n">
        <v>613</v>
      </c>
      <c r="D19" s="20" t="n">
        <v>0.0616756044309847</v>
      </c>
      <c r="E19" s="27" t="n">
        <v>655</v>
      </c>
      <c r="F19" s="20" t="n">
        <v>0.066470468845139</v>
      </c>
      <c r="G19" s="27" t="n">
        <v>625</v>
      </c>
      <c r="H19" s="20" t="n">
        <v>0.063573566822939</v>
      </c>
      <c r="I19" s="28" t="n">
        <v>618</v>
      </c>
      <c r="J19" s="20" t="n">
        <v>0.0630586506673197</v>
      </c>
      <c r="K19" s="28" t="n">
        <v>652</v>
      </c>
      <c r="L19" s="20" t="n">
        <v>0.0668151219427214</v>
      </c>
      <c r="M19" s="28" t="n">
        <v>644</v>
      </c>
      <c r="N19" s="20" t="n">
        <v>0.0661810648163373</v>
      </c>
      <c r="O19" s="22" t="n">
        <v>-8</v>
      </c>
      <c r="P19" s="23" t="n">
        <v>-1.22699386503067</v>
      </c>
      <c r="Q19" s="29" t="n">
        <v>0.292077400511135</v>
      </c>
      <c r="R19" s="4"/>
    </row>
    <row r="20" customFormat="false" ht="45" hidden="false" customHeight="true" outlineLevel="0" collapsed="false">
      <c r="A20" s="25" t="n">
        <v>13</v>
      </c>
      <c r="B20" s="26" t="s">
        <v>32</v>
      </c>
      <c r="C20" s="27" t="n">
        <v>9898</v>
      </c>
      <c r="D20" s="20" t="n">
        <v>0.99586481673391</v>
      </c>
      <c r="E20" s="27" t="n">
        <v>9845</v>
      </c>
      <c r="F20" s="20" t="n">
        <v>0.999086665313578</v>
      </c>
      <c r="G20" s="27" t="n">
        <v>9769</v>
      </c>
      <c r="H20" s="20" t="n">
        <v>0.993680278869265</v>
      </c>
      <c r="I20" s="28" t="n">
        <v>10243</v>
      </c>
      <c r="J20" s="20" t="n">
        <v>1.04516142198278</v>
      </c>
      <c r="K20" s="28" t="n">
        <v>10175</v>
      </c>
      <c r="L20" s="20" t="n">
        <v>1.04270531559385</v>
      </c>
      <c r="M20" s="28" t="n">
        <v>10876</v>
      </c>
      <c r="N20" s="20" t="n">
        <v>1.11767897661876</v>
      </c>
      <c r="O20" s="22" t="n">
        <v>701</v>
      </c>
      <c r="P20" s="23" t="n">
        <v>6.88943488943489</v>
      </c>
      <c r="Q20" s="29" t="n">
        <v>-25.5932822197882</v>
      </c>
      <c r="R20" s="4"/>
    </row>
    <row r="21" customFormat="false" ht="45" hidden="false" customHeight="true" outlineLevel="0" collapsed="false">
      <c r="A21" s="25" t="n">
        <v>14</v>
      </c>
      <c r="B21" s="26" t="s">
        <v>33</v>
      </c>
      <c r="C21" s="27" t="n">
        <v>22772</v>
      </c>
      <c r="D21" s="20" t="n">
        <v>2.29115312251612</v>
      </c>
      <c r="E21" s="27" t="n">
        <v>22698</v>
      </c>
      <c r="F21" s="20" t="n">
        <v>2.30343007915567</v>
      </c>
      <c r="G21" s="27" t="n">
        <v>23294</v>
      </c>
      <c r="H21" s="20" t="n">
        <v>2.36941226491766</v>
      </c>
      <c r="I21" s="28" t="n">
        <v>23606</v>
      </c>
      <c r="J21" s="20" t="n">
        <v>2.40867719684911</v>
      </c>
      <c r="K21" s="28" t="n">
        <v>22456</v>
      </c>
      <c r="L21" s="20" t="n">
        <v>2.30122757414993</v>
      </c>
      <c r="M21" s="28" t="n">
        <v>22169</v>
      </c>
      <c r="N21" s="20" t="n">
        <v>2.27821122036239</v>
      </c>
      <c r="O21" s="22" t="n">
        <v>-287</v>
      </c>
      <c r="P21" s="23" t="n">
        <v>-1.27805486284289</v>
      </c>
      <c r="Q21" s="29" t="n">
        <v>10.478276743337</v>
      </c>
      <c r="R21" s="4"/>
    </row>
    <row r="22" customFormat="false" ht="45" hidden="false" customHeight="true" outlineLevel="0" collapsed="false">
      <c r="A22" s="25" t="n">
        <v>15</v>
      </c>
      <c r="B22" s="26" t="s">
        <v>34</v>
      </c>
      <c r="C22" s="27" t="n">
        <v>64236</v>
      </c>
      <c r="D22" s="20" t="n">
        <v>6.46295942288537</v>
      </c>
      <c r="E22" s="27" t="n">
        <v>73293</v>
      </c>
      <c r="F22" s="20" t="n">
        <v>7.43789324132332</v>
      </c>
      <c r="G22" s="27" t="n">
        <v>71082</v>
      </c>
      <c r="H22" s="20" t="n">
        <v>7.23029804305304</v>
      </c>
      <c r="I22" s="28" t="n">
        <v>77126</v>
      </c>
      <c r="J22" s="20" t="n">
        <v>7.86967878862087</v>
      </c>
      <c r="K22" s="28" t="n">
        <v>74202</v>
      </c>
      <c r="L22" s="20" t="n">
        <v>7.60401177667763</v>
      </c>
      <c r="M22" s="28" t="n">
        <v>76693</v>
      </c>
      <c r="N22" s="20" t="n">
        <v>7.88140435397415</v>
      </c>
      <c r="O22" s="22" t="n">
        <v>2491</v>
      </c>
      <c r="P22" s="23" t="n">
        <v>3.35705237055605</v>
      </c>
      <c r="Q22" s="29" t="n">
        <v>-90.9456005841548</v>
      </c>
      <c r="R22" s="4"/>
    </row>
    <row r="23" customFormat="false" ht="45" hidden="false" customHeight="true" outlineLevel="0" collapsed="false">
      <c r="A23" s="25" t="n">
        <v>16</v>
      </c>
      <c r="B23" s="56" t="s">
        <v>35</v>
      </c>
      <c r="C23" s="27" t="n">
        <v>337</v>
      </c>
      <c r="D23" s="20" t="n">
        <v>0.0339064905273113</v>
      </c>
      <c r="E23" s="27" t="n">
        <v>335</v>
      </c>
      <c r="F23" s="20" t="n">
        <v>0.0339963466612543</v>
      </c>
      <c r="G23" s="27" t="n">
        <v>340</v>
      </c>
      <c r="H23" s="20" t="n">
        <v>0.0345840203516788</v>
      </c>
      <c r="I23" s="28" t="n">
        <v>343</v>
      </c>
      <c r="J23" s="20" t="n">
        <v>0.0349985714868781</v>
      </c>
      <c r="K23" s="28" t="n">
        <v>354</v>
      </c>
      <c r="L23" s="20" t="n">
        <v>0.0362769220363855</v>
      </c>
      <c r="M23" s="28" t="n">
        <v>372</v>
      </c>
      <c r="N23" s="20" t="n">
        <v>0.0382288138380085</v>
      </c>
      <c r="O23" s="22" t="n">
        <v>18</v>
      </c>
      <c r="P23" s="23" t="n">
        <v>5.08474576271187</v>
      </c>
      <c r="Q23" s="29" t="n">
        <v>-0.657174151150055</v>
      </c>
      <c r="R23" s="4"/>
    </row>
    <row r="24" customFormat="false" ht="45" hidden="false" customHeight="true" outlineLevel="0" collapsed="false">
      <c r="A24" s="25" t="n">
        <v>17</v>
      </c>
      <c r="B24" s="26" t="s">
        <v>36</v>
      </c>
      <c r="C24" s="27" t="n">
        <v>38819</v>
      </c>
      <c r="D24" s="20" t="n">
        <v>3.90568562545905</v>
      </c>
      <c r="E24" s="27" t="n">
        <v>42069</v>
      </c>
      <c r="F24" s="20" t="n">
        <v>4.26923076923077</v>
      </c>
      <c r="G24" s="27" t="n">
        <v>41395</v>
      </c>
      <c r="H24" s="20" t="n">
        <v>4.21060447781689</v>
      </c>
      <c r="I24" s="28" t="n">
        <v>44184</v>
      </c>
      <c r="J24" s="20" t="n">
        <v>4.50838741275866</v>
      </c>
      <c r="K24" s="28" t="n">
        <v>42330</v>
      </c>
      <c r="L24" s="20" t="n">
        <v>4.3378590672322</v>
      </c>
      <c r="M24" s="28" t="n">
        <v>45889</v>
      </c>
      <c r="N24" s="20" t="n">
        <v>4.71581193067842</v>
      </c>
      <c r="O24" s="22" t="n">
        <v>3559</v>
      </c>
      <c r="P24" s="23" t="n">
        <v>8.40774864162533</v>
      </c>
      <c r="Q24" s="29" t="n">
        <v>-129.937933552391</v>
      </c>
      <c r="R24" s="4"/>
    </row>
    <row r="25" customFormat="false" ht="45" hidden="false" customHeight="true" outlineLevel="0" collapsed="false">
      <c r="A25" s="25" t="n">
        <v>18</v>
      </c>
      <c r="B25" s="26" t="s">
        <v>37</v>
      </c>
      <c r="C25" s="27" t="n">
        <v>3371</v>
      </c>
      <c r="D25" s="20" t="n">
        <v>0.339165518004648</v>
      </c>
      <c r="E25" s="27" t="n">
        <v>2429</v>
      </c>
      <c r="F25" s="20" t="n">
        <v>0.24649888370205</v>
      </c>
      <c r="G25" s="27" t="n">
        <v>6926</v>
      </c>
      <c r="H25" s="20" t="n">
        <v>0.704496838105081</v>
      </c>
      <c r="I25" s="28" t="n">
        <v>3602</v>
      </c>
      <c r="J25" s="20" t="n">
        <v>0.367536018938003</v>
      </c>
      <c r="K25" s="28" t="n">
        <v>6145</v>
      </c>
      <c r="L25" s="20" t="n">
        <v>0.62972227659206</v>
      </c>
      <c r="M25" s="28" t="n">
        <v>3749</v>
      </c>
      <c r="N25" s="20" t="n">
        <v>0.385268341609392</v>
      </c>
      <c r="O25" s="22" t="n">
        <v>-2396</v>
      </c>
      <c r="P25" s="23" t="n">
        <v>-38.9910496338487</v>
      </c>
      <c r="Q25" s="29" t="n">
        <v>87.4771814530851</v>
      </c>
      <c r="R25" s="4"/>
    </row>
    <row r="26" customFormat="false" ht="45" hidden="false" customHeight="true" outlineLevel="0" collapsed="false">
      <c r="A26" s="25" t="n">
        <v>19</v>
      </c>
      <c r="B26" s="26" t="s">
        <v>38</v>
      </c>
      <c r="C26" s="27" t="n">
        <v>892</v>
      </c>
      <c r="D26" s="20" t="n">
        <v>0.0897465565292632</v>
      </c>
      <c r="E26" s="27" t="n">
        <v>688</v>
      </c>
      <c r="F26" s="20" t="n">
        <v>0.0698193626953521</v>
      </c>
      <c r="G26" s="27" t="n">
        <v>733</v>
      </c>
      <c r="H26" s="20" t="n">
        <v>0.0745590791699428</v>
      </c>
      <c r="I26" s="28" t="n">
        <v>1805</v>
      </c>
      <c r="J26" s="20" t="n">
        <v>0.184176156075262</v>
      </c>
      <c r="K26" s="28" t="n">
        <v>585</v>
      </c>
      <c r="L26" s="20" t="n">
        <v>0.0599491508228405</v>
      </c>
      <c r="M26" s="28" t="n">
        <v>463</v>
      </c>
      <c r="N26" s="20" t="n">
        <v>0.047580486040317</v>
      </c>
      <c r="O26" s="22" t="n">
        <v>-122</v>
      </c>
      <c r="P26" s="23" t="n">
        <v>-20.8547008547009</v>
      </c>
      <c r="Q26" s="29" t="n">
        <v>4.45418035779482</v>
      </c>
      <c r="R26" s="4"/>
    </row>
    <row r="27" customFormat="false" ht="45" hidden="false" customHeight="true" outlineLevel="0" collapsed="false">
      <c r="A27" s="25" t="n">
        <v>20</v>
      </c>
      <c r="B27" s="26" t="s">
        <v>39</v>
      </c>
      <c r="C27" s="27" t="n">
        <v>42334</v>
      </c>
      <c r="D27" s="20" t="n">
        <v>4.25933937680474</v>
      </c>
      <c r="E27" s="27" t="n">
        <v>36477</v>
      </c>
      <c r="F27" s="20" t="n">
        <v>3.70174548406738</v>
      </c>
      <c r="G27" s="27" t="n">
        <v>48987</v>
      </c>
      <c r="H27" s="20" t="n">
        <v>4.9828453087285</v>
      </c>
      <c r="I27" s="28" t="n">
        <v>35523</v>
      </c>
      <c r="J27" s="20" t="n">
        <v>3.6246479735521</v>
      </c>
      <c r="K27" s="28" t="n">
        <v>21653</v>
      </c>
      <c r="L27" s="20" t="n">
        <v>2.21893839789225</v>
      </c>
      <c r="M27" s="28" t="n">
        <v>21704</v>
      </c>
      <c r="N27" s="20" t="n">
        <v>2.23042520306488</v>
      </c>
      <c r="O27" s="22" t="n">
        <v>51</v>
      </c>
      <c r="P27" s="23" t="n">
        <v>0.235533182468942</v>
      </c>
      <c r="Q27" s="29" t="n">
        <v>-1.86199342825849</v>
      </c>
      <c r="R27" s="4"/>
    </row>
    <row r="28" customFormat="false" ht="45" hidden="false" customHeight="true" outlineLevel="0" collapsed="false">
      <c r="A28" s="25" t="n">
        <v>21</v>
      </c>
      <c r="B28" s="26" t="s">
        <v>40</v>
      </c>
      <c r="C28" s="27" t="n">
        <v>40092</v>
      </c>
      <c r="D28" s="20" t="n">
        <v>4.03376563270316</v>
      </c>
      <c r="E28" s="27" t="n">
        <v>36715</v>
      </c>
      <c r="F28" s="20" t="n">
        <v>3.72589811244165</v>
      </c>
      <c r="G28" s="27" t="n">
        <v>39451</v>
      </c>
      <c r="H28" s="20" t="n">
        <v>4.01286525557083</v>
      </c>
      <c r="I28" s="28" t="n">
        <v>37660</v>
      </c>
      <c r="J28" s="20" t="n">
        <v>3.84270029794702</v>
      </c>
      <c r="K28" s="28" t="n">
        <v>37594</v>
      </c>
      <c r="L28" s="20" t="n">
        <v>3.85252713851943</v>
      </c>
      <c r="M28" s="28" t="n">
        <v>36855</v>
      </c>
      <c r="N28" s="20" t="n">
        <v>3.78742724193495</v>
      </c>
      <c r="O28" s="22" t="n">
        <v>-739</v>
      </c>
      <c r="P28" s="23" t="n">
        <v>-1.96573921370431</v>
      </c>
      <c r="Q28" s="29" t="n">
        <v>26.9806498722161</v>
      </c>
      <c r="R28" s="4"/>
    </row>
    <row r="29" customFormat="false" ht="45" hidden="false" customHeight="true" outlineLevel="0" collapsed="false">
      <c r="A29" s="25" t="n">
        <v>22</v>
      </c>
      <c r="B29" s="26" t="s">
        <v>41</v>
      </c>
      <c r="C29" s="27" t="n">
        <v>27790</v>
      </c>
      <c r="D29" s="20" t="n">
        <v>2.796027809359</v>
      </c>
      <c r="E29" s="27" t="n">
        <v>26742</v>
      </c>
      <c r="F29" s="20" t="n">
        <v>2.71382179825452</v>
      </c>
      <c r="G29" s="27" t="n">
        <v>28733</v>
      </c>
      <c r="H29" s="20" t="n">
        <v>2.92265487283761</v>
      </c>
      <c r="I29" s="28" t="n">
        <v>32100</v>
      </c>
      <c r="J29" s="20" t="n">
        <v>3.27537651524428</v>
      </c>
      <c r="K29" s="28" t="n">
        <v>29337</v>
      </c>
      <c r="L29" s="20" t="n">
        <v>3.00637305587978</v>
      </c>
      <c r="M29" s="28" t="n">
        <v>33871</v>
      </c>
      <c r="N29" s="20" t="n">
        <v>3.48077460620211</v>
      </c>
      <c r="O29" s="22" t="n">
        <v>4534</v>
      </c>
      <c r="P29" s="23" t="n">
        <v>15.4548863210281</v>
      </c>
      <c r="Q29" s="29" t="n">
        <v>-165.534866739686</v>
      </c>
      <c r="R29" s="57"/>
    </row>
    <row r="30" customFormat="false" ht="45" hidden="false" customHeight="true" outlineLevel="0" collapsed="false">
      <c r="A30" s="25" t="n">
        <v>23</v>
      </c>
      <c r="B30" s="18" t="s">
        <v>42</v>
      </c>
      <c r="C30" s="19" t="n">
        <v>96778</v>
      </c>
      <c r="D30" s="20" t="n">
        <v>9.73709893249892</v>
      </c>
      <c r="E30" s="19" t="n">
        <v>114082</v>
      </c>
      <c r="F30" s="20" t="n">
        <v>11.5772275218186</v>
      </c>
      <c r="G30" s="19" t="n">
        <v>96607</v>
      </c>
      <c r="H30" s="20" t="n">
        <v>9.82664251210187</v>
      </c>
      <c r="I30" s="21" t="n">
        <v>81744</v>
      </c>
      <c r="J30" s="20" t="n">
        <v>8.34088404554916</v>
      </c>
      <c r="K30" s="21" t="n">
        <v>82209</v>
      </c>
      <c r="L30" s="20" t="n">
        <v>8.42454656409384</v>
      </c>
      <c r="M30" s="21" t="n">
        <v>71088</v>
      </c>
      <c r="N30" s="20" t="n">
        <v>7.30540300568911</v>
      </c>
      <c r="O30" s="22" t="n">
        <v>-11121</v>
      </c>
      <c r="P30" s="23" t="n">
        <v>-13.5277159435098</v>
      </c>
      <c r="Q30" s="24" t="n">
        <v>406.024096385542</v>
      </c>
      <c r="R30" s="4"/>
    </row>
    <row r="31" customFormat="false" ht="45" hidden="false" customHeight="true" outlineLevel="0" collapsed="false">
      <c r="A31" s="58" t="s">
        <v>43</v>
      </c>
      <c r="B31" s="58"/>
      <c r="C31" s="59" t="n">
        <v>993910</v>
      </c>
      <c r="D31" s="60" t="n">
        <v>100</v>
      </c>
      <c r="E31" s="59" t="n">
        <v>985400</v>
      </c>
      <c r="F31" s="60" t="n">
        <v>100</v>
      </c>
      <c r="G31" s="59" t="n">
        <v>983113</v>
      </c>
      <c r="H31" s="60" t="n">
        <v>100</v>
      </c>
      <c r="I31" s="59" t="n">
        <v>980040</v>
      </c>
      <c r="J31" s="60" t="n">
        <v>100</v>
      </c>
      <c r="K31" s="59" t="n">
        <v>975827</v>
      </c>
      <c r="L31" s="60" t="n">
        <v>100</v>
      </c>
      <c r="M31" s="59" t="n">
        <v>973088</v>
      </c>
      <c r="N31" s="60" t="n">
        <v>100</v>
      </c>
      <c r="O31" s="61" t="n">
        <v>-2739</v>
      </c>
      <c r="P31" s="62" t="n">
        <v>-0.280684998467966</v>
      </c>
      <c r="Q31" s="63" t="n">
        <v>100</v>
      </c>
      <c r="R31" s="4"/>
    </row>
    <row r="32" customFormat="false" ht="14.2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64"/>
      <c r="L32" s="57"/>
      <c r="M32" s="64"/>
      <c r="N32" s="57"/>
      <c r="O32" s="57"/>
      <c r="P32" s="57"/>
      <c r="Q32" s="57"/>
      <c r="R32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5"/>
      <c r="L35" s="4"/>
      <c r="M35" s="5"/>
      <c r="N35" s="4"/>
      <c r="O35" s="4"/>
      <c r="P35" s="4"/>
      <c r="Q35" s="4"/>
      <c r="R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5"/>
      <c r="L36" s="4"/>
      <c r="M36" s="5"/>
      <c r="N36" s="4"/>
      <c r="O36" s="4"/>
      <c r="P36" s="4"/>
      <c r="Q36" s="4"/>
      <c r="R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5"/>
      <c r="L37" s="4"/>
      <c r="M37" s="5"/>
      <c r="N37" s="4"/>
      <c r="O37" s="4"/>
      <c r="P37" s="4"/>
      <c r="Q37" s="4"/>
      <c r="R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5"/>
      <c r="L38" s="4"/>
      <c r="M38" s="5"/>
      <c r="N38" s="4"/>
      <c r="O38" s="4"/>
      <c r="P38" s="4"/>
      <c r="Q38" s="4"/>
      <c r="R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5"/>
      <c r="L39" s="4"/>
      <c r="M39" s="5"/>
      <c r="N39" s="4"/>
      <c r="O39" s="4"/>
      <c r="P39" s="4"/>
      <c r="Q39" s="4"/>
      <c r="R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5"/>
      <c r="L40" s="4"/>
      <c r="M40" s="5"/>
      <c r="N40" s="4"/>
      <c r="O40" s="4"/>
      <c r="P40" s="4"/>
      <c r="Q40" s="4"/>
      <c r="R40" s="4"/>
    </row>
    <row r="63" customFormat="false" ht="14.25" hidden="false" customHeight="false" outlineLevel="0" collapsed="false">
      <c r="A63" s="4"/>
      <c r="B63" s="4"/>
      <c r="C63" s="65"/>
      <c r="D63" s="65"/>
      <c r="E63" s="65"/>
      <c r="F63" s="65"/>
      <c r="G63" s="65"/>
      <c r="H63" s="65"/>
      <c r="I63" s="65"/>
      <c r="J63" s="65"/>
      <c r="K63" s="5"/>
      <c r="L63" s="5"/>
      <c r="M63" s="5"/>
      <c r="N63" s="5"/>
      <c r="O63" s="5"/>
      <c r="P63" s="5"/>
      <c r="Q63" s="5"/>
      <c r="R63" s="5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5"/>
      <c r="L64" s="4"/>
      <c r="M64" s="5"/>
      <c r="N64" s="4"/>
      <c r="O64" s="4"/>
      <c r="P64" s="4"/>
      <c r="Q64" s="4"/>
      <c r="R64" s="4"/>
    </row>
  </sheetData>
  <mergeCells count="9">
    <mergeCell ref="A4:B5"/>
    <mergeCell ref="C4:D4"/>
    <mergeCell ref="E4:F4"/>
    <mergeCell ref="G4:H4"/>
    <mergeCell ref="I4:J4"/>
    <mergeCell ref="K4:L4"/>
    <mergeCell ref="M4:N4"/>
    <mergeCell ref="O4:Q4"/>
    <mergeCell ref="A31:B31"/>
  </mergeCells>
  <printOptions headings="false" gridLines="false" gridLinesSet="true" horizontalCentered="true" verticalCentered="false"/>
  <pageMargins left="0.472222222222222" right="0.590277777777778" top="0.590277777777778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99"/>
    <col collapsed="false" customWidth="true" hidden="false" outlineLevel="0" max="3" min="3" style="1" width="19.37"/>
    <col collapsed="false" customWidth="true" hidden="false" outlineLevel="0" max="4" min="4" style="1" width="11.62"/>
    <col collapsed="false" customWidth="true" hidden="false" outlineLevel="0" max="5" min="5" style="1" width="7.75"/>
    <col collapsed="false" customWidth="true" hidden="false" outlineLevel="0" max="6" min="6" style="1" width="11.75"/>
    <col collapsed="false" customWidth="true" hidden="false" outlineLevel="0" max="7" min="7" style="1" width="7.75"/>
    <col collapsed="false" customWidth="true" hidden="false" outlineLevel="0" max="8" min="8" style="1" width="11.62"/>
    <col collapsed="false" customWidth="true" hidden="false" outlineLevel="0" max="9" min="9" style="1" width="7.75"/>
    <col collapsed="false" customWidth="true" hidden="false" outlineLevel="0" max="10" min="10" style="1" width="11.62"/>
    <col collapsed="false" customWidth="true" hidden="false" outlineLevel="0" max="11" min="11" style="1" width="10.37"/>
    <col collapsed="false" customWidth="true" hidden="false" outlineLevel="0" max="12" min="12" style="2" width="11.62"/>
    <col collapsed="false" customWidth="true" hidden="false" outlineLevel="0" max="13" min="13" style="1" width="7.87"/>
    <col collapsed="false" customWidth="true" hidden="false" outlineLevel="0" max="14" min="14" style="2" width="11.62"/>
    <col collapsed="false" customWidth="true" hidden="false" outlineLevel="0" max="15" min="15" style="1" width="10.37"/>
    <col collapsed="false" customWidth="true" hidden="false" outlineLevel="0" max="16" min="16" style="1" width="12.62"/>
    <col collapsed="false" customWidth="true" hidden="false" outlineLevel="0" max="17" min="17" style="1" width="9.87"/>
    <col collapsed="false" customWidth="true" hidden="false" outlineLevel="0" max="18" min="18" style="1" width="12.36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4"/>
      <c r="B1" s="3" t="s">
        <v>44</v>
      </c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5"/>
      <c r="O1" s="4"/>
      <c r="P1" s="4"/>
      <c r="Q1" s="4"/>
      <c r="R1" s="6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5"/>
      <c r="O2" s="4"/>
      <c r="P2" s="4"/>
      <c r="Q2" s="4"/>
      <c r="R2" s="66" t="s">
        <v>45</v>
      </c>
    </row>
    <row r="3" customFormat="false" ht="19.5" hidden="false" customHeight="true" outlineLevel="0" collapsed="false">
      <c r="A3" s="4"/>
      <c r="B3" s="8" t="s">
        <v>46</v>
      </c>
      <c r="C3" s="8"/>
      <c r="D3" s="9" t="s">
        <v>5</v>
      </c>
      <c r="E3" s="9"/>
      <c r="F3" s="9" t="s">
        <v>6</v>
      </c>
      <c r="G3" s="9"/>
      <c r="H3" s="9" t="s">
        <v>7</v>
      </c>
      <c r="I3" s="9"/>
      <c r="J3" s="9" t="s">
        <v>8</v>
      </c>
      <c r="K3" s="9"/>
      <c r="L3" s="9" t="s">
        <v>9</v>
      </c>
      <c r="M3" s="9"/>
      <c r="N3" s="9" t="s">
        <v>10</v>
      </c>
      <c r="O3" s="9"/>
      <c r="P3" s="10" t="s">
        <v>11</v>
      </c>
      <c r="Q3" s="10"/>
      <c r="R3" s="10"/>
    </row>
    <row r="4" customFormat="false" ht="31.5" hidden="false" customHeight="true" outlineLevel="0" collapsed="false">
      <c r="A4" s="4"/>
      <c r="B4" s="8"/>
      <c r="C4" s="8"/>
      <c r="D4" s="11" t="s">
        <v>12</v>
      </c>
      <c r="E4" s="12" t="s">
        <v>13</v>
      </c>
      <c r="F4" s="11" t="s">
        <v>12</v>
      </c>
      <c r="G4" s="12" t="s">
        <v>13</v>
      </c>
      <c r="H4" s="11" t="s">
        <v>12</v>
      </c>
      <c r="I4" s="12" t="s">
        <v>13</v>
      </c>
      <c r="J4" s="13" t="s">
        <v>12</v>
      </c>
      <c r="K4" s="12" t="s">
        <v>13</v>
      </c>
      <c r="L4" s="14" t="s">
        <v>12</v>
      </c>
      <c r="M4" s="12" t="s">
        <v>13</v>
      </c>
      <c r="N4" s="14" t="s">
        <v>12</v>
      </c>
      <c r="O4" s="12" t="s">
        <v>13</v>
      </c>
      <c r="P4" s="11" t="s">
        <v>14</v>
      </c>
      <c r="Q4" s="15" t="s">
        <v>15</v>
      </c>
      <c r="R4" s="16" t="s">
        <v>16</v>
      </c>
    </row>
    <row r="5" customFormat="false" ht="50.1" hidden="false" customHeight="true" outlineLevel="0" collapsed="false">
      <c r="A5" s="4"/>
      <c r="B5" s="17" t="n">
        <v>1</v>
      </c>
      <c r="C5" s="67" t="s">
        <v>47</v>
      </c>
      <c r="D5" s="19" t="n">
        <v>214173</v>
      </c>
      <c r="E5" s="68" t="n">
        <v>22.3913927592036</v>
      </c>
      <c r="F5" s="19" t="n">
        <v>209735</v>
      </c>
      <c r="G5" s="68" t="n">
        <v>22.18913157324</v>
      </c>
      <c r="H5" s="19" t="n">
        <v>211717</v>
      </c>
      <c r="I5" s="68" t="n">
        <v>22.4095829527256</v>
      </c>
      <c r="J5" s="21" t="n">
        <v>216540</v>
      </c>
      <c r="K5" s="68" t="n">
        <v>22.9997620787519</v>
      </c>
      <c r="L5" s="21" t="n">
        <v>214265</v>
      </c>
      <c r="M5" s="68" t="n">
        <v>22.8468912276212</v>
      </c>
      <c r="N5" s="21" t="n">
        <v>209701</v>
      </c>
      <c r="O5" s="68" t="n">
        <v>22.4000760552127</v>
      </c>
      <c r="P5" s="22" t="n">
        <v>-4564</v>
      </c>
      <c r="Q5" s="23" t="n">
        <v>-2.13007257368212</v>
      </c>
      <c r="R5" s="24" t="n">
        <v>273.621103117506</v>
      </c>
      <c r="S5" s="69"/>
    </row>
    <row r="6" customFormat="false" ht="50.1" hidden="false" customHeight="true" outlineLevel="0" collapsed="false">
      <c r="A6" s="4"/>
      <c r="B6" s="25" t="n">
        <v>2</v>
      </c>
      <c r="C6" s="70" t="s">
        <v>48</v>
      </c>
      <c r="D6" s="27" t="n">
        <v>132077</v>
      </c>
      <c r="E6" s="68" t="n">
        <v>13.8084071356209</v>
      </c>
      <c r="F6" s="27" t="n">
        <v>130410</v>
      </c>
      <c r="G6" s="68" t="n">
        <v>13.7968610316171</v>
      </c>
      <c r="H6" s="27" t="n">
        <v>134590</v>
      </c>
      <c r="I6" s="68" t="n">
        <v>14.2459309814863</v>
      </c>
      <c r="J6" s="28" t="n">
        <v>133176</v>
      </c>
      <c r="K6" s="68" t="n">
        <v>14.1452679163197</v>
      </c>
      <c r="L6" s="28" t="n">
        <v>126645</v>
      </c>
      <c r="M6" s="68" t="n">
        <v>13.5040465756054</v>
      </c>
      <c r="N6" s="28" t="n">
        <v>128143</v>
      </c>
      <c r="O6" s="68" t="n">
        <v>13.6881223548916</v>
      </c>
      <c r="P6" s="22" t="n">
        <v>1498</v>
      </c>
      <c r="Q6" s="23" t="n">
        <v>1.18283390579968</v>
      </c>
      <c r="R6" s="24" t="n">
        <v>-89.8081534772182</v>
      </c>
    </row>
    <row r="7" customFormat="false" ht="50.1" hidden="false" customHeight="true" outlineLevel="0" collapsed="false">
      <c r="A7" s="4"/>
      <c r="B7" s="25" t="n">
        <v>3</v>
      </c>
      <c r="C7" s="70" t="s">
        <v>49</v>
      </c>
      <c r="D7" s="27" t="n">
        <v>10281</v>
      </c>
      <c r="E7" s="68" t="n">
        <v>1.07485961796012</v>
      </c>
      <c r="F7" s="27" t="n">
        <v>10140</v>
      </c>
      <c r="G7" s="68" t="n">
        <v>1.07277180324053</v>
      </c>
      <c r="H7" s="27" t="n">
        <v>10251</v>
      </c>
      <c r="I7" s="68" t="n">
        <v>1.08503632135535</v>
      </c>
      <c r="J7" s="28" t="n">
        <v>9797</v>
      </c>
      <c r="K7" s="68" t="n">
        <v>1.04058681576398</v>
      </c>
      <c r="L7" s="28" t="n">
        <v>9211</v>
      </c>
      <c r="M7" s="68" t="n">
        <v>0.98216094601367</v>
      </c>
      <c r="N7" s="28" t="n">
        <v>9611</v>
      </c>
      <c r="O7" s="68" t="n">
        <v>1.02663855187457</v>
      </c>
      <c r="P7" s="22" t="n">
        <v>400</v>
      </c>
      <c r="Q7" s="23" t="n">
        <v>4.34263380740419</v>
      </c>
      <c r="R7" s="24" t="n">
        <v>-23.9808153477218</v>
      </c>
    </row>
    <row r="8" customFormat="false" ht="50.1" hidden="false" customHeight="true" outlineLevel="0" collapsed="false">
      <c r="A8" s="4"/>
      <c r="B8" s="25" t="n">
        <v>4</v>
      </c>
      <c r="C8" s="70" t="s">
        <v>50</v>
      </c>
      <c r="D8" s="27" t="n">
        <v>77254</v>
      </c>
      <c r="E8" s="68" t="n">
        <v>8.07676343992715</v>
      </c>
      <c r="F8" s="27" t="n">
        <v>88836</v>
      </c>
      <c r="G8" s="68" t="n">
        <v>9.39849663833096</v>
      </c>
      <c r="H8" s="27" t="n">
        <v>97377</v>
      </c>
      <c r="I8" s="68" t="n">
        <v>10.3070512013091</v>
      </c>
      <c r="J8" s="28" t="n">
        <v>106442</v>
      </c>
      <c r="K8" s="68" t="n">
        <v>11.3057203065785</v>
      </c>
      <c r="L8" s="28" t="n">
        <v>115212</v>
      </c>
      <c r="M8" s="68" t="n">
        <v>12.2849556955952</v>
      </c>
      <c r="N8" s="28" t="n">
        <v>123430</v>
      </c>
      <c r="O8" s="68" t="n">
        <v>13.1846838474538</v>
      </c>
      <c r="P8" s="22" t="n">
        <v>8218</v>
      </c>
      <c r="Q8" s="23" t="n">
        <v>7.13293754122834</v>
      </c>
      <c r="R8" s="24" t="n">
        <v>-492.685851318945</v>
      </c>
    </row>
    <row r="9" customFormat="false" ht="50.1" hidden="false" customHeight="true" outlineLevel="0" collapsed="false">
      <c r="A9" s="4"/>
      <c r="B9" s="25" t="n">
        <v>5</v>
      </c>
      <c r="C9" s="70" t="s">
        <v>51</v>
      </c>
      <c r="D9" s="27" t="n">
        <v>114105</v>
      </c>
      <c r="E9" s="68" t="n">
        <v>11.9294676303219</v>
      </c>
      <c r="F9" s="27" t="n">
        <v>110778</v>
      </c>
      <c r="G9" s="68" t="n">
        <v>11.7198732563491</v>
      </c>
      <c r="H9" s="27" t="n">
        <v>104375</v>
      </c>
      <c r="I9" s="68" t="n">
        <v>11.047767636471</v>
      </c>
      <c r="J9" s="28" t="n">
        <v>100960</v>
      </c>
      <c r="K9" s="68" t="n">
        <v>10.723450537872</v>
      </c>
      <c r="L9" s="28" t="n">
        <v>97463</v>
      </c>
      <c r="M9" s="68" t="n">
        <v>10.3923952102193</v>
      </c>
      <c r="N9" s="28" t="n">
        <v>95631</v>
      </c>
      <c r="O9" s="68" t="n">
        <v>10.2152191607863</v>
      </c>
      <c r="P9" s="22" t="n">
        <v>-1832</v>
      </c>
      <c r="Q9" s="23" t="n">
        <v>-1.87968767634897</v>
      </c>
      <c r="R9" s="24" t="n">
        <v>109.832134292566</v>
      </c>
      <c r="S9" s="69"/>
    </row>
    <row r="10" customFormat="false" ht="50.1" hidden="false" customHeight="true" outlineLevel="0" collapsed="false">
      <c r="A10" s="4"/>
      <c r="B10" s="17" t="n">
        <v>6</v>
      </c>
      <c r="C10" s="70" t="s">
        <v>52</v>
      </c>
      <c r="D10" s="27" t="n">
        <v>173740</v>
      </c>
      <c r="E10" s="68" t="n">
        <v>18.164197064915</v>
      </c>
      <c r="F10" s="27" t="n">
        <v>149946</v>
      </c>
      <c r="G10" s="68" t="n">
        <v>15.8636923874462</v>
      </c>
      <c r="H10" s="27" t="n">
        <v>136718</v>
      </c>
      <c r="I10" s="68" t="n">
        <v>14.4711731326759</v>
      </c>
      <c r="J10" s="28" t="n">
        <v>123260</v>
      </c>
      <c r="K10" s="68" t="n">
        <v>13.0920415342522</v>
      </c>
      <c r="L10" s="28" t="n">
        <v>120456</v>
      </c>
      <c r="M10" s="68" t="n">
        <v>12.8441188701577</v>
      </c>
      <c r="N10" s="28" t="n">
        <v>110382</v>
      </c>
      <c r="O10" s="68" t="n">
        <v>11.7909079838746</v>
      </c>
      <c r="P10" s="22" t="n">
        <v>-10074</v>
      </c>
      <c r="Q10" s="23" t="n">
        <v>-8.36321976489341</v>
      </c>
      <c r="R10" s="24" t="n">
        <v>603.956834532374</v>
      </c>
    </row>
    <row r="11" customFormat="false" ht="50.1" hidden="false" customHeight="true" outlineLevel="0" collapsed="false">
      <c r="A11" s="4"/>
      <c r="B11" s="34"/>
      <c r="C11" s="71" t="s">
        <v>53</v>
      </c>
      <c r="D11" s="27" t="n">
        <v>173525</v>
      </c>
      <c r="E11" s="68" t="n">
        <v>18.1417192108287</v>
      </c>
      <c r="F11" s="27" t="n">
        <v>149769</v>
      </c>
      <c r="G11" s="68" t="n">
        <v>15.8449664891057</v>
      </c>
      <c r="H11" s="27" t="n">
        <v>136124</v>
      </c>
      <c r="I11" s="68" t="n">
        <v>14.4083000885938</v>
      </c>
      <c r="J11" s="28" t="n">
        <v>123093</v>
      </c>
      <c r="K11" s="68" t="n">
        <v>13.07430365549</v>
      </c>
      <c r="L11" s="28" t="n">
        <v>120174</v>
      </c>
      <c r="M11" s="68" t="n">
        <v>12.814049454592</v>
      </c>
      <c r="N11" s="28" t="n">
        <v>110195</v>
      </c>
      <c r="O11" s="68" t="n">
        <v>11.7709328086378</v>
      </c>
      <c r="P11" s="22" t="n">
        <v>-9979</v>
      </c>
      <c r="Q11" s="23" t="n">
        <v>-8.30379283372443</v>
      </c>
      <c r="R11" s="24" t="n">
        <v>598.26139088729</v>
      </c>
    </row>
    <row r="12" customFormat="false" ht="50.1" hidden="false" customHeight="true" outlineLevel="0" collapsed="false">
      <c r="A12" s="4"/>
      <c r="B12" s="34"/>
      <c r="C12" s="72" t="s">
        <v>54</v>
      </c>
      <c r="D12" s="36" t="n">
        <v>47536</v>
      </c>
      <c r="E12" s="68" t="n">
        <v>4.96980126440543</v>
      </c>
      <c r="F12" s="36" t="n">
        <v>44497</v>
      </c>
      <c r="G12" s="68" t="n">
        <v>4.70760620599546</v>
      </c>
      <c r="H12" s="19" t="n">
        <v>35913</v>
      </c>
      <c r="I12" s="68" t="n">
        <v>3.8012788419505</v>
      </c>
      <c r="J12" s="21" t="n">
        <v>36915</v>
      </c>
      <c r="K12" s="68" t="n">
        <v>3.92092092517377</v>
      </c>
      <c r="L12" s="21" t="n">
        <v>40536</v>
      </c>
      <c r="M12" s="68" t="n">
        <v>4.32231854387256</v>
      </c>
      <c r="N12" s="37" t="n">
        <v>39127</v>
      </c>
      <c r="O12" s="73" t="n">
        <v>4.17951166571598</v>
      </c>
      <c r="P12" s="39" t="n">
        <v>-1409</v>
      </c>
      <c r="Q12" s="40" t="n">
        <v>-3.47592263666864</v>
      </c>
      <c r="R12" s="41" t="n">
        <v>84.4724220623501</v>
      </c>
    </row>
    <row r="13" customFormat="false" ht="50.1" hidden="false" customHeight="true" outlineLevel="0" collapsed="false">
      <c r="A13" s="4"/>
      <c r="B13" s="34"/>
      <c r="C13" s="74" t="s">
        <v>55</v>
      </c>
      <c r="D13" s="75" t="n">
        <v>118451</v>
      </c>
      <c r="E13" s="76" t="n">
        <v>12.3838339273411</v>
      </c>
      <c r="F13" s="75" t="n">
        <v>99066</v>
      </c>
      <c r="G13" s="76" t="n">
        <v>10.4807900847955</v>
      </c>
      <c r="H13" s="75" t="n">
        <v>94388</v>
      </c>
      <c r="I13" s="76" t="n">
        <v>9.99067489026325</v>
      </c>
      <c r="J13" s="77" t="n">
        <v>80259</v>
      </c>
      <c r="K13" s="76" t="n">
        <v>8.52469707526809</v>
      </c>
      <c r="L13" s="77" t="n">
        <v>74759</v>
      </c>
      <c r="M13" s="76" t="n">
        <v>7.97148736977917</v>
      </c>
      <c r="N13" s="77" t="n">
        <v>66535</v>
      </c>
      <c r="O13" s="76" t="n">
        <v>7.1072100768884</v>
      </c>
      <c r="P13" s="78" t="n">
        <v>-8224</v>
      </c>
      <c r="Q13" s="79" t="n">
        <v>-11.0006821921106</v>
      </c>
      <c r="R13" s="80" t="n">
        <v>493.045563549161</v>
      </c>
      <c r="S13" s="69"/>
    </row>
    <row r="14" customFormat="false" ht="50.1" hidden="false" customHeight="true" outlineLevel="0" collapsed="false">
      <c r="A14" s="4"/>
      <c r="B14" s="34"/>
      <c r="C14" s="81" t="s">
        <v>56</v>
      </c>
      <c r="D14" s="44" t="n">
        <v>7538</v>
      </c>
      <c r="E14" s="82" t="n">
        <v>0.78808401908213</v>
      </c>
      <c r="F14" s="44" t="n">
        <v>6206</v>
      </c>
      <c r="G14" s="82" t="n">
        <v>0.656570198314669</v>
      </c>
      <c r="H14" s="83" t="n">
        <v>5823</v>
      </c>
      <c r="I14" s="82" t="n">
        <v>0.616346356380079</v>
      </c>
      <c r="J14" s="84" t="n">
        <v>5919</v>
      </c>
      <c r="K14" s="82" t="n">
        <v>0.628685655048179</v>
      </c>
      <c r="L14" s="84" t="n">
        <v>4879</v>
      </c>
      <c r="M14" s="82" t="n">
        <v>0.520243540940256</v>
      </c>
      <c r="N14" s="77" t="n">
        <v>4533</v>
      </c>
      <c r="O14" s="85" t="n">
        <v>0.484211066033443</v>
      </c>
      <c r="P14" s="86" t="n">
        <v>-346</v>
      </c>
      <c r="Q14" s="48" t="n">
        <v>-7.09161713465874</v>
      </c>
      <c r="R14" s="87" t="n">
        <v>20.7434052757794</v>
      </c>
    </row>
    <row r="15" customFormat="false" ht="50.1" hidden="false" customHeight="true" outlineLevel="0" collapsed="false">
      <c r="A15" s="4"/>
      <c r="B15" s="34"/>
      <c r="C15" s="71" t="s">
        <v>57</v>
      </c>
      <c r="D15" s="27" t="n">
        <v>215</v>
      </c>
      <c r="E15" s="68" t="n">
        <v>0.0224778540863171</v>
      </c>
      <c r="F15" s="27" t="n">
        <v>177</v>
      </c>
      <c r="G15" s="68" t="n">
        <v>0.0187258983405892</v>
      </c>
      <c r="H15" s="27" t="n">
        <v>594</v>
      </c>
      <c r="I15" s="68" t="n">
        <v>0.0628730440820483</v>
      </c>
      <c r="J15" s="28" t="n">
        <v>167</v>
      </c>
      <c r="K15" s="68" t="n">
        <v>0.0177378787621297</v>
      </c>
      <c r="L15" s="28" t="n">
        <v>282</v>
      </c>
      <c r="M15" s="68" t="n">
        <v>0.0300694155657209</v>
      </c>
      <c r="N15" s="28" t="n">
        <v>187</v>
      </c>
      <c r="O15" s="68" t="n">
        <v>0.0199751752367646</v>
      </c>
      <c r="P15" s="22" t="n">
        <v>-95</v>
      </c>
      <c r="Q15" s="23" t="n">
        <v>-33.6879432624113</v>
      </c>
      <c r="R15" s="24" t="n">
        <v>5.69544364508393</v>
      </c>
    </row>
    <row r="16" customFormat="false" ht="50.1" hidden="false" customHeight="true" outlineLevel="0" collapsed="false">
      <c r="A16" s="4"/>
      <c r="B16" s="42"/>
      <c r="C16" s="71" t="s">
        <v>58</v>
      </c>
      <c r="D16" s="88" t="s">
        <v>25</v>
      </c>
      <c r="E16" s="89" t="s">
        <v>25</v>
      </c>
      <c r="F16" s="88" t="s">
        <v>25</v>
      </c>
      <c r="G16" s="89" t="s">
        <v>25</v>
      </c>
      <c r="H16" s="88" t="s">
        <v>25</v>
      </c>
      <c r="I16" s="89" t="s">
        <v>25</v>
      </c>
      <c r="J16" s="88" t="s">
        <v>25</v>
      </c>
      <c r="K16" s="89" t="s">
        <v>25</v>
      </c>
      <c r="L16" s="88" t="s">
        <v>25</v>
      </c>
      <c r="M16" s="89" t="s">
        <v>25</v>
      </c>
      <c r="N16" s="88" t="s">
        <v>25</v>
      </c>
      <c r="O16" s="89" t="s">
        <v>25</v>
      </c>
      <c r="P16" s="90" t="s">
        <v>59</v>
      </c>
      <c r="Q16" s="90" t="s">
        <v>59</v>
      </c>
      <c r="R16" s="91" t="s">
        <v>59</v>
      </c>
    </row>
    <row r="17" customFormat="false" ht="50.1" hidden="false" customHeight="true" outlineLevel="0" collapsed="false">
      <c r="A17" s="4"/>
      <c r="B17" s="25" t="n">
        <v>7</v>
      </c>
      <c r="C17" s="70" t="s">
        <v>60</v>
      </c>
      <c r="D17" s="27" t="n">
        <v>113529</v>
      </c>
      <c r="E17" s="68" t="n">
        <v>11.8692478910023</v>
      </c>
      <c r="F17" s="27" t="n">
        <v>114051</v>
      </c>
      <c r="G17" s="68" t="n">
        <v>12.0661436815963</v>
      </c>
      <c r="H17" s="27" t="n">
        <v>112719</v>
      </c>
      <c r="I17" s="68" t="n">
        <v>11.9309539661354</v>
      </c>
      <c r="J17" s="28" t="n">
        <v>114348</v>
      </c>
      <c r="K17" s="68" t="n">
        <v>12.1454548544432</v>
      </c>
      <c r="L17" s="28" t="n">
        <v>115232</v>
      </c>
      <c r="M17" s="68" t="n">
        <v>12.2870882782594</v>
      </c>
      <c r="N17" s="28" t="n">
        <v>115573</v>
      </c>
      <c r="O17" s="68" t="n">
        <v>12.3454060301529</v>
      </c>
      <c r="P17" s="22" t="n">
        <v>341</v>
      </c>
      <c r="Q17" s="23" t="n">
        <v>0.295924743126909</v>
      </c>
      <c r="R17" s="24" t="n">
        <v>-20.4436450839329</v>
      </c>
    </row>
    <row r="18" customFormat="false" ht="50.1" hidden="false" customHeight="true" outlineLevel="0" collapsed="false">
      <c r="A18" s="4"/>
      <c r="B18" s="25" t="n">
        <v>8</v>
      </c>
      <c r="C18" s="70" t="s">
        <v>61</v>
      </c>
      <c r="D18" s="27" t="n">
        <v>16924</v>
      </c>
      <c r="E18" s="68" t="n">
        <v>1.76937303514805</v>
      </c>
      <c r="F18" s="27" t="n">
        <v>21654</v>
      </c>
      <c r="G18" s="68" t="n">
        <v>2.29090735970123</v>
      </c>
      <c r="H18" s="27" t="n">
        <v>21450</v>
      </c>
      <c r="I18" s="68" t="n">
        <v>2.27041548074063</v>
      </c>
      <c r="J18" s="28" t="n">
        <v>21043</v>
      </c>
      <c r="K18" s="68" t="n">
        <v>2.23507893887123</v>
      </c>
      <c r="L18" s="28" t="n">
        <v>25613</v>
      </c>
      <c r="M18" s="68" t="n">
        <v>2.73109198895322</v>
      </c>
      <c r="N18" s="28" t="n">
        <v>21889</v>
      </c>
      <c r="O18" s="68" t="n">
        <v>2.33816369389059</v>
      </c>
      <c r="P18" s="22" t="n">
        <v>-3724</v>
      </c>
      <c r="Q18" s="23" t="n">
        <v>-14.5394916643892</v>
      </c>
      <c r="R18" s="24" t="n">
        <v>223.26139088729</v>
      </c>
    </row>
    <row r="19" customFormat="false" ht="50.1" hidden="false" customHeight="true" outlineLevel="0" collapsed="false">
      <c r="A19" s="4"/>
      <c r="B19" s="25" t="n">
        <v>9</v>
      </c>
      <c r="C19" s="70" t="s">
        <v>62</v>
      </c>
      <c r="D19" s="27" t="n">
        <v>3028</v>
      </c>
      <c r="E19" s="68" t="n">
        <v>0.316571824062177</v>
      </c>
      <c r="F19" s="27" t="n">
        <v>3108</v>
      </c>
      <c r="G19" s="68" t="n">
        <v>0.328814079336447</v>
      </c>
      <c r="H19" s="27" t="n">
        <v>2729</v>
      </c>
      <c r="I19" s="68" t="n">
        <v>0.288856123400521</v>
      </c>
      <c r="J19" s="28" t="n">
        <v>2792</v>
      </c>
      <c r="K19" s="68" t="n">
        <v>0.296551841340516</v>
      </c>
      <c r="L19" s="28" t="n">
        <v>1851</v>
      </c>
      <c r="M19" s="68" t="n">
        <v>0.197370525574998</v>
      </c>
      <c r="N19" s="28" t="n">
        <v>1637</v>
      </c>
      <c r="O19" s="68" t="n">
        <v>0.174862897660875</v>
      </c>
      <c r="P19" s="22" t="n">
        <v>-214</v>
      </c>
      <c r="Q19" s="23" t="n">
        <v>-11.5613182063749</v>
      </c>
      <c r="R19" s="24" t="n">
        <v>12.8297362110312</v>
      </c>
      <c r="S19" s="69"/>
    </row>
    <row r="20" customFormat="false" ht="50.1" hidden="false" customHeight="true" outlineLevel="0" collapsed="false">
      <c r="A20" s="4"/>
      <c r="B20" s="25" t="n">
        <v>10</v>
      </c>
      <c r="C20" s="70" t="s">
        <v>63</v>
      </c>
      <c r="D20" s="27" t="n">
        <v>7218</v>
      </c>
      <c r="E20" s="68" t="n">
        <v>0.754628608349007</v>
      </c>
      <c r="F20" s="27" t="n">
        <v>6372</v>
      </c>
      <c r="G20" s="68" t="n">
        <v>0.67413234026121</v>
      </c>
      <c r="H20" s="27" t="n">
        <v>9990</v>
      </c>
      <c r="I20" s="68" t="n">
        <v>1.05741028683445</v>
      </c>
      <c r="J20" s="28" t="n">
        <v>8303</v>
      </c>
      <c r="K20" s="68" t="n">
        <v>0.881901840490798</v>
      </c>
      <c r="L20" s="28" t="n">
        <v>8309</v>
      </c>
      <c r="M20" s="68" t="n">
        <v>0.885981467856648</v>
      </c>
      <c r="N20" s="28" t="n">
        <v>14350</v>
      </c>
      <c r="O20" s="68" t="n">
        <v>1.53285435640413</v>
      </c>
      <c r="P20" s="22" t="n">
        <v>6041</v>
      </c>
      <c r="Q20" s="23" t="n">
        <v>72.7042965459141</v>
      </c>
      <c r="R20" s="24" t="n">
        <v>-362.170263788969</v>
      </c>
    </row>
    <row r="21" customFormat="false" ht="50.1" hidden="false" customHeight="true" outlineLevel="0" collapsed="false">
      <c r="A21" s="4"/>
      <c r="B21" s="25" t="n">
        <v>11</v>
      </c>
      <c r="C21" s="70" t="s">
        <v>64</v>
      </c>
      <c r="D21" s="27" t="n">
        <v>94168</v>
      </c>
      <c r="E21" s="68" t="n">
        <v>9.84509099348979</v>
      </c>
      <c r="F21" s="27" t="n">
        <v>100185</v>
      </c>
      <c r="G21" s="68" t="n">
        <v>10.5991758488809</v>
      </c>
      <c r="H21" s="27" t="n">
        <v>102844</v>
      </c>
      <c r="I21" s="68" t="n">
        <v>10.8857160699902</v>
      </c>
      <c r="J21" s="28" t="n">
        <v>104825</v>
      </c>
      <c r="K21" s="68" t="n">
        <v>11.1339709056302</v>
      </c>
      <c r="L21" s="28" t="n">
        <v>103570</v>
      </c>
      <c r="M21" s="68" t="n">
        <v>11.0435793267437</v>
      </c>
      <c r="N21" s="28" t="n">
        <v>105815</v>
      </c>
      <c r="O21" s="68" t="n">
        <v>11.3030650677981</v>
      </c>
      <c r="P21" s="22" t="n">
        <v>2245</v>
      </c>
      <c r="Q21" s="23" t="n">
        <v>2.16761610504972</v>
      </c>
      <c r="R21" s="24" t="n">
        <v>-134.592326139089</v>
      </c>
    </row>
    <row r="22" customFormat="false" ht="50.1" hidden="false" customHeight="true" outlineLevel="0" collapsed="false">
      <c r="A22" s="4"/>
      <c r="B22" s="17" t="n">
        <v>12</v>
      </c>
      <c r="C22" s="67" t="s">
        <v>65</v>
      </c>
      <c r="D22" s="92" t="s">
        <v>25</v>
      </c>
      <c r="E22" s="89" t="s">
        <v>25</v>
      </c>
      <c r="F22" s="92" t="s">
        <v>25</v>
      </c>
      <c r="G22" s="89" t="s">
        <v>25</v>
      </c>
      <c r="H22" s="92" t="s">
        <v>25</v>
      </c>
      <c r="I22" s="89" t="s">
        <v>25</v>
      </c>
      <c r="J22" s="92" t="s">
        <v>25</v>
      </c>
      <c r="K22" s="89" t="s">
        <v>25</v>
      </c>
      <c r="L22" s="92" t="s">
        <v>25</v>
      </c>
      <c r="M22" s="89" t="s">
        <v>25</v>
      </c>
      <c r="N22" s="92" t="s">
        <v>25</v>
      </c>
      <c r="O22" s="89" t="s">
        <v>25</v>
      </c>
      <c r="P22" s="93" t="s">
        <v>59</v>
      </c>
      <c r="Q22" s="94" t="s">
        <v>59</v>
      </c>
      <c r="R22" s="95" t="s">
        <v>59</v>
      </c>
    </row>
    <row r="23" customFormat="false" ht="50.1" hidden="false" customHeight="true" outlineLevel="0" collapsed="false">
      <c r="A23" s="4"/>
      <c r="B23" s="58" t="s">
        <v>66</v>
      </c>
      <c r="C23" s="58"/>
      <c r="D23" s="59" t="n">
        <v>956497</v>
      </c>
      <c r="E23" s="96" t="n">
        <v>100</v>
      </c>
      <c r="F23" s="59" t="n">
        <v>945215</v>
      </c>
      <c r="G23" s="96" t="n">
        <v>100</v>
      </c>
      <c r="H23" s="59" t="n">
        <v>944761</v>
      </c>
      <c r="I23" s="96" t="n">
        <v>100</v>
      </c>
      <c r="J23" s="59" t="n">
        <v>941488</v>
      </c>
      <c r="K23" s="96" t="n">
        <v>100</v>
      </c>
      <c r="L23" s="59" t="n">
        <v>937830</v>
      </c>
      <c r="M23" s="96" t="n">
        <v>100</v>
      </c>
      <c r="N23" s="59" t="n">
        <v>936162</v>
      </c>
      <c r="O23" s="96" t="n">
        <v>100</v>
      </c>
      <c r="P23" s="97" t="n">
        <v>-1668</v>
      </c>
      <c r="Q23" s="98" t="n">
        <v>-0.177857394197243</v>
      </c>
      <c r="R23" s="99" t="n">
        <v>100</v>
      </c>
      <c r="T23" s="100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5"/>
      <c r="M24" s="4"/>
      <c r="N24" s="5"/>
      <c r="O24" s="101"/>
      <c r="P24" s="4"/>
      <c r="Q24" s="4"/>
      <c r="R24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5"/>
      <c r="L62" s="4"/>
      <c r="M62" s="5"/>
      <c r="N62" s="4"/>
      <c r="O62" s="4"/>
      <c r="P62" s="4"/>
      <c r="Q62" s="4"/>
      <c r="R62" s="4"/>
    </row>
    <row r="64" customFormat="false" ht="14.25" hidden="false" customHeight="false" outlineLevel="0" collapsed="false">
      <c r="C64" s="4"/>
      <c r="D64" s="4"/>
      <c r="E64" s="4"/>
      <c r="F64" s="4"/>
      <c r="G64" s="4"/>
      <c r="H64" s="4"/>
    </row>
    <row r="66" customFormat="false" ht="14.25" hidden="false" customHeight="false" outlineLevel="0" collapsed="false">
      <c r="A66" s="4"/>
      <c r="B66" s="4"/>
      <c r="C66" s="4"/>
      <c r="D66" s="65"/>
      <c r="E66" s="65"/>
      <c r="F66" s="65"/>
      <c r="G66" s="65"/>
      <c r="H66" s="65"/>
      <c r="I66" s="65"/>
      <c r="J66" s="65"/>
      <c r="K66" s="65"/>
      <c r="L66" s="5"/>
      <c r="M66" s="5"/>
      <c r="N66" s="5"/>
      <c r="O66" s="5"/>
      <c r="P66" s="4"/>
      <c r="Q66" s="4"/>
      <c r="R66" s="102"/>
    </row>
    <row r="67" customFormat="false" ht="13.5" hidden="false" customHeight="false" outlineLevel="0" collapsed="false">
      <c r="L67" s="103"/>
      <c r="N67" s="103"/>
      <c r="P67" s="69"/>
    </row>
  </sheetData>
  <mergeCells count="9">
    <mergeCell ref="B3:C4"/>
    <mergeCell ref="D3:E3"/>
    <mergeCell ref="F3:G3"/>
    <mergeCell ref="H3:I3"/>
    <mergeCell ref="J3:K3"/>
    <mergeCell ref="L3:M3"/>
    <mergeCell ref="N3:O3"/>
    <mergeCell ref="P3:R3"/>
    <mergeCell ref="B23:C23"/>
  </mergeCells>
  <printOptions headings="false" gridLines="false" gridLinesSet="true" horizontalCentered="false" verticalCentered="false"/>
  <pageMargins left="0.7875" right="0.579861111111111" top="0.59027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50" activeCellId="0" sqref="P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62"/>
    <col collapsed="false" customWidth="true" hidden="false" outlineLevel="0" max="3" min="3" style="1" width="11.62"/>
    <col collapsed="false" customWidth="true" hidden="false" outlineLevel="0" max="4" min="4" style="1" width="8.75"/>
    <col collapsed="false" customWidth="true" hidden="false" outlineLevel="0" max="5" min="5" style="1" width="12.49"/>
    <col collapsed="false" customWidth="true" hidden="false" outlineLevel="0" max="6" min="6" style="1" width="8.75"/>
    <col collapsed="false" customWidth="true" hidden="false" outlineLevel="0" max="7" min="7" style="1" width="10.49"/>
    <col collapsed="false" customWidth="true" hidden="false" outlineLevel="0" max="8" min="8" style="1" width="8.75"/>
    <col collapsed="false" customWidth="true" hidden="false" outlineLevel="0" max="9" min="9" style="1" width="10.49"/>
    <col collapsed="false" customWidth="true" hidden="false" outlineLevel="0" max="10" min="10" style="1" width="8.75"/>
    <col collapsed="false" customWidth="true" hidden="false" outlineLevel="0" max="11" min="11" style="2" width="10.49"/>
    <col collapsed="false" customWidth="true" hidden="false" outlineLevel="0" max="12" min="12" style="1" width="8.75"/>
    <col collapsed="false" customWidth="true" hidden="false" outlineLevel="0" max="13" min="13" style="2" width="12.49"/>
    <col collapsed="false" customWidth="true" hidden="false" outlineLevel="0" max="14" min="14" style="1" width="8.75"/>
    <col collapsed="false" customWidth="true" hidden="false" outlineLevel="0" max="15" min="15" style="1" width="13.12"/>
    <col collapsed="false" customWidth="true" hidden="false" outlineLevel="0" max="16" min="16" style="1" width="10.99"/>
    <col collapsed="false" customWidth="true" hidden="false" outlineLevel="0" max="17" min="17" style="1" width="12.12"/>
    <col collapsed="false" customWidth="true" hidden="false" outlineLevel="0" max="18" min="18" style="1" width="9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3" t="s">
        <v>67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  <c r="M1" s="5"/>
      <c r="N1" s="4"/>
      <c r="O1" s="4"/>
      <c r="P1" s="4"/>
      <c r="Q1" s="6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5"/>
      <c r="N2" s="4"/>
      <c r="O2" s="4"/>
      <c r="P2" s="4"/>
      <c r="Q2" s="66" t="s">
        <v>68</v>
      </c>
    </row>
    <row r="3" customFormat="false" ht="21" hidden="false" customHeight="true" outlineLevel="0" collapsed="false">
      <c r="A3" s="8" t="s">
        <v>69</v>
      </c>
      <c r="B3" s="8"/>
      <c r="C3" s="9" t="s">
        <v>5</v>
      </c>
      <c r="D3" s="9"/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9" t="s">
        <v>10</v>
      </c>
      <c r="N3" s="9"/>
      <c r="O3" s="8" t="s">
        <v>11</v>
      </c>
      <c r="P3" s="8"/>
      <c r="Q3" s="8"/>
    </row>
    <row r="4" customFormat="false" ht="28.5" hidden="false" customHeight="false" outlineLevel="0" collapsed="false">
      <c r="A4" s="8"/>
      <c r="B4" s="8"/>
      <c r="C4" s="14" t="s">
        <v>12</v>
      </c>
      <c r="D4" s="12" t="s">
        <v>13</v>
      </c>
      <c r="E4" s="14" t="s">
        <v>12</v>
      </c>
      <c r="F4" s="12" t="s">
        <v>13</v>
      </c>
      <c r="G4" s="14" t="s">
        <v>12</v>
      </c>
      <c r="H4" s="12" t="s">
        <v>13</v>
      </c>
      <c r="I4" s="14" t="s">
        <v>12</v>
      </c>
      <c r="J4" s="12" t="s">
        <v>13</v>
      </c>
      <c r="K4" s="14" t="s">
        <v>12</v>
      </c>
      <c r="L4" s="12" t="s">
        <v>13</v>
      </c>
      <c r="M4" s="14" t="s">
        <v>12</v>
      </c>
      <c r="N4" s="12" t="s">
        <v>13</v>
      </c>
      <c r="O4" s="11" t="s">
        <v>14</v>
      </c>
      <c r="P4" s="15" t="s">
        <v>15</v>
      </c>
      <c r="Q4" s="16" t="s">
        <v>16</v>
      </c>
    </row>
    <row r="5" customFormat="false" ht="60" hidden="false" customHeight="true" outlineLevel="0" collapsed="false">
      <c r="A5" s="25" t="n">
        <v>1</v>
      </c>
      <c r="B5" s="104" t="s">
        <v>70</v>
      </c>
      <c r="C5" s="28" t="n">
        <v>13442</v>
      </c>
      <c r="D5" s="105" t="n">
        <v>1.40533634710825</v>
      </c>
      <c r="E5" s="28" t="n">
        <v>12933</v>
      </c>
      <c r="F5" s="105" t="n">
        <v>1.36826013129288</v>
      </c>
      <c r="G5" s="28" t="n">
        <v>12793</v>
      </c>
      <c r="H5" s="105" t="n">
        <v>1.35409907902634</v>
      </c>
      <c r="I5" s="28" t="n">
        <v>12327</v>
      </c>
      <c r="J5" s="105" t="n">
        <v>1.3093103682681</v>
      </c>
      <c r="K5" s="28" t="n">
        <v>11366</v>
      </c>
      <c r="L5" s="105" t="n">
        <v>1.21194672808505</v>
      </c>
      <c r="M5" s="28" t="n">
        <v>9585</v>
      </c>
      <c r="N5" s="105" t="n">
        <v>1.02386125478283</v>
      </c>
      <c r="O5" s="106" t="n">
        <v>-1781</v>
      </c>
      <c r="P5" s="107" t="n">
        <v>-15.669540735527</v>
      </c>
      <c r="Q5" s="108" t="n">
        <v>106.8</v>
      </c>
    </row>
    <row r="6" customFormat="false" ht="60" hidden="false" customHeight="true" outlineLevel="0" collapsed="false">
      <c r="A6" s="25" t="n">
        <v>2</v>
      </c>
      <c r="B6" s="104" t="s">
        <v>71</v>
      </c>
      <c r="C6" s="28" t="n">
        <v>135517</v>
      </c>
      <c r="D6" s="105" t="n">
        <v>14.168052801002</v>
      </c>
      <c r="E6" s="28" t="n">
        <v>137841</v>
      </c>
      <c r="F6" s="105" t="n">
        <v>14.5830313738144</v>
      </c>
      <c r="G6" s="28" t="n">
        <v>143287</v>
      </c>
      <c r="H6" s="105" t="n">
        <v>15.166481258223</v>
      </c>
      <c r="I6" s="28" t="n">
        <v>140999</v>
      </c>
      <c r="J6" s="105" t="n">
        <v>14.9761866322247</v>
      </c>
      <c r="K6" s="28" t="n">
        <v>135085</v>
      </c>
      <c r="L6" s="105" t="n">
        <v>14.4039964599128</v>
      </c>
      <c r="M6" s="28" t="n">
        <v>138472</v>
      </c>
      <c r="N6" s="105" t="n">
        <v>14.7914570341458</v>
      </c>
      <c r="O6" s="106" t="n">
        <v>3387</v>
      </c>
      <c r="P6" s="107" t="n">
        <v>2.50731021208868</v>
      </c>
      <c r="Q6" s="108" t="n">
        <v>-203.1</v>
      </c>
    </row>
    <row r="7" customFormat="false" ht="60" hidden="false" customHeight="true" outlineLevel="0" collapsed="false">
      <c r="A7" s="25" t="n">
        <v>3</v>
      </c>
      <c r="B7" s="104" t="s">
        <v>72</v>
      </c>
      <c r="C7" s="28" t="n">
        <v>183938</v>
      </c>
      <c r="D7" s="105" t="n">
        <v>19.2303791857162</v>
      </c>
      <c r="E7" s="28" t="n">
        <v>198164</v>
      </c>
      <c r="F7" s="105" t="n">
        <v>20.9649656427374</v>
      </c>
      <c r="G7" s="28" t="n">
        <v>208073</v>
      </c>
      <c r="H7" s="105" t="n">
        <v>22.0238769381886</v>
      </c>
      <c r="I7" s="28" t="n">
        <v>222494</v>
      </c>
      <c r="J7" s="105" t="n">
        <v>23.6321652533012</v>
      </c>
      <c r="K7" s="28" t="n">
        <v>232937</v>
      </c>
      <c r="L7" s="105" t="n">
        <v>24.8378704029515</v>
      </c>
      <c r="M7" s="28" t="n">
        <v>243078</v>
      </c>
      <c r="N7" s="105" t="n">
        <v>25.9653777871779</v>
      </c>
      <c r="O7" s="106" t="n">
        <v>10141</v>
      </c>
      <c r="P7" s="107" t="n">
        <v>4.35353765181143</v>
      </c>
      <c r="Q7" s="108" t="n">
        <v>-608</v>
      </c>
    </row>
    <row r="8" customFormat="false" ht="60" hidden="false" customHeight="true" outlineLevel="0" collapsed="false">
      <c r="A8" s="25" t="n">
        <v>4</v>
      </c>
      <c r="B8" s="104" t="s">
        <v>73</v>
      </c>
      <c r="C8" s="28" t="n">
        <v>88979</v>
      </c>
      <c r="D8" s="105" t="n">
        <v>9.30259059882049</v>
      </c>
      <c r="E8" s="28" t="n">
        <v>85505</v>
      </c>
      <c r="F8" s="105" t="n">
        <v>9.04609004300609</v>
      </c>
      <c r="G8" s="28" t="n">
        <v>87318</v>
      </c>
      <c r="H8" s="105" t="n">
        <v>9.24233748006109</v>
      </c>
      <c r="I8" s="28" t="n">
        <v>87091</v>
      </c>
      <c r="J8" s="105" t="n">
        <v>9.2503568818721</v>
      </c>
      <c r="K8" s="28" t="n">
        <v>84028</v>
      </c>
      <c r="L8" s="105" t="n">
        <v>8.95983280551912</v>
      </c>
      <c r="M8" s="28" t="n">
        <v>83570</v>
      </c>
      <c r="N8" s="105" t="n">
        <v>8.92687376757442</v>
      </c>
      <c r="O8" s="106" t="n">
        <v>-458</v>
      </c>
      <c r="P8" s="107" t="n">
        <v>-0.545056409768173</v>
      </c>
      <c r="Q8" s="108" t="n">
        <v>27.5</v>
      </c>
    </row>
    <row r="9" customFormat="false" ht="60" hidden="false" customHeight="true" outlineLevel="0" collapsed="false">
      <c r="A9" s="25" t="n">
        <v>5</v>
      </c>
      <c r="B9" s="104" t="s">
        <v>74</v>
      </c>
      <c r="C9" s="28" t="n">
        <v>1229</v>
      </c>
      <c r="D9" s="105" t="n">
        <v>0.128489686846901</v>
      </c>
      <c r="E9" s="28" t="n">
        <v>1141</v>
      </c>
      <c r="F9" s="105" t="n">
        <v>0.120713276873516</v>
      </c>
      <c r="G9" s="28" t="n">
        <v>1207</v>
      </c>
      <c r="H9" s="105" t="n">
        <v>0.127757178799718</v>
      </c>
      <c r="I9" s="28" t="n">
        <v>881</v>
      </c>
      <c r="J9" s="105" t="n">
        <v>0.0935752765834509</v>
      </c>
      <c r="K9" s="28" t="n">
        <v>859</v>
      </c>
      <c r="L9" s="105" t="n">
        <v>0.0915944254289157</v>
      </c>
      <c r="M9" s="28" t="n">
        <v>837</v>
      </c>
      <c r="N9" s="105" t="n">
        <v>0.0894076025303313</v>
      </c>
      <c r="O9" s="106" t="n">
        <v>-22</v>
      </c>
      <c r="P9" s="109" t="n">
        <v>-2.56111757857974</v>
      </c>
      <c r="Q9" s="108" t="n">
        <v>1.3</v>
      </c>
    </row>
    <row r="10" customFormat="false" ht="60" hidden="false" customHeight="true" outlineLevel="0" collapsed="false">
      <c r="A10" s="25" t="n">
        <v>6</v>
      </c>
      <c r="B10" s="104" t="s">
        <v>75</v>
      </c>
      <c r="C10" s="28" t="n">
        <v>46829</v>
      </c>
      <c r="D10" s="105" t="n">
        <v>4.89588571631694</v>
      </c>
      <c r="E10" s="28" t="n">
        <v>45172</v>
      </c>
      <c r="F10" s="105" t="n">
        <v>4.77901853017568</v>
      </c>
      <c r="G10" s="28" t="n">
        <v>40003</v>
      </c>
      <c r="H10" s="105" t="n">
        <v>4.23419256298683</v>
      </c>
      <c r="I10" s="28" t="n">
        <v>36811</v>
      </c>
      <c r="J10" s="105" t="n">
        <v>3.90987458151352</v>
      </c>
      <c r="K10" s="28" t="n">
        <v>35095</v>
      </c>
      <c r="L10" s="105" t="n">
        <v>3.74214943006728</v>
      </c>
      <c r="M10" s="28" t="n">
        <v>31484</v>
      </c>
      <c r="N10" s="105" t="n">
        <v>3.36309313986255</v>
      </c>
      <c r="O10" s="106" t="n">
        <v>-3611</v>
      </c>
      <c r="P10" s="107" t="n">
        <v>-10.28921498789</v>
      </c>
      <c r="Q10" s="108" t="n">
        <v>216.5</v>
      </c>
    </row>
    <row r="11" customFormat="false" ht="60" hidden="false" customHeight="true" outlineLevel="0" collapsed="false">
      <c r="A11" s="25" t="n">
        <v>7</v>
      </c>
      <c r="B11" s="104" t="s">
        <v>76</v>
      </c>
      <c r="C11" s="28" t="n">
        <v>17384</v>
      </c>
      <c r="D11" s="105" t="n">
        <v>1.81746518807691</v>
      </c>
      <c r="E11" s="28" t="n">
        <v>14375</v>
      </c>
      <c r="F11" s="105" t="n">
        <v>1.52081801494898</v>
      </c>
      <c r="G11" s="28" t="n">
        <v>15242</v>
      </c>
      <c r="H11" s="105" t="n">
        <v>1.61331807727034</v>
      </c>
      <c r="I11" s="28" t="n">
        <v>14521</v>
      </c>
      <c r="J11" s="105" t="n">
        <v>1.54234573356219</v>
      </c>
      <c r="K11" s="28" t="n">
        <v>14072</v>
      </c>
      <c r="L11" s="105" t="n">
        <v>1.50048516255611</v>
      </c>
      <c r="M11" s="28" t="n">
        <v>13740</v>
      </c>
      <c r="N11" s="105" t="n">
        <v>1.46769469386709</v>
      </c>
      <c r="O11" s="106" t="n">
        <v>-332</v>
      </c>
      <c r="P11" s="107" t="n">
        <v>-2.35929505400796</v>
      </c>
      <c r="Q11" s="108" t="n">
        <v>19.9</v>
      </c>
    </row>
    <row r="12" customFormat="false" ht="60" hidden="false" customHeight="true" outlineLevel="0" collapsed="false">
      <c r="A12" s="25" t="n">
        <v>8</v>
      </c>
      <c r="B12" s="104" t="s">
        <v>77</v>
      </c>
      <c r="C12" s="28" t="n">
        <v>165009</v>
      </c>
      <c r="D12" s="105" t="n">
        <v>17.2513870926934</v>
      </c>
      <c r="E12" s="28" t="n">
        <v>159543</v>
      </c>
      <c r="F12" s="105" t="n">
        <v>16.8790169432351</v>
      </c>
      <c r="G12" s="28" t="n">
        <v>152301</v>
      </c>
      <c r="H12" s="105" t="n">
        <v>16.1205849945118</v>
      </c>
      <c r="I12" s="28" t="n">
        <v>144806</v>
      </c>
      <c r="J12" s="105" t="n">
        <v>15.3805465390956</v>
      </c>
      <c r="K12" s="28" t="n">
        <v>138772</v>
      </c>
      <c r="L12" s="105" t="n">
        <v>14.7971380740646</v>
      </c>
      <c r="M12" s="28" t="n">
        <v>133429</v>
      </c>
      <c r="N12" s="105" t="n">
        <v>14.2527682174666</v>
      </c>
      <c r="O12" s="106" t="n">
        <v>-5343</v>
      </c>
      <c r="P12" s="107" t="n">
        <v>-3.85020032859655</v>
      </c>
      <c r="Q12" s="108" t="n">
        <v>320.3</v>
      </c>
    </row>
    <row r="13" customFormat="false" ht="60" hidden="false" customHeight="true" outlineLevel="0" collapsed="false">
      <c r="A13" s="25" t="n">
        <v>9</v>
      </c>
      <c r="B13" s="104" t="s">
        <v>78</v>
      </c>
      <c r="C13" s="28" t="n">
        <v>47412</v>
      </c>
      <c r="D13" s="105" t="n">
        <v>4.95683729274634</v>
      </c>
      <c r="E13" s="28" t="n">
        <v>47132</v>
      </c>
      <c r="F13" s="105" t="n">
        <v>4.98637876038785</v>
      </c>
      <c r="G13" s="28" t="n">
        <v>46761</v>
      </c>
      <c r="H13" s="105" t="n">
        <v>4.94950574801458</v>
      </c>
      <c r="I13" s="28" t="n">
        <v>46875</v>
      </c>
      <c r="J13" s="105" t="n">
        <v>4.97882076032833</v>
      </c>
      <c r="K13" s="28" t="n">
        <v>47594</v>
      </c>
      <c r="L13" s="105" t="n">
        <v>5.07490696608127</v>
      </c>
      <c r="M13" s="28" t="n">
        <v>49038</v>
      </c>
      <c r="N13" s="105" t="n">
        <v>5.2381959532645</v>
      </c>
      <c r="O13" s="106" t="n">
        <v>1444</v>
      </c>
      <c r="P13" s="107" t="n">
        <v>3.03399588183384</v>
      </c>
      <c r="Q13" s="110" t="n">
        <v>-86.6</v>
      </c>
    </row>
    <row r="14" customFormat="false" ht="60" hidden="false" customHeight="true" outlineLevel="0" collapsed="false">
      <c r="A14" s="25" t="n">
        <v>10</v>
      </c>
      <c r="B14" s="104" t="s">
        <v>79</v>
      </c>
      <c r="C14" s="28" t="n">
        <v>139266</v>
      </c>
      <c r="D14" s="105" t="n">
        <v>14.5600038473722</v>
      </c>
      <c r="E14" s="28" t="n">
        <v>128470</v>
      </c>
      <c r="F14" s="105" t="n">
        <v>13.5916167221214</v>
      </c>
      <c r="G14" s="28" t="n">
        <v>123807</v>
      </c>
      <c r="H14" s="105" t="n">
        <v>13.1045841223336</v>
      </c>
      <c r="I14" s="28" t="n">
        <v>119578</v>
      </c>
      <c r="J14" s="105" t="n">
        <v>12.7009584827422</v>
      </c>
      <c r="K14" s="28" t="n">
        <v>121998</v>
      </c>
      <c r="L14" s="105" t="n">
        <v>13.0085409935703</v>
      </c>
      <c r="M14" s="28" t="n">
        <v>116613</v>
      </c>
      <c r="N14" s="105" t="n">
        <v>12.4564979138226</v>
      </c>
      <c r="O14" s="106" t="n">
        <v>-5385</v>
      </c>
      <c r="P14" s="107" t="n">
        <v>-4.41400678699651</v>
      </c>
      <c r="Q14" s="108" t="n">
        <v>322.8</v>
      </c>
    </row>
    <row r="15" customFormat="false" ht="60" hidden="false" customHeight="true" outlineLevel="0" collapsed="false">
      <c r="A15" s="25" t="n">
        <v>11</v>
      </c>
      <c r="B15" s="104" t="s">
        <v>80</v>
      </c>
      <c r="C15" s="28" t="n">
        <v>215</v>
      </c>
      <c r="D15" s="105" t="n">
        <v>0.0224778540863171</v>
      </c>
      <c r="E15" s="28" t="n">
        <v>177</v>
      </c>
      <c r="F15" s="105" t="n">
        <v>0.0187258983405892</v>
      </c>
      <c r="G15" s="28" t="n">
        <v>594</v>
      </c>
      <c r="H15" s="105" t="n">
        <v>0.0628730440820483</v>
      </c>
      <c r="I15" s="28" t="n">
        <v>167</v>
      </c>
      <c r="J15" s="105" t="n">
        <v>0.0177378787621297</v>
      </c>
      <c r="K15" s="28" t="n">
        <v>282</v>
      </c>
      <c r="L15" s="105" t="n">
        <v>0.0300694155657209</v>
      </c>
      <c r="M15" s="28" t="n">
        <v>187</v>
      </c>
      <c r="N15" s="105" t="n">
        <v>0.0199751752367646</v>
      </c>
      <c r="O15" s="106" t="n">
        <v>-95</v>
      </c>
      <c r="P15" s="107" t="n">
        <v>-33.6879432624113</v>
      </c>
      <c r="Q15" s="110" t="n">
        <v>5.7</v>
      </c>
    </row>
    <row r="16" customFormat="false" ht="60" hidden="false" customHeight="true" outlineLevel="0" collapsed="false">
      <c r="A16" s="25" t="n">
        <v>12</v>
      </c>
      <c r="B16" s="104" t="s">
        <v>81</v>
      </c>
      <c r="C16" s="28" t="n">
        <v>113530</v>
      </c>
      <c r="D16" s="105" t="n">
        <v>11.8693524391608</v>
      </c>
      <c r="E16" s="28" t="n">
        <v>114054</v>
      </c>
      <c r="F16" s="105" t="n">
        <v>12.0664610697037</v>
      </c>
      <c r="G16" s="28" t="n">
        <v>112725</v>
      </c>
      <c r="H16" s="105" t="n">
        <v>11.9315890473887</v>
      </c>
      <c r="I16" s="28" t="n">
        <v>114353</v>
      </c>
      <c r="J16" s="105" t="n">
        <v>12.1459859286576</v>
      </c>
      <c r="K16" s="28" t="n">
        <v>115240</v>
      </c>
      <c r="L16" s="105" t="n">
        <v>12.2879413113251</v>
      </c>
      <c r="M16" s="28" t="n">
        <v>115579</v>
      </c>
      <c r="N16" s="105" t="n">
        <v>12.3460469448664</v>
      </c>
      <c r="O16" s="106" t="n">
        <v>339</v>
      </c>
      <c r="P16" s="109" t="n">
        <v>0.294168691426588</v>
      </c>
      <c r="Q16" s="108" t="n">
        <v>-20.3</v>
      </c>
    </row>
    <row r="17" customFormat="false" ht="60" hidden="false" customHeight="true" outlineLevel="0" collapsed="false">
      <c r="A17" s="17" t="n">
        <v>13</v>
      </c>
      <c r="B17" s="111" t="s">
        <v>82</v>
      </c>
      <c r="C17" s="21" t="n">
        <v>3747</v>
      </c>
      <c r="D17" s="68" t="n">
        <v>0.391741950053163</v>
      </c>
      <c r="E17" s="21" t="n">
        <v>708</v>
      </c>
      <c r="F17" s="68" t="n">
        <v>0.0749035933623567</v>
      </c>
      <c r="G17" s="21" t="n">
        <v>648</v>
      </c>
      <c r="H17" s="68" t="n">
        <v>0.0685887753622345</v>
      </c>
      <c r="I17" s="21" t="n">
        <v>585</v>
      </c>
      <c r="J17" s="68" t="n">
        <v>0.0621356830888976</v>
      </c>
      <c r="K17" s="21" t="n">
        <v>502</v>
      </c>
      <c r="L17" s="68" t="n">
        <v>0.0535278248723116</v>
      </c>
      <c r="M17" s="21" t="n">
        <v>550</v>
      </c>
      <c r="N17" s="68" t="n">
        <v>0.0587505154022488</v>
      </c>
      <c r="O17" s="106" t="n">
        <v>48</v>
      </c>
      <c r="P17" s="109" t="n">
        <v>9.56175298804781</v>
      </c>
      <c r="Q17" s="112" t="n">
        <v>-2.9</v>
      </c>
    </row>
    <row r="18" customFormat="false" ht="60" hidden="false" customHeight="true" outlineLevel="0" collapsed="false">
      <c r="A18" s="113" t="s">
        <v>83</v>
      </c>
      <c r="B18" s="113"/>
      <c r="C18" s="114" t="n">
        <v>956497</v>
      </c>
      <c r="D18" s="96" t="n">
        <v>100</v>
      </c>
      <c r="E18" s="114" t="n">
        <v>945215</v>
      </c>
      <c r="F18" s="96" t="n">
        <v>100</v>
      </c>
      <c r="G18" s="114" t="n">
        <v>944761</v>
      </c>
      <c r="H18" s="96" t="n">
        <v>100</v>
      </c>
      <c r="I18" s="114" t="n">
        <v>941488</v>
      </c>
      <c r="J18" s="96" t="n">
        <v>100</v>
      </c>
      <c r="K18" s="114" t="n">
        <v>937830</v>
      </c>
      <c r="L18" s="96" t="n">
        <v>100</v>
      </c>
      <c r="M18" s="115" t="n">
        <v>936162</v>
      </c>
      <c r="N18" s="96" t="n">
        <v>100</v>
      </c>
      <c r="O18" s="61" t="n">
        <v>-1668</v>
      </c>
      <c r="P18" s="62" t="n">
        <v>-0.177857394197243</v>
      </c>
      <c r="Q18" s="63" t="n">
        <v>100</v>
      </c>
      <c r="R18" s="116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5"/>
      <c r="L19" s="4"/>
      <c r="M19" s="5"/>
      <c r="N19" s="4"/>
      <c r="O19" s="4"/>
      <c r="P19" s="4"/>
      <c r="Q19" s="4"/>
    </row>
    <row r="20" customFormat="false" ht="13.5" hidden="false" customHeight="false" outlineLevel="0" collapsed="false">
      <c r="N20" s="117"/>
    </row>
    <row r="61" customFormat="false" ht="14.25" hidden="false" customHeight="false" outlineLevel="0" collapsed="false">
      <c r="A61" s="4"/>
      <c r="B61" s="4"/>
      <c r="C61" s="5"/>
      <c r="D61" s="5"/>
      <c r="E61" s="5"/>
      <c r="F61" s="5"/>
      <c r="G61" s="5"/>
      <c r="H61" s="5"/>
      <c r="I61" s="5"/>
      <c r="J61" s="5"/>
      <c r="K61" s="5"/>
      <c r="L61" s="101"/>
      <c r="M61" s="5"/>
      <c r="N61" s="101"/>
      <c r="O61" s="118"/>
      <c r="P61" s="4"/>
      <c r="Q61" s="102"/>
    </row>
  </sheetData>
  <mergeCells count="9">
    <mergeCell ref="A3:B4"/>
    <mergeCell ref="C3:D3"/>
    <mergeCell ref="E3:F3"/>
    <mergeCell ref="G3:H3"/>
    <mergeCell ref="I3:J3"/>
    <mergeCell ref="K3:L3"/>
    <mergeCell ref="M3:N3"/>
    <mergeCell ref="O3:Q3"/>
    <mergeCell ref="A18:B18"/>
  </mergeCells>
  <printOptions headings="false" gridLines="false" gridLinesSet="true" horizontalCentered="false" verticalCentered="false"/>
  <pageMargins left="0.669444444444445" right="0.220138888888889" top="0.98402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12:50:36Z</dcterms:created>
  <dc:creator>地方課財政担当</dc:creator>
  <dc:description/>
  <dc:language>en-US</dc:language>
  <cp:lastModifiedBy>zei</cp:lastModifiedBy>
  <cp:lastPrinted>2010-02-24T05:53:03Z</cp:lastPrinted>
  <dcterms:modified xsi:type="dcterms:W3CDTF">2010-04-26T01:16:11Z</dcterms:modified>
  <cp:revision>0</cp:revision>
  <dc:subject/>
  <dc:title/>
</cp:coreProperties>
</file>