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7表!$A$1:$S$22</definedName>
    <definedName function="false" hidden="false" name="X01Y01_33" vbProcedure="false">#REF!</definedName>
    <definedName function="false" hidden="false" name="X01Y02_33" vbProcedure="false">#REF!</definedName>
    <definedName function="false" hidden="false" name="X01Y03_33" vbProcedure="false">#REF!</definedName>
    <definedName function="false" hidden="false" name="X01Y04_33" vbProcedure="false">#REF!</definedName>
    <definedName function="false" hidden="false" name="X01Y05_33" vbProcedure="false">#REF!</definedName>
    <definedName function="false" hidden="false" name="X01Y06_33" vbProcedure="false">#REF!</definedName>
    <definedName function="false" hidden="false" name="X01Y07_33" vbProcedure="false">#REF!</definedName>
    <definedName function="false" hidden="false" name="X01Y08_33" vbProcedure="false">#REF!</definedName>
    <definedName function="false" hidden="false" name="X01Y09_33" vbProcedure="false">#REF!</definedName>
    <definedName function="false" hidden="false" name="X01Y10_33" vbProcedure="false">#REF!</definedName>
    <definedName function="false" hidden="false" name="X01Y11_33" vbProcedure="false">#REF!</definedName>
    <definedName function="false" hidden="false" name="X01Y12_33" vbProcedure="false">#REF!</definedName>
    <definedName function="false" hidden="false" name="X02Y01_33" vbProcedure="false">#REF!</definedName>
    <definedName function="false" hidden="false" name="X02Y02_33" vbProcedure="false">#REF!</definedName>
    <definedName function="false" hidden="false" name="X02Y03_33" vbProcedure="false">#REF!</definedName>
    <definedName function="false" hidden="false" name="X02Y04_33" vbProcedure="false">#REF!</definedName>
    <definedName function="false" hidden="false" name="X02Y05_33" vbProcedure="false">#REF!</definedName>
    <definedName function="false" hidden="false" name="X02Y06_33" vbProcedure="false">#REF!</definedName>
    <definedName function="false" hidden="false" name="X02Y07_33" vbProcedure="false">#REF!</definedName>
    <definedName function="false" hidden="false" name="X02Y08_33" vbProcedure="false">#REF!</definedName>
    <definedName function="false" hidden="false" name="X02Y09_33" vbProcedure="false">#REF!</definedName>
    <definedName function="false" hidden="false" name="X02Y10_33" vbProcedure="false">#REF!</definedName>
    <definedName function="false" hidden="false" name="X02Y11_33" vbProcedure="false">#REF!</definedName>
    <definedName function="false" hidden="false" name="X02Y12_33" vbProcedure="false">#REF!</definedName>
    <definedName function="false" hidden="false" name="X03Y01_33" vbProcedure="false">#REF!</definedName>
    <definedName function="false" hidden="false" name="X03Y02_33" vbProcedure="false">#REF!</definedName>
    <definedName function="false" hidden="false" name="X03Y03_33" vbProcedure="false">#REF!</definedName>
    <definedName function="false" hidden="false" name="X03Y04_33" vbProcedure="false">#REF!</definedName>
    <definedName function="false" hidden="false" name="X03Y05_33" vbProcedure="false">#REF!</definedName>
    <definedName function="false" hidden="false" name="X03Y06_33" vbProcedure="false">#REF!</definedName>
    <definedName function="false" hidden="false" name="X03Y07_33" vbProcedure="false">#REF!</definedName>
    <definedName function="false" hidden="false" name="X03Y08_33" vbProcedure="false">#REF!</definedName>
    <definedName function="false" hidden="false" name="X03Y09_33" vbProcedure="false">#REF!</definedName>
    <definedName function="false" hidden="false" name="X03Y10_33" vbProcedure="false">#REF!</definedName>
    <definedName function="false" hidden="false" name="X03Y11_33" vbProcedure="false">#REF!</definedName>
    <definedName function="false" hidden="false" name="X03Y12_33" vbProcedure="false">#REF!</definedName>
    <definedName function="false" hidden="false" name="X04Y01_33" vbProcedure="false">#REF!</definedName>
    <definedName function="false" hidden="false" name="X04Y02_33" vbProcedure="false">#REF!</definedName>
    <definedName function="false" hidden="false" name="X04Y03_33" vbProcedure="false">#REF!</definedName>
    <definedName function="false" hidden="false" name="X04Y04_33" vbProcedure="false">#REF!</definedName>
    <definedName function="false" hidden="false" name="X04Y05_33" vbProcedure="false">#REF!</definedName>
    <definedName function="false" hidden="false" name="X04Y06_33" vbProcedure="false">#REF!</definedName>
    <definedName function="false" hidden="false" name="X04Y07_33" vbProcedure="false">#REF!</definedName>
    <definedName function="false" hidden="false" name="X04Y08_33" vbProcedure="false">#REF!</definedName>
    <definedName function="false" hidden="false" name="X04Y09_33" vbProcedure="false">#REF!</definedName>
    <definedName function="false" hidden="false" name="X04Y10_33" vbProcedure="false">#REF!</definedName>
    <definedName function="false" hidden="false" name="X04Y11_33" vbProcedure="false">#REF!</definedName>
    <definedName function="false" hidden="false" name="X04Y12_33" vbProcedure="false">#REF!</definedName>
    <definedName function="false" hidden="false" name="X05Y01_33" vbProcedure="false">#REF!</definedName>
    <definedName function="false" hidden="false" name="X05Y02_33" vbProcedure="false">#REF!</definedName>
    <definedName function="false" hidden="false" name="X05Y03_33" vbProcedure="false">#REF!</definedName>
    <definedName function="false" hidden="false" name="X05Y04_33" vbProcedure="false">#REF!</definedName>
    <definedName function="false" hidden="false" name="X05Y05_33" vbProcedure="false">#REF!</definedName>
    <definedName function="false" hidden="false" name="X05Y06_33" vbProcedure="false">#REF!</definedName>
    <definedName function="false" hidden="false" name="X05Y07_33" vbProcedure="false">#REF!</definedName>
    <definedName function="false" hidden="false" name="X05Y08_33" vbProcedure="false">#REF!</definedName>
    <definedName function="false" hidden="false" name="X05Y09_33" vbProcedure="false">#REF!</definedName>
    <definedName function="false" hidden="false" name="X05Y10_33" vbProcedure="false">#REF!</definedName>
    <definedName function="false" hidden="false" name="X05Y11_33" vbProcedure="false">#REF!</definedName>
    <definedName function="false" hidden="false" name="X05Y12_33" vbProcedure="false">#REF!</definedName>
    <definedName function="false" hidden="false" name="X06Y01_33" vbProcedure="false">#REF!</definedName>
    <definedName function="false" hidden="false" name="X06Y02_33" vbProcedure="false">#REF!</definedName>
    <definedName function="false" hidden="false" name="X06Y03_33" vbProcedure="false">#REF!</definedName>
    <definedName function="false" hidden="false" name="X06Y04_33" vbProcedure="false">#REF!</definedName>
    <definedName function="false" hidden="false" name="X06Y05_33" vbProcedure="false">#REF!</definedName>
    <definedName function="false" hidden="false" name="X06Y06_33" vbProcedure="false">#REF!</definedName>
    <definedName function="false" hidden="false" name="X06Y07_33" vbProcedure="false">#REF!</definedName>
    <definedName function="false" hidden="false" name="X06Y08_33" vbProcedure="false">#REF!</definedName>
    <definedName function="false" hidden="false" name="X06Y09_33" vbProcedure="false">#REF!</definedName>
    <definedName function="false" hidden="false" name="X06Y10_33" vbProcedure="false">#REF!</definedName>
    <definedName function="false" hidden="false" name="X06Y11_33" vbProcedure="false">#REF!</definedName>
    <definedName function="false" hidden="false" name="X06Y12_33" vbProcedure="false">#REF!</definedName>
    <definedName function="false" hidden="false" name="X07Y01_33" vbProcedure="false">#REF!</definedName>
    <definedName function="false" hidden="false" name="X07Y02_33" vbProcedure="false">#REF!</definedName>
    <definedName function="false" hidden="false" name="X07Y03_33" vbProcedure="false">#REF!</definedName>
    <definedName function="false" hidden="false" name="X07Y04_33" vbProcedure="false">#REF!</definedName>
    <definedName function="false" hidden="false" name="X07Y05_33" vbProcedure="false">#REF!</definedName>
    <definedName function="false" hidden="false" name="X07Y06_33" vbProcedure="false">#REF!</definedName>
    <definedName function="false" hidden="false" name="X07Y07_33" vbProcedure="false">#REF!</definedName>
    <definedName function="false" hidden="false" name="X07Y08_33" vbProcedure="false">#REF!</definedName>
    <definedName function="false" hidden="false" name="X07Y09_33" vbProcedure="false">#REF!</definedName>
    <definedName function="false" hidden="false" name="X07Y10_33" vbProcedure="false">#REF!</definedName>
    <definedName function="false" hidden="false" name="X07Y11_33" vbProcedure="false">#REF!</definedName>
    <definedName function="false" hidden="false" name="X07Y12_33" vbProcedure="false">#REF!</definedName>
    <definedName function="false" hidden="false" name="X08Y01_33" vbProcedure="false">#REF!</definedName>
    <definedName function="false" hidden="false" name="X08Y02_33" vbProcedure="false">#REF!</definedName>
    <definedName function="false" hidden="false" name="X08Y03_33" vbProcedure="false">#REF!</definedName>
    <definedName function="false" hidden="false" name="X08Y04_33" vbProcedure="false">#REF!</definedName>
    <definedName function="false" hidden="false" name="X08Y05_33" vbProcedure="false">#REF!</definedName>
    <definedName function="false" hidden="false" name="X08Y06_33" vbProcedure="false">#REF!</definedName>
    <definedName function="false" hidden="false" name="X08Y07_33" vbProcedure="false">#REF!</definedName>
    <definedName function="false" hidden="false" name="X08Y08_33" vbProcedure="false">#REF!</definedName>
    <definedName function="false" hidden="false" name="X08Y09_33" vbProcedure="false">#REF!</definedName>
    <definedName function="false" hidden="false" name="X08Y10_33" vbProcedure="false">#REF!</definedName>
    <definedName function="false" hidden="false" name="X08Y11_33" vbProcedure="false">#REF!</definedName>
    <definedName function="false" hidden="false" name="X08Y12_33" vbProcedure="false">#REF!</definedName>
    <definedName function="false" hidden="false" name="X09Y01_33" vbProcedure="false">#REF!</definedName>
    <definedName function="false" hidden="false" name="X09Y02_33" vbProcedure="false">#REF!</definedName>
    <definedName function="false" hidden="false" name="X09Y03_33" vbProcedure="false">#REF!</definedName>
    <definedName function="false" hidden="false" name="X09Y04_33" vbProcedure="false">#REF!</definedName>
    <definedName function="false" hidden="false" name="X09Y05_33" vbProcedure="false">#REF!</definedName>
    <definedName function="false" hidden="false" name="X09Y06_33" vbProcedure="false">#REF!</definedName>
    <definedName function="false" hidden="false" name="X09Y07_33" vbProcedure="false">#REF!</definedName>
    <definedName function="false" hidden="false" name="X09Y08_33" vbProcedure="false">#REF!</definedName>
    <definedName function="false" hidden="false" name="X09Y09_33" vbProcedure="false">#REF!</definedName>
    <definedName function="false" hidden="false" name="X09Y10_33" vbProcedure="false">#REF!</definedName>
    <definedName function="false" hidden="false" name="X09Y11_33" vbProcedure="false">#REF!</definedName>
    <definedName function="false" hidden="false" name="X09Y12_33" vbProcedure="false">#REF!</definedName>
    <definedName function="false" hidden="false" name="X10Y01_33" vbProcedure="false">#REF!</definedName>
    <definedName function="false" hidden="false" name="X10Y02_33" vbProcedure="false">#REF!</definedName>
    <definedName function="false" hidden="false" name="X10Y03_33" vbProcedure="false">#REF!</definedName>
    <definedName function="false" hidden="false" name="X10Y04_33" vbProcedure="false">#REF!</definedName>
    <definedName function="false" hidden="false" name="X10Y05_33" vbProcedure="false">#REF!</definedName>
    <definedName function="false" hidden="false" name="X10Y06_33" vbProcedure="false">#REF!</definedName>
    <definedName function="false" hidden="false" name="X10Y07_33" vbProcedure="false">#REF!</definedName>
    <definedName function="false" hidden="false" name="X10Y08_33" vbProcedure="false">#REF!</definedName>
    <definedName function="false" hidden="false" name="X10Y09_33" vbProcedure="false">#REF!</definedName>
    <definedName function="false" hidden="false" name="X10Y10_33" vbProcedure="false">#REF!</definedName>
    <definedName function="false" hidden="false" name="X10Y11_33" vbProcedure="false">#REF!</definedName>
    <definedName function="false" hidden="false" name="X10Y12_33" vbProcedure="false">#REF!</definedName>
    <definedName function="false" hidden="false" name="X11Y01_33" vbProcedure="false">#REF!</definedName>
    <definedName function="false" hidden="false" name="X11Y02_33" vbProcedure="false">#REF!</definedName>
    <definedName function="false" hidden="false" name="X11Y03_33" vbProcedure="false">#REF!</definedName>
    <definedName function="false" hidden="false" name="X11Y04_33" vbProcedure="false">#REF!</definedName>
    <definedName function="false" hidden="false" name="X11Y05_33" vbProcedure="false">#REF!</definedName>
    <definedName function="false" hidden="false" name="X11Y06_33" vbProcedure="false">#REF!</definedName>
    <definedName function="false" hidden="false" name="X11Y07_33" vbProcedure="false">#REF!</definedName>
    <definedName function="false" hidden="false" name="X11Y08_33" vbProcedure="false">#REF!</definedName>
    <definedName function="false" hidden="false" name="X11Y09_33" vbProcedure="false">#REF!</definedName>
    <definedName function="false" hidden="false" name="X11Y10_33" vbProcedure="false">#REF!</definedName>
    <definedName function="false" hidden="false" name="X11Y11_33" vbProcedure="false">#REF!</definedName>
    <definedName function="false" hidden="false" name="X11Y12_33" vbProcedure="false">#REF!</definedName>
    <definedName function="false" hidden="false" name="X12Y01_33" vbProcedure="false">#REF!</definedName>
    <definedName function="false" hidden="false" name="X12Y02_33" vbProcedure="false">#REF!</definedName>
    <definedName function="false" hidden="false" name="X12Y03_33" vbProcedure="false">#REF!</definedName>
    <definedName function="false" hidden="false" name="X12Y04_33" vbProcedure="false">#REF!</definedName>
    <definedName function="false" hidden="false" name="X12Y05_33" vbProcedure="false">#REF!</definedName>
    <definedName function="false" hidden="false" name="X12Y06_33" vbProcedure="false">#REF!</definedName>
    <definedName function="false" hidden="false" name="X12Y07_33" vbProcedure="false">#REF!</definedName>
    <definedName function="false" hidden="false" name="X12Y08_33" vbProcedure="false">#REF!</definedName>
    <definedName function="false" hidden="false" name="X12Y09_33" vbProcedure="false">#REF!</definedName>
    <definedName function="false" hidden="false" name="X12Y10_33" vbProcedure="false">#REF!</definedName>
    <definedName function="false" hidden="false" name="X12Y11_33" vbProcedure="false">#REF!</definedName>
    <definedName function="false" hidden="false" name="X12Y12_33" vbProcedure="false">#REF!</definedName>
    <definedName function="false" hidden="false" name="X13Y01_33" vbProcedure="false">#REF!</definedName>
    <definedName function="false" hidden="false" name="X13Y02_33" vbProcedure="false">#REF!</definedName>
    <definedName function="false" hidden="false" name="X13Y03_33" vbProcedure="false">#REF!</definedName>
    <definedName function="false" hidden="false" name="X13Y04_33" vbProcedure="false">#REF!</definedName>
    <definedName function="false" hidden="false" name="X13Y05_33" vbProcedure="false">#REF!</definedName>
    <definedName function="false" hidden="false" name="X13Y06_33" vbProcedure="false">#REF!</definedName>
    <definedName function="false" hidden="false" name="X13Y07_33" vbProcedure="false">#REF!</definedName>
    <definedName function="false" hidden="false" name="X13Y08_33" vbProcedure="false">#REF!</definedName>
    <definedName function="false" hidden="false" name="X13Y09_33" vbProcedure="false">#REF!</definedName>
    <definedName function="false" hidden="false" name="X13Y10_33" vbProcedure="false">#REF!</definedName>
    <definedName function="false" hidden="false" name="X13Y11_33" vbProcedure="false">#REF!</definedName>
    <definedName function="false" hidden="false" name="X13Y12_33" vbProcedure="false">#REF!</definedName>
    <definedName function="false" hidden="false" name="X14Y01_33" vbProcedure="false">#REF!</definedName>
    <definedName function="false" hidden="false" name="X14Y02_33" vbProcedure="false">#REF!</definedName>
    <definedName function="false" hidden="false" name="X14Y03_33" vbProcedure="false">#REF!</definedName>
    <definedName function="false" hidden="false" name="X14Y04_33" vbProcedure="false">#REF!</definedName>
    <definedName function="false" hidden="false" name="X14Y05_33" vbProcedure="false">#REF!</definedName>
    <definedName function="false" hidden="false" name="X14Y06_33" vbProcedure="false">#REF!</definedName>
    <definedName function="false" hidden="false" name="X14Y07_33" vbProcedure="false">#REF!</definedName>
    <definedName function="false" hidden="false" name="X14Y08_33" vbProcedure="false">#REF!</definedName>
    <definedName function="false" hidden="false" name="X14Y09_33" vbProcedure="false">#REF!</definedName>
    <definedName function="false" hidden="false" name="X14Y10_33" vbProcedure="false">#REF!</definedName>
    <definedName function="false" hidden="false" name="X14Y11_33" vbProcedure="false">#REF!</definedName>
    <definedName function="false" hidden="false" name="X14Y12_33" vbProcedure="false">#REF!</definedName>
    <definedName function="false" hidden="false" name="X15Y01_33" vbProcedure="false">#REF!</definedName>
    <definedName function="false" hidden="false" name="X15Y02_33" vbProcedure="false">#REF!</definedName>
    <definedName function="false" hidden="false" name="X15Y03_33" vbProcedure="false">#REF!</definedName>
    <definedName function="false" hidden="false" name="X15Y04_33" vbProcedure="false">#REF!</definedName>
    <definedName function="false" hidden="false" name="X15Y05_33" vbProcedure="false">#REF!</definedName>
    <definedName function="false" hidden="false" name="X15Y06_33" vbProcedure="false">#REF!</definedName>
    <definedName function="false" hidden="false" name="X15Y07_33" vbProcedure="false">#REF!</definedName>
    <definedName function="false" hidden="false" name="X15Y08_33" vbProcedure="false">#REF!</definedName>
    <definedName function="false" hidden="false" name="X15Y09_33" vbProcedure="false">#REF!</definedName>
    <definedName function="false" hidden="false" name="X15Y10_33" vbProcedure="false">#REF!</definedName>
    <definedName function="false" hidden="false" name="X15Y11_33" vbProcedure="false">#REF!</definedName>
    <definedName function="false" hidden="false" name="X15Y12_33" vbProcedure="false">#REF!</definedName>
    <definedName function="false" hidden="false" name="X16Y01_33" vbProcedure="false">#REF!</definedName>
    <definedName function="false" hidden="false" name="X16Y02_33" vbProcedure="false">#REF!</definedName>
    <definedName function="false" hidden="false" name="X16Y03_33" vbProcedure="false">#REF!</definedName>
    <definedName function="false" hidden="false" name="X16Y04_33" vbProcedure="false">#REF!</definedName>
    <definedName function="false" hidden="false" name="X16Y05_33" vbProcedure="false">#REF!</definedName>
    <definedName function="false" hidden="false" name="X16Y06_33" vbProcedure="false">#REF!</definedName>
    <definedName function="false" hidden="false" name="X16Y07_33" vbProcedure="false">#REF!</definedName>
    <definedName function="false" hidden="false" name="X16Y08_33" vbProcedure="false">#REF!</definedName>
    <definedName function="false" hidden="false" name="X16Y09_33" vbProcedure="false">#REF!</definedName>
    <definedName function="false" hidden="false" name="X16Y10_33" vbProcedure="false">#REF!</definedName>
    <definedName function="false" hidden="false" name="X16Y11_33" vbProcedure="false">#REF!</definedName>
    <definedName function="false" hidden="false" name="X16Y12_33" vbProcedure="false">#REF!</definedName>
    <definedName function="false" hidden="false" name="X17Y01_33" vbProcedure="false">#REF!</definedName>
    <definedName function="false" hidden="false" name="X17Y02_33" vbProcedure="false">#REF!</definedName>
    <definedName function="false" hidden="false" name="X17Y03_33" vbProcedure="false">#REF!</definedName>
    <definedName function="false" hidden="false" name="X17Y04_33" vbProcedure="false">#REF!</definedName>
    <definedName function="false" hidden="false" name="X17Y05_33" vbProcedure="false">#REF!</definedName>
    <definedName function="false" hidden="false" name="X17Y06_33" vbProcedure="false">#REF!</definedName>
    <definedName function="false" hidden="false" name="X17Y07_33" vbProcedure="false">#REF!</definedName>
    <definedName function="false" hidden="false" name="X17Y08_33" vbProcedure="false">#REF!</definedName>
    <definedName function="false" hidden="false" name="X17Y09_33" vbProcedure="false">#REF!</definedName>
    <definedName function="false" hidden="false" name="X17Y10_33" vbProcedure="false">#REF!</definedName>
    <definedName function="false" hidden="false" name="X17Y11_33" vbProcedure="false">#REF!</definedName>
    <definedName function="false" hidden="false" name="X17Y12_33" vbProcedure="false">#REF!</definedName>
    <definedName function="false" hidden="false" name="X18Y01_33" vbProcedure="false">#REF!</definedName>
    <definedName function="false" hidden="false" name="X18Y02_33" vbProcedure="false">#REF!</definedName>
    <definedName function="false" hidden="false" name="X18Y03_33" vbProcedure="false">#REF!</definedName>
    <definedName function="false" hidden="false" name="X18Y04_33" vbProcedure="false">#REF!</definedName>
    <definedName function="false" hidden="false" name="X18Y05_33" vbProcedure="false">#REF!</definedName>
    <definedName function="false" hidden="false" name="X18Y06_33" vbProcedure="false">#REF!</definedName>
    <definedName function="false" hidden="false" name="X18Y07_33" vbProcedure="false">#REF!</definedName>
    <definedName function="false" hidden="false" name="X18Y08_33" vbProcedure="false">#REF!</definedName>
    <definedName function="false" hidden="false" name="X18Y09_33" vbProcedure="false">#REF!</definedName>
    <definedName function="false" hidden="false" name="X18Y10_33" vbProcedure="false">#REF!</definedName>
    <definedName function="false" hidden="false" name="X18Y11_33" vbProcedure="false">#REF!</definedName>
    <definedName function="false" hidden="false" name="X18Y12_33" vbProcedure="false">#REF!</definedName>
    <definedName function="false" hidden="false" name="X19Y01_33" vbProcedure="false">#REF!</definedName>
    <definedName function="false" hidden="false" name="X19Y02_33" vbProcedure="false">#REF!</definedName>
    <definedName function="false" hidden="false" name="X19Y03_33" vbProcedure="false">#REF!</definedName>
    <definedName function="false" hidden="false" name="X19Y04_33" vbProcedure="false">#REF!</definedName>
    <definedName function="false" hidden="false" name="X19Y05_33" vbProcedure="false">#REF!</definedName>
    <definedName function="false" hidden="false" name="X19Y06_33" vbProcedure="false">#REF!</definedName>
    <definedName function="false" hidden="false" name="X19Y07_33" vbProcedure="false">#REF!</definedName>
    <definedName function="false" hidden="false" name="X19Y08_33" vbProcedure="false">#REF!</definedName>
    <definedName function="false" hidden="false" name="X19Y09_33" vbProcedure="false">#REF!</definedName>
    <definedName function="false" hidden="false" name="X19Y10_33" vbProcedure="false">#REF!</definedName>
    <definedName function="false" hidden="false" name="X19Y11_33" vbProcedure="false">#REF!</definedName>
    <definedName function="false" hidden="false" name="X19Y12_33" vbProcedure="false">#REF!</definedName>
    <definedName function="false" hidden="false" name="X20Y01_33" vbProcedure="false">#REF!</definedName>
    <definedName function="false" hidden="false" name="X20Y02_33" vbProcedure="false">#REF!</definedName>
    <definedName function="false" hidden="false" name="X20Y03_33" vbProcedure="false">#REF!</definedName>
    <definedName function="false" hidden="false" name="X20Y04_33" vbProcedure="false">#REF!</definedName>
    <definedName function="false" hidden="false" name="X20Y05_33" vbProcedure="false">#REF!</definedName>
    <definedName function="false" hidden="false" name="X20Y06_33" vbProcedure="false">#REF!</definedName>
    <definedName function="false" hidden="false" name="X20Y07_33" vbProcedure="false">#REF!</definedName>
    <definedName function="false" hidden="false" name="X20Y08_33" vbProcedure="false">#REF!</definedName>
    <definedName function="false" hidden="false" name="X20Y09_33" vbProcedure="false">#REF!</definedName>
    <definedName function="false" hidden="false" name="X20Y10_33" vbProcedure="false">#REF!</definedName>
    <definedName function="false" hidden="false" name="X20Y11_33" vbProcedure="false">#REF!</definedName>
    <definedName function="false" hidden="false" name="X20Y12_33" vbProcedure="false">#REF!</definedName>
    <definedName function="false" hidden="false" name="X21Y01_33" vbProcedure="false">#REF!</definedName>
    <definedName function="false" hidden="false" name="X21Y02_33" vbProcedure="false">#REF!</definedName>
    <definedName function="false" hidden="false" name="X21Y03_33" vbProcedure="false">#REF!</definedName>
    <definedName function="false" hidden="false" name="X21Y04_33" vbProcedure="false">#REF!</definedName>
    <definedName function="false" hidden="false" name="X21Y05_33" vbProcedure="false">#REF!</definedName>
    <definedName function="false" hidden="false" name="X21Y06_33" vbProcedure="false">#REF!</definedName>
    <definedName function="false" hidden="false" name="X21Y07_33" vbProcedure="false">#REF!</definedName>
    <definedName function="false" hidden="false" name="X21Y08_33" vbProcedure="false">#REF!</definedName>
    <definedName function="false" hidden="false" name="X21Y09_33" vbProcedure="false">#REF!</definedName>
    <definedName function="false" hidden="false" name="X21Y10_33" vbProcedure="false">#REF!</definedName>
    <definedName function="false" hidden="false" name="X21Y11_33" vbProcedure="false">#REF!</definedName>
    <definedName function="false" hidden="false" name="X21Y12_33" vbProcedure="false">#REF!</definedName>
    <definedName function="false" hidden="false" name="X22Y01_33" vbProcedure="false">#REF!</definedName>
    <definedName function="false" hidden="false" name="X22Y02_33" vbProcedure="false">#REF!</definedName>
    <definedName function="false" hidden="false" name="X22Y03_33" vbProcedure="false">#REF!</definedName>
    <definedName function="false" hidden="false" name="X22Y04_33" vbProcedure="false">#REF!</definedName>
    <definedName function="false" hidden="false" name="X22Y05_33" vbProcedure="false">#REF!</definedName>
    <definedName function="false" hidden="false" name="X22Y06_33" vbProcedure="false">#REF!</definedName>
    <definedName function="false" hidden="false" name="X22Y07_33" vbProcedure="false">#REF!</definedName>
    <definedName function="false" hidden="false" name="X22Y08_33" vbProcedure="false">#REF!</definedName>
    <definedName function="false" hidden="false" name="X22Y09_33" vbProcedure="false">#REF!</definedName>
    <definedName function="false" hidden="false" name="X22Y10_33" vbProcedure="false">#REF!</definedName>
    <definedName function="false" hidden="false" name="X22Y11_33" vbProcedure="false">#REF!</definedName>
    <definedName function="false" hidden="false" name="X22Y12_33" vbProcedure="false">#REF!</definedName>
    <definedName function="false" hidden="false" name="X23Y01_33" vbProcedure="false">#REF!</definedName>
    <definedName function="false" hidden="false" name="X23Y02_33" vbProcedure="false">#REF!</definedName>
    <definedName function="false" hidden="false" name="X23Y03_33" vbProcedure="false">#REF!</definedName>
    <definedName function="false" hidden="false" name="X23Y04_33" vbProcedure="false">#REF!</definedName>
    <definedName function="false" hidden="false" name="X23Y05_33" vbProcedure="false">#REF!</definedName>
    <definedName function="false" hidden="false" name="X23Y06_33" vbProcedure="false">#REF!</definedName>
    <definedName function="false" hidden="false" name="X23Y07_33" vbProcedure="false">#REF!</definedName>
    <definedName function="false" hidden="false" name="X23Y08_33" vbProcedure="false">#REF!</definedName>
    <definedName function="false" hidden="false" name="X23Y09_33" vbProcedure="false">#REF!</definedName>
    <definedName function="false" hidden="false" name="X23Y10_33" vbProcedure="false">#REF!</definedName>
    <definedName function="false" hidden="false" name="X23Y11_33" vbProcedure="false">#REF!</definedName>
    <definedName function="false" hidden="false" name="X23Y12_33" vbProcedure="false">#REF!</definedName>
    <definedName function="false" hidden="false" name="X24Y01_33" vbProcedure="false">#REF!</definedName>
    <definedName function="false" hidden="false" name="X24Y02_33" vbProcedure="false">#REF!</definedName>
    <definedName function="false" hidden="false" name="X24Y03_33" vbProcedure="false">#REF!</definedName>
    <definedName function="false" hidden="false" name="X24Y04_33" vbProcedure="false">#REF!</definedName>
    <definedName function="false" hidden="false" name="X24Y05_33" vbProcedure="false">#REF!</definedName>
    <definedName function="false" hidden="false" name="X24Y06_33" vbProcedure="false">#REF!</definedName>
    <definedName function="false" hidden="false" name="X24Y07_33" vbProcedure="false">#REF!</definedName>
    <definedName function="false" hidden="false" name="X24Y08_33" vbProcedure="false">#REF!</definedName>
    <definedName function="false" hidden="false" name="X24Y09_33" vbProcedure="false">#REF!</definedName>
    <definedName function="false" hidden="false" name="X24Y10_33" vbProcedure="false">#REF!</definedName>
    <definedName function="false" hidden="false" name="X24Y11_33" vbProcedure="false">#REF!</definedName>
    <definedName function="false" hidden="false" name="X24Y12_33" vbProcedure="false">#REF!</definedName>
    <definedName function="false" hidden="false" name="X25Y01_33" vbProcedure="false">#REF!</definedName>
    <definedName function="false" hidden="false" name="X25Y02_33" vbProcedure="false">#REF!</definedName>
    <definedName function="false" hidden="false" name="X25Y03_33" vbProcedure="false">#REF!</definedName>
    <definedName function="false" hidden="false" name="X25Y04_33" vbProcedure="false">#REF!</definedName>
    <definedName function="false" hidden="false" name="X25Y05_33" vbProcedure="false">#REF!</definedName>
    <definedName function="false" hidden="false" name="X25Y06_33" vbProcedure="false">#REF!</definedName>
    <definedName function="false" hidden="false" name="X25Y07_33" vbProcedure="false">#REF!</definedName>
    <definedName function="false" hidden="false" name="X25Y08_33" vbProcedure="false">#REF!</definedName>
    <definedName function="false" hidden="false" name="X25Y09_33" vbProcedure="false">#REF!</definedName>
    <definedName function="false" hidden="false" name="X25Y10_33" vbProcedure="false">#REF!</definedName>
    <definedName function="false" hidden="false" name="X25Y11_33" vbProcedure="false">#REF!</definedName>
    <definedName function="false" hidden="false" name="X25Y12_33" vbProcedure="false">#REF!</definedName>
    <definedName function="false" hidden="false" name="X26Y01_33" vbProcedure="false">#REF!</definedName>
    <definedName function="false" hidden="false" name="X26Y02_33" vbProcedure="false">#REF!</definedName>
    <definedName function="false" hidden="false" name="X26Y03_33" vbProcedure="false">#REF!</definedName>
    <definedName function="false" hidden="false" name="X26Y04_33" vbProcedure="false">#REF!</definedName>
    <definedName function="false" hidden="false" name="X26Y05_33" vbProcedure="false">#REF!</definedName>
    <definedName function="false" hidden="false" name="X26Y06_33" vbProcedure="false">#REF!</definedName>
    <definedName function="false" hidden="false" name="X26Y07_33" vbProcedure="false">#REF!</definedName>
    <definedName function="false" hidden="false" name="X26Y08_33" vbProcedure="false">#REF!</definedName>
    <definedName function="false" hidden="false" name="X26Y09_33" vbProcedure="false">#REF!</definedName>
    <definedName function="false" hidden="false" name="X26Y10_33" vbProcedure="false">#REF!</definedName>
    <definedName function="false" hidden="false" name="X26Y11_33" vbProcedure="false">#REF!</definedName>
    <definedName function="false" hidden="false" name="X26Y12_33" vbProcedure="false">#REF!</definedName>
    <definedName function="false" hidden="false" name="X27Y01_33" vbProcedure="false">#REF!</definedName>
    <definedName function="false" hidden="false" name="X27Y02_33" vbProcedure="false">#REF!</definedName>
    <definedName function="false" hidden="false" name="X27Y03_33" vbProcedure="false">#REF!</definedName>
    <definedName function="false" hidden="false" name="X27Y04_33" vbProcedure="false">#REF!</definedName>
    <definedName function="false" hidden="false" name="X27Y05_33" vbProcedure="false">#REF!</definedName>
    <definedName function="false" hidden="false" name="X27Y06_33" vbProcedure="false">#REF!</definedName>
    <definedName function="false" hidden="false" name="X27Y07_33" vbProcedure="false">#REF!</definedName>
    <definedName function="false" hidden="false" name="X27Y08_33" vbProcedure="false">#REF!</definedName>
    <definedName function="false" hidden="false" name="X27Y09_33" vbProcedure="false">#REF!</definedName>
    <definedName function="false" hidden="false" name="X27Y10_33" vbProcedure="false">#REF!</definedName>
    <definedName function="false" hidden="false" name="X27Y11_33" vbProcedure="false">#REF!</definedName>
    <definedName function="false" hidden="false" name="X27Y12_33" vbProcedure="false">#REF!</definedName>
    <definedName function="false" hidden="false" name="X28Y01_33" vbProcedure="false">#REF!</definedName>
    <definedName function="false" hidden="false" name="X28Y02_33" vbProcedure="false">#REF!</definedName>
    <definedName function="false" hidden="false" name="X28Y03_33" vbProcedure="false">#REF!</definedName>
    <definedName function="false" hidden="false" name="X28Y04_33" vbProcedure="false">#REF!</definedName>
    <definedName function="false" hidden="false" name="X28Y05_33" vbProcedure="false">#REF!</definedName>
    <definedName function="false" hidden="false" name="X28Y06_33" vbProcedure="false">#REF!</definedName>
    <definedName function="false" hidden="false" name="X28Y07_33" vbProcedure="false">#REF!</definedName>
    <definedName function="false" hidden="false" name="X28Y08_33" vbProcedure="false">#REF!</definedName>
    <definedName function="false" hidden="false" name="X28Y09_33" vbProcedure="false">#REF!</definedName>
    <definedName function="false" hidden="false" name="X28Y10_33" vbProcedure="false">#REF!</definedName>
    <definedName function="false" hidden="false" name="X28Y11_33" vbProcedure="false">#REF!</definedName>
    <definedName function="false" hidden="false" name="X28Y12_33" vbProcedure="false">#REF!</definedName>
    <definedName function="false" hidden="false" name="X29Y01_33" vbProcedure="false">#REF!</definedName>
    <definedName function="false" hidden="false" name="X29Y02_33" vbProcedure="false">#REF!</definedName>
    <definedName function="false" hidden="false" name="X29Y03_33" vbProcedure="false">#REF!</definedName>
    <definedName function="false" hidden="false" name="X29Y04_33" vbProcedure="false">#REF!</definedName>
    <definedName function="false" hidden="false" name="X29Y05_33" vbProcedure="false">#REF!</definedName>
    <definedName function="false" hidden="false" name="X29Y06_33" vbProcedure="false">#REF!</definedName>
    <definedName function="false" hidden="false" name="X29Y07_33" vbProcedure="false">#REF!</definedName>
    <definedName function="false" hidden="false" name="X29Y08_33" vbProcedure="false">#REF!</definedName>
    <definedName function="false" hidden="false" name="X29Y09_33" vbProcedure="false">#REF!</definedName>
    <definedName function="false" hidden="false" name="X29Y10_33" vbProcedure="false">#REF!</definedName>
    <definedName function="false" hidden="false" name="X29Y11_33" vbProcedure="false">#REF!</definedName>
    <definedName function="false" hidden="false" name="X29Y12_33" vbProcedure="false">#REF!</definedName>
    <definedName function="false" hidden="false" name="X30Y01_33" vbProcedure="false">#REF!</definedName>
    <definedName function="false" hidden="false" name="X30Y02_33" vbProcedure="false">#REF!</definedName>
    <definedName function="false" hidden="false" name="X30Y03_33" vbProcedure="false">#REF!</definedName>
    <definedName function="false" hidden="false" name="X30Y04_33" vbProcedure="false">#REF!</definedName>
    <definedName function="false" hidden="false" name="X30Y05_33" vbProcedure="false">#REF!</definedName>
    <definedName function="false" hidden="false" name="X30Y06_33" vbProcedure="false">#REF!</definedName>
    <definedName function="false" hidden="false" name="X30Y07_33" vbProcedure="false">#REF!</definedName>
    <definedName function="false" hidden="false" name="X30Y08_33" vbProcedure="false">#REF!</definedName>
    <definedName function="false" hidden="false" name="X30Y09_33" vbProcedure="false">#REF!</definedName>
    <definedName function="false" hidden="false" name="X30Y10_33" vbProcedure="false">#REF!</definedName>
    <definedName function="false" hidden="false" name="X30Y11_33" vbProcedure="false">#REF!</definedName>
    <definedName function="false" hidden="false" name="X30Y12_33" vbProcedure="false">#REF!</definedName>
    <definedName function="false" hidden="false" name="X31Y01_33" vbProcedure="false">#REF!</definedName>
    <definedName function="false" hidden="false" name="X31Y02_33" vbProcedure="false">#REF!</definedName>
    <definedName function="false" hidden="false" name="X31Y03_33" vbProcedure="false">#REF!</definedName>
    <definedName function="false" hidden="false" name="X31Y04_33" vbProcedure="false">#REF!</definedName>
    <definedName function="false" hidden="false" name="X31Y05_33" vbProcedure="false">#REF!</definedName>
    <definedName function="false" hidden="false" name="X31Y06_33" vbProcedure="false">#REF!</definedName>
    <definedName function="false" hidden="false" name="X31Y07_33" vbProcedure="false">#REF!</definedName>
    <definedName function="false" hidden="false" name="X31Y08_33" vbProcedure="false">#REF!</definedName>
    <definedName function="false" hidden="false" name="X31Y09_33" vbProcedure="false">#REF!</definedName>
    <definedName function="false" hidden="false" name="X31Y10_33" vbProcedure="false">#REF!</definedName>
    <definedName function="false" hidden="false" name="X31Y11_33" vbProcedure="false">#REF!</definedName>
    <definedName function="false" hidden="false" name="X31Y12_33" vbProcedure="false">#REF!</definedName>
    <definedName function="false" hidden="false" name="X32Y01_33" vbProcedure="false">#REF!</definedName>
    <definedName function="false" hidden="false" name="X32Y02_33" vbProcedure="false">#REF!</definedName>
    <definedName function="false" hidden="false" name="X32Y03_33" vbProcedure="false">#REF!</definedName>
    <definedName function="false" hidden="false" name="X32Y04_33" vbProcedure="false">#REF!</definedName>
    <definedName function="false" hidden="false" name="X32Y05_33" vbProcedure="false">#REF!</definedName>
    <definedName function="false" hidden="false" name="X32Y06_33" vbProcedure="false">#REF!</definedName>
    <definedName function="false" hidden="false" name="X32Y07_33" vbProcedure="false">#REF!</definedName>
    <definedName function="false" hidden="false" name="X32Y08_33" vbProcedure="false">#REF!</definedName>
    <definedName function="false" hidden="false" name="X32Y09_33" vbProcedure="false">#REF!</definedName>
    <definedName function="false" hidden="false" name="X32Y10_33" vbProcedure="false">#REF!</definedName>
    <definedName function="false" hidden="false" name="X32Y11_33" vbProcedure="false">#REF!</definedName>
    <definedName function="false" hidden="false" name="X32Y12_33" vbProcedure="false">#REF!</definedName>
    <definedName function="false" hidden="false" name="X33Y01_33" vbProcedure="false">#REF!</definedName>
    <definedName function="false" hidden="false" name="X33Y02_33" vbProcedure="false">#REF!</definedName>
    <definedName function="false" hidden="false" name="X33Y03_33" vbProcedure="false">#REF!</definedName>
    <definedName function="false" hidden="false" name="X33Y04_33" vbProcedure="false">#REF!</definedName>
    <definedName function="false" hidden="false" name="X33Y05_33" vbProcedure="false">#REF!</definedName>
    <definedName function="false" hidden="false" name="X33Y06_33" vbProcedure="false">#REF!</definedName>
    <definedName function="false" hidden="false" name="X33Y07_33" vbProcedure="false">#REF!</definedName>
    <definedName function="false" hidden="false" name="X33Y08_33" vbProcedure="false">#REF!</definedName>
    <definedName function="false" hidden="false" name="X33Y09_33" vbProcedure="false">#REF!</definedName>
    <definedName function="false" hidden="false" name="X33Y10_33" vbProcedure="false">#REF!</definedName>
    <definedName function="false" hidden="false" name="X33Y11_33" vbProcedure="false">#REF!</definedName>
    <definedName function="false" hidden="false" name="X33Y12_33" vbProcedure="false">#REF!</definedName>
    <definedName function="false" hidden="false" name="X34Y01_33" vbProcedure="false">#REF!</definedName>
    <definedName function="false" hidden="false" name="X34Y02_33" vbProcedure="false">#REF!</definedName>
    <definedName function="false" hidden="false" name="X34Y03_33" vbProcedure="false">#REF!</definedName>
    <definedName function="false" hidden="false" name="X34Y04_33" vbProcedure="false">#REF!</definedName>
    <definedName function="false" hidden="false" name="X34Y05_33" vbProcedure="false">#REF!</definedName>
    <definedName function="false" hidden="false" name="X34Y06_33" vbProcedure="false">#REF!</definedName>
    <definedName function="false" hidden="false" name="X34Y07_33" vbProcedure="false">#REF!</definedName>
    <definedName function="false" hidden="false" name="X34Y08_33" vbProcedure="false">#REF!</definedName>
    <definedName function="false" hidden="false" name="X34Y09_33" vbProcedure="false">#REF!</definedName>
    <definedName function="false" hidden="false" name="X34Y10_33" vbProcedure="false">#REF!</definedName>
    <definedName function="false" hidden="false" name="X34Y11_33" vbProcedure="false">#REF!</definedName>
    <definedName function="false" hidden="false" name="X34Y12_33" vbProcedure="false">#REF!</definedName>
    <definedName function="false" hidden="false" name="X35Y01_33" vbProcedure="false">#REF!</definedName>
    <definedName function="false" hidden="false" name="X35Y02_33" vbProcedure="false">#REF!</definedName>
    <definedName function="false" hidden="false" name="X35Y03_33" vbProcedure="false">#REF!</definedName>
    <definedName function="false" hidden="false" name="X35Y04_33" vbProcedure="false">#REF!</definedName>
    <definedName function="false" hidden="false" name="X35Y05_33" vbProcedure="false">#REF!</definedName>
    <definedName function="false" hidden="false" name="X35Y06_33" vbProcedure="false">#REF!</definedName>
    <definedName function="false" hidden="false" name="X35Y07_33" vbProcedure="false">#REF!</definedName>
    <definedName function="false" hidden="false" name="X35Y08_33" vbProcedure="false">#REF!</definedName>
    <definedName function="false" hidden="false" name="X35Y09_33" vbProcedure="false">#REF!</definedName>
    <definedName function="false" hidden="false" name="X35Y10_33" vbProcedure="false">#REF!</definedName>
    <definedName function="false" hidden="false" name="X35Y11_33" vbProcedure="false">#REF!</definedName>
    <definedName function="false" hidden="false" name="X35Y12_33" vbProcedure="false">#REF!</definedName>
    <definedName function="false" hidden="false" name="X36Y01_33" vbProcedure="false">#REF!</definedName>
    <definedName function="false" hidden="false" name="X36Y02_33" vbProcedure="false">#REF!</definedName>
    <definedName function="false" hidden="false" name="X36Y03_33" vbProcedure="false">#REF!</definedName>
    <definedName function="false" hidden="false" name="X36Y04_33" vbProcedure="false">#REF!</definedName>
    <definedName function="false" hidden="false" name="X36Y05_33" vbProcedure="false">#REF!</definedName>
    <definedName function="false" hidden="false" name="X36Y06_33" vbProcedure="false">#REF!</definedName>
    <definedName function="false" hidden="false" name="X36Y07_33" vbProcedure="false">#REF!</definedName>
    <definedName function="false" hidden="false" name="X36Y08_33" vbProcedure="false">#REF!</definedName>
    <definedName function="false" hidden="false" name="X36Y09_33" vbProcedure="false">#REF!</definedName>
    <definedName function="false" hidden="false" name="X36Y10_33" vbProcedure="false">#REF!</definedName>
    <definedName function="false" hidden="false" name="X36Y11_33" vbProcedure="false">#REF!</definedName>
    <definedName function="false" hidden="false" name="X36Y12_33" vbProcedure="false">#REF!</definedName>
    <definedName function="false" hidden="false" name="X37Y01_33" vbProcedure="false">#REF!</definedName>
    <definedName function="false" hidden="false" name="X37Y02_33" vbProcedure="false">#REF!</definedName>
    <definedName function="false" hidden="false" name="X37Y03_33" vbProcedure="false">#REF!</definedName>
    <definedName function="false" hidden="false" name="X37Y04_33" vbProcedure="false">#REF!</definedName>
    <definedName function="false" hidden="false" name="X37Y05_33" vbProcedure="false">#REF!</definedName>
    <definedName function="false" hidden="false" name="X37Y06_33" vbProcedure="false">#REF!</definedName>
    <definedName function="false" hidden="false" name="X37Y07_33" vbProcedure="false">#REF!</definedName>
    <definedName function="false" hidden="false" name="X37Y08_33" vbProcedure="false">#REF!</definedName>
    <definedName function="false" hidden="false" name="X37Y09_33" vbProcedure="false">#REF!</definedName>
    <definedName function="false" hidden="false" name="X37Y10_33" vbProcedure="false">#REF!</definedName>
    <definedName function="false" hidden="false" name="X37Y11_33" vbProcedure="false">#REF!</definedName>
    <definedName function="false" hidden="false" name="X37Y12_33" vbProcedure="false">#REF!</definedName>
    <definedName function="false" hidden="false" name="X38Y01_33" vbProcedure="false">#REF!</definedName>
    <definedName function="false" hidden="false" name="X38Y02_33" vbProcedure="false">#REF!</definedName>
    <definedName function="false" hidden="false" name="X38Y03_33" vbProcedure="false">#REF!</definedName>
    <definedName function="false" hidden="false" name="X38Y04_33" vbProcedure="false">#REF!</definedName>
    <definedName function="false" hidden="false" name="X38Y05_33" vbProcedure="false">#REF!</definedName>
    <definedName function="false" hidden="false" name="X38Y06_33" vbProcedure="false">#REF!</definedName>
    <definedName function="false" hidden="false" name="X38Y07_33" vbProcedure="false">#REF!</definedName>
    <definedName function="false" hidden="false" name="X38Y08_33" vbProcedure="false">#REF!</definedName>
    <definedName function="false" hidden="false" name="X38Y09_33" vbProcedure="false">#REF!</definedName>
    <definedName function="false" hidden="false" name="X38Y10_33" vbProcedure="false">#REF!</definedName>
    <definedName function="false" hidden="false" name="X38Y11_33" vbProcedure="false">#REF!</definedName>
    <definedName function="false" hidden="false" name="X38Y12_33" vbProcedure="false">#REF!</definedName>
    <definedName function="false" hidden="false" name="X39Y01_33" vbProcedure="false">#REF!</definedName>
    <definedName function="false" hidden="false" name="X39Y02_33" vbProcedure="false">#REF!</definedName>
    <definedName function="false" hidden="false" name="X39Y03_33" vbProcedure="false">#REF!</definedName>
    <definedName function="false" hidden="false" name="X39Y04_33" vbProcedure="false">#REF!</definedName>
    <definedName function="false" hidden="false" name="X39Y05_33" vbProcedure="false">#REF!</definedName>
    <definedName function="false" hidden="false" name="X39Y06_33" vbProcedure="false">#REF!</definedName>
    <definedName function="false" hidden="false" name="X39Y07_33" vbProcedure="false">#REF!</definedName>
    <definedName function="false" hidden="false" name="X39Y08_33" vbProcedure="false">#REF!</definedName>
    <definedName function="false" hidden="false" name="X39Y09_33" vbProcedure="false">#REF!</definedName>
    <definedName function="false" hidden="false" name="X39Y10_33" vbProcedure="false">#REF!</definedName>
    <definedName function="false" hidden="false" name="X39Y11_33" vbProcedure="false">#REF!</definedName>
    <definedName function="false" hidden="false" name="X39Y12_33" vbProcedure="false">#REF!</definedName>
    <definedName function="false" hidden="false" name="X40Y01_33" vbProcedure="false">#REF!</definedName>
    <definedName function="false" hidden="false" name="X40Y02_33" vbProcedure="false">#REF!</definedName>
    <definedName function="false" hidden="false" name="X40Y03_33" vbProcedure="false">#REF!</definedName>
    <definedName function="false" hidden="false" name="X40Y04_33" vbProcedure="false">#REF!</definedName>
    <definedName function="false" hidden="false" name="X40Y05_33" vbProcedure="false">#REF!</definedName>
    <definedName function="false" hidden="false" name="X40Y06_33" vbProcedure="false">#REF!</definedName>
    <definedName function="false" hidden="false" name="X40Y07_33" vbProcedure="false">#REF!</definedName>
    <definedName function="false" hidden="false" name="X40Y08_33" vbProcedure="false">#REF!</definedName>
    <definedName function="false" hidden="false" name="X40Y09_33" vbProcedure="false">#REF!</definedName>
    <definedName function="false" hidden="false" name="X40Y10_33" vbProcedure="false">#REF!</definedName>
    <definedName function="false" hidden="false" name="X40Y11_33" vbProcedure="false">#REF!</definedName>
    <definedName function="false" hidden="false" name="X40Y12_33" vbProcedure="false">#REF!</definedName>
    <definedName function="false" hidden="false" name="X41Y01_33" vbProcedure="false">#REF!</definedName>
    <definedName function="false" hidden="false" name="X41Y02_33" vbProcedure="false">#REF!</definedName>
    <definedName function="false" hidden="false" name="X41Y03_33" vbProcedure="false">#REF!</definedName>
    <definedName function="false" hidden="false" name="X41Y04_33" vbProcedure="false">#REF!</definedName>
    <definedName function="false" hidden="false" name="X41Y05_33" vbProcedure="false">#REF!</definedName>
    <definedName function="false" hidden="false" name="X41Y06_33" vbProcedure="false">#REF!</definedName>
    <definedName function="false" hidden="false" name="X41Y07_33" vbProcedure="false">#REF!</definedName>
    <definedName function="false" hidden="false" name="X41Y08_33" vbProcedure="false">#REF!</definedName>
    <definedName function="false" hidden="false" name="X41Y09_33" vbProcedure="false">#REF!</definedName>
    <definedName function="false" hidden="false" name="X41Y10_33" vbProcedure="false">#REF!</definedName>
    <definedName function="false" hidden="false" name="X41Y11_33" vbProcedure="false">#REF!</definedName>
    <definedName function="false" hidden="false" name="X41Y12_33" vbProcedure="false">#REF!</definedName>
    <definedName function="false" hidden="false" name="X42Y01_33" vbProcedure="false">#REF!</definedName>
    <definedName function="false" hidden="false" name="X42Y02_33" vbProcedure="false">#REF!</definedName>
    <definedName function="false" hidden="false" name="X42Y03_33" vbProcedure="false">#REF!</definedName>
    <definedName function="false" hidden="false" name="X42Y04_33" vbProcedure="false">#REF!</definedName>
    <definedName function="false" hidden="false" name="X42Y05_33" vbProcedure="false">#REF!</definedName>
    <definedName function="false" hidden="false" name="X42Y06_33" vbProcedure="false">#REF!</definedName>
    <definedName function="false" hidden="false" name="X42Y07_33" vbProcedure="false">#REF!</definedName>
    <definedName function="false" hidden="false" name="X42Y08_33" vbProcedure="false">#REF!</definedName>
    <definedName function="false" hidden="false" name="X42Y09_33" vbProcedure="false">#REF!</definedName>
    <definedName function="false" hidden="false" name="X42Y10_33" vbProcedure="false">#REF!</definedName>
    <definedName function="false" hidden="false" name="X42Y11_33" vbProcedure="false">#REF!</definedName>
    <definedName function="false" hidden="false" name="X42Y12_33" vbProcedure="false">#REF!</definedName>
    <definedName function="false" hidden="false" name="X43Y01_33" vbProcedure="false">#REF!</definedName>
    <definedName function="false" hidden="false" name="X43Y02_33" vbProcedure="false">#REF!</definedName>
    <definedName function="false" hidden="false" name="X43Y03_33" vbProcedure="false">#REF!</definedName>
    <definedName function="false" hidden="false" name="X43Y04_33" vbProcedure="false">#REF!</definedName>
    <definedName function="false" hidden="false" name="X43Y05_33" vbProcedure="false">#REF!</definedName>
    <definedName function="false" hidden="false" name="X43Y06_33" vbProcedure="false">#REF!</definedName>
    <definedName function="false" hidden="false" name="X43Y07_33" vbProcedure="false">#REF!</definedName>
    <definedName function="false" hidden="false" name="X43Y08_33" vbProcedure="false">#REF!</definedName>
    <definedName function="false" hidden="false" name="X43Y09_33" vbProcedure="false">#REF!</definedName>
    <definedName function="false" hidden="false" name="X43Y10_33" vbProcedure="false">#REF!</definedName>
    <definedName function="false" hidden="false" name="X43Y11_33" vbProcedure="false">#REF!</definedName>
    <definedName function="false" hidden="false" name="X43Y12_33" vbProcedure="false">#REF!</definedName>
    <definedName function="false" hidden="false" name="X44Y01_33" vbProcedure="false">#REF!</definedName>
    <definedName function="false" hidden="false" name="X44Y02_33" vbProcedure="false">#REF!</definedName>
    <definedName function="false" hidden="false" name="X44Y03_33" vbProcedure="false">#REF!</definedName>
    <definedName function="false" hidden="false" name="X44Y04_33" vbProcedure="false">#REF!</definedName>
    <definedName function="false" hidden="false" name="X44Y05_33" vbProcedure="false">#REF!</definedName>
    <definedName function="false" hidden="false" name="X44Y06_33" vbProcedure="false">#REF!</definedName>
    <definedName function="false" hidden="false" name="X44Y07_33" vbProcedure="false">#REF!</definedName>
    <definedName function="false" hidden="false" name="X44Y08_33" vbProcedure="false">#REF!</definedName>
    <definedName function="false" hidden="false" name="X44Y09_33" vbProcedure="false">#REF!</definedName>
    <definedName function="false" hidden="false" name="X44Y10_33" vbProcedure="false">#REF!</definedName>
    <definedName function="false" hidden="false" name="X44Y11_33" vbProcedure="false">#REF!</definedName>
    <definedName function="false" hidden="false" name="X44Y12_33" vbProcedure="false">#REF!</definedName>
    <definedName function="false" hidden="false" name="\D" vbProcedure="false">[1]決算表!$B$161:$B$162</definedName>
    <definedName function="false" hidden="false" name="_Key1" vbProcedure="false">'[2]'!$X$15</definedName>
    <definedName function="false" hidden="false" name="_Order1" vbProcedure="false">0</definedName>
    <definedName function="false" hidden="false" name="_Sort" vbProcedure="false">'[2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7" authorId="0">
      <text>
        <r>
          <rPr>
            <sz val="11"/>
            <color rgb="FF000000"/>
            <rFont val="DejaVu Sans"/>
            <family val="2"/>
          </rPr>
          <t xml:space="preserve">・本来なら</t>
        </r>
        <r>
          <rPr>
            <sz val="11"/>
            <color rgb="FF000000"/>
            <rFont val="ＭＳ Ｐゴシック"/>
            <family val="3"/>
            <charset val="128"/>
          </rPr>
          <t xml:space="preserve">100</t>
        </r>
        <r>
          <rPr>
            <sz val="11"/>
            <color rgb="FF000000"/>
            <rFont val="DejaVu Sans"/>
            <family val="2"/>
          </rPr>
          <t xml:space="preserve">，</t>
        </r>
        <r>
          <rPr>
            <sz val="11"/>
            <color rgb="FF000000"/>
            <rFont val="ＭＳ Ｐゴシック"/>
            <family val="3"/>
            <charset val="128"/>
          </rPr>
          <t xml:space="preserve">0
</t>
        </r>
        <r>
          <rPr>
            <sz val="11"/>
            <color rgb="FF000000"/>
            <rFont val="DejaVu Sans"/>
            <family val="2"/>
          </rPr>
          <t xml:space="preserve">・数式を消して「皆増」に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49</xdr:rowOff>
              </xdr:from>
              <xdr:to>
                <xdr:col>14</xdr:col>
                <xdr:colOff>34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2">
  <si>
    <t xml:space="preserve">第７表　目的別歳出前年度比較（市町村計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，％）</t>
    </r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t xml:space="preserve">区分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－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／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）</t>
    </r>
  </si>
  <si>
    <t xml:space="preserve">市</t>
  </si>
  <si>
    <t xml:space="preserve">町村</t>
  </si>
  <si>
    <t xml:space="preserve">計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議会費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総務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民生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衛生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労働費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農林水産費</t>
    </r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商工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土木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消防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教育費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災害復旧費</t>
    </r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諸支出金</t>
    </r>
  </si>
  <si>
    <t xml:space="preserve">皆増</t>
  </si>
  <si>
    <r>
      <rPr>
        <sz val="12"/>
        <rFont val="ＭＳ Ｐ明朝"/>
        <family val="1"/>
        <charset val="128"/>
      </rPr>
      <t xml:space="preserve">14 </t>
    </r>
    <r>
      <rPr>
        <sz val="12"/>
        <rFont val="Noto Sans"/>
        <family val="2"/>
      </rPr>
      <t xml:space="preserve">前年度繰上充用金</t>
    </r>
  </si>
  <si>
    <t xml:space="preserve">歳出合計</t>
  </si>
  <si>
    <r>
      <rPr>
        <sz val="12"/>
        <rFont val="Noto Sans"/>
        <family val="2"/>
      </rPr>
      <t xml:space="preserve">管理費</t>
    </r>
    <r>
      <rPr>
        <sz val="12"/>
        <rFont val="ＭＳ Ｐ明朝"/>
        <family val="1"/>
        <charset val="128"/>
      </rPr>
      <t xml:space="preserve">(1,2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行政費</t>
    </r>
    <r>
      <rPr>
        <sz val="12"/>
        <rFont val="ＭＳ Ｐ明朝"/>
        <family val="1"/>
        <charset val="128"/>
      </rPr>
      <t xml:space="preserve">(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その他</t>
    </r>
    <r>
      <rPr>
        <sz val="12"/>
        <rFont val="ＭＳ Ｐ明朝"/>
        <family val="1"/>
        <charset val="128"/>
      </rPr>
      <t xml:space="preserve">(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[$-409]#,##0_);\(#,##0\)"/>
    <numFmt numFmtId="167" formatCode="#,##0.0;&quot;△ &quot;#,##0.0"/>
    <numFmt numFmtId="168" formatCode="0.0"/>
    <numFmt numFmtId="169" formatCode="[$-409]#,##0_);[RED]\(#,##0\)"/>
    <numFmt numFmtId="170" formatCode="0.0_);[RED]\(0.0\)"/>
    <numFmt numFmtId="171" formatCode="0.0_ ;[RED]\-0.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3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3.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総括表" xfId="21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27&#36001;&#25919;&#23455;&#24907;&#36039;&#26009;&#12487;&#12540;&#12479;&#21270;/&#20874;&#23376;&#12487;&#12540;&#12479;/&#24179;&#25104;20&#24180;&#24230;/&#8544;_&#27770;&#31639;&#32113;&#35336;&#32232;/&#65298;_&#36039;&#26009;&#65297;&#20840;&#22243;&#20307;&#32207;&#25324;&#34920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27&#36001;&#25919;&#23455;&#24907;&#36039;&#26009;&#12487;&#12540;&#12479;&#21270;/&#20874;&#23376;&#12487;&#12540;&#12479;/&#24179;&#25104;20&#24180;&#24230;/&#8544;_&#27770;&#31639;&#32113;&#35336;&#32232;/&#65298;_&#36039;&#26009;&#65297;&#20840;&#22243;&#20307;&#32207;&#25324;&#34920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32"/>
  <sheetViews>
    <sheetView showFormulas="false" showGridLines="true" showRowColHeaders="true" showZeros="true" rightToLeft="false" tabSelected="true" showOutlineSymbols="true" defaultGridColor="false" view="normal" topLeftCell="A1" colorId="8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9.453125" defaultRowHeight="14.25" zeroHeight="false" outlineLevelRow="0" outlineLevelCol="0"/>
  <cols>
    <col collapsed="false" customWidth="true" hidden="false" outlineLevel="0" max="1" min="1" style="1" width="26.08"/>
    <col collapsed="false" customWidth="true" hidden="false" outlineLevel="0" max="3" min="2" style="1" width="14.55"/>
    <col collapsed="false" customWidth="true" hidden="false" outlineLevel="0" max="4" min="4" style="1" width="16.57"/>
    <col collapsed="false" customWidth="true" hidden="false" outlineLevel="0" max="6" min="5" style="1" width="14.55"/>
    <col collapsed="false" customWidth="true" hidden="false" outlineLevel="0" max="7" min="7" style="1" width="16.71"/>
    <col collapsed="false" customWidth="true" hidden="false" outlineLevel="0" max="8" min="8" style="1" width="18.44"/>
    <col collapsed="false" customWidth="true" hidden="false" outlineLevel="0" max="10" min="9" style="1" width="16.71"/>
    <col collapsed="false" customWidth="true" hidden="false" outlineLevel="0" max="13" min="11" style="1" width="9.79"/>
    <col collapsed="false" customWidth="true" hidden="false" outlineLevel="0" max="19" min="14" style="1" width="7.63"/>
    <col collapsed="false" customWidth="false" hidden="false" outlineLevel="0" max="29" min="20" style="1" width="19.45"/>
    <col collapsed="false" customWidth="false" hidden="false" outlineLevel="0" max="257" min="30" style="2" width="19.45"/>
  </cols>
  <sheetData>
    <row r="1" customFormat="false" ht="42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4"/>
      <c r="U1" s="4"/>
      <c r="V1" s="4"/>
      <c r="W1" s="4"/>
      <c r="X1" s="4"/>
      <c r="Y1" s="4"/>
      <c r="Z1" s="4"/>
      <c r="AA1" s="4"/>
      <c r="AB1" s="4"/>
      <c r="AC1" s="4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</row>
    <row r="2" s="22" customFormat="true" ht="30" hidden="false" customHeight="true" outlineLevel="0" collapsed="false">
      <c r="A2" s="7"/>
      <c r="B2" s="8"/>
      <c r="C2" s="9" t="s">
        <v>2</v>
      </c>
      <c r="D2" s="10"/>
      <c r="E2" s="11"/>
      <c r="F2" s="9" t="s">
        <v>3</v>
      </c>
      <c r="G2" s="12"/>
      <c r="H2" s="8"/>
      <c r="I2" s="13" t="s">
        <v>4</v>
      </c>
      <c r="J2" s="12"/>
      <c r="K2" s="14"/>
      <c r="L2" s="15" t="s">
        <v>5</v>
      </c>
      <c r="M2" s="16"/>
      <c r="N2" s="17"/>
      <c r="O2" s="18" t="s">
        <v>6</v>
      </c>
      <c r="P2" s="18"/>
      <c r="Q2" s="18"/>
      <c r="R2" s="18"/>
      <c r="S2" s="19"/>
      <c r="T2" s="20"/>
      <c r="U2" s="20"/>
      <c r="V2" s="20"/>
      <c r="W2" s="20"/>
      <c r="X2" s="20"/>
      <c r="Y2" s="20"/>
      <c r="Z2" s="20"/>
      <c r="AA2" s="20"/>
      <c r="AB2" s="20"/>
      <c r="AC2" s="20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</row>
    <row r="3" s="22" customFormat="true" ht="30" hidden="false" customHeight="true" outlineLevel="0" collapsed="false">
      <c r="A3" s="23" t="s">
        <v>7</v>
      </c>
      <c r="B3" s="24"/>
      <c r="C3" s="25"/>
      <c r="D3" s="26"/>
      <c r="E3" s="24"/>
      <c r="F3" s="25"/>
      <c r="G3" s="26"/>
      <c r="H3" s="27" t="s">
        <v>8</v>
      </c>
      <c r="I3" s="27"/>
      <c r="J3" s="27"/>
      <c r="K3" s="28" t="s">
        <v>9</v>
      </c>
      <c r="L3" s="28"/>
      <c r="M3" s="28"/>
      <c r="N3" s="29"/>
      <c r="O3" s="30" t="s">
        <v>2</v>
      </c>
      <c r="P3" s="31"/>
      <c r="Q3" s="29"/>
      <c r="R3" s="30" t="s">
        <v>3</v>
      </c>
      <c r="S3" s="32"/>
      <c r="T3" s="20"/>
      <c r="U3" s="20"/>
      <c r="V3" s="20"/>
      <c r="W3" s="20"/>
      <c r="X3" s="20"/>
      <c r="Y3" s="20"/>
      <c r="Z3" s="20"/>
      <c r="AA3" s="20"/>
      <c r="AB3" s="20"/>
      <c r="AC3" s="20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</row>
    <row r="4" s="22" customFormat="true" ht="30" hidden="false" customHeight="true" outlineLevel="0" collapsed="false">
      <c r="A4" s="33"/>
      <c r="B4" s="34" t="s">
        <v>10</v>
      </c>
      <c r="C4" s="34" t="s">
        <v>11</v>
      </c>
      <c r="D4" s="34" t="s">
        <v>12</v>
      </c>
      <c r="E4" s="34" t="s">
        <v>10</v>
      </c>
      <c r="F4" s="34" t="s">
        <v>11</v>
      </c>
      <c r="G4" s="34" t="s">
        <v>12</v>
      </c>
      <c r="H4" s="34" t="s">
        <v>10</v>
      </c>
      <c r="I4" s="34" t="s">
        <v>11</v>
      </c>
      <c r="J4" s="34" t="s">
        <v>12</v>
      </c>
      <c r="K4" s="34" t="s">
        <v>10</v>
      </c>
      <c r="L4" s="34" t="s">
        <v>11</v>
      </c>
      <c r="M4" s="34" t="s">
        <v>12</v>
      </c>
      <c r="N4" s="34" t="s">
        <v>10</v>
      </c>
      <c r="O4" s="34" t="s">
        <v>11</v>
      </c>
      <c r="P4" s="34" t="s">
        <v>12</v>
      </c>
      <c r="Q4" s="34" t="s">
        <v>10</v>
      </c>
      <c r="R4" s="34" t="s">
        <v>11</v>
      </c>
      <c r="S4" s="35" t="s">
        <v>12</v>
      </c>
      <c r="T4" s="20"/>
      <c r="U4" s="20"/>
      <c r="V4" s="20"/>
      <c r="W4" s="20"/>
      <c r="X4" s="20"/>
      <c r="Y4" s="20"/>
      <c r="Z4" s="20"/>
      <c r="AA4" s="20"/>
      <c r="AB4" s="20"/>
      <c r="AC4" s="20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</row>
    <row r="5" s="22" customFormat="true" ht="45" hidden="false" customHeight="true" outlineLevel="0" collapsed="false">
      <c r="A5" s="36" t="s">
        <v>13</v>
      </c>
      <c r="B5" s="37" t="n">
        <v>8202561</v>
      </c>
      <c r="C5" s="37" t="n">
        <v>1382786</v>
      </c>
      <c r="D5" s="37" t="n">
        <v>9585347</v>
      </c>
      <c r="E5" s="37" t="n">
        <v>9952963</v>
      </c>
      <c r="F5" s="37" t="n">
        <v>1413252</v>
      </c>
      <c r="G5" s="37" t="n">
        <v>11366215</v>
      </c>
      <c r="H5" s="38" t="n">
        <v>-1750402</v>
      </c>
      <c r="I5" s="38" t="n">
        <v>-30466</v>
      </c>
      <c r="J5" s="38" t="n">
        <v>-1780868</v>
      </c>
      <c r="K5" s="39" t="n">
        <v>-17.5867427619293</v>
      </c>
      <c r="L5" s="39" t="n">
        <v>-2.15573726412558</v>
      </c>
      <c r="M5" s="39" t="n">
        <v>-15.668082998606</v>
      </c>
      <c r="N5" s="40" t="n">
        <v>1</v>
      </c>
      <c r="O5" s="40" t="n">
        <v>1.5</v>
      </c>
      <c r="P5" s="40" t="n">
        <v>1</v>
      </c>
      <c r="Q5" s="40" t="n">
        <v>1.2</v>
      </c>
      <c r="R5" s="40" t="n">
        <v>1.5</v>
      </c>
      <c r="S5" s="41" t="n">
        <v>1.2</v>
      </c>
      <c r="T5" s="20"/>
      <c r="U5" s="20"/>
      <c r="V5" s="20"/>
      <c r="W5" s="20"/>
      <c r="X5" s="20"/>
      <c r="Y5" s="20"/>
      <c r="Z5" s="20"/>
      <c r="AA5" s="20"/>
      <c r="AB5" s="20"/>
      <c r="AC5" s="20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</row>
    <row r="6" s="22" customFormat="true" ht="45" hidden="false" customHeight="true" outlineLevel="0" collapsed="false">
      <c r="A6" s="36" t="s">
        <v>14</v>
      </c>
      <c r="B6" s="37" t="n">
        <v>122520167</v>
      </c>
      <c r="C6" s="37" t="n">
        <v>15952007</v>
      </c>
      <c r="D6" s="37" t="n">
        <v>138472174</v>
      </c>
      <c r="E6" s="37" t="n">
        <v>118918998</v>
      </c>
      <c r="F6" s="37" t="n">
        <v>16165843</v>
      </c>
      <c r="G6" s="37" t="n">
        <v>135084841</v>
      </c>
      <c r="H6" s="38" t="n">
        <v>3601169</v>
      </c>
      <c r="I6" s="38" t="n">
        <v>-213836</v>
      </c>
      <c r="J6" s="38" t="n">
        <v>3387333</v>
      </c>
      <c r="K6" s="39" t="n">
        <v>3.02825373621127</v>
      </c>
      <c r="L6" s="39" t="n">
        <v>-1.32276430001207</v>
      </c>
      <c r="M6" s="39" t="n">
        <v>2.50755967503415</v>
      </c>
      <c r="N6" s="40" t="n">
        <v>14.6</v>
      </c>
      <c r="O6" s="40" t="n">
        <v>16.8</v>
      </c>
      <c r="P6" s="40" t="n">
        <v>14.8</v>
      </c>
      <c r="Q6" s="40" t="n">
        <v>14.2</v>
      </c>
      <c r="R6" s="40" t="n">
        <v>16.5</v>
      </c>
      <c r="S6" s="41" t="n">
        <v>14.4</v>
      </c>
      <c r="T6" s="20"/>
      <c r="U6" s="20"/>
      <c r="V6" s="20"/>
      <c r="W6" s="20"/>
      <c r="X6" s="20"/>
      <c r="Y6" s="20"/>
      <c r="Z6" s="20"/>
      <c r="AA6" s="20"/>
      <c r="AB6" s="20"/>
      <c r="AC6" s="20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</row>
    <row r="7" s="22" customFormat="true" ht="45" hidden="false" customHeight="true" outlineLevel="0" collapsed="false">
      <c r="A7" s="36" t="s">
        <v>15</v>
      </c>
      <c r="B7" s="37" t="n">
        <v>221708127</v>
      </c>
      <c r="C7" s="37" t="n">
        <v>21370194</v>
      </c>
      <c r="D7" s="37" t="n">
        <v>243078321</v>
      </c>
      <c r="E7" s="37" t="n">
        <v>212034801</v>
      </c>
      <c r="F7" s="37" t="n">
        <v>20902122</v>
      </c>
      <c r="G7" s="37" t="n">
        <v>232936923</v>
      </c>
      <c r="H7" s="38" t="n">
        <v>9673326</v>
      </c>
      <c r="I7" s="38" t="n">
        <v>468072</v>
      </c>
      <c r="J7" s="38" t="n">
        <v>10141398</v>
      </c>
      <c r="K7" s="39" t="n">
        <v>4.56214072141865</v>
      </c>
      <c r="L7" s="39" t="n">
        <v>2.23935158353779</v>
      </c>
      <c r="M7" s="39" t="n">
        <v>4.35370995262954</v>
      </c>
      <c r="N7" s="40" t="n">
        <v>26.3</v>
      </c>
      <c r="O7" s="40" t="n">
        <v>22.6</v>
      </c>
      <c r="P7" s="40" t="n">
        <v>26</v>
      </c>
      <c r="Q7" s="40" t="n">
        <v>25.2</v>
      </c>
      <c r="R7" s="40" t="n">
        <v>21.4</v>
      </c>
      <c r="S7" s="41" t="n">
        <v>24.8</v>
      </c>
      <c r="T7" s="20"/>
      <c r="U7" s="20"/>
      <c r="V7" s="20"/>
      <c r="W7" s="20"/>
      <c r="X7" s="20"/>
      <c r="Y7" s="20"/>
      <c r="Z7" s="20"/>
      <c r="AA7" s="20"/>
      <c r="AB7" s="20"/>
      <c r="AC7" s="20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</row>
    <row r="8" s="22" customFormat="true" ht="45" hidden="false" customHeight="true" outlineLevel="0" collapsed="false">
      <c r="A8" s="36" t="s">
        <v>16</v>
      </c>
      <c r="B8" s="37" t="n">
        <v>73778807</v>
      </c>
      <c r="C8" s="37" t="n">
        <v>9791438</v>
      </c>
      <c r="D8" s="37" t="n">
        <v>83570245</v>
      </c>
      <c r="E8" s="37" t="n">
        <v>74310936</v>
      </c>
      <c r="F8" s="37" t="n">
        <v>9717105</v>
      </c>
      <c r="G8" s="37" t="n">
        <v>84028041</v>
      </c>
      <c r="H8" s="38" t="n">
        <v>-532129</v>
      </c>
      <c r="I8" s="38" t="n">
        <v>74333</v>
      </c>
      <c r="J8" s="38" t="n">
        <v>-457796</v>
      </c>
      <c r="K8" s="39" t="n">
        <v>-0.7160843728304</v>
      </c>
      <c r="L8" s="39" t="n">
        <v>0.76497063683062</v>
      </c>
      <c r="M8" s="39" t="n">
        <v>-0.544813367718522</v>
      </c>
      <c r="N8" s="40" t="n">
        <v>8.8</v>
      </c>
      <c r="O8" s="40" t="n">
        <v>10.3</v>
      </c>
      <c r="P8" s="40" t="n">
        <v>8.9</v>
      </c>
      <c r="Q8" s="40" t="n">
        <v>8.8</v>
      </c>
      <c r="R8" s="40" t="n">
        <v>9.9</v>
      </c>
      <c r="S8" s="41" t="n">
        <v>9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</row>
    <row r="9" s="22" customFormat="true" ht="45" hidden="false" customHeight="true" outlineLevel="0" collapsed="false">
      <c r="A9" s="36" t="s">
        <v>17</v>
      </c>
      <c r="B9" s="37" t="n">
        <v>796864</v>
      </c>
      <c r="C9" s="37" t="n">
        <v>40158</v>
      </c>
      <c r="D9" s="37" t="n">
        <v>837022</v>
      </c>
      <c r="E9" s="37" t="n">
        <v>818139</v>
      </c>
      <c r="F9" s="37" t="n">
        <v>40574</v>
      </c>
      <c r="G9" s="37" t="n">
        <v>858713</v>
      </c>
      <c r="H9" s="38" t="n">
        <v>-21275</v>
      </c>
      <c r="I9" s="38" t="n">
        <v>-416</v>
      </c>
      <c r="J9" s="38" t="n">
        <v>-21691</v>
      </c>
      <c r="K9" s="39" t="n">
        <v>-2.60041386610344</v>
      </c>
      <c r="L9" s="39" t="n">
        <v>-1.02528712968896</v>
      </c>
      <c r="M9" s="39" t="n">
        <v>-2.52598947494681</v>
      </c>
      <c r="N9" s="40" t="n">
        <v>0.1</v>
      </c>
      <c r="O9" s="40" t="n">
        <v>0</v>
      </c>
      <c r="P9" s="40" t="n">
        <v>0.1</v>
      </c>
      <c r="Q9" s="40" t="n">
        <v>0.1</v>
      </c>
      <c r="R9" s="40" t="n">
        <v>0</v>
      </c>
      <c r="S9" s="41" t="n">
        <v>0.1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</row>
    <row r="10" s="22" customFormat="true" ht="45" hidden="false" customHeight="true" outlineLevel="0" collapsed="false">
      <c r="A10" s="36" t="s">
        <v>18</v>
      </c>
      <c r="B10" s="37" t="n">
        <v>27319477</v>
      </c>
      <c r="C10" s="37" t="n">
        <v>4164202</v>
      </c>
      <c r="D10" s="37" t="n">
        <v>31483679</v>
      </c>
      <c r="E10" s="37" t="n">
        <v>30481955</v>
      </c>
      <c r="F10" s="37" t="n">
        <v>4612665</v>
      </c>
      <c r="G10" s="37" t="n">
        <v>35094620</v>
      </c>
      <c r="H10" s="38" t="n">
        <v>-3162478</v>
      </c>
      <c r="I10" s="38" t="n">
        <v>-448463</v>
      </c>
      <c r="J10" s="38" t="n">
        <v>-3610941</v>
      </c>
      <c r="K10" s="39" t="n">
        <v>-10.3749185378694</v>
      </c>
      <c r="L10" s="39" t="n">
        <v>-9.72242727360431</v>
      </c>
      <c r="M10" s="39" t="n">
        <v>-10.2891582812408</v>
      </c>
      <c r="N10" s="40" t="n">
        <v>3.2</v>
      </c>
      <c r="O10" s="40" t="n">
        <v>4.4</v>
      </c>
      <c r="P10" s="40" t="n">
        <v>3.4</v>
      </c>
      <c r="Q10" s="40" t="n">
        <v>3.6</v>
      </c>
      <c r="R10" s="40" t="n">
        <v>4.7</v>
      </c>
      <c r="S10" s="41" t="n">
        <v>3.7</v>
      </c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</row>
    <row r="11" s="22" customFormat="true" ht="45" hidden="false" customHeight="true" outlineLevel="0" collapsed="false">
      <c r="A11" s="36" t="s">
        <v>19</v>
      </c>
      <c r="B11" s="37" t="n">
        <v>12249683</v>
      </c>
      <c r="C11" s="37" t="n">
        <v>1490145</v>
      </c>
      <c r="D11" s="37" t="n">
        <v>13739828</v>
      </c>
      <c r="E11" s="37" t="n">
        <v>12505700</v>
      </c>
      <c r="F11" s="37" t="n">
        <v>1565945</v>
      </c>
      <c r="G11" s="37" t="n">
        <v>14071645</v>
      </c>
      <c r="H11" s="38" t="n">
        <v>-256017</v>
      </c>
      <c r="I11" s="38" t="n">
        <v>-75800</v>
      </c>
      <c r="J11" s="38" t="n">
        <v>-331817</v>
      </c>
      <c r="K11" s="39" t="n">
        <v>-2.04720247567109</v>
      </c>
      <c r="L11" s="39" t="n">
        <v>-4.84052760473708</v>
      </c>
      <c r="M11" s="39" t="n">
        <v>-2.35805408678232</v>
      </c>
      <c r="N11" s="40" t="n">
        <v>1.5</v>
      </c>
      <c r="O11" s="40" t="n">
        <v>1.6</v>
      </c>
      <c r="P11" s="40" t="n">
        <v>1.5</v>
      </c>
      <c r="Q11" s="40" t="n">
        <v>1.5</v>
      </c>
      <c r="R11" s="40" t="n">
        <v>1.6</v>
      </c>
      <c r="S11" s="41" t="n">
        <v>1.5</v>
      </c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</row>
    <row r="12" s="22" customFormat="true" ht="45" hidden="false" customHeight="true" outlineLevel="0" collapsed="false">
      <c r="A12" s="36" t="s">
        <v>20</v>
      </c>
      <c r="B12" s="37" t="n">
        <v>121677762</v>
      </c>
      <c r="C12" s="37" t="n">
        <v>11751352</v>
      </c>
      <c r="D12" s="37" t="n">
        <v>133429114</v>
      </c>
      <c r="E12" s="37" t="n">
        <v>126433148</v>
      </c>
      <c r="F12" s="37" t="n">
        <v>12339189</v>
      </c>
      <c r="G12" s="37" t="n">
        <v>138772337</v>
      </c>
      <c r="H12" s="38" t="n">
        <v>-4755386</v>
      </c>
      <c r="I12" s="38" t="n">
        <v>-587837</v>
      </c>
      <c r="J12" s="38" t="n">
        <v>-5343223</v>
      </c>
      <c r="K12" s="39" t="n">
        <v>-3.76118610919978</v>
      </c>
      <c r="L12" s="39" t="n">
        <v>-4.76398408355687</v>
      </c>
      <c r="M12" s="39" t="n">
        <v>-3.8503516734751</v>
      </c>
      <c r="N12" s="40" t="n">
        <v>14.5</v>
      </c>
      <c r="O12" s="40" t="n">
        <v>12.4</v>
      </c>
      <c r="P12" s="40" t="n">
        <v>14.2</v>
      </c>
      <c r="Q12" s="40" t="n">
        <v>15</v>
      </c>
      <c r="R12" s="40" t="n">
        <v>12.6</v>
      </c>
      <c r="S12" s="41" t="n">
        <v>14.8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</row>
    <row r="13" s="22" customFormat="true" ht="45" hidden="false" customHeight="true" outlineLevel="0" collapsed="false">
      <c r="A13" s="36" t="s">
        <v>21</v>
      </c>
      <c r="B13" s="37" t="n">
        <v>44502902</v>
      </c>
      <c r="C13" s="37" t="n">
        <v>4534646</v>
      </c>
      <c r="D13" s="37" t="n">
        <v>49037548</v>
      </c>
      <c r="E13" s="37" t="n">
        <v>42640909</v>
      </c>
      <c r="F13" s="37" t="n">
        <v>4952547</v>
      </c>
      <c r="G13" s="37" t="n">
        <v>47593456</v>
      </c>
      <c r="H13" s="38" t="n">
        <v>1861993</v>
      </c>
      <c r="I13" s="38" t="n">
        <v>-417901</v>
      </c>
      <c r="J13" s="38" t="n">
        <v>1444092</v>
      </c>
      <c r="K13" s="39" t="n">
        <v>4.36668223934907</v>
      </c>
      <c r="L13" s="39" t="n">
        <v>-8.43810265707726</v>
      </c>
      <c r="M13" s="39" t="n">
        <v>3.03422386472628</v>
      </c>
      <c r="N13" s="40" t="n">
        <v>5.3</v>
      </c>
      <c r="O13" s="40" t="n">
        <v>4.8</v>
      </c>
      <c r="P13" s="40" t="n">
        <v>5.2</v>
      </c>
      <c r="Q13" s="40" t="n">
        <v>5.1</v>
      </c>
      <c r="R13" s="40" t="n">
        <v>5.1</v>
      </c>
      <c r="S13" s="41" t="n">
        <v>5.1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</row>
    <row r="14" s="22" customFormat="true" ht="45" hidden="false" customHeight="true" outlineLevel="0" collapsed="false">
      <c r="A14" s="36" t="s">
        <v>22</v>
      </c>
      <c r="B14" s="37" t="n">
        <v>103907227</v>
      </c>
      <c r="C14" s="37" t="n">
        <v>12705534</v>
      </c>
      <c r="D14" s="37" t="n">
        <v>116612761</v>
      </c>
      <c r="E14" s="37" t="n">
        <v>108062364</v>
      </c>
      <c r="F14" s="37" t="n">
        <v>13935869</v>
      </c>
      <c r="G14" s="37" t="n">
        <v>121998233</v>
      </c>
      <c r="H14" s="38" t="n">
        <v>-4155137</v>
      </c>
      <c r="I14" s="38" t="n">
        <v>-1230335</v>
      </c>
      <c r="J14" s="38" t="n">
        <v>-5385472</v>
      </c>
      <c r="K14" s="39" t="n">
        <v>-3.84512872585316</v>
      </c>
      <c r="L14" s="39" t="n">
        <v>-8.82854883323028</v>
      </c>
      <c r="M14" s="39" t="n">
        <v>-4.41438524769453</v>
      </c>
      <c r="N14" s="40" t="n">
        <v>12.3</v>
      </c>
      <c r="O14" s="40" t="n">
        <v>13.4</v>
      </c>
      <c r="P14" s="40" t="n">
        <v>12.5</v>
      </c>
      <c r="Q14" s="40" t="n">
        <v>12.9</v>
      </c>
      <c r="R14" s="40" t="n">
        <v>14.3</v>
      </c>
      <c r="S14" s="41" t="n">
        <v>13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</row>
    <row r="15" s="49" customFormat="true" ht="45" hidden="false" customHeight="true" outlineLevel="0" collapsed="false">
      <c r="A15" s="42" t="s">
        <v>23</v>
      </c>
      <c r="B15" s="43" t="n">
        <v>177981</v>
      </c>
      <c r="C15" s="43" t="n">
        <v>9319</v>
      </c>
      <c r="D15" s="43" t="n">
        <v>187300</v>
      </c>
      <c r="E15" s="43" t="n">
        <v>273682</v>
      </c>
      <c r="F15" s="43" t="n">
        <v>8415</v>
      </c>
      <c r="G15" s="43" t="n">
        <v>282097</v>
      </c>
      <c r="H15" s="44" t="n">
        <v>-95701</v>
      </c>
      <c r="I15" s="44" t="n">
        <v>904</v>
      </c>
      <c r="J15" s="44" t="n">
        <v>-94797</v>
      </c>
      <c r="K15" s="45" t="n">
        <v>-34.9679555104099</v>
      </c>
      <c r="L15" s="45" t="n">
        <v>10.7427213309566</v>
      </c>
      <c r="M15" s="45" t="n">
        <v>-33.6043984870452</v>
      </c>
      <c r="N15" s="46" t="n">
        <v>0</v>
      </c>
      <c r="O15" s="46" t="n">
        <v>0</v>
      </c>
      <c r="P15" s="46" t="n">
        <v>0</v>
      </c>
      <c r="Q15" s="40" t="n">
        <v>0</v>
      </c>
      <c r="R15" s="40" t="n">
        <v>0</v>
      </c>
      <c r="S15" s="41" t="n">
        <v>0</v>
      </c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</row>
    <row r="16" s="22" customFormat="true" ht="45" hidden="false" customHeight="true" outlineLevel="0" collapsed="false">
      <c r="A16" s="36" t="s">
        <v>24</v>
      </c>
      <c r="B16" s="37" t="n">
        <v>104315432</v>
      </c>
      <c r="C16" s="37" t="n">
        <v>11264057</v>
      </c>
      <c r="D16" s="37" t="n">
        <v>115579489</v>
      </c>
      <c r="E16" s="37" t="n">
        <v>103155409</v>
      </c>
      <c r="F16" s="37" t="n">
        <v>12085042</v>
      </c>
      <c r="G16" s="37" t="n">
        <v>115240451</v>
      </c>
      <c r="H16" s="38" t="n">
        <v>1160023</v>
      </c>
      <c r="I16" s="38" t="n">
        <v>-820985</v>
      </c>
      <c r="J16" s="38" t="n">
        <v>339038</v>
      </c>
      <c r="K16" s="39" t="n">
        <v>1.12453918921498</v>
      </c>
      <c r="L16" s="39" t="n">
        <v>-6.79339798736322</v>
      </c>
      <c r="M16" s="39" t="n">
        <v>0.294200514713362</v>
      </c>
      <c r="N16" s="40" t="n">
        <v>12.4</v>
      </c>
      <c r="O16" s="40" t="n">
        <v>11.9</v>
      </c>
      <c r="P16" s="40" t="n">
        <v>12.3</v>
      </c>
      <c r="Q16" s="40" t="n">
        <v>12.3</v>
      </c>
      <c r="R16" s="40" t="n">
        <v>12.4</v>
      </c>
      <c r="S16" s="41" t="n">
        <v>12.3</v>
      </c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</row>
    <row r="17" s="22" customFormat="true" ht="45" hidden="false" customHeight="true" outlineLevel="0" collapsed="false">
      <c r="A17" s="36" t="s">
        <v>25</v>
      </c>
      <c r="B17" s="37" t="n">
        <v>305549</v>
      </c>
      <c r="C17" s="37" t="n">
        <v>243239</v>
      </c>
      <c r="D17" s="37" t="n">
        <v>548788</v>
      </c>
      <c r="E17" s="37" t="n">
        <v>501953</v>
      </c>
      <c r="F17" s="37" t="n">
        <v>0</v>
      </c>
      <c r="G17" s="37" t="n">
        <v>501953</v>
      </c>
      <c r="H17" s="38" t="n">
        <v>-196404</v>
      </c>
      <c r="I17" s="38" t="n">
        <v>243239</v>
      </c>
      <c r="J17" s="38" t="n">
        <v>46835</v>
      </c>
      <c r="K17" s="39" t="n">
        <v>-39.1279661641628</v>
      </c>
      <c r="L17" s="50" t="s">
        <v>26</v>
      </c>
      <c r="M17" s="39" t="n">
        <v>9.33055485274518</v>
      </c>
      <c r="N17" s="40" t="n">
        <v>0</v>
      </c>
      <c r="O17" s="40" t="n">
        <v>0.3</v>
      </c>
      <c r="P17" s="40" t="n">
        <v>0.1</v>
      </c>
      <c r="Q17" s="40" t="n">
        <v>0.1</v>
      </c>
      <c r="R17" s="40" t="n">
        <v>0</v>
      </c>
      <c r="S17" s="41" t="n">
        <v>0.1</v>
      </c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</row>
    <row r="18" s="22" customFormat="true" ht="45" hidden="false" customHeight="true" outlineLevel="0" collapsed="false">
      <c r="A18" s="51" t="s">
        <v>27</v>
      </c>
      <c r="B18" s="52" t="n">
        <v>0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53" t="n">
        <v>0</v>
      </c>
      <c r="I18" s="53" t="n">
        <v>0</v>
      </c>
      <c r="J18" s="53" t="n">
        <v>0</v>
      </c>
      <c r="K18" s="54" t="n">
        <v>0</v>
      </c>
      <c r="L18" s="54" t="n">
        <v>0</v>
      </c>
      <c r="M18" s="54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6" t="n">
        <v>0</v>
      </c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</row>
    <row r="19" s="22" customFormat="true" ht="45" hidden="false" customHeight="true" outlineLevel="0" collapsed="false">
      <c r="A19" s="57" t="s">
        <v>28</v>
      </c>
      <c r="B19" s="58" t="n">
        <v>841462539</v>
      </c>
      <c r="C19" s="58" t="n">
        <v>94699077</v>
      </c>
      <c r="D19" s="58" t="n">
        <v>936161616</v>
      </c>
      <c r="E19" s="58" t="n">
        <v>840090957</v>
      </c>
      <c r="F19" s="58" t="n">
        <v>97738568</v>
      </c>
      <c r="G19" s="58" t="n">
        <v>937829525</v>
      </c>
      <c r="H19" s="59" t="n">
        <v>1371582</v>
      </c>
      <c r="I19" s="59" t="n">
        <v>-3039491</v>
      </c>
      <c r="J19" s="59" t="n">
        <v>-1667909</v>
      </c>
      <c r="K19" s="60" t="n">
        <v>0.16326589264786</v>
      </c>
      <c r="L19" s="60" t="n">
        <v>-3.10981740595995</v>
      </c>
      <c r="M19" s="60" t="n">
        <v>-0.177847781023955</v>
      </c>
      <c r="N19" s="61" t="n">
        <v>100</v>
      </c>
      <c r="O19" s="61" t="n">
        <v>100</v>
      </c>
      <c r="P19" s="61" t="n">
        <v>100</v>
      </c>
      <c r="Q19" s="61" t="n">
        <v>100</v>
      </c>
      <c r="R19" s="61" t="n">
        <v>100</v>
      </c>
      <c r="S19" s="62" t="n">
        <v>100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</row>
    <row r="20" s="22" customFormat="true" ht="45" hidden="false" customHeight="true" outlineLevel="0" collapsed="false">
      <c r="A20" s="63" t="s">
        <v>29</v>
      </c>
      <c r="B20" s="64" t="n">
        <v>130722728</v>
      </c>
      <c r="C20" s="64" t="n">
        <v>17334793</v>
      </c>
      <c r="D20" s="64" t="n">
        <v>148057521</v>
      </c>
      <c r="E20" s="64" t="n">
        <v>128871961</v>
      </c>
      <c r="F20" s="64" t="n">
        <v>17579095</v>
      </c>
      <c r="G20" s="64" t="n">
        <v>146451056</v>
      </c>
      <c r="H20" s="65" t="n">
        <v>1850767</v>
      </c>
      <c r="I20" s="65" t="n">
        <v>-244302</v>
      </c>
      <c r="J20" s="65" t="n">
        <v>1606465</v>
      </c>
      <c r="K20" s="66" t="n">
        <v>1.43612853070498</v>
      </c>
      <c r="L20" s="66" t="n">
        <v>-1.38973024493013</v>
      </c>
      <c r="M20" s="66" t="n">
        <v>1.09692961176053</v>
      </c>
      <c r="N20" s="67" t="n">
        <v>15.5</v>
      </c>
      <c r="O20" s="67" t="n">
        <v>18.3</v>
      </c>
      <c r="P20" s="67" t="n">
        <v>15.8</v>
      </c>
      <c r="Q20" s="67" t="n">
        <v>15.3</v>
      </c>
      <c r="R20" s="67" t="n">
        <v>18</v>
      </c>
      <c r="S20" s="68" t="n">
        <v>15.6</v>
      </c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</row>
    <row r="21" s="22" customFormat="true" ht="45" hidden="false" customHeight="true" outlineLevel="0" collapsed="false">
      <c r="A21" s="69" t="s">
        <v>30</v>
      </c>
      <c r="B21" s="37" t="n">
        <v>606118830</v>
      </c>
      <c r="C21" s="37" t="n">
        <v>65856988</v>
      </c>
      <c r="D21" s="37" t="n">
        <v>671975818</v>
      </c>
      <c r="E21" s="37" t="n">
        <v>607561634</v>
      </c>
      <c r="F21" s="37" t="n">
        <v>68074431</v>
      </c>
      <c r="G21" s="37" t="n">
        <v>675636065</v>
      </c>
      <c r="H21" s="38" t="n">
        <v>-1442804</v>
      </c>
      <c r="I21" s="38" t="n">
        <v>-2217443</v>
      </c>
      <c r="J21" s="38" t="n">
        <v>-3660247</v>
      </c>
      <c r="K21" s="39" t="n">
        <v>-0.237474507812651</v>
      </c>
      <c r="L21" s="39" t="n">
        <v>-3.25738014615209</v>
      </c>
      <c r="M21" s="39" t="n">
        <v>-0.541748315344889</v>
      </c>
      <c r="N21" s="40" t="n">
        <v>72</v>
      </c>
      <c r="O21" s="40" t="n">
        <v>69.5</v>
      </c>
      <c r="P21" s="40" t="n">
        <v>71.8</v>
      </c>
      <c r="Q21" s="40" t="n">
        <v>72.3</v>
      </c>
      <c r="R21" s="40" t="n">
        <v>69.6</v>
      </c>
      <c r="S21" s="41" t="n">
        <v>72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</row>
    <row r="22" s="22" customFormat="true" ht="45" hidden="false" customHeight="true" outlineLevel="0" collapsed="false">
      <c r="A22" s="70" t="s">
        <v>31</v>
      </c>
      <c r="B22" s="71" t="n">
        <v>104620981</v>
      </c>
      <c r="C22" s="71" t="n">
        <v>11507296</v>
      </c>
      <c r="D22" s="71" t="n">
        <v>116128277</v>
      </c>
      <c r="E22" s="71" t="n">
        <v>103657362</v>
      </c>
      <c r="F22" s="71" t="n">
        <v>12085042</v>
      </c>
      <c r="G22" s="71" t="n">
        <v>115742404</v>
      </c>
      <c r="H22" s="72" t="n">
        <v>963619</v>
      </c>
      <c r="I22" s="72" t="n">
        <v>-577746</v>
      </c>
      <c r="J22" s="72" t="n">
        <v>385873</v>
      </c>
      <c r="K22" s="73" t="n">
        <v>0.929619451438481</v>
      </c>
      <c r="L22" s="73" t="n">
        <v>-4.78067018716195</v>
      </c>
      <c r="M22" s="73" t="n">
        <v>0.33338948100646</v>
      </c>
      <c r="N22" s="74" t="n">
        <v>12.4</v>
      </c>
      <c r="O22" s="74" t="n">
        <v>12.2</v>
      </c>
      <c r="P22" s="74" t="n">
        <v>12.4</v>
      </c>
      <c r="Q22" s="74" t="n">
        <v>12.3</v>
      </c>
      <c r="R22" s="74" t="n">
        <v>12.4</v>
      </c>
      <c r="S22" s="75" t="n">
        <v>12.3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</row>
    <row r="23" customFormat="false" ht="30" hidden="false" customHeight="true" outlineLevel="0" collapsed="false">
      <c r="A23" s="4"/>
      <c r="B23" s="76"/>
      <c r="C23" s="76"/>
      <c r="D23" s="76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</row>
    <row r="24" customFormat="false" ht="30" hidden="false" customHeight="true" outlineLevel="0" collapsed="false">
      <c r="A24" s="4"/>
      <c r="B24" s="77"/>
      <c r="C24" s="77"/>
      <c r="D24" s="77"/>
      <c r="E24" s="77"/>
      <c r="F24" s="77"/>
      <c r="G24" s="77"/>
      <c r="H24" s="78"/>
      <c r="I24" s="78"/>
      <c r="J24" s="78"/>
      <c r="K24" s="78"/>
      <c r="L24" s="78"/>
      <c r="M24" s="78"/>
      <c r="N24" s="79"/>
      <c r="O24" s="79"/>
      <c r="P24" s="79"/>
      <c r="Q24" s="79"/>
      <c r="R24" s="79"/>
      <c r="S24" s="79"/>
      <c r="T24" s="4"/>
      <c r="U24" s="4"/>
      <c r="V24" s="4"/>
      <c r="W24" s="4"/>
      <c r="X24" s="4"/>
      <c r="Y24" s="4"/>
      <c r="Z24" s="4"/>
      <c r="AA24" s="4"/>
      <c r="AB24" s="4"/>
      <c r="AC24" s="4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</row>
    <row r="25" customFormat="false" ht="30" hidden="false" customHeight="true" outlineLevel="0" collapsed="false">
      <c r="A25" s="80"/>
      <c r="B25" s="76"/>
      <c r="C25" s="76"/>
      <c r="D25" s="76"/>
      <c r="E25" s="76"/>
      <c r="F25" s="4"/>
      <c r="G25" s="4"/>
      <c r="H25" s="4"/>
      <c r="I25" s="4"/>
      <c r="J25" s="4"/>
      <c r="K25" s="4"/>
      <c r="L25" s="4"/>
      <c r="M25" s="4"/>
      <c r="N25" s="79"/>
      <c r="O25" s="79"/>
      <c r="P25" s="79"/>
      <c r="Q25" s="79"/>
      <c r="R25" s="81"/>
      <c r="S25" s="79"/>
      <c r="T25" s="4"/>
      <c r="U25" s="4"/>
      <c r="V25" s="4"/>
      <c r="W25" s="4"/>
      <c r="X25" s="4"/>
      <c r="Y25" s="4"/>
      <c r="Z25" s="4"/>
      <c r="AA25" s="4"/>
      <c r="AB25" s="4"/>
      <c r="AC25" s="4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</row>
    <row r="26" customFormat="false" ht="30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</row>
    <row r="27" customFormat="false" ht="30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</row>
    <row r="28" customFormat="false" ht="30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</row>
    <row r="29" s="84" customFormat="true" ht="30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</row>
    <row r="30" s="84" customFormat="true" ht="30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</row>
    <row r="31" s="84" customFormat="true" ht="30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</row>
    <row r="32" s="84" customFormat="true" ht="30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</row>
  </sheetData>
  <mergeCells count="4">
    <mergeCell ref="Q1:S1"/>
    <mergeCell ref="O2:R2"/>
    <mergeCell ref="H3:J3"/>
    <mergeCell ref="K3:M3"/>
  </mergeCells>
  <conditionalFormatting sqref="A5:A22">
    <cfRule type="expression" priority="2" aboveAverage="0" equalAverage="0" bottom="0" percent="0" rank="0" text="" dxfId="0">
      <formula>B5+C5&lt;&gt;D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6:50:55Z</dcterms:created>
  <dc:creator> </dc:creator>
  <dc:description/>
  <dc:language>en-US</dc:language>
  <cp:lastModifiedBy>茨城県</cp:lastModifiedBy>
  <cp:lastPrinted>2010-03-25T01:27:19Z</cp:lastPrinted>
  <dcterms:modified xsi:type="dcterms:W3CDTF">2010-03-26T07:06:07Z</dcterms:modified>
  <cp:revision>0</cp:revision>
  <dc:subject/>
  <dc:title/>
</cp:coreProperties>
</file>