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5表!$A$1:$S$24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;&quot;△ &quot;#,##0"/>
    <numFmt numFmtId="167" formatCode="[$-409]#,##0_);\(#,##0\)"/>
    <numFmt numFmtId="168" formatCode="#,##0.0;&quot;△ &quot;#,##0.0"/>
    <numFmt numFmtId="169" formatCode="0.0"/>
    <numFmt numFmtId="170" formatCode="0.000_ "/>
    <numFmt numFmtId="171" formatCode="[$-409]#,##0_);[RED]\(#,##0\)"/>
    <numFmt numFmtId="172" formatCode="0.0_ ;[RED]\-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総括表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20&#24180;&#24230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20&#24180;&#24230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3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9.453125" defaultRowHeight="14.25" zeroHeight="false" outlineLevelRow="0" outlineLevelCol="0"/>
  <cols>
    <col collapsed="false" customWidth="true" hidden="false" outlineLevel="0" max="1" min="1" style="1" width="25.79"/>
    <col collapsed="false" customWidth="true" hidden="false" outlineLevel="0" max="2" min="2" style="1" width="14.26"/>
    <col collapsed="false" customWidth="true" hidden="false" outlineLevel="0" max="3" min="3" style="1" width="14.55"/>
    <col collapsed="false" customWidth="true" hidden="false" outlineLevel="0" max="4" min="4" style="1" width="16.57"/>
    <col collapsed="false" customWidth="true" hidden="false" outlineLevel="0" max="6" min="5" style="1" width="14.26"/>
    <col collapsed="false" customWidth="true" hidden="false" outlineLevel="0" max="7" min="7" style="1" width="16.71"/>
    <col collapsed="false" customWidth="true" hidden="false" outlineLevel="0" max="10" min="8" style="1" width="17.29"/>
    <col collapsed="false" customWidth="true" hidden="false" outlineLevel="0" max="13" min="11" style="1" width="9.94"/>
    <col collapsed="false" customWidth="true" hidden="false" outlineLevel="0" max="19" min="14" style="1" width="7.63"/>
    <col collapsed="false" customWidth="true" hidden="false" outlineLevel="0" max="25" min="20" style="2" width="10.37"/>
    <col collapsed="false" customWidth="false" hidden="false" outlineLevel="0" max="257" min="26" style="1" width="19.45"/>
  </cols>
  <sheetData>
    <row r="1" s="6" customFormat="tru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U1" s="7"/>
      <c r="V1" s="7"/>
      <c r="W1" s="7"/>
      <c r="X1" s="7"/>
      <c r="Y1" s="7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</row>
    <row r="2" s="23" customFormat="true" ht="30" hidden="false" customHeight="true" outlineLevel="0" collapsed="false">
      <c r="A2" s="8"/>
      <c r="B2" s="9"/>
      <c r="C2" s="10" t="s">
        <v>2</v>
      </c>
      <c r="D2" s="11"/>
      <c r="E2" s="12"/>
      <c r="F2" s="10" t="s">
        <v>3</v>
      </c>
      <c r="G2" s="13"/>
      <c r="H2" s="9"/>
      <c r="I2" s="14" t="s">
        <v>4</v>
      </c>
      <c r="J2" s="13"/>
      <c r="K2" s="15"/>
      <c r="L2" s="16" t="s">
        <v>5</v>
      </c>
      <c r="M2" s="17"/>
      <c r="N2" s="18"/>
      <c r="O2" s="19" t="s">
        <v>6</v>
      </c>
      <c r="P2" s="19"/>
      <c r="Q2" s="19"/>
      <c r="R2" s="19"/>
      <c r="S2" s="20"/>
      <c r="T2" s="21"/>
      <c r="U2" s="21"/>
      <c r="V2" s="21"/>
      <c r="W2" s="21"/>
      <c r="X2" s="21"/>
      <c r="Y2" s="21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</row>
    <row r="3" s="23" customFormat="true" ht="30" hidden="false" customHeight="true" outlineLevel="0" collapsed="false">
      <c r="A3" s="24" t="s">
        <v>7</v>
      </c>
      <c r="B3" s="25"/>
      <c r="C3" s="26"/>
      <c r="D3" s="27"/>
      <c r="E3" s="25"/>
      <c r="F3" s="26"/>
      <c r="G3" s="27"/>
      <c r="H3" s="28" t="s">
        <v>8</v>
      </c>
      <c r="I3" s="28"/>
      <c r="J3" s="28"/>
      <c r="K3" s="29" t="s">
        <v>9</v>
      </c>
      <c r="L3" s="29"/>
      <c r="M3" s="29"/>
      <c r="N3" s="30"/>
      <c r="O3" s="31" t="s">
        <v>2</v>
      </c>
      <c r="P3" s="32"/>
      <c r="Q3" s="30"/>
      <c r="R3" s="31" t="s">
        <v>3</v>
      </c>
      <c r="S3" s="33"/>
      <c r="T3" s="21"/>
      <c r="U3" s="21"/>
      <c r="V3" s="21"/>
      <c r="W3" s="21"/>
      <c r="X3" s="21"/>
      <c r="Y3" s="21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</row>
    <row r="4" s="23" customFormat="true" ht="30" hidden="false" customHeight="true" outlineLevel="0" collapsed="false">
      <c r="A4" s="34"/>
      <c r="B4" s="35" t="s">
        <v>10</v>
      </c>
      <c r="C4" s="35" t="s">
        <v>11</v>
      </c>
      <c r="D4" s="35" t="s">
        <v>12</v>
      </c>
      <c r="E4" s="35" t="s">
        <v>10</v>
      </c>
      <c r="F4" s="35" t="s">
        <v>11</v>
      </c>
      <c r="G4" s="35" t="s">
        <v>12</v>
      </c>
      <c r="H4" s="35" t="s">
        <v>10</v>
      </c>
      <c r="I4" s="35" t="s">
        <v>11</v>
      </c>
      <c r="J4" s="35" t="s">
        <v>12</v>
      </c>
      <c r="K4" s="35" t="s">
        <v>10</v>
      </c>
      <c r="L4" s="35" t="s">
        <v>11</v>
      </c>
      <c r="M4" s="35" t="s">
        <v>12</v>
      </c>
      <c r="N4" s="35" t="s">
        <v>10</v>
      </c>
      <c r="O4" s="35" t="s">
        <v>11</v>
      </c>
      <c r="P4" s="35" t="s">
        <v>12</v>
      </c>
      <c r="Q4" s="35" t="s">
        <v>10</v>
      </c>
      <c r="R4" s="35" t="s">
        <v>11</v>
      </c>
      <c r="S4" s="36" t="s">
        <v>12</v>
      </c>
      <c r="T4" s="21"/>
      <c r="U4" s="21"/>
      <c r="V4" s="21"/>
      <c r="W4" s="21"/>
      <c r="X4" s="21"/>
      <c r="Y4" s="21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</row>
    <row r="5" s="23" customFormat="true" ht="42" hidden="false" customHeight="true" outlineLevel="0" collapsed="false">
      <c r="A5" s="37" t="s">
        <v>13</v>
      </c>
      <c r="B5" s="38" t="n">
        <v>186632310</v>
      </c>
      <c r="C5" s="38" t="n">
        <v>23068853</v>
      </c>
      <c r="D5" s="38" t="n">
        <v>209701163</v>
      </c>
      <c r="E5" s="38" t="n">
        <v>190615471</v>
      </c>
      <c r="F5" s="38" t="n">
        <v>23649854</v>
      </c>
      <c r="G5" s="38" t="n">
        <v>214265325</v>
      </c>
      <c r="H5" s="39" t="n">
        <v>-3983161</v>
      </c>
      <c r="I5" s="39" t="n">
        <v>-581001</v>
      </c>
      <c r="J5" s="39" t="n">
        <v>-4564162</v>
      </c>
      <c r="K5" s="40" t="n">
        <v>-2.08963153887965</v>
      </c>
      <c r="L5" s="40" t="n">
        <v>-2.45667901374782</v>
      </c>
      <c r="M5" s="40" t="n">
        <v>-2.13014494995866</v>
      </c>
      <c r="N5" s="41" t="n">
        <v>22.2</v>
      </c>
      <c r="O5" s="41" t="n">
        <v>24.4</v>
      </c>
      <c r="P5" s="41" t="n">
        <v>22.4</v>
      </c>
      <c r="Q5" s="41" t="n">
        <v>22.7</v>
      </c>
      <c r="R5" s="41" t="n">
        <v>24.2</v>
      </c>
      <c r="S5" s="42" t="n">
        <v>22.9</v>
      </c>
      <c r="T5" s="43"/>
      <c r="U5" s="43"/>
      <c r="V5" s="43"/>
      <c r="W5" s="43"/>
      <c r="X5" s="43"/>
      <c r="Y5" s="43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</row>
    <row r="6" s="23" customFormat="true" ht="42" hidden="false" customHeight="true" outlineLevel="0" collapsed="false">
      <c r="A6" s="37" t="s">
        <v>14</v>
      </c>
      <c r="B6" s="38" t="n">
        <v>114056224</v>
      </c>
      <c r="C6" s="38" t="n">
        <v>14087082</v>
      </c>
      <c r="D6" s="38" t="n">
        <v>128143306</v>
      </c>
      <c r="E6" s="38" t="n">
        <v>112870135</v>
      </c>
      <c r="F6" s="38" t="n">
        <v>13775328</v>
      </c>
      <c r="G6" s="38" t="n">
        <v>126645463</v>
      </c>
      <c r="H6" s="39" t="n">
        <v>1186089</v>
      </c>
      <c r="I6" s="39" t="n">
        <v>311754</v>
      </c>
      <c r="J6" s="39" t="n">
        <v>1497843</v>
      </c>
      <c r="K6" s="40" t="n">
        <v>1.05084396328577</v>
      </c>
      <c r="L6" s="40" t="n">
        <v>2.26313304481752</v>
      </c>
      <c r="M6" s="40" t="n">
        <v>1.18270561338625</v>
      </c>
      <c r="N6" s="41" t="n">
        <v>13.6</v>
      </c>
      <c r="O6" s="41" t="n">
        <v>14.9</v>
      </c>
      <c r="P6" s="41" t="n">
        <v>13.7</v>
      </c>
      <c r="Q6" s="41" t="n">
        <v>13.4</v>
      </c>
      <c r="R6" s="41" t="n">
        <v>14.1</v>
      </c>
      <c r="S6" s="42" t="n">
        <v>13.5</v>
      </c>
      <c r="T6" s="43"/>
      <c r="U6" s="43"/>
      <c r="V6" s="43"/>
      <c r="W6" s="43"/>
      <c r="X6" s="43"/>
      <c r="Y6" s="43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</row>
    <row r="7" s="23" customFormat="true" ht="42" hidden="false" customHeight="true" outlineLevel="0" collapsed="false">
      <c r="A7" s="37" t="s">
        <v>15</v>
      </c>
      <c r="B7" s="38" t="n">
        <v>8865373</v>
      </c>
      <c r="C7" s="38" t="n">
        <v>745343</v>
      </c>
      <c r="D7" s="38" t="n">
        <v>9610716</v>
      </c>
      <c r="E7" s="38" t="n">
        <v>8448633</v>
      </c>
      <c r="F7" s="38" t="n">
        <v>762674</v>
      </c>
      <c r="G7" s="38" t="n">
        <v>9211307</v>
      </c>
      <c r="H7" s="39" t="n">
        <v>416740</v>
      </c>
      <c r="I7" s="39" t="n">
        <v>-17331</v>
      </c>
      <c r="J7" s="39" t="n">
        <v>399409</v>
      </c>
      <c r="K7" s="40" t="n">
        <v>4.93263229684613</v>
      </c>
      <c r="L7" s="40" t="n">
        <v>-2.27239947867634</v>
      </c>
      <c r="M7" s="40" t="n">
        <v>4.3360730458772</v>
      </c>
      <c r="N7" s="41" t="n">
        <v>1</v>
      </c>
      <c r="O7" s="41" t="n">
        <v>0.8</v>
      </c>
      <c r="P7" s="41" t="n">
        <v>1.1</v>
      </c>
      <c r="Q7" s="41" t="n">
        <v>1</v>
      </c>
      <c r="R7" s="41" t="n">
        <v>0.8</v>
      </c>
      <c r="S7" s="42" t="n">
        <v>1</v>
      </c>
      <c r="T7" s="43"/>
      <c r="U7" s="43"/>
      <c r="V7" s="43"/>
      <c r="W7" s="43"/>
      <c r="X7" s="43"/>
      <c r="Y7" s="43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</row>
    <row r="8" s="23" customFormat="true" ht="42" hidden="false" customHeight="true" outlineLevel="0" collapsed="false">
      <c r="A8" s="37" t="s">
        <v>16</v>
      </c>
      <c r="B8" s="38" t="n">
        <v>114971761</v>
      </c>
      <c r="C8" s="38" t="n">
        <v>8458452</v>
      </c>
      <c r="D8" s="38" t="n">
        <v>123430213</v>
      </c>
      <c r="E8" s="38" t="n">
        <v>107391487</v>
      </c>
      <c r="F8" s="38" t="n">
        <v>7820711</v>
      </c>
      <c r="G8" s="38" t="n">
        <v>115212198</v>
      </c>
      <c r="H8" s="39" t="n">
        <v>7580274</v>
      </c>
      <c r="I8" s="39" t="n">
        <v>637741</v>
      </c>
      <c r="J8" s="39" t="n">
        <v>8218015</v>
      </c>
      <c r="K8" s="40" t="n">
        <v>7.05854273160404</v>
      </c>
      <c r="L8" s="40" t="n">
        <v>8.15451434019234</v>
      </c>
      <c r="M8" s="40" t="n">
        <v>7.1329383022447</v>
      </c>
      <c r="N8" s="41" t="n">
        <v>13.7</v>
      </c>
      <c r="O8" s="41" t="n">
        <v>8.9</v>
      </c>
      <c r="P8" s="41" t="n">
        <v>13.2</v>
      </c>
      <c r="Q8" s="41" t="n">
        <v>12.8</v>
      </c>
      <c r="R8" s="41" t="n">
        <v>8</v>
      </c>
      <c r="S8" s="42" t="n">
        <v>12.3</v>
      </c>
      <c r="T8" s="43"/>
      <c r="U8" s="43"/>
      <c r="V8" s="43"/>
      <c r="W8" s="43"/>
      <c r="X8" s="43"/>
      <c r="Y8" s="43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</row>
    <row r="9" s="23" customFormat="true" ht="42" hidden="false" customHeight="true" outlineLevel="0" collapsed="false">
      <c r="A9" s="37" t="s">
        <v>17</v>
      </c>
      <c r="B9" s="38" t="n">
        <v>84254795</v>
      </c>
      <c r="C9" s="38" t="n">
        <v>11376242</v>
      </c>
      <c r="D9" s="38" t="n">
        <v>95631037</v>
      </c>
      <c r="E9" s="38" t="n">
        <v>85689011</v>
      </c>
      <c r="F9" s="38" t="n">
        <v>11774417</v>
      </c>
      <c r="G9" s="38" t="n">
        <v>97463428</v>
      </c>
      <c r="H9" s="39" t="n">
        <v>-1434216</v>
      </c>
      <c r="I9" s="39" t="n">
        <v>-398175</v>
      </c>
      <c r="J9" s="39" t="n">
        <v>-1832391</v>
      </c>
      <c r="K9" s="40" t="n">
        <v>-1.673745540137</v>
      </c>
      <c r="L9" s="40" t="n">
        <v>-3.38169609586615</v>
      </c>
      <c r="M9" s="40" t="n">
        <v>-1.88008059802699</v>
      </c>
      <c r="N9" s="41" t="n">
        <v>10</v>
      </c>
      <c r="O9" s="41" t="n">
        <v>12</v>
      </c>
      <c r="P9" s="41" t="n">
        <v>10.2</v>
      </c>
      <c r="Q9" s="41" t="n">
        <v>10.2</v>
      </c>
      <c r="R9" s="41" t="n">
        <v>12</v>
      </c>
      <c r="S9" s="42" t="n">
        <v>10.4</v>
      </c>
      <c r="T9" s="43"/>
      <c r="U9" s="43"/>
      <c r="V9" s="43"/>
      <c r="W9" s="43"/>
      <c r="X9" s="43"/>
      <c r="Y9" s="43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</row>
    <row r="10" s="23" customFormat="true" ht="42" hidden="false" customHeight="true" outlineLevel="0" collapsed="false">
      <c r="A10" s="44" t="s">
        <v>18</v>
      </c>
      <c r="B10" s="45" t="n">
        <v>101186370</v>
      </c>
      <c r="C10" s="45" t="n">
        <v>9008777</v>
      </c>
      <c r="D10" s="45" t="n">
        <v>110195147</v>
      </c>
      <c r="E10" s="45" t="n">
        <v>108645128</v>
      </c>
      <c r="F10" s="45" t="n">
        <v>11528975</v>
      </c>
      <c r="G10" s="45" t="n">
        <v>120174103</v>
      </c>
      <c r="H10" s="46" t="n">
        <v>-7458758</v>
      </c>
      <c r="I10" s="46" t="n">
        <v>-2520198</v>
      </c>
      <c r="J10" s="46" t="n">
        <v>-9978956</v>
      </c>
      <c r="K10" s="47" t="n">
        <v>-6.86524848127566</v>
      </c>
      <c r="L10" s="47" t="n">
        <v>-21.8596883070698</v>
      </c>
      <c r="M10" s="47" t="n">
        <v>-8.30374910308255</v>
      </c>
      <c r="N10" s="48" t="n">
        <v>12</v>
      </c>
      <c r="O10" s="48" t="n">
        <v>9.5</v>
      </c>
      <c r="P10" s="48" t="n">
        <v>11.8</v>
      </c>
      <c r="Q10" s="49" t="n">
        <v>12.9</v>
      </c>
      <c r="R10" s="48" t="n">
        <v>11.8</v>
      </c>
      <c r="S10" s="50" t="n">
        <v>12.8</v>
      </c>
      <c r="T10" s="43"/>
      <c r="U10" s="43"/>
      <c r="V10" s="43"/>
      <c r="W10" s="43"/>
      <c r="X10" s="43"/>
      <c r="Y10" s="43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</row>
    <row r="11" s="23" customFormat="true" ht="42" hidden="false" customHeight="true" outlineLevel="0" collapsed="false">
      <c r="A11" s="51" t="s">
        <v>19</v>
      </c>
      <c r="B11" s="52" t="n">
        <v>37252304</v>
      </c>
      <c r="C11" s="52" t="n">
        <v>1874818</v>
      </c>
      <c r="D11" s="52" t="n">
        <v>39127122</v>
      </c>
      <c r="E11" s="52" t="n">
        <v>37456054</v>
      </c>
      <c r="F11" s="52" t="n">
        <v>3079864</v>
      </c>
      <c r="G11" s="52" t="n">
        <v>40535918</v>
      </c>
      <c r="H11" s="53" t="n">
        <v>-203750</v>
      </c>
      <c r="I11" s="53" t="n">
        <v>-1205046</v>
      </c>
      <c r="J11" s="53" t="n">
        <v>-1408796</v>
      </c>
      <c r="K11" s="54" t="n">
        <v>-0.543970809098043</v>
      </c>
      <c r="L11" s="54" t="n">
        <v>-39.1265977978248</v>
      </c>
      <c r="M11" s="54" t="n">
        <v>-3.47542641072049</v>
      </c>
      <c r="N11" s="55" t="n">
        <v>4.4</v>
      </c>
      <c r="O11" s="55" t="n">
        <v>2</v>
      </c>
      <c r="P11" s="55" t="n">
        <v>4.2</v>
      </c>
      <c r="Q11" s="56" t="n">
        <v>4.4</v>
      </c>
      <c r="R11" s="55" t="n">
        <v>3.1</v>
      </c>
      <c r="S11" s="57" t="n">
        <v>4.3</v>
      </c>
      <c r="T11" s="43"/>
      <c r="U11" s="43"/>
      <c r="V11" s="43"/>
      <c r="W11" s="43"/>
      <c r="X11" s="43"/>
      <c r="Y11" s="43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</row>
    <row r="12" s="23" customFormat="true" ht="42" hidden="false" customHeight="true" outlineLevel="0" collapsed="false">
      <c r="A12" s="51" t="s">
        <v>20</v>
      </c>
      <c r="B12" s="52" t="n">
        <v>60115772</v>
      </c>
      <c r="C12" s="52" t="n">
        <v>6419606</v>
      </c>
      <c r="D12" s="52" t="n">
        <v>66535378</v>
      </c>
      <c r="E12" s="52" t="n">
        <v>67058129</v>
      </c>
      <c r="F12" s="52" t="n">
        <v>7700452</v>
      </c>
      <c r="G12" s="52" t="n">
        <v>74758581</v>
      </c>
      <c r="H12" s="53" t="n">
        <v>-6942357</v>
      </c>
      <c r="I12" s="53" t="n">
        <v>-1280846</v>
      </c>
      <c r="J12" s="53" t="n">
        <v>-8223203</v>
      </c>
      <c r="K12" s="54" t="n">
        <v>-10.352744855139</v>
      </c>
      <c r="L12" s="54" t="n">
        <v>-16.6333872349311</v>
      </c>
      <c r="M12" s="54" t="n">
        <v>-10.9996777493677</v>
      </c>
      <c r="N12" s="55" t="n">
        <v>7.1</v>
      </c>
      <c r="O12" s="55" t="n">
        <v>6.8</v>
      </c>
      <c r="P12" s="55" t="n">
        <v>7.1</v>
      </c>
      <c r="Q12" s="56" t="n">
        <v>8</v>
      </c>
      <c r="R12" s="55" t="n">
        <v>7.9</v>
      </c>
      <c r="S12" s="57" t="n">
        <v>8</v>
      </c>
      <c r="T12" s="43"/>
      <c r="U12" s="43"/>
      <c r="V12" s="43"/>
      <c r="W12" s="43"/>
      <c r="X12" s="43"/>
      <c r="Y12" s="43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</row>
    <row r="13" s="23" customFormat="true" ht="42" hidden="false" customHeight="true" outlineLevel="0" collapsed="false">
      <c r="A13" s="58" t="s">
        <v>21</v>
      </c>
      <c r="B13" s="59" t="n">
        <v>3818294</v>
      </c>
      <c r="C13" s="59" t="n">
        <v>714353</v>
      </c>
      <c r="D13" s="59" t="n">
        <v>4532647</v>
      </c>
      <c r="E13" s="59" t="n">
        <v>4130945</v>
      </c>
      <c r="F13" s="59" t="n">
        <v>748659</v>
      </c>
      <c r="G13" s="59" t="n">
        <v>4879604</v>
      </c>
      <c r="H13" s="60" t="n">
        <v>-312651</v>
      </c>
      <c r="I13" s="60" t="n">
        <v>-34306</v>
      </c>
      <c r="J13" s="60" t="n">
        <v>-346957</v>
      </c>
      <c r="K13" s="61" t="n">
        <v>-7.56851035295798</v>
      </c>
      <c r="L13" s="61" t="n">
        <v>-4.58232653317465</v>
      </c>
      <c r="M13" s="61" t="n">
        <v>-7.11035157771</v>
      </c>
      <c r="N13" s="62" t="n">
        <v>0.5</v>
      </c>
      <c r="O13" s="62" t="n">
        <v>0.7</v>
      </c>
      <c r="P13" s="62" t="n">
        <v>0.5</v>
      </c>
      <c r="Q13" s="62" t="n">
        <v>0.5</v>
      </c>
      <c r="R13" s="62" t="n">
        <v>0.8</v>
      </c>
      <c r="S13" s="63" t="n">
        <v>0.5</v>
      </c>
      <c r="T13" s="43"/>
      <c r="U13" s="43"/>
      <c r="V13" s="43"/>
      <c r="W13" s="43"/>
      <c r="X13" s="43"/>
      <c r="Y13" s="43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</row>
    <row r="14" s="23" customFormat="true" ht="42" hidden="false" customHeight="true" outlineLevel="0" collapsed="false">
      <c r="A14" s="37" t="s">
        <v>22</v>
      </c>
      <c r="B14" s="38" t="n">
        <v>177981</v>
      </c>
      <c r="C14" s="38" t="n">
        <v>9319</v>
      </c>
      <c r="D14" s="38" t="n">
        <v>187300</v>
      </c>
      <c r="E14" s="38" t="n">
        <v>273682</v>
      </c>
      <c r="F14" s="38" t="n">
        <v>8415</v>
      </c>
      <c r="G14" s="38" t="n">
        <v>282097</v>
      </c>
      <c r="H14" s="39" t="n">
        <v>-95701</v>
      </c>
      <c r="I14" s="39" t="n">
        <v>904</v>
      </c>
      <c r="J14" s="39" t="n">
        <v>-94797</v>
      </c>
      <c r="K14" s="40" t="n">
        <v>-34.9679555104099</v>
      </c>
      <c r="L14" s="40" t="n">
        <v>10.7427213309566</v>
      </c>
      <c r="M14" s="40" t="n">
        <v>-33.6043984870452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2" t="n">
        <v>0</v>
      </c>
      <c r="T14" s="43"/>
      <c r="U14" s="43"/>
      <c r="V14" s="43"/>
      <c r="W14" s="43"/>
      <c r="X14" s="43"/>
      <c r="Y14" s="43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</row>
    <row r="15" s="71" customFormat="true" ht="42" hidden="false" customHeight="true" outlineLevel="0" collapsed="false">
      <c r="A15" s="64" t="s">
        <v>23</v>
      </c>
      <c r="B15" s="65" t="n">
        <v>0</v>
      </c>
      <c r="C15" s="65" t="n">
        <v>0</v>
      </c>
      <c r="D15" s="38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6" t="n">
        <v>0</v>
      </c>
      <c r="J15" s="66" t="n">
        <v>0</v>
      </c>
      <c r="K15" s="67" t="n">
        <v>0</v>
      </c>
      <c r="L15" s="67" t="n">
        <v>0</v>
      </c>
      <c r="M15" s="67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0</v>
      </c>
      <c r="T15" s="43"/>
      <c r="U15" s="43"/>
      <c r="V15" s="43"/>
      <c r="W15" s="43"/>
      <c r="X15" s="43"/>
      <c r="Y15" s="43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</row>
    <row r="16" s="23" customFormat="true" ht="42" hidden="false" customHeight="true" outlineLevel="0" collapsed="false">
      <c r="A16" s="37" t="s">
        <v>24</v>
      </c>
      <c r="B16" s="38" t="n">
        <v>104308860</v>
      </c>
      <c r="C16" s="38" t="n">
        <v>11264015</v>
      </c>
      <c r="D16" s="38" t="n">
        <v>115572875</v>
      </c>
      <c r="E16" s="38" t="n">
        <v>103147514</v>
      </c>
      <c r="F16" s="38" t="n">
        <v>12084424</v>
      </c>
      <c r="G16" s="38" t="n">
        <v>115231938</v>
      </c>
      <c r="H16" s="39" t="n">
        <v>1161346</v>
      </c>
      <c r="I16" s="39" t="n">
        <v>-820409</v>
      </c>
      <c r="J16" s="39" t="n">
        <v>340937</v>
      </c>
      <c r="K16" s="40" t="n">
        <v>1.1259078914883</v>
      </c>
      <c r="L16" s="40" t="n">
        <v>-6.78897893685293</v>
      </c>
      <c r="M16" s="40" t="n">
        <v>0.295870230005157</v>
      </c>
      <c r="N16" s="41" t="n">
        <v>12.4</v>
      </c>
      <c r="O16" s="41" t="n">
        <v>11.9</v>
      </c>
      <c r="P16" s="41" t="n">
        <v>12.3</v>
      </c>
      <c r="Q16" s="41" t="n">
        <v>12.3</v>
      </c>
      <c r="R16" s="41" t="n">
        <v>12.4</v>
      </c>
      <c r="S16" s="42" t="n">
        <v>12.3</v>
      </c>
      <c r="T16" s="43"/>
      <c r="U16" s="43"/>
      <c r="V16" s="43"/>
      <c r="W16" s="43"/>
      <c r="X16" s="43"/>
      <c r="Y16" s="43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</row>
    <row r="17" s="23" customFormat="true" ht="42" hidden="false" customHeight="true" outlineLevel="0" collapsed="false">
      <c r="A17" s="37" t="s">
        <v>25</v>
      </c>
      <c r="B17" s="38" t="n">
        <v>17634150</v>
      </c>
      <c r="C17" s="38" t="n">
        <v>4254769</v>
      </c>
      <c r="D17" s="38" t="n">
        <v>21888919</v>
      </c>
      <c r="E17" s="38" t="n">
        <v>21692840</v>
      </c>
      <c r="F17" s="38" t="n">
        <v>3920021</v>
      </c>
      <c r="G17" s="38" t="n">
        <v>25612861</v>
      </c>
      <c r="H17" s="39" t="n">
        <v>-4058690</v>
      </c>
      <c r="I17" s="39" t="n">
        <v>334748</v>
      </c>
      <c r="J17" s="39" t="n">
        <v>-3723942</v>
      </c>
      <c r="K17" s="40" t="n">
        <v>-18.7098139293887</v>
      </c>
      <c r="L17" s="40" t="n">
        <v>8.53944404889668</v>
      </c>
      <c r="M17" s="40" t="n">
        <v>-14.5393441209086</v>
      </c>
      <c r="N17" s="41" t="n">
        <v>2.1</v>
      </c>
      <c r="O17" s="41" t="n">
        <v>4.5</v>
      </c>
      <c r="P17" s="41" t="n">
        <v>2.3</v>
      </c>
      <c r="Q17" s="41" t="n">
        <v>2.6</v>
      </c>
      <c r="R17" s="41" t="n">
        <v>4</v>
      </c>
      <c r="S17" s="42" t="n">
        <v>2.7</v>
      </c>
      <c r="T17" s="43"/>
      <c r="U17" s="43"/>
      <c r="V17" s="43"/>
      <c r="W17" s="43"/>
      <c r="X17" s="43"/>
      <c r="Y17" s="43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</row>
    <row r="18" s="23" customFormat="true" ht="42" hidden="false" customHeight="true" outlineLevel="0" collapsed="false">
      <c r="A18" s="37" t="s">
        <v>26</v>
      </c>
      <c r="B18" s="38" t="n">
        <v>1498818</v>
      </c>
      <c r="C18" s="38" t="n">
        <v>137684</v>
      </c>
      <c r="D18" s="38" t="n">
        <v>1636502</v>
      </c>
      <c r="E18" s="38" t="n">
        <v>1699635</v>
      </c>
      <c r="F18" s="38" t="n">
        <v>151353</v>
      </c>
      <c r="G18" s="38" t="n">
        <v>1850988</v>
      </c>
      <c r="H18" s="39" t="n">
        <v>-200817</v>
      </c>
      <c r="I18" s="39" t="n">
        <v>-13669</v>
      </c>
      <c r="J18" s="39" t="n">
        <v>-214486</v>
      </c>
      <c r="K18" s="40" t="n">
        <v>-11.8153015206206</v>
      </c>
      <c r="L18" s="40" t="n">
        <v>-9.03120519580055</v>
      </c>
      <c r="M18" s="40" t="n">
        <v>-11.5876494066952</v>
      </c>
      <c r="N18" s="41" t="n">
        <v>0.2</v>
      </c>
      <c r="O18" s="68" t="n">
        <v>0.1</v>
      </c>
      <c r="P18" s="41" t="n">
        <v>0.2</v>
      </c>
      <c r="Q18" s="41" t="n">
        <v>0.2</v>
      </c>
      <c r="R18" s="41" t="n">
        <v>0.2</v>
      </c>
      <c r="S18" s="42" t="n">
        <v>0.2</v>
      </c>
      <c r="T18" s="43"/>
      <c r="U18" s="43"/>
      <c r="V18" s="43"/>
      <c r="W18" s="43"/>
      <c r="X18" s="43"/>
      <c r="Y18" s="43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</row>
    <row r="19" s="23" customFormat="true" ht="42" hidden="false" customHeight="true" outlineLevel="0" collapsed="false">
      <c r="A19" s="37" t="s">
        <v>27</v>
      </c>
      <c r="B19" s="38" t="n">
        <v>14168085</v>
      </c>
      <c r="C19" s="38" t="n">
        <v>181719</v>
      </c>
      <c r="D19" s="38" t="n">
        <v>14349804</v>
      </c>
      <c r="E19" s="38" t="n">
        <v>8093102</v>
      </c>
      <c r="F19" s="38" t="n">
        <v>216248</v>
      </c>
      <c r="G19" s="38" t="n">
        <v>8309350</v>
      </c>
      <c r="H19" s="39" t="n">
        <v>6074983</v>
      </c>
      <c r="I19" s="39" t="n">
        <v>-34529</v>
      </c>
      <c r="J19" s="39" t="n">
        <v>6040454</v>
      </c>
      <c r="K19" s="40" t="n">
        <v>75.063714753626</v>
      </c>
      <c r="L19" s="40" t="n">
        <v>-15.9673153046502</v>
      </c>
      <c r="M19" s="40" t="n">
        <v>72.6946632408071</v>
      </c>
      <c r="N19" s="41" t="n">
        <v>1.7</v>
      </c>
      <c r="O19" s="41" t="n">
        <v>0.2</v>
      </c>
      <c r="P19" s="41" t="n">
        <v>1.5</v>
      </c>
      <c r="Q19" s="41" t="n">
        <v>1</v>
      </c>
      <c r="R19" s="41" t="n">
        <v>0.2</v>
      </c>
      <c r="S19" s="42" t="n">
        <v>0.9</v>
      </c>
      <c r="T19" s="43"/>
      <c r="U19" s="43"/>
      <c r="V19" s="43"/>
      <c r="W19" s="43"/>
      <c r="X19" s="43"/>
      <c r="Y19" s="43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</row>
    <row r="20" s="23" customFormat="true" ht="42" hidden="false" customHeight="true" outlineLevel="0" collapsed="false">
      <c r="A20" s="37" t="s">
        <v>28</v>
      </c>
      <c r="B20" s="38" t="n">
        <v>93707812</v>
      </c>
      <c r="C20" s="38" t="n">
        <v>12106822</v>
      </c>
      <c r="D20" s="38" t="n">
        <v>105814634</v>
      </c>
      <c r="E20" s="38" t="n">
        <v>91524319</v>
      </c>
      <c r="F20" s="38" t="n">
        <v>12046148</v>
      </c>
      <c r="G20" s="38" t="n">
        <v>103570467</v>
      </c>
      <c r="H20" s="39" t="n">
        <v>2183493</v>
      </c>
      <c r="I20" s="39" t="n">
        <v>60674</v>
      </c>
      <c r="J20" s="39" t="n">
        <v>2244167</v>
      </c>
      <c r="K20" s="40" t="n">
        <v>2.38569707358325</v>
      </c>
      <c r="L20" s="40" t="n">
        <v>0.503679682500995</v>
      </c>
      <c r="M20" s="40" t="n">
        <v>2.16680204792357</v>
      </c>
      <c r="N20" s="41" t="n">
        <v>11.1</v>
      </c>
      <c r="O20" s="41" t="n">
        <v>12.8</v>
      </c>
      <c r="P20" s="41" t="n">
        <v>11.3</v>
      </c>
      <c r="Q20" s="41" t="n">
        <v>10.9</v>
      </c>
      <c r="R20" s="41" t="n">
        <v>12.3</v>
      </c>
      <c r="S20" s="42" t="n">
        <v>11</v>
      </c>
      <c r="T20" s="43"/>
      <c r="U20" s="43"/>
      <c r="V20" s="43"/>
      <c r="W20" s="43"/>
      <c r="X20" s="43"/>
      <c r="Y20" s="43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</row>
    <row r="21" s="23" customFormat="true" ht="42" hidden="false" customHeight="true" outlineLevel="0" collapsed="false">
      <c r="A21" s="72" t="s">
        <v>29</v>
      </c>
      <c r="B21" s="73" t="n">
        <v>0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4" t="n">
        <v>0</v>
      </c>
      <c r="I21" s="74" t="n">
        <v>0</v>
      </c>
      <c r="J21" s="74" t="n">
        <v>0</v>
      </c>
      <c r="K21" s="75" t="n">
        <v>0</v>
      </c>
      <c r="L21" s="75" t="n">
        <v>0</v>
      </c>
      <c r="M21" s="75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 t="n">
        <v>0</v>
      </c>
      <c r="T21" s="43"/>
      <c r="U21" s="43"/>
      <c r="V21" s="43"/>
      <c r="W21" s="43"/>
      <c r="X21" s="43"/>
      <c r="Y21" s="43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</row>
    <row r="22" s="23" customFormat="true" ht="42" hidden="false" customHeight="true" outlineLevel="0" collapsed="false">
      <c r="A22" s="78" t="s">
        <v>30</v>
      </c>
      <c r="B22" s="79" t="n">
        <v>841462539</v>
      </c>
      <c r="C22" s="79" t="n">
        <v>94699077</v>
      </c>
      <c r="D22" s="79" t="n">
        <v>936161616</v>
      </c>
      <c r="E22" s="79" t="n">
        <v>840090957</v>
      </c>
      <c r="F22" s="79" t="n">
        <v>97738568</v>
      </c>
      <c r="G22" s="79" t="n">
        <v>937829525</v>
      </c>
      <c r="H22" s="80" t="n">
        <v>1371582</v>
      </c>
      <c r="I22" s="80" t="n">
        <v>-3039491</v>
      </c>
      <c r="J22" s="80" t="n">
        <v>-1667909</v>
      </c>
      <c r="K22" s="81" t="n">
        <v>0.16326589264786</v>
      </c>
      <c r="L22" s="81" t="n">
        <v>-3.10981740595995</v>
      </c>
      <c r="M22" s="81" t="n">
        <v>-0.177847781023955</v>
      </c>
      <c r="N22" s="82" t="n">
        <v>100</v>
      </c>
      <c r="O22" s="82" t="n">
        <v>100</v>
      </c>
      <c r="P22" s="82" t="n">
        <v>100</v>
      </c>
      <c r="Q22" s="82" t="n">
        <v>100</v>
      </c>
      <c r="R22" s="82" t="n">
        <v>100</v>
      </c>
      <c r="S22" s="83" t="n">
        <v>100</v>
      </c>
      <c r="T22" s="43"/>
      <c r="U22" s="43"/>
      <c r="V22" s="43"/>
      <c r="W22" s="43"/>
      <c r="X22" s="43"/>
      <c r="Y22" s="43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</row>
    <row r="23" s="23" customFormat="true" ht="42" hidden="false" customHeight="true" outlineLevel="0" collapsed="false">
      <c r="A23" s="84" t="s">
        <v>31</v>
      </c>
      <c r="B23" s="85" t="n">
        <v>405912931</v>
      </c>
      <c r="C23" s="85" t="n">
        <v>42791320</v>
      </c>
      <c r="D23" s="85" t="n">
        <v>448704251</v>
      </c>
      <c r="E23" s="85" t="n">
        <v>401154472</v>
      </c>
      <c r="F23" s="85" t="n">
        <v>43554989</v>
      </c>
      <c r="G23" s="85" t="n">
        <v>444709461</v>
      </c>
      <c r="H23" s="86" t="n">
        <v>4758459</v>
      </c>
      <c r="I23" s="86" t="n">
        <v>-763669</v>
      </c>
      <c r="J23" s="86" t="n">
        <v>3994790</v>
      </c>
      <c r="K23" s="87" t="n">
        <v>1.18619118871495</v>
      </c>
      <c r="L23" s="87" t="n">
        <v>-1.7533444905703</v>
      </c>
      <c r="M23" s="87" t="n">
        <v>0.89829210986811</v>
      </c>
      <c r="N23" s="88" t="n">
        <v>48.2</v>
      </c>
      <c r="O23" s="88" t="n">
        <v>45.2</v>
      </c>
      <c r="P23" s="88" t="n">
        <v>47.9</v>
      </c>
      <c r="Q23" s="88" t="n">
        <v>47.8</v>
      </c>
      <c r="R23" s="88" t="n">
        <v>44.6</v>
      </c>
      <c r="S23" s="89" t="n">
        <v>47.4</v>
      </c>
      <c r="T23" s="43"/>
      <c r="U23" s="43"/>
      <c r="V23" s="43"/>
      <c r="W23" s="43"/>
      <c r="X23" s="43"/>
      <c r="Y23" s="43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</row>
    <row r="24" s="23" customFormat="true" ht="42" hidden="false" customHeight="true" outlineLevel="0" collapsed="false">
      <c r="A24" s="90" t="s">
        <v>32</v>
      </c>
      <c r="B24" s="91" t="n">
        <v>101364351</v>
      </c>
      <c r="C24" s="91" t="n">
        <v>9018096</v>
      </c>
      <c r="D24" s="91" t="n">
        <v>110382447</v>
      </c>
      <c r="E24" s="91" t="n">
        <v>108918810</v>
      </c>
      <c r="F24" s="91" t="n">
        <v>11537390</v>
      </c>
      <c r="G24" s="91" t="n">
        <v>120456200</v>
      </c>
      <c r="H24" s="92" t="n">
        <v>-7554459</v>
      </c>
      <c r="I24" s="92" t="n">
        <v>-2519294</v>
      </c>
      <c r="J24" s="92" t="n">
        <v>-10073753</v>
      </c>
      <c r="K24" s="93" t="n">
        <v>-6.93586259343083</v>
      </c>
      <c r="L24" s="93" t="n">
        <v>-21.8359091614308</v>
      </c>
      <c r="M24" s="93" t="n">
        <v>-8.36300082519621</v>
      </c>
      <c r="N24" s="94" t="n">
        <v>12</v>
      </c>
      <c r="O24" s="94" t="n">
        <v>9.5</v>
      </c>
      <c r="P24" s="94" t="n">
        <v>11.8</v>
      </c>
      <c r="Q24" s="94" t="n">
        <v>13</v>
      </c>
      <c r="R24" s="94" t="n">
        <v>11.8</v>
      </c>
      <c r="S24" s="95" t="n">
        <v>12.8</v>
      </c>
      <c r="T24" s="43"/>
      <c r="U24" s="43"/>
      <c r="V24" s="43"/>
      <c r="W24" s="43"/>
      <c r="X24" s="43"/>
      <c r="Y24" s="43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</row>
    <row r="25" customFormat="false" ht="30" hidden="false" customHeight="true" outlineLevel="0" collapsed="false">
      <c r="A25" s="96"/>
      <c r="B25" s="97"/>
      <c r="C25" s="97"/>
      <c r="D25" s="97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8"/>
      <c r="U25" s="98"/>
      <c r="V25" s="98"/>
      <c r="W25" s="98"/>
      <c r="X25" s="98"/>
      <c r="Y25" s="98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</row>
    <row r="26" customFormat="false" ht="30" hidden="false" customHeight="true" outlineLevel="0" collapsed="false">
      <c r="A26" s="96"/>
      <c r="B26" s="96"/>
      <c r="C26" s="96"/>
      <c r="D26" s="96"/>
      <c r="E26" s="96"/>
      <c r="F26" s="96"/>
      <c r="G26" s="96"/>
      <c r="H26" s="99"/>
      <c r="I26" s="99"/>
      <c r="J26" s="99"/>
      <c r="K26" s="96"/>
      <c r="L26" s="96"/>
      <c r="M26" s="96"/>
      <c r="N26" s="100"/>
      <c r="O26" s="100"/>
      <c r="P26" s="100"/>
      <c r="Q26" s="100"/>
      <c r="R26" s="100"/>
      <c r="S26" s="100"/>
      <c r="T26" s="98"/>
      <c r="U26" s="98"/>
      <c r="V26" s="98"/>
      <c r="W26" s="98"/>
      <c r="X26" s="98"/>
      <c r="Y26" s="98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</row>
    <row r="27" customFormat="false" ht="30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00"/>
      <c r="O27" s="100"/>
      <c r="P27" s="100"/>
      <c r="Q27" s="100"/>
      <c r="R27" s="100"/>
      <c r="S27" s="100"/>
      <c r="T27" s="98"/>
      <c r="U27" s="98"/>
      <c r="V27" s="98"/>
      <c r="W27" s="98"/>
      <c r="X27" s="98"/>
      <c r="Y27" s="98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</row>
    <row r="28" customFormat="false" ht="30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00"/>
      <c r="O28" s="100"/>
      <c r="P28" s="100"/>
      <c r="Q28" s="100"/>
      <c r="R28" s="100"/>
      <c r="S28" s="100"/>
      <c r="T28" s="98"/>
      <c r="U28" s="98"/>
      <c r="V28" s="98"/>
      <c r="W28" s="98"/>
      <c r="X28" s="98"/>
      <c r="Y28" s="98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</row>
    <row r="29" s="103" customFormat="true" ht="30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2"/>
      <c r="U29" s="102"/>
      <c r="V29" s="102"/>
      <c r="W29" s="102"/>
      <c r="X29" s="102"/>
      <c r="Y29" s="102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</row>
    <row r="30" s="103" customFormat="true" ht="30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2"/>
      <c r="U30" s="102"/>
      <c r="V30" s="102"/>
      <c r="W30" s="102"/>
      <c r="X30" s="102"/>
      <c r="Y30" s="102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</row>
    <row r="31" s="103" customFormat="true" ht="30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2"/>
      <c r="U31" s="102"/>
      <c r="V31" s="102"/>
      <c r="W31" s="102"/>
      <c r="X31" s="102"/>
      <c r="Y31" s="102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</row>
    <row r="32" s="103" customFormat="true" ht="30" hidden="false" customHeight="true" outlineLevel="0" collapsed="false">
      <c r="T32" s="104"/>
      <c r="U32" s="104"/>
      <c r="V32" s="104"/>
      <c r="W32" s="104"/>
      <c r="X32" s="104"/>
      <c r="Y32" s="104"/>
    </row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6:49:05Z</dcterms:created>
  <dc:creator> </dc:creator>
  <dc:description/>
  <dc:language>en-US</dc:language>
  <cp:lastModifiedBy>茨城県</cp:lastModifiedBy>
  <cp:lastPrinted>2010-03-25T01:26:48Z</cp:lastPrinted>
  <dcterms:modified xsi:type="dcterms:W3CDTF">2010-03-26T07:05:18Z</dcterms:modified>
  <cp:revision>0</cp:revision>
  <dc:subject/>
  <dc:title/>
</cp:coreProperties>
</file>