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1・2・3" sheetId="1" state="visible" r:id="rId2"/>
    <sheet name="第2表" sheetId="2" state="visible" r:id="rId3"/>
    <sheet name="第3表" sheetId="3" state="visible" r:id="rId4"/>
    <sheet name="第4表" sheetId="4" state="visible" r:id="rId5"/>
    <sheet name="第5表" sheetId="5" state="visible" r:id="rId6"/>
    <sheet name="第6表" sheetId="6" state="visible" r:id="rId7"/>
    <sheet name="第7表" sheetId="7" state="visible" r:id="rId8"/>
    <sheet name="8表-1" sheetId="8" state="visible" r:id="rId9"/>
    <sheet name="8表-2(1)" sheetId="9" state="visible" r:id="rId10"/>
    <sheet name="8表-2(2)" sheetId="10" state="visible" r:id="rId11"/>
    <sheet name="8表-2(3)" sheetId="11" state="visible" r:id="rId12"/>
    <sheet name="8表-2(4)" sheetId="12" state="visible" r:id="rId13"/>
    <sheet name="8表-2(5)" sheetId="13" state="visible" r:id="rId14"/>
    <sheet name="8表-2(6)" sheetId="14" state="visible" r:id="rId15"/>
    <sheet name="9表" sheetId="15" state="visible" r:id="rId16"/>
    <sheet name="9表 (2)" sheetId="16" state="visible" r:id="rId17"/>
    <sheet name="9表 (3)" sheetId="17" state="visible" r:id="rId18"/>
    <sheet name="10表" sheetId="18" state="visible" r:id="rId19"/>
    <sheet name="10表(2)" sheetId="19" state="visible" r:id="rId20"/>
    <sheet name="11表" sheetId="20" state="visible" r:id="rId21"/>
    <sheet name="12表" sheetId="21" state="visible" r:id="rId22"/>
    <sheet name="13表" sheetId="22" state="visible" r:id="rId23"/>
    <sheet name="第14表" sheetId="23" state="visible" r:id="rId24"/>
  </sheets>
  <externalReferences>
    <externalReference r:id="rId25"/>
    <externalReference r:id="rId26"/>
    <externalReference r:id="rId27"/>
    <externalReference r:id="rId28"/>
  </externalReferences>
  <definedNames>
    <definedName function="false" hidden="false" localSheetId="17" name="_xlnm.Print_Area" vbProcedure="false">10表!$A$1:$L$28</definedName>
    <definedName function="false" hidden="false" localSheetId="18" name="_xlnm.Print_Area" vbProcedure="false">'10表(2)'!$A$1:$L$28</definedName>
    <definedName function="false" hidden="false" localSheetId="19" name="_xlnm.Print_Area" vbProcedure="false">11表!$A$1:$X$66</definedName>
    <definedName function="false" hidden="false" localSheetId="20" name="_xlnm.Print_Area" vbProcedure="false">12表!$A$1:$AH$63</definedName>
    <definedName function="false" hidden="false" localSheetId="21" name="_xlnm.Print_Area" vbProcedure="false">13表!$A$1:$X$36</definedName>
    <definedName function="false" hidden="false" localSheetId="7" name="_xlnm.Print_Area" vbProcedure="false">'8表-1'!$A$1:$M$43</definedName>
    <definedName function="false" hidden="false" localSheetId="8" name="_xlnm.Print_Area" vbProcedure="false">'8表-2(1)'!$A$1:$J$40</definedName>
    <definedName function="false" hidden="false" localSheetId="9" name="_xlnm.Print_Area" vbProcedure="false">'8表-2(2)'!$A$1:$L$40</definedName>
    <definedName function="false" hidden="false" localSheetId="10" name="_xlnm.Print_Area" vbProcedure="false">'8表-2(3)'!$A$1:$L$43</definedName>
    <definedName function="false" hidden="false" localSheetId="11" name="_xlnm.Print_Area" vbProcedure="false">'8表-2(4)'!$A$1:$M$41</definedName>
    <definedName function="false" hidden="false" localSheetId="12" name="_xlnm.Print_Area" vbProcedure="false">'8表-2(5)'!$A$1:$N$41</definedName>
    <definedName function="false" hidden="false" localSheetId="13" name="_xlnm.Print_Area" vbProcedure="false">'8表-2(6)'!$A$1:$L$49</definedName>
    <definedName function="false" hidden="false" localSheetId="14" name="_xlnm.Print_Area" vbProcedure="false">9表!$A$1:$M$56</definedName>
    <definedName function="false" hidden="false" localSheetId="15" name="_xlnm.Print_Area" vbProcedure="false">'9表 (2)'!$A$1:$K$56</definedName>
    <definedName function="false" hidden="false" localSheetId="16" name="_xlnm.Print_Area" vbProcedure="false">'9表 (3)'!$A$1:$J$56</definedName>
    <definedName function="false" hidden="false" localSheetId="22" name="_xlnm.Print_Area" vbProcedure="false">第14表!$A$1:$J$52</definedName>
    <definedName function="false" hidden="false" localSheetId="22" name="_xlnm.Print_Titles" vbProcedure="false">第14表!$A:$C,第14表!$3:$5</definedName>
    <definedName function="false" hidden="false" localSheetId="0" name="_xlnm.Print_Area" vbProcedure="false">第1表1・2・3!$A$1:$Y$61</definedName>
    <definedName function="false" hidden="false" localSheetId="1" name="_xlnm.Print_Area" vbProcedure="false">第2表!$A$1:$M$42</definedName>
    <definedName function="false" hidden="false" localSheetId="2" name="_xlnm.Print_Area" vbProcedure="false">第3表!$A$1:$W$34</definedName>
    <definedName function="false" hidden="false" localSheetId="3" name="_xlnm.Print_Area" vbProcedure="false">第4表!$A$1:$I$36</definedName>
    <definedName function="false" hidden="false" localSheetId="4" name="_xlnm.Print_Area" vbProcedure="false">第5表!$A$1:$S$24</definedName>
    <definedName function="false" hidden="false" localSheetId="5" name="_xlnm.Print_Area" vbProcedure="false">第6表!$A$1:$K$27</definedName>
    <definedName function="false" hidden="false" localSheetId="6" name="_xlnm.Print_Area" vbProcedure="false">第7表!$A$1:$S$22</definedName>
    <definedName function="false" hidden="false" name="X01Y01_03" vbProcedure="false">#REF!</definedName>
    <definedName function="false" hidden="false" name="X01Y01_33" vbProcedure="false">#REF!</definedName>
    <definedName function="false" hidden="false" name="X01Y02_03" vbProcedure="false">#REF!</definedName>
    <definedName function="false" hidden="false" name="X01Y02_33" vbProcedure="false">#REF!</definedName>
    <definedName function="false" hidden="false" name="X01Y03_03" vbProcedure="false">#REF!</definedName>
    <definedName function="false" hidden="false" name="X01Y03_33" vbProcedure="false">#REF!</definedName>
    <definedName function="false" hidden="false" name="X01Y04_03" vbProcedure="false">#REF!</definedName>
    <definedName function="false" hidden="false" name="X01Y04_33" vbProcedure="false">#REF!</definedName>
    <definedName function="false" hidden="false" name="X01Y05_03" vbProcedure="false">#REF!</definedName>
    <definedName function="false" hidden="false" name="X01Y05_33" vbProcedure="false">#REF!</definedName>
    <definedName function="false" hidden="false" name="X01Y06_03" vbProcedure="false">#REF!</definedName>
    <definedName function="false" hidden="false" name="X01Y06_33" vbProcedure="false">#REF!</definedName>
    <definedName function="false" hidden="false" name="X01Y07_03" vbProcedure="false">#REF!</definedName>
    <definedName function="false" hidden="false" name="X01Y07_33" vbProcedure="false">#REF!</definedName>
    <definedName function="false" hidden="false" name="X01Y08_03" vbProcedure="false">#REF!</definedName>
    <definedName function="false" hidden="false" name="X01Y08_33" vbProcedure="false">#REF!</definedName>
    <definedName function="false" hidden="false" name="X01Y09_03" vbProcedure="false">#REF!</definedName>
    <definedName function="false" hidden="false" name="X01Y09_33" vbProcedure="false">#REF!</definedName>
    <definedName function="false" hidden="false" name="X01Y10_03" vbProcedure="false">#REF!</definedName>
    <definedName function="false" hidden="false" name="X01Y10_33" vbProcedure="false">#REF!</definedName>
    <definedName function="false" hidden="false" name="X01Y11_03" vbProcedure="false">#REF!</definedName>
    <definedName function="false" hidden="false" name="X01Y11_33" vbProcedure="false">#REF!</definedName>
    <definedName function="false" hidden="false" name="X01Y12_33" vbProcedure="false">#REF!</definedName>
    <definedName function="false" hidden="false" name="X02Y01_03" vbProcedure="false">#REF!</definedName>
    <definedName function="false" hidden="false" name="X02Y01_33" vbProcedure="false">#REF!</definedName>
    <definedName function="false" hidden="false" name="X02Y02_03" vbProcedure="false">#REF!</definedName>
    <definedName function="false" hidden="false" name="X02Y02_33" vbProcedure="false">#REF!</definedName>
    <definedName function="false" hidden="false" name="X02Y03_03" vbProcedure="false">#REF!</definedName>
    <definedName function="false" hidden="false" name="X02Y03_33" vbProcedure="false">#REF!</definedName>
    <definedName function="false" hidden="false" name="X02Y04_03" vbProcedure="false">#REF!</definedName>
    <definedName function="false" hidden="false" name="X02Y04_33" vbProcedure="false">#REF!</definedName>
    <definedName function="false" hidden="false" name="X02Y05_03" vbProcedure="false">#REF!</definedName>
    <definedName function="false" hidden="false" name="X02Y05_33" vbProcedure="false">#REF!</definedName>
    <definedName function="false" hidden="false" name="X02Y06_03" vbProcedure="false">#REF!</definedName>
    <definedName function="false" hidden="false" name="X02Y06_33" vbProcedure="false">#REF!</definedName>
    <definedName function="false" hidden="false" name="X02Y07_03" vbProcedure="false">#REF!</definedName>
    <definedName function="false" hidden="false" name="X02Y07_33" vbProcedure="false">#REF!</definedName>
    <definedName function="false" hidden="false" name="X02Y08_03" vbProcedure="false">#REF!</definedName>
    <definedName function="false" hidden="false" name="X02Y08_33" vbProcedure="false">#REF!</definedName>
    <definedName function="false" hidden="false" name="X02Y09_03" vbProcedure="false">#REF!</definedName>
    <definedName function="false" hidden="false" name="X02Y09_33" vbProcedure="false">#REF!</definedName>
    <definedName function="false" hidden="false" name="X02Y10_03" vbProcedure="false">#REF!</definedName>
    <definedName function="false" hidden="false" name="X02Y10_33" vbProcedure="false">#REF!</definedName>
    <definedName function="false" hidden="false" name="X02Y11_03" vbProcedure="false">#REF!</definedName>
    <definedName function="false" hidden="false" name="X02Y11_33" vbProcedure="false">#REF!</definedName>
    <definedName function="false" hidden="false" name="X02Y12_33" vbProcedure="false">#REF!</definedName>
    <definedName function="false" hidden="false" name="X03Y01_03" vbProcedure="false">#REF!</definedName>
    <definedName function="false" hidden="false" name="X03Y01_33" vbProcedure="false">#REF!</definedName>
    <definedName function="false" hidden="false" name="X03Y02_03" vbProcedure="false">#REF!</definedName>
    <definedName function="false" hidden="false" name="X03Y02_33" vbProcedure="false">#REF!</definedName>
    <definedName function="false" hidden="false" name="X03Y03_03" vbProcedure="false">#REF!</definedName>
    <definedName function="false" hidden="false" name="X03Y03_33" vbProcedure="false">#REF!</definedName>
    <definedName function="false" hidden="false" name="X03Y04_03" vbProcedure="false">#REF!</definedName>
    <definedName function="false" hidden="false" name="X03Y04_33" vbProcedure="false">#REF!</definedName>
    <definedName function="false" hidden="false" name="X03Y05_03" vbProcedure="false">#REF!</definedName>
    <definedName function="false" hidden="false" name="X03Y05_33" vbProcedure="false">#REF!</definedName>
    <definedName function="false" hidden="false" name="X03Y06_03" vbProcedure="false">#REF!</definedName>
    <definedName function="false" hidden="false" name="X03Y06_33" vbProcedure="false">#REF!</definedName>
    <definedName function="false" hidden="false" name="X03Y07_03" vbProcedure="false">#REF!</definedName>
    <definedName function="false" hidden="false" name="X03Y07_33" vbProcedure="false">#REF!</definedName>
    <definedName function="false" hidden="false" name="X03Y08_03" vbProcedure="false">#REF!</definedName>
    <definedName function="false" hidden="false" name="X03Y08_33" vbProcedure="false">#REF!</definedName>
    <definedName function="false" hidden="false" name="X03Y09_03" vbProcedure="false">#REF!</definedName>
    <definedName function="false" hidden="false" name="X03Y09_33" vbProcedure="false">#REF!</definedName>
    <definedName function="false" hidden="false" name="X03Y10_03" vbProcedure="false">#REF!</definedName>
    <definedName function="false" hidden="false" name="X03Y10_33" vbProcedure="false">#REF!</definedName>
    <definedName function="false" hidden="false" name="X03Y11_03" vbProcedure="false">#REF!</definedName>
    <definedName function="false" hidden="false" name="X03Y11_33" vbProcedure="false">#REF!</definedName>
    <definedName function="false" hidden="false" name="X03Y12_33" vbProcedure="false">#REF!</definedName>
    <definedName function="false" hidden="false" name="X04Y01_03" vbProcedure="false">#REF!</definedName>
    <definedName function="false" hidden="false" name="X04Y01_33" vbProcedure="false">#REF!</definedName>
    <definedName function="false" hidden="false" name="X04Y02_03" vbProcedure="false">#REF!</definedName>
    <definedName function="false" hidden="false" name="X04Y02_33" vbProcedure="false">#REF!</definedName>
    <definedName function="false" hidden="false" name="X04Y03_03" vbProcedure="false">#REF!</definedName>
    <definedName function="false" hidden="false" name="X04Y03_33" vbProcedure="false">#REF!</definedName>
    <definedName function="false" hidden="false" name="X04Y04_03" vbProcedure="false">#REF!</definedName>
    <definedName function="false" hidden="false" name="X04Y04_33" vbProcedure="false">#REF!</definedName>
    <definedName function="false" hidden="false" name="X04Y05_03" vbProcedure="false">#REF!</definedName>
    <definedName function="false" hidden="false" name="X04Y05_33" vbProcedure="false">#REF!</definedName>
    <definedName function="false" hidden="false" name="X04Y06_03" vbProcedure="false">#REF!</definedName>
    <definedName function="false" hidden="false" name="X04Y06_33" vbProcedure="false">#REF!</definedName>
    <definedName function="false" hidden="false" name="X04Y07_03" vbProcedure="false">#REF!</definedName>
    <definedName function="false" hidden="false" name="X04Y07_33" vbProcedure="false">#REF!</definedName>
    <definedName function="false" hidden="false" name="X04Y08_03" vbProcedure="false">#REF!</definedName>
    <definedName function="false" hidden="false" name="X04Y08_33" vbProcedure="false">#REF!</definedName>
    <definedName function="false" hidden="false" name="X04Y09_03" vbProcedure="false">#REF!</definedName>
    <definedName function="false" hidden="false" name="X04Y09_33" vbProcedure="false">#REF!</definedName>
    <definedName function="false" hidden="false" name="X04Y10_03" vbProcedure="false">#REF!</definedName>
    <definedName function="false" hidden="false" name="X04Y10_33" vbProcedure="false">#REF!</definedName>
    <definedName function="false" hidden="false" name="X04Y11_03" vbProcedure="false">#REF!</definedName>
    <definedName function="false" hidden="false" name="X04Y11_33" vbProcedure="false">#REF!</definedName>
    <definedName function="false" hidden="false" name="X04Y12_33" vbProcedure="false">#REF!</definedName>
    <definedName function="false" hidden="false" name="X05Y01_03" vbProcedure="false">#REF!</definedName>
    <definedName function="false" hidden="false" name="X05Y01_33" vbProcedure="false">#REF!</definedName>
    <definedName function="false" hidden="false" name="X05Y02_03" vbProcedure="false">#REF!</definedName>
    <definedName function="false" hidden="false" name="X05Y02_33" vbProcedure="false">#REF!</definedName>
    <definedName function="false" hidden="false" name="X05Y03_03" vbProcedure="false">#REF!</definedName>
    <definedName function="false" hidden="false" name="X05Y03_33" vbProcedure="false">#REF!</definedName>
    <definedName function="false" hidden="false" name="X05Y04_03" vbProcedure="false">#REF!</definedName>
    <definedName function="false" hidden="false" name="X05Y04_33" vbProcedure="false">#REF!</definedName>
    <definedName function="false" hidden="false" name="X05Y05_03" vbProcedure="false">#REF!</definedName>
    <definedName function="false" hidden="false" name="X05Y05_33" vbProcedure="false">#REF!</definedName>
    <definedName function="false" hidden="false" name="X05Y06_03" vbProcedure="false">#REF!</definedName>
    <definedName function="false" hidden="false" name="X05Y06_33" vbProcedure="false">#REF!</definedName>
    <definedName function="false" hidden="false" name="X05Y07_03" vbProcedure="false">#REF!</definedName>
    <definedName function="false" hidden="false" name="X05Y07_33" vbProcedure="false">#REF!</definedName>
    <definedName function="false" hidden="false" name="X05Y08_03" vbProcedure="false">#REF!</definedName>
    <definedName function="false" hidden="false" name="X05Y08_33" vbProcedure="false">#REF!</definedName>
    <definedName function="false" hidden="false" name="X05Y09_03" vbProcedure="false">#REF!</definedName>
    <definedName function="false" hidden="false" name="X05Y09_33" vbProcedure="false">#REF!</definedName>
    <definedName function="false" hidden="false" name="X05Y10_03" vbProcedure="false">#REF!</definedName>
    <definedName function="false" hidden="false" name="X05Y10_33" vbProcedure="false">#REF!</definedName>
    <definedName function="false" hidden="false" name="X05Y11_03" vbProcedure="false">#REF!</definedName>
    <definedName function="false" hidden="false" name="X05Y11_33" vbProcedure="false">#REF!</definedName>
    <definedName function="false" hidden="false" name="X05Y12_33" vbProcedure="false">#REF!</definedName>
    <definedName function="false" hidden="false" name="X06Y01_03" vbProcedure="false">#REF!</definedName>
    <definedName function="false" hidden="false" name="X06Y01_33" vbProcedure="false">#REF!</definedName>
    <definedName function="false" hidden="false" name="X06Y02_03" vbProcedure="false">#REF!</definedName>
    <definedName function="false" hidden="false" name="X06Y02_33" vbProcedure="false">#REF!</definedName>
    <definedName function="false" hidden="false" name="X06Y03_03" vbProcedure="false">#REF!</definedName>
    <definedName function="false" hidden="false" name="X06Y03_33" vbProcedure="false">#REF!</definedName>
    <definedName function="false" hidden="false" name="X06Y04_03" vbProcedure="false">#REF!</definedName>
    <definedName function="false" hidden="false" name="X06Y04_33" vbProcedure="false">#REF!</definedName>
    <definedName function="false" hidden="false" name="X06Y05_03" vbProcedure="false">#REF!</definedName>
    <definedName function="false" hidden="false" name="X06Y05_33" vbProcedure="false">#REF!</definedName>
    <definedName function="false" hidden="false" name="X06Y06_03" vbProcedure="false">#REF!</definedName>
    <definedName function="false" hidden="false" name="X06Y06_33" vbProcedure="false">#REF!</definedName>
    <definedName function="false" hidden="false" name="X06Y07_03" vbProcedure="false">#REF!</definedName>
    <definedName function="false" hidden="false" name="X06Y07_33" vbProcedure="false">#REF!</definedName>
    <definedName function="false" hidden="false" name="X06Y08_03" vbProcedure="false">#REF!</definedName>
    <definedName function="false" hidden="false" name="X06Y08_33" vbProcedure="false">#REF!</definedName>
    <definedName function="false" hidden="false" name="X06Y09_03" vbProcedure="false">#REF!</definedName>
    <definedName function="false" hidden="false" name="X06Y09_33" vbProcedure="false">#REF!</definedName>
    <definedName function="false" hidden="false" name="X06Y10_03" vbProcedure="false">#REF!</definedName>
    <definedName function="false" hidden="false" name="X06Y10_33" vbProcedure="false">#REF!</definedName>
    <definedName function="false" hidden="false" name="X06Y11_03" vbProcedure="false">#REF!</definedName>
    <definedName function="false" hidden="false" name="X06Y11_33" vbProcedure="false">#REF!</definedName>
    <definedName function="false" hidden="false" name="X06Y12_33" vbProcedure="false">#REF!</definedName>
    <definedName function="false" hidden="false" name="X07Y01_03" vbProcedure="false">#REF!</definedName>
    <definedName function="false" hidden="false" name="X07Y01_33" vbProcedure="false">#REF!</definedName>
    <definedName function="false" hidden="false" name="X07Y02_03" vbProcedure="false">#REF!</definedName>
    <definedName function="false" hidden="false" name="X07Y02_33" vbProcedure="false">#REF!</definedName>
    <definedName function="false" hidden="false" name="X07Y03_03" vbProcedure="false">#REF!</definedName>
    <definedName function="false" hidden="false" name="X07Y03_33" vbProcedure="false">#REF!</definedName>
    <definedName function="false" hidden="false" name="X07Y04_03" vbProcedure="false">#REF!</definedName>
    <definedName function="false" hidden="false" name="X07Y04_33" vbProcedure="false">#REF!</definedName>
    <definedName function="false" hidden="false" name="X07Y05_03" vbProcedure="false">#REF!</definedName>
    <definedName function="false" hidden="false" name="X07Y05_33" vbProcedure="false">#REF!</definedName>
    <definedName function="false" hidden="false" name="X07Y06_03" vbProcedure="false">#REF!</definedName>
    <definedName function="false" hidden="false" name="X07Y06_33" vbProcedure="false">#REF!</definedName>
    <definedName function="false" hidden="false" name="X07Y07_03" vbProcedure="false">#REF!</definedName>
    <definedName function="false" hidden="false" name="X07Y07_33" vbProcedure="false">#REF!</definedName>
    <definedName function="false" hidden="false" name="X07Y08_03" vbProcedure="false">#REF!</definedName>
    <definedName function="false" hidden="false" name="X07Y08_33" vbProcedure="false">#REF!</definedName>
    <definedName function="false" hidden="false" name="X07Y09_03" vbProcedure="false">#REF!</definedName>
    <definedName function="false" hidden="false" name="X07Y09_33" vbProcedure="false">#REF!</definedName>
    <definedName function="false" hidden="false" name="X07Y10_03" vbProcedure="false">#REF!</definedName>
    <definedName function="false" hidden="false" name="X07Y10_33" vbProcedure="false">#REF!</definedName>
    <definedName function="false" hidden="false" name="X07Y11_03" vbProcedure="false">#REF!</definedName>
    <definedName function="false" hidden="false" name="X07Y11_33" vbProcedure="false">#REF!</definedName>
    <definedName function="false" hidden="false" name="X07Y12_33" vbProcedure="false">#REF!</definedName>
    <definedName function="false" hidden="false" name="X08Y01_03" vbProcedure="false">#REF!</definedName>
    <definedName function="false" hidden="false" name="X08Y01_33" vbProcedure="false">#REF!</definedName>
    <definedName function="false" hidden="false" name="X08Y02_03" vbProcedure="false">#REF!</definedName>
    <definedName function="false" hidden="false" name="X08Y02_33" vbProcedure="false">#REF!</definedName>
    <definedName function="false" hidden="false" name="X08Y03_03" vbProcedure="false">#REF!</definedName>
    <definedName function="false" hidden="false" name="X08Y03_33" vbProcedure="false">#REF!</definedName>
    <definedName function="false" hidden="false" name="X08Y04_03" vbProcedure="false">#REF!</definedName>
    <definedName function="false" hidden="false" name="X08Y04_33" vbProcedure="false">#REF!</definedName>
    <definedName function="false" hidden="false" name="X08Y05_03" vbProcedure="false">#REF!</definedName>
    <definedName function="false" hidden="false" name="X08Y05_33" vbProcedure="false">#REF!</definedName>
    <definedName function="false" hidden="false" name="X08Y06_03" vbProcedure="false">#REF!</definedName>
    <definedName function="false" hidden="false" name="X08Y06_33" vbProcedure="false">#REF!</definedName>
    <definedName function="false" hidden="false" name="X08Y07_03" vbProcedure="false">#REF!</definedName>
    <definedName function="false" hidden="false" name="X08Y07_33" vbProcedure="false">#REF!</definedName>
    <definedName function="false" hidden="false" name="X08Y08_03" vbProcedure="false">#REF!</definedName>
    <definedName function="false" hidden="false" name="X08Y08_33" vbProcedure="false">#REF!</definedName>
    <definedName function="false" hidden="false" name="X08Y09_03" vbProcedure="false">#REF!</definedName>
    <definedName function="false" hidden="false" name="X08Y09_33" vbProcedure="false">#REF!</definedName>
    <definedName function="false" hidden="false" name="X08Y10_03" vbProcedure="false">#REF!</definedName>
    <definedName function="false" hidden="false" name="X08Y10_33" vbProcedure="false">#REF!</definedName>
    <definedName function="false" hidden="false" name="X08Y11_03" vbProcedure="false">#REF!</definedName>
    <definedName function="false" hidden="false" name="X08Y11_33" vbProcedure="false">#REF!</definedName>
    <definedName function="false" hidden="false" name="X08Y12_33" vbProcedure="false">#REF!</definedName>
    <definedName function="false" hidden="false" name="X09Y01_03" vbProcedure="false">#REF!</definedName>
    <definedName function="false" hidden="false" name="X09Y01_33" vbProcedure="false">#REF!</definedName>
    <definedName function="false" hidden="false" name="X09Y02_03" vbProcedure="false">#REF!</definedName>
    <definedName function="false" hidden="false" name="X09Y02_33" vbProcedure="false">#REF!</definedName>
    <definedName function="false" hidden="false" name="X09Y03_03" vbProcedure="false">#REF!</definedName>
    <definedName function="false" hidden="false" name="X09Y03_33" vbProcedure="false">#REF!</definedName>
    <definedName function="false" hidden="false" name="X09Y04_03" vbProcedure="false">#REF!</definedName>
    <definedName function="false" hidden="false" name="X09Y04_33" vbProcedure="false">#REF!</definedName>
    <definedName function="false" hidden="false" name="X09Y05_03" vbProcedure="false">#REF!</definedName>
    <definedName function="false" hidden="false" name="X09Y05_33" vbProcedure="false">#REF!</definedName>
    <definedName function="false" hidden="false" name="X09Y06_03" vbProcedure="false">#REF!</definedName>
    <definedName function="false" hidden="false" name="X09Y06_33" vbProcedure="false">#REF!</definedName>
    <definedName function="false" hidden="false" name="X09Y07_03" vbProcedure="false">#REF!</definedName>
    <definedName function="false" hidden="false" name="X09Y07_33" vbProcedure="false">#REF!</definedName>
    <definedName function="false" hidden="false" name="X09Y08_03" vbProcedure="false">#REF!</definedName>
    <definedName function="false" hidden="false" name="X09Y08_33" vbProcedure="false">#REF!</definedName>
    <definedName function="false" hidden="false" name="X09Y09_03" vbProcedure="false">#REF!</definedName>
    <definedName function="false" hidden="false" name="X09Y09_33" vbProcedure="false">#REF!</definedName>
    <definedName function="false" hidden="false" name="X09Y10_03" vbProcedure="false">#REF!</definedName>
    <definedName function="false" hidden="false" name="X09Y10_33" vbProcedure="false">#REF!</definedName>
    <definedName function="false" hidden="false" name="X09Y11_03" vbProcedure="false">#REF!</definedName>
    <definedName function="false" hidden="false" name="X09Y11_33" vbProcedure="false">#REF!</definedName>
    <definedName function="false" hidden="false" name="X09Y12_33" vbProcedure="false">#REF!</definedName>
    <definedName function="false" hidden="false" name="X10Y01_03" vbProcedure="false">#REF!</definedName>
    <definedName function="false" hidden="false" name="X10Y01_33" vbProcedure="false">#REF!</definedName>
    <definedName function="false" hidden="false" name="X10Y02_03" vbProcedure="false">#REF!</definedName>
    <definedName function="false" hidden="false" name="X10Y02_33" vbProcedure="false">#REF!</definedName>
    <definedName function="false" hidden="false" name="X10Y03_03" vbProcedure="false">#REF!</definedName>
    <definedName function="false" hidden="false" name="X10Y03_33" vbProcedure="false">#REF!</definedName>
    <definedName function="false" hidden="false" name="X10Y04_03" vbProcedure="false">#REF!</definedName>
    <definedName function="false" hidden="false" name="X10Y04_33" vbProcedure="false">#REF!</definedName>
    <definedName function="false" hidden="false" name="X10Y05_03" vbProcedure="false">#REF!</definedName>
    <definedName function="false" hidden="false" name="X10Y05_33" vbProcedure="false">#REF!</definedName>
    <definedName function="false" hidden="false" name="X10Y06_03" vbProcedure="false">#REF!</definedName>
    <definedName function="false" hidden="false" name="X10Y06_33" vbProcedure="false">#REF!</definedName>
    <definedName function="false" hidden="false" name="X10Y07_03" vbProcedure="false">#REF!</definedName>
    <definedName function="false" hidden="false" name="X10Y07_33" vbProcedure="false">#REF!</definedName>
    <definedName function="false" hidden="false" name="X10Y08_03" vbProcedure="false">#REF!</definedName>
    <definedName function="false" hidden="false" name="X10Y08_33" vbProcedure="false">#REF!</definedName>
    <definedName function="false" hidden="false" name="X10Y09_03" vbProcedure="false">#REF!</definedName>
    <definedName function="false" hidden="false" name="X10Y09_33" vbProcedure="false">#REF!</definedName>
    <definedName function="false" hidden="false" name="X10Y10_03" vbProcedure="false">#REF!</definedName>
    <definedName function="false" hidden="false" name="X10Y10_33" vbProcedure="false">#REF!</definedName>
    <definedName function="false" hidden="false" name="X10Y11_03" vbProcedure="false">#REF!</definedName>
    <definedName function="false" hidden="false" name="X10Y11_33" vbProcedure="false">#REF!</definedName>
    <definedName function="false" hidden="false" name="X10Y12_33" vbProcedure="false">#REF!</definedName>
    <definedName function="false" hidden="false" name="X11Y01_03" vbProcedure="false">#REF!</definedName>
    <definedName function="false" hidden="false" name="X11Y01_33" vbProcedure="false">#REF!</definedName>
    <definedName function="false" hidden="false" name="X11Y02_03" vbProcedure="false">#REF!</definedName>
    <definedName function="false" hidden="false" name="X11Y02_33" vbProcedure="false">#REF!</definedName>
    <definedName function="false" hidden="false" name="X11Y03_03" vbProcedure="false">#REF!</definedName>
    <definedName function="false" hidden="false" name="X11Y03_33" vbProcedure="false">#REF!</definedName>
    <definedName function="false" hidden="false" name="X11Y04_03" vbProcedure="false">#REF!</definedName>
    <definedName function="false" hidden="false" name="X11Y04_33" vbProcedure="false">#REF!</definedName>
    <definedName function="false" hidden="false" name="X11Y05_03" vbProcedure="false">#REF!</definedName>
    <definedName function="false" hidden="false" name="X11Y05_33" vbProcedure="false">#REF!</definedName>
    <definedName function="false" hidden="false" name="X11Y06_03" vbProcedure="false">#REF!</definedName>
    <definedName function="false" hidden="false" name="X11Y06_33" vbProcedure="false">#REF!</definedName>
    <definedName function="false" hidden="false" name="X11Y07_03" vbProcedure="false">#REF!</definedName>
    <definedName function="false" hidden="false" name="X11Y07_33" vbProcedure="false">#REF!</definedName>
    <definedName function="false" hidden="false" name="X11Y08_03" vbProcedure="false">#REF!</definedName>
    <definedName function="false" hidden="false" name="X11Y08_33" vbProcedure="false">#REF!</definedName>
    <definedName function="false" hidden="false" name="X11Y09_03" vbProcedure="false">#REF!</definedName>
    <definedName function="false" hidden="false" name="X11Y09_33" vbProcedure="false">#REF!</definedName>
    <definedName function="false" hidden="false" name="X11Y10_03" vbProcedure="false">#REF!</definedName>
    <definedName function="false" hidden="false" name="X11Y10_33" vbProcedure="false">#REF!</definedName>
    <definedName function="false" hidden="false" name="X11Y11_03" vbProcedure="false">#REF!</definedName>
    <definedName function="false" hidden="false" name="X11Y11_33" vbProcedure="false">#REF!</definedName>
    <definedName function="false" hidden="false" name="X11Y12_33" vbProcedure="false">#REF!</definedName>
    <definedName function="false" hidden="false" name="X12Y01_03" vbProcedure="false">#REF!</definedName>
    <definedName function="false" hidden="false" name="X12Y01_33" vbProcedure="false">#REF!</definedName>
    <definedName function="false" hidden="false" name="X12Y02_03" vbProcedure="false">#REF!</definedName>
    <definedName function="false" hidden="false" name="X12Y02_33" vbProcedure="false">#REF!</definedName>
    <definedName function="false" hidden="false" name="X12Y03_03" vbProcedure="false">#REF!</definedName>
    <definedName function="false" hidden="false" name="X12Y03_33" vbProcedure="false">#REF!</definedName>
    <definedName function="false" hidden="false" name="X12Y04_03" vbProcedure="false">#REF!</definedName>
    <definedName function="false" hidden="false" name="X12Y04_33" vbProcedure="false">#REF!</definedName>
    <definedName function="false" hidden="false" name="X12Y05_03" vbProcedure="false">#REF!</definedName>
    <definedName function="false" hidden="false" name="X12Y05_33" vbProcedure="false">#REF!</definedName>
    <definedName function="false" hidden="false" name="X12Y06_03" vbProcedure="false">#REF!</definedName>
    <definedName function="false" hidden="false" name="X12Y06_33" vbProcedure="false">#REF!</definedName>
    <definedName function="false" hidden="false" name="X12Y07_03" vbProcedure="false">#REF!</definedName>
    <definedName function="false" hidden="false" name="X12Y07_33" vbProcedure="false">#REF!</definedName>
    <definedName function="false" hidden="false" name="X12Y08_03" vbProcedure="false">#REF!</definedName>
    <definedName function="false" hidden="false" name="X12Y08_33" vbProcedure="false">#REF!</definedName>
    <definedName function="false" hidden="false" name="X12Y09_03" vbProcedure="false">#REF!</definedName>
    <definedName function="false" hidden="false" name="X12Y09_33" vbProcedure="false">#REF!</definedName>
    <definedName function="false" hidden="false" name="X12Y10_03" vbProcedure="false">#REF!</definedName>
    <definedName function="false" hidden="false" name="X12Y10_33" vbProcedure="false">#REF!</definedName>
    <definedName function="false" hidden="false" name="X12Y11_03" vbProcedure="false">#REF!</definedName>
    <definedName function="false" hidden="false" name="X12Y11_33" vbProcedure="false">#REF!</definedName>
    <definedName function="false" hidden="false" name="X12Y12_33" vbProcedure="false">#REF!</definedName>
    <definedName function="false" hidden="false" name="X13Y01_33" vbProcedure="false">#REF!</definedName>
    <definedName function="false" hidden="false" name="X13Y02_33" vbProcedure="false">#REF!</definedName>
    <definedName function="false" hidden="false" name="X13Y03_33" vbProcedure="false">#REF!</definedName>
    <definedName function="false" hidden="false" name="X13Y04_33" vbProcedure="false">#REF!</definedName>
    <definedName function="false" hidden="false" name="X13Y05_33" vbProcedure="false">#REF!</definedName>
    <definedName function="false" hidden="false" name="X13Y06_33" vbProcedure="false">#REF!</definedName>
    <definedName function="false" hidden="false" name="X13Y07_33" vbProcedure="false">#REF!</definedName>
    <definedName function="false" hidden="false" name="X13Y08_33" vbProcedure="false">#REF!</definedName>
    <definedName function="false" hidden="false" name="X13Y09_33" vbProcedure="false">#REF!</definedName>
    <definedName function="false" hidden="false" name="X13Y10_33" vbProcedure="false">#REF!</definedName>
    <definedName function="false" hidden="false" name="X13Y11_33" vbProcedure="false">#REF!</definedName>
    <definedName function="false" hidden="false" name="X13Y12_33" vbProcedure="false">#REF!</definedName>
    <definedName function="false" hidden="false" name="X14Y01_33" vbProcedure="false">#REF!</definedName>
    <definedName function="false" hidden="false" name="X14Y02_33" vbProcedure="false">#REF!</definedName>
    <definedName function="false" hidden="false" name="X14Y03_33" vbProcedure="false">#REF!</definedName>
    <definedName function="false" hidden="false" name="X14Y04_33" vbProcedure="false">#REF!</definedName>
    <definedName function="false" hidden="false" name="X14Y05_33" vbProcedure="false">#REF!</definedName>
    <definedName function="false" hidden="false" name="X14Y06_33" vbProcedure="false">#REF!</definedName>
    <definedName function="false" hidden="false" name="X14Y07_33" vbProcedure="false">#REF!</definedName>
    <definedName function="false" hidden="false" name="X14Y08_33" vbProcedure="false">#REF!</definedName>
    <definedName function="false" hidden="false" name="X14Y09_33" vbProcedure="false">#REF!</definedName>
    <definedName function="false" hidden="false" name="X14Y10_33" vbProcedure="false">#REF!</definedName>
    <definedName function="false" hidden="false" name="X14Y11_33" vbProcedure="false">#REF!</definedName>
    <definedName function="false" hidden="false" name="X14Y12_33" vbProcedure="false">#REF!</definedName>
    <definedName function="false" hidden="false" name="X15Y01_33" vbProcedure="false">#REF!</definedName>
    <definedName function="false" hidden="false" name="X15Y02_33" vbProcedure="false">#REF!</definedName>
    <definedName function="false" hidden="false" name="X15Y03_33" vbProcedure="false">#REF!</definedName>
    <definedName function="false" hidden="false" name="X15Y04_33" vbProcedure="false">#REF!</definedName>
    <definedName function="false" hidden="false" name="X15Y05_33" vbProcedure="false">#REF!</definedName>
    <definedName function="false" hidden="false" name="X15Y06_33" vbProcedure="false">#REF!</definedName>
    <definedName function="false" hidden="false" name="X15Y07_33" vbProcedure="false">#REF!</definedName>
    <definedName function="false" hidden="false" name="X15Y08_33" vbProcedure="false">#REF!</definedName>
    <definedName function="false" hidden="false" name="X15Y09_33" vbProcedure="false">#REF!</definedName>
    <definedName function="false" hidden="false" name="X15Y10_33" vbProcedure="false">#REF!</definedName>
    <definedName function="false" hidden="false" name="X15Y11_33" vbProcedure="false">#REF!</definedName>
    <definedName function="false" hidden="false" name="X15Y12_33" vbProcedure="false">#REF!</definedName>
    <definedName function="false" hidden="false" name="X16Y01_33" vbProcedure="false">#REF!</definedName>
    <definedName function="false" hidden="false" name="X16Y02_33" vbProcedure="false">#REF!</definedName>
    <definedName function="false" hidden="false" name="X16Y03_33" vbProcedure="false">#REF!</definedName>
    <definedName function="false" hidden="false" name="X16Y04_33" vbProcedure="false">#REF!</definedName>
    <definedName function="false" hidden="false" name="X16Y05_33" vbProcedure="false">#REF!</definedName>
    <definedName function="false" hidden="false" name="X16Y06_33" vbProcedure="false">#REF!</definedName>
    <definedName function="false" hidden="false" name="X16Y07_33" vbProcedure="false">#REF!</definedName>
    <definedName function="false" hidden="false" name="X16Y08_33" vbProcedure="false">#REF!</definedName>
    <definedName function="false" hidden="false" name="X16Y09_33" vbProcedure="false">#REF!</definedName>
    <definedName function="false" hidden="false" name="X16Y10_33" vbProcedure="false">#REF!</definedName>
    <definedName function="false" hidden="false" name="X16Y11_33" vbProcedure="false">#REF!</definedName>
    <definedName function="false" hidden="false" name="X16Y12_33" vbProcedure="false">#REF!</definedName>
    <definedName function="false" hidden="false" name="X17Y01_33" vbProcedure="false">#REF!</definedName>
    <definedName function="false" hidden="false" name="X17Y02_33" vbProcedure="false">#REF!</definedName>
    <definedName function="false" hidden="false" name="X17Y03_33" vbProcedure="false">#REF!</definedName>
    <definedName function="false" hidden="false" name="X17Y04_33" vbProcedure="false">#REF!</definedName>
    <definedName function="false" hidden="false" name="X17Y05_33" vbProcedure="false">#REF!</definedName>
    <definedName function="false" hidden="false" name="X17Y06_33" vbProcedure="false">#REF!</definedName>
    <definedName function="false" hidden="false" name="X17Y07_33" vbProcedure="false">#REF!</definedName>
    <definedName function="false" hidden="false" name="X17Y08_33" vbProcedure="false">#REF!</definedName>
    <definedName function="false" hidden="false" name="X17Y09_33" vbProcedure="false">#REF!</definedName>
    <definedName function="false" hidden="false" name="X17Y10_33" vbProcedure="false">#REF!</definedName>
    <definedName function="false" hidden="false" name="X17Y11_33" vbProcedure="false">#REF!</definedName>
    <definedName function="false" hidden="false" name="X17Y12_33" vbProcedure="false">#REF!</definedName>
    <definedName function="false" hidden="false" name="X18Y01_33" vbProcedure="false">#REF!</definedName>
    <definedName function="false" hidden="false" name="X18Y02_33" vbProcedure="false">#REF!</definedName>
    <definedName function="false" hidden="false" name="X18Y03_33" vbProcedure="false">#REF!</definedName>
    <definedName function="false" hidden="false" name="X18Y04_33" vbProcedure="false">#REF!</definedName>
    <definedName function="false" hidden="false" name="X18Y05_33" vbProcedure="false">#REF!</definedName>
    <definedName function="false" hidden="false" name="X18Y06_33" vbProcedure="false">#REF!</definedName>
    <definedName function="false" hidden="false" name="X18Y07_33" vbProcedure="false">#REF!</definedName>
    <definedName function="false" hidden="false" name="X18Y08_33" vbProcedure="false">#REF!</definedName>
    <definedName function="false" hidden="false" name="X18Y09_33" vbProcedure="false">#REF!</definedName>
    <definedName function="false" hidden="false" name="X18Y10_33" vbProcedure="false">#REF!</definedName>
    <definedName function="false" hidden="false" name="X18Y11_33" vbProcedure="false">#REF!</definedName>
    <definedName function="false" hidden="false" name="X18Y12_33" vbProcedure="false">#REF!</definedName>
    <definedName function="false" hidden="false" name="X19Y01_33" vbProcedure="false">#REF!</definedName>
    <definedName function="false" hidden="false" name="X19Y02_33" vbProcedure="false">#REF!</definedName>
    <definedName function="false" hidden="false" name="X19Y03_33" vbProcedure="false">#REF!</definedName>
    <definedName function="false" hidden="false" name="X19Y04_33" vbProcedure="false">#REF!</definedName>
    <definedName function="false" hidden="false" name="X19Y05_33" vbProcedure="false">#REF!</definedName>
    <definedName function="false" hidden="false" name="X19Y06_33" vbProcedure="false">#REF!</definedName>
    <definedName function="false" hidden="false" name="X19Y07_33" vbProcedure="false">#REF!</definedName>
    <definedName function="false" hidden="false" name="X19Y08_33" vbProcedure="false">#REF!</definedName>
    <definedName function="false" hidden="false" name="X19Y09_33" vbProcedure="false">#REF!</definedName>
    <definedName function="false" hidden="false" name="X19Y10_33" vbProcedure="false">#REF!</definedName>
    <definedName function="false" hidden="false" name="X19Y11_33" vbProcedure="false">#REF!</definedName>
    <definedName function="false" hidden="false" name="X19Y12_33" vbProcedure="false">#REF!</definedName>
    <definedName function="false" hidden="false" name="X20Y01_33" vbProcedure="false">#REF!</definedName>
    <definedName function="false" hidden="false" name="X20Y02_33" vbProcedure="false">#REF!</definedName>
    <definedName function="false" hidden="false" name="X20Y03_33" vbProcedure="false">#REF!</definedName>
    <definedName function="false" hidden="false" name="X20Y04_33" vbProcedure="false">#REF!</definedName>
    <definedName function="false" hidden="false" name="X20Y05_33" vbProcedure="false">#REF!</definedName>
    <definedName function="false" hidden="false" name="X20Y06_33" vbProcedure="false">#REF!</definedName>
    <definedName function="false" hidden="false" name="X20Y07_33" vbProcedure="false">#REF!</definedName>
    <definedName function="false" hidden="false" name="X20Y08_33" vbProcedure="false">#REF!</definedName>
    <definedName function="false" hidden="false" name="X20Y09_33" vbProcedure="false">#REF!</definedName>
    <definedName function="false" hidden="false" name="X20Y10_33" vbProcedure="false">#REF!</definedName>
    <definedName function="false" hidden="false" name="X20Y11_33" vbProcedure="false">#REF!</definedName>
    <definedName function="false" hidden="false" name="X20Y12_33" vbProcedure="false">#REF!</definedName>
    <definedName function="false" hidden="false" name="X21Y01_33" vbProcedure="false">#REF!</definedName>
    <definedName function="false" hidden="false" name="X21Y02_33" vbProcedure="false">#REF!</definedName>
    <definedName function="false" hidden="false" name="X21Y03_33" vbProcedure="false">#REF!</definedName>
    <definedName function="false" hidden="false" name="X21Y04_33" vbProcedure="false">#REF!</definedName>
    <definedName function="false" hidden="false" name="X21Y05_33" vbProcedure="false">#REF!</definedName>
    <definedName function="false" hidden="false" name="X21Y06_33" vbProcedure="false">#REF!</definedName>
    <definedName function="false" hidden="false" name="X21Y07_33" vbProcedure="false">#REF!</definedName>
    <definedName function="false" hidden="false" name="X21Y08_33" vbProcedure="false">#REF!</definedName>
    <definedName function="false" hidden="false" name="X21Y09_33" vbProcedure="false">#REF!</definedName>
    <definedName function="false" hidden="false" name="X21Y10_33" vbProcedure="false">#REF!</definedName>
    <definedName function="false" hidden="false" name="X21Y11_33" vbProcedure="false">#REF!</definedName>
    <definedName function="false" hidden="false" name="X21Y12_33" vbProcedure="false">#REF!</definedName>
    <definedName function="false" hidden="false" name="X22Y01_33" vbProcedure="false">#REF!</definedName>
    <definedName function="false" hidden="false" name="X22Y02_33" vbProcedure="false">#REF!</definedName>
    <definedName function="false" hidden="false" name="X22Y03_33" vbProcedure="false">#REF!</definedName>
    <definedName function="false" hidden="false" name="X22Y04_33" vbProcedure="false">#REF!</definedName>
    <definedName function="false" hidden="false" name="X22Y05_33" vbProcedure="false">#REF!</definedName>
    <definedName function="false" hidden="false" name="X22Y06_33" vbProcedure="false">#REF!</definedName>
    <definedName function="false" hidden="false" name="X22Y07_33" vbProcedure="false">#REF!</definedName>
    <definedName function="false" hidden="false" name="X22Y08_33" vbProcedure="false">#REF!</definedName>
    <definedName function="false" hidden="false" name="X22Y09_33" vbProcedure="false">#REF!</definedName>
    <definedName function="false" hidden="false" name="X22Y10_33" vbProcedure="false">#REF!</definedName>
    <definedName function="false" hidden="false" name="X22Y11_33" vbProcedure="false">#REF!</definedName>
    <definedName function="false" hidden="false" name="X22Y12_33" vbProcedure="false">#REF!</definedName>
    <definedName function="false" hidden="false" name="X23Y01_33" vbProcedure="false">#REF!</definedName>
    <definedName function="false" hidden="false" name="X23Y02_33" vbProcedure="false">#REF!</definedName>
    <definedName function="false" hidden="false" name="X23Y03_33" vbProcedure="false">#REF!</definedName>
    <definedName function="false" hidden="false" name="X23Y04_33" vbProcedure="false">#REF!</definedName>
    <definedName function="false" hidden="false" name="X23Y05_33" vbProcedure="false">#REF!</definedName>
    <definedName function="false" hidden="false" name="X23Y06_33" vbProcedure="false">#REF!</definedName>
    <definedName function="false" hidden="false" name="X23Y07_33" vbProcedure="false">#REF!</definedName>
    <definedName function="false" hidden="false" name="X23Y08_33" vbProcedure="false">#REF!</definedName>
    <definedName function="false" hidden="false" name="X23Y09_33" vbProcedure="false">#REF!</definedName>
    <definedName function="false" hidden="false" name="X23Y10_33" vbProcedure="false">#REF!</definedName>
    <definedName function="false" hidden="false" name="X23Y11_33" vbProcedure="false">#REF!</definedName>
    <definedName function="false" hidden="false" name="X23Y12_33" vbProcedure="false">#REF!</definedName>
    <definedName function="false" hidden="false" name="X24Y01_33" vbProcedure="false">#REF!</definedName>
    <definedName function="false" hidden="false" name="X24Y02_33" vbProcedure="false">#REF!</definedName>
    <definedName function="false" hidden="false" name="X24Y03_33" vbProcedure="false">#REF!</definedName>
    <definedName function="false" hidden="false" name="X24Y04_33" vbProcedure="false">#REF!</definedName>
    <definedName function="false" hidden="false" name="X24Y05_33" vbProcedure="false">#REF!</definedName>
    <definedName function="false" hidden="false" name="X24Y06_33" vbProcedure="false">#REF!</definedName>
    <definedName function="false" hidden="false" name="X24Y07_33" vbProcedure="false">#REF!</definedName>
    <definedName function="false" hidden="false" name="X24Y08_33" vbProcedure="false">#REF!</definedName>
    <definedName function="false" hidden="false" name="X24Y09_33" vbProcedure="false">#REF!</definedName>
    <definedName function="false" hidden="false" name="X24Y10_33" vbProcedure="false">#REF!</definedName>
    <definedName function="false" hidden="false" name="X24Y11_33" vbProcedure="false">#REF!</definedName>
    <definedName function="false" hidden="false" name="X24Y12_33" vbProcedure="false">#REF!</definedName>
    <definedName function="false" hidden="false" name="X25Y01_33" vbProcedure="false">#REF!</definedName>
    <definedName function="false" hidden="false" name="X25Y02_33" vbProcedure="false">#REF!</definedName>
    <definedName function="false" hidden="false" name="X25Y03_33" vbProcedure="false">#REF!</definedName>
    <definedName function="false" hidden="false" name="X25Y04_33" vbProcedure="false">#REF!</definedName>
    <definedName function="false" hidden="false" name="X25Y05_33" vbProcedure="false">#REF!</definedName>
    <definedName function="false" hidden="false" name="X25Y06_33" vbProcedure="false">#REF!</definedName>
    <definedName function="false" hidden="false" name="X25Y07_33" vbProcedure="false">#REF!</definedName>
    <definedName function="false" hidden="false" name="X25Y08_33" vbProcedure="false">#REF!</definedName>
    <definedName function="false" hidden="false" name="X25Y09_33" vbProcedure="false">#REF!</definedName>
    <definedName function="false" hidden="false" name="X25Y10_33" vbProcedure="false">#REF!</definedName>
    <definedName function="false" hidden="false" name="X25Y11_33" vbProcedure="false">#REF!</definedName>
    <definedName function="false" hidden="false" name="X25Y12_33" vbProcedure="false">#REF!</definedName>
    <definedName function="false" hidden="false" name="X26Y01_33" vbProcedure="false">#REF!</definedName>
    <definedName function="false" hidden="false" name="X26Y02_33" vbProcedure="false">#REF!</definedName>
    <definedName function="false" hidden="false" name="X26Y03_33" vbProcedure="false">#REF!</definedName>
    <definedName function="false" hidden="false" name="X26Y04_33" vbProcedure="false">#REF!</definedName>
    <definedName function="false" hidden="false" name="X26Y05_33" vbProcedure="false">#REF!</definedName>
    <definedName function="false" hidden="false" name="X26Y06_33" vbProcedure="false">#REF!</definedName>
    <definedName function="false" hidden="false" name="X26Y07_33" vbProcedure="false">#REF!</definedName>
    <definedName function="false" hidden="false" name="X26Y08_33" vbProcedure="false">#REF!</definedName>
    <definedName function="false" hidden="false" name="X26Y09_33" vbProcedure="false">#REF!</definedName>
    <definedName function="false" hidden="false" name="X26Y10_33" vbProcedure="false">#REF!</definedName>
    <definedName function="false" hidden="false" name="X26Y11_33" vbProcedure="false">#REF!</definedName>
    <definedName function="false" hidden="false" name="X26Y12_33" vbProcedure="false">#REF!</definedName>
    <definedName function="false" hidden="false" name="X27Y01_33" vbProcedure="false">#REF!</definedName>
    <definedName function="false" hidden="false" name="X27Y02_33" vbProcedure="false">#REF!</definedName>
    <definedName function="false" hidden="false" name="X27Y03_33" vbProcedure="false">#REF!</definedName>
    <definedName function="false" hidden="false" name="X27Y04_33" vbProcedure="false">#REF!</definedName>
    <definedName function="false" hidden="false" name="X27Y05_33" vbProcedure="false">#REF!</definedName>
    <definedName function="false" hidden="false" name="X27Y06_33" vbProcedure="false">#REF!</definedName>
    <definedName function="false" hidden="false" name="X27Y07_33" vbProcedure="false">#REF!</definedName>
    <definedName function="false" hidden="false" name="X27Y08_33" vbProcedure="false">#REF!</definedName>
    <definedName function="false" hidden="false" name="X27Y09_33" vbProcedure="false">#REF!</definedName>
    <definedName function="false" hidden="false" name="X27Y10_33" vbProcedure="false">#REF!</definedName>
    <definedName function="false" hidden="false" name="X27Y11_33" vbProcedure="false">#REF!</definedName>
    <definedName function="false" hidden="false" name="X27Y12_33" vbProcedure="false">#REF!</definedName>
    <definedName function="false" hidden="false" name="X28Y01_33" vbProcedure="false">#REF!</definedName>
    <definedName function="false" hidden="false" name="X28Y02_33" vbProcedure="false">#REF!</definedName>
    <definedName function="false" hidden="false" name="X28Y03_33" vbProcedure="false">#REF!</definedName>
    <definedName function="false" hidden="false" name="X28Y04_33" vbProcedure="false">#REF!</definedName>
    <definedName function="false" hidden="false" name="X28Y05_33" vbProcedure="false">#REF!</definedName>
    <definedName function="false" hidden="false" name="X28Y06_33" vbProcedure="false">#REF!</definedName>
    <definedName function="false" hidden="false" name="X28Y07_33" vbProcedure="false">#REF!</definedName>
    <definedName function="false" hidden="false" name="X28Y08_33" vbProcedure="false">#REF!</definedName>
    <definedName function="false" hidden="false" name="X28Y09_33" vbProcedure="false">#REF!</definedName>
    <definedName function="false" hidden="false" name="X28Y10_33" vbProcedure="false">#REF!</definedName>
    <definedName function="false" hidden="false" name="X28Y11_33" vbProcedure="false">#REF!</definedName>
    <definedName function="false" hidden="false" name="X28Y12_33" vbProcedure="false">#REF!</definedName>
    <definedName function="false" hidden="false" name="X29Y01_33" vbProcedure="false">#REF!</definedName>
    <definedName function="false" hidden="false" name="X29Y02_33" vbProcedure="false">#REF!</definedName>
    <definedName function="false" hidden="false" name="X29Y03_33" vbProcedure="false">#REF!</definedName>
    <definedName function="false" hidden="false" name="X29Y04_33" vbProcedure="false">#REF!</definedName>
    <definedName function="false" hidden="false" name="X29Y05_33" vbProcedure="false">#REF!</definedName>
    <definedName function="false" hidden="false" name="X29Y06_33" vbProcedure="false">#REF!</definedName>
    <definedName function="false" hidden="false" name="X29Y07_33" vbProcedure="false">#REF!</definedName>
    <definedName function="false" hidden="false" name="X29Y08_33" vbProcedure="false">#REF!</definedName>
    <definedName function="false" hidden="false" name="X29Y09_33" vbProcedure="false">#REF!</definedName>
    <definedName function="false" hidden="false" name="X29Y10_33" vbProcedure="false">#REF!</definedName>
    <definedName function="false" hidden="false" name="X29Y11_33" vbProcedure="false">#REF!</definedName>
    <definedName function="false" hidden="false" name="X29Y12_33" vbProcedure="false">#REF!</definedName>
    <definedName function="false" hidden="false" name="X30Y01_33" vbProcedure="false">#REF!</definedName>
    <definedName function="false" hidden="false" name="X30Y02_33" vbProcedure="false">#REF!</definedName>
    <definedName function="false" hidden="false" name="X30Y03_33" vbProcedure="false">#REF!</definedName>
    <definedName function="false" hidden="false" name="X30Y04_33" vbProcedure="false">#REF!</definedName>
    <definedName function="false" hidden="false" name="X30Y05_33" vbProcedure="false">#REF!</definedName>
    <definedName function="false" hidden="false" name="X30Y06_33" vbProcedure="false">#REF!</definedName>
    <definedName function="false" hidden="false" name="X30Y07_33" vbProcedure="false">#REF!</definedName>
    <definedName function="false" hidden="false" name="X30Y08_33" vbProcedure="false">#REF!</definedName>
    <definedName function="false" hidden="false" name="X30Y09_33" vbProcedure="false">#REF!</definedName>
    <definedName function="false" hidden="false" name="X30Y10_33" vbProcedure="false">#REF!</definedName>
    <definedName function="false" hidden="false" name="X30Y11_33" vbProcedure="false">#REF!</definedName>
    <definedName function="false" hidden="false" name="X30Y12_33" vbProcedure="false">#REF!</definedName>
    <definedName function="false" hidden="false" name="X31Y01_33" vbProcedure="false">#REF!</definedName>
    <definedName function="false" hidden="false" name="X31Y02_33" vbProcedure="false">#REF!</definedName>
    <definedName function="false" hidden="false" name="X31Y03_33" vbProcedure="false">#REF!</definedName>
    <definedName function="false" hidden="false" name="X31Y04_33" vbProcedure="false">#REF!</definedName>
    <definedName function="false" hidden="false" name="X31Y05_33" vbProcedure="false">#REF!</definedName>
    <definedName function="false" hidden="false" name="X31Y06_33" vbProcedure="false">#REF!</definedName>
    <definedName function="false" hidden="false" name="X31Y07_33" vbProcedure="false">#REF!</definedName>
    <definedName function="false" hidden="false" name="X31Y08_33" vbProcedure="false">#REF!</definedName>
    <definedName function="false" hidden="false" name="X31Y09_33" vbProcedure="false">#REF!</definedName>
    <definedName function="false" hidden="false" name="X31Y10_33" vbProcedure="false">#REF!</definedName>
    <definedName function="false" hidden="false" name="X31Y11_33" vbProcedure="false">#REF!</definedName>
    <definedName function="false" hidden="false" name="X31Y12_33" vbProcedure="false">#REF!</definedName>
    <definedName function="false" hidden="false" name="X32Y01_33" vbProcedure="false">#REF!</definedName>
    <definedName function="false" hidden="false" name="X32Y02_33" vbProcedure="false">#REF!</definedName>
    <definedName function="false" hidden="false" name="X32Y03_33" vbProcedure="false">#REF!</definedName>
    <definedName function="false" hidden="false" name="X32Y04_33" vbProcedure="false">#REF!</definedName>
    <definedName function="false" hidden="false" name="X32Y05_33" vbProcedure="false">#REF!</definedName>
    <definedName function="false" hidden="false" name="X32Y06_33" vbProcedure="false">#REF!</definedName>
    <definedName function="false" hidden="false" name="X32Y07_33" vbProcedure="false">#REF!</definedName>
    <definedName function="false" hidden="false" name="X32Y08_33" vbProcedure="false">#REF!</definedName>
    <definedName function="false" hidden="false" name="X32Y09_33" vbProcedure="false">#REF!</definedName>
    <definedName function="false" hidden="false" name="X32Y10_33" vbProcedure="false">#REF!</definedName>
    <definedName function="false" hidden="false" name="X32Y11_33" vbProcedure="false">#REF!</definedName>
    <definedName function="false" hidden="false" name="X32Y12_33" vbProcedure="false">#REF!</definedName>
    <definedName function="false" hidden="false" name="X33Y01_33" vbProcedure="false">#REF!</definedName>
    <definedName function="false" hidden="false" name="X33Y02_33" vbProcedure="false">#REF!</definedName>
    <definedName function="false" hidden="false" name="X33Y03_33" vbProcedure="false">#REF!</definedName>
    <definedName function="false" hidden="false" name="X33Y04_33" vbProcedure="false">#REF!</definedName>
    <definedName function="false" hidden="false" name="X33Y05_33" vbProcedure="false">#REF!</definedName>
    <definedName function="false" hidden="false" name="X33Y06_33" vbProcedure="false">#REF!</definedName>
    <definedName function="false" hidden="false" name="X33Y07_33" vbProcedure="false">#REF!</definedName>
    <definedName function="false" hidden="false" name="X33Y08_33" vbProcedure="false">#REF!</definedName>
    <definedName function="false" hidden="false" name="X33Y09_33" vbProcedure="false">#REF!</definedName>
    <definedName function="false" hidden="false" name="X33Y10_33" vbProcedure="false">#REF!</definedName>
    <definedName function="false" hidden="false" name="X33Y11_33" vbProcedure="false">#REF!</definedName>
    <definedName function="false" hidden="false" name="X33Y12_33" vbProcedure="false">#REF!</definedName>
    <definedName function="false" hidden="false" name="X34Y01_33" vbProcedure="false">#REF!</definedName>
    <definedName function="false" hidden="false" name="X34Y02_33" vbProcedure="false">#REF!</definedName>
    <definedName function="false" hidden="false" name="X34Y03_33" vbProcedure="false">#REF!</definedName>
    <definedName function="false" hidden="false" name="X34Y04_33" vbProcedure="false">#REF!</definedName>
    <definedName function="false" hidden="false" name="X34Y05_33" vbProcedure="false">#REF!</definedName>
    <definedName function="false" hidden="false" name="X34Y06_33" vbProcedure="false">#REF!</definedName>
    <definedName function="false" hidden="false" name="X34Y07_33" vbProcedure="false">#REF!</definedName>
    <definedName function="false" hidden="false" name="X34Y08_33" vbProcedure="false">#REF!</definedName>
    <definedName function="false" hidden="false" name="X34Y09_33" vbProcedure="false">#REF!</definedName>
    <definedName function="false" hidden="false" name="X34Y10_33" vbProcedure="false">#REF!</definedName>
    <definedName function="false" hidden="false" name="X34Y11_33" vbProcedure="false">#REF!</definedName>
    <definedName function="false" hidden="false" name="X34Y12_33" vbProcedure="false">#REF!</definedName>
    <definedName function="false" hidden="false" name="X35Y01_33" vbProcedure="false">#REF!</definedName>
    <definedName function="false" hidden="false" name="X35Y02_33" vbProcedure="false">#REF!</definedName>
    <definedName function="false" hidden="false" name="X35Y03_33" vbProcedure="false">#REF!</definedName>
    <definedName function="false" hidden="false" name="X35Y04_33" vbProcedure="false">#REF!</definedName>
    <definedName function="false" hidden="false" name="X35Y05_33" vbProcedure="false">#REF!</definedName>
    <definedName function="false" hidden="false" name="X35Y06_33" vbProcedure="false">#REF!</definedName>
    <definedName function="false" hidden="false" name="X35Y07_33" vbProcedure="false">#REF!</definedName>
    <definedName function="false" hidden="false" name="X35Y08_33" vbProcedure="false">#REF!</definedName>
    <definedName function="false" hidden="false" name="X35Y09_33" vbProcedure="false">#REF!</definedName>
    <definedName function="false" hidden="false" name="X35Y10_33" vbProcedure="false">#REF!</definedName>
    <definedName function="false" hidden="false" name="X35Y11_33" vbProcedure="false">#REF!</definedName>
    <definedName function="false" hidden="false" name="X35Y12_33" vbProcedure="false">#REF!</definedName>
    <definedName function="false" hidden="false" name="X36Y01_33" vbProcedure="false">#REF!</definedName>
    <definedName function="false" hidden="false" name="X36Y02_33" vbProcedure="false">#REF!</definedName>
    <definedName function="false" hidden="false" name="X36Y03_33" vbProcedure="false">#REF!</definedName>
    <definedName function="false" hidden="false" name="X36Y04_33" vbProcedure="false">#REF!</definedName>
    <definedName function="false" hidden="false" name="X36Y05_33" vbProcedure="false">#REF!</definedName>
    <definedName function="false" hidden="false" name="X36Y06_33" vbProcedure="false">#REF!</definedName>
    <definedName function="false" hidden="false" name="X36Y07_33" vbProcedure="false">#REF!</definedName>
    <definedName function="false" hidden="false" name="X36Y08_33" vbProcedure="false">#REF!</definedName>
    <definedName function="false" hidden="false" name="X36Y09_33" vbProcedure="false">#REF!</definedName>
    <definedName function="false" hidden="false" name="X36Y10_33" vbProcedure="false">#REF!</definedName>
    <definedName function="false" hidden="false" name="X36Y11_33" vbProcedure="false">#REF!</definedName>
    <definedName function="false" hidden="false" name="X36Y12_33" vbProcedure="false">#REF!</definedName>
    <definedName function="false" hidden="false" name="X37Y01_33" vbProcedure="false">#REF!</definedName>
    <definedName function="false" hidden="false" name="X37Y02_33" vbProcedure="false">#REF!</definedName>
    <definedName function="false" hidden="false" name="X37Y03_33" vbProcedure="false">#REF!</definedName>
    <definedName function="false" hidden="false" name="X37Y04_33" vbProcedure="false">#REF!</definedName>
    <definedName function="false" hidden="false" name="X37Y05_33" vbProcedure="false">#REF!</definedName>
    <definedName function="false" hidden="false" name="X37Y06_33" vbProcedure="false">#REF!</definedName>
    <definedName function="false" hidden="false" name="X37Y07_33" vbProcedure="false">#REF!</definedName>
    <definedName function="false" hidden="false" name="X37Y08_33" vbProcedure="false">#REF!</definedName>
    <definedName function="false" hidden="false" name="X37Y09_33" vbProcedure="false">#REF!</definedName>
    <definedName function="false" hidden="false" name="X37Y10_33" vbProcedure="false">#REF!</definedName>
    <definedName function="false" hidden="false" name="X37Y11_33" vbProcedure="false">#REF!</definedName>
    <definedName function="false" hidden="false" name="X37Y12_33" vbProcedure="false">#REF!</definedName>
    <definedName function="false" hidden="false" name="X38Y01_33" vbProcedure="false">#REF!</definedName>
    <definedName function="false" hidden="false" name="X38Y02_33" vbProcedure="false">#REF!</definedName>
    <definedName function="false" hidden="false" name="X38Y03_33" vbProcedure="false">#REF!</definedName>
    <definedName function="false" hidden="false" name="X38Y04_33" vbProcedure="false">#REF!</definedName>
    <definedName function="false" hidden="false" name="X38Y05_33" vbProcedure="false">#REF!</definedName>
    <definedName function="false" hidden="false" name="X38Y06_33" vbProcedure="false">#REF!</definedName>
    <definedName function="false" hidden="false" name="X38Y07_33" vbProcedure="false">#REF!</definedName>
    <definedName function="false" hidden="false" name="X38Y08_33" vbProcedure="false">#REF!</definedName>
    <definedName function="false" hidden="false" name="X38Y09_33" vbProcedure="false">#REF!</definedName>
    <definedName function="false" hidden="false" name="X38Y10_33" vbProcedure="false">#REF!</definedName>
    <definedName function="false" hidden="false" name="X38Y11_33" vbProcedure="false">#REF!</definedName>
    <definedName function="false" hidden="false" name="X38Y12_33" vbProcedure="false">#REF!</definedName>
    <definedName function="false" hidden="false" name="X39Y01_33" vbProcedure="false">#REF!</definedName>
    <definedName function="false" hidden="false" name="X39Y02_33" vbProcedure="false">#REF!</definedName>
    <definedName function="false" hidden="false" name="X39Y03_33" vbProcedure="false">#REF!</definedName>
    <definedName function="false" hidden="false" name="X39Y04_33" vbProcedure="false">#REF!</definedName>
    <definedName function="false" hidden="false" name="X39Y05_33" vbProcedure="false">#REF!</definedName>
    <definedName function="false" hidden="false" name="X39Y06_33" vbProcedure="false">#REF!</definedName>
    <definedName function="false" hidden="false" name="X39Y07_33" vbProcedure="false">#REF!</definedName>
    <definedName function="false" hidden="false" name="X39Y08_33" vbProcedure="false">#REF!</definedName>
    <definedName function="false" hidden="false" name="X39Y09_33" vbProcedure="false">#REF!</definedName>
    <definedName function="false" hidden="false" name="X39Y10_33" vbProcedure="false">#REF!</definedName>
    <definedName function="false" hidden="false" name="X39Y11_33" vbProcedure="false">#REF!</definedName>
    <definedName function="false" hidden="false" name="X39Y12_33" vbProcedure="false">#REF!</definedName>
    <definedName function="false" hidden="false" name="X40Y01_33" vbProcedure="false">#REF!</definedName>
    <definedName function="false" hidden="false" name="X40Y02_33" vbProcedure="false">#REF!</definedName>
    <definedName function="false" hidden="false" name="X40Y03_33" vbProcedure="false">#REF!</definedName>
    <definedName function="false" hidden="false" name="X40Y04_33" vbProcedure="false">#REF!</definedName>
    <definedName function="false" hidden="false" name="X40Y05_33" vbProcedure="false">#REF!</definedName>
    <definedName function="false" hidden="false" name="X40Y06_33" vbProcedure="false">#REF!</definedName>
    <definedName function="false" hidden="false" name="X40Y07_33" vbProcedure="false">#REF!</definedName>
    <definedName function="false" hidden="false" name="X40Y08_33" vbProcedure="false">#REF!</definedName>
    <definedName function="false" hidden="false" name="X40Y09_33" vbProcedure="false">#REF!</definedName>
    <definedName function="false" hidden="false" name="X40Y10_33" vbProcedure="false">#REF!</definedName>
    <definedName function="false" hidden="false" name="X40Y11_33" vbProcedure="false">#REF!</definedName>
    <definedName function="false" hidden="false" name="X40Y12_33" vbProcedure="false">#REF!</definedName>
    <definedName function="false" hidden="false" name="X41Y01_33" vbProcedure="false">#REF!</definedName>
    <definedName function="false" hidden="false" name="X41Y02_33" vbProcedure="false">#REF!</definedName>
    <definedName function="false" hidden="false" name="X41Y03_33" vbProcedure="false">#REF!</definedName>
    <definedName function="false" hidden="false" name="X41Y04_33" vbProcedure="false">#REF!</definedName>
    <definedName function="false" hidden="false" name="X41Y05_33" vbProcedure="false">#REF!</definedName>
    <definedName function="false" hidden="false" name="X41Y06_33" vbProcedure="false">#REF!</definedName>
    <definedName function="false" hidden="false" name="X41Y07_33" vbProcedure="false">#REF!</definedName>
    <definedName function="false" hidden="false" name="X41Y08_33" vbProcedure="false">#REF!</definedName>
    <definedName function="false" hidden="false" name="X41Y09_33" vbProcedure="false">#REF!</definedName>
    <definedName function="false" hidden="false" name="X41Y10_33" vbProcedure="false">#REF!</definedName>
    <definedName function="false" hidden="false" name="X41Y11_33" vbProcedure="false">#REF!</definedName>
    <definedName function="false" hidden="false" name="X41Y12_33" vbProcedure="false">#REF!</definedName>
    <definedName function="false" hidden="false" name="X42Y01_33" vbProcedure="false">#REF!</definedName>
    <definedName function="false" hidden="false" name="X42Y02_33" vbProcedure="false">#REF!</definedName>
    <definedName function="false" hidden="false" name="X42Y03_33" vbProcedure="false">#REF!</definedName>
    <definedName function="false" hidden="false" name="X42Y04_33" vbProcedure="false">#REF!</definedName>
    <definedName function="false" hidden="false" name="X42Y05_33" vbProcedure="false">#REF!</definedName>
    <definedName function="false" hidden="false" name="X42Y06_33" vbProcedure="false">#REF!</definedName>
    <definedName function="false" hidden="false" name="X42Y07_33" vbProcedure="false">#REF!</definedName>
    <definedName function="false" hidden="false" name="X42Y08_33" vbProcedure="false">#REF!</definedName>
    <definedName function="false" hidden="false" name="X42Y09_33" vbProcedure="false">#REF!</definedName>
    <definedName function="false" hidden="false" name="X42Y10_33" vbProcedure="false">#REF!</definedName>
    <definedName function="false" hidden="false" name="X42Y11_33" vbProcedure="false">#REF!</definedName>
    <definedName function="false" hidden="false" name="X42Y12_33" vbProcedure="false">#REF!</definedName>
    <definedName function="false" hidden="false" name="X43Y01_33" vbProcedure="false">#REF!</definedName>
    <definedName function="false" hidden="false" name="X43Y02_33" vbProcedure="false">#REF!</definedName>
    <definedName function="false" hidden="false" name="X43Y03_33" vbProcedure="false">#REF!</definedName>
    <definedName function="false" hidden="false" name="X43Y04_33" vbProcedure="false">#REF!</definedName>
    <definedName function="false" hidden="false" name="X43Y05_33" vbProcedure="false">#REF!</definedName>
    <definedName function="false" hidden="false" name="X43Y06_33" vbProcedure="false">#REF!</definedName>
    <definedName function="false" hidden="false" name="X43Y07_33" vbProcedure="false">#REF!</definedName>
    <definedName function="false" hidden="false" name="X43Y08_33" vbProcedure="false">#REF!</definedName>
    <definedName function="false" hidden="false" name="X43Y09_33" vbProcedure="false">#REF!</definedName>
    <definedName function="false" hidden="false" name="X43Y10_33" vbProcedure="false">#REF!</definedName>
    <definedName function="false" hidden="false" name="X43Y11_33" vbProcedure="false">#REF!</definedName>
    <definedName function="false" hidden="false" name="X43Y12_33" vbProcedure="false">#REF!</definedName>
    <definedName function="false" hidden="false" name="X44Y01_33" vbProcedure="false">#REF!</definedName>
    <definedName function="false" hidden="false" name="X44Y02_33" vbProcedure="false">#REF!</definedName>
    <definedName function="false" hidden="false" name="X44Y03_33" vbProcedure="false">#REF!</definedName>
    <definedName function="false" hidden="false" name="X44Y04_33" vbProcedure="false">#REF!</definedName>
    <definedName function="false" hidden="false" name="X44Y05_33" vbProcedure="false">#REF!</definedName>
    <definedName function="false" hidden="false" name="X44Y06_33" vbProcedure="false">#REF!</definedName>
    <definedName function="false" hidden="false" name="X44Y07_33" vbProcedure="false">#REF!</definedName>
    <definedName function="false" hidden="false" name="X44Y08_33" vbProcedure="false">#REF!</definedName>
    <definedName function="false" hidden="false" name="X44Y09_33" vbProcedure="false">#REF!</definedName>
    <definedName function="false" hidden="false" name="X44Y10_33" vbProcedure="false">#REF!</definedName>
    <definedName function="false" hidden="false" name="X44Y11_33" vbProcedure="false">#REF!</definedName>
    <definedName function="false" hidden="false" name="X44Y12_33" vbProcedure="false">#REF!</definedName>
    <definedName function="false" hidden="false" name="\D" vbProcedure="false">[1]決算表!$B$161:$B$162</definedName>
    <definedName function="false" hidden="false" name="_Key1" vbProcedure="false">'[2]'!$X$15</definedName>
    <definedName function="false" hidden="false" name="_Order1" vbProcedure="false">0</definedName>
    <definedName function="false" hidden="false" name="_Sort" vbProcedure="false">'[2]'!$X$9:$X$93</definedName>
    <definedName function="false" hidden="false" localSheetId="1" name="X01Y01_03" vbProcedure="false">第2表!$C$7</definedName>
    <definedName function="false" hidden="false" localSheetId="1" name="X01Y02_03" vbProcedure="false">第2表!$D$7</definedName>
    <definedName function="false" hidden="false" localSheetId="1" name="X01Y03_03" vbProcedure="false">第2表!$E$7</definedName>
    <definedName function="false" hidden="false" localSheetId="1" name="X01Y04_03" vbProcedure="false">第2表!$F$7</definedName>
    <definedName function="false" hidden="false" localSheetId="1" name="X01Y05_03" vbProcedure="false">第2表!$G$7</definedName>
    <definedName function="false" hidden="false" localSheetId="1" name="X01Y06_03" vbProcedure="false">第2表!$H$7</definedName>
    <definedName function="false" hidden="false" localSheetId="1" name="X01Y07_03" vbProcedure="false">第2表!$I$7</definedName>
    <definedName function="false" hidden="false" localSheetId="1" name="X01Y08_03" vbProcedure="false">第2表!$J$7</definedName>
    <definedName function="false" hidden="false" localSheetId="1" name="X01Y09_03" vbProcedure="false">第2表!$K$7</definedName>
    <definedName function="false" hidden="false" localSheetId="1" name="X01Y10_03" vbProcedure="false">第2表!$L$7</definedName>
    <definedName function="false" hidden="false" localSheetId="1" name="X01Y11_03" vbProcedure="false">第2表!$M$7</definedName>
    <definedName function="false" hidden="false" localSheetId="1" name="X02Y01_03" vbProcedure="false">第2表!$C$8</definedName>
    <definedName function="false" hidden="false" localSheetId="1" name="X02Y02_03" vbProcedure="false">第2表!$D$8</definedName>
    <definedName function="false" hidden="false" localSheetId="1" name="X02Y03_03" vbProcedure="false">第2表!$E$8</definedName>
    <definedName function="false" hidden="false" localSheetId="1" name="X02Y04_03" vbProcedure="false">第2表!$F$8</definedName>
    <definedName function="false" hidden="false" localSheetId="1" name="X02Y05_03" vbProcedure="false">第2表!$G$8</definedName>
    <definedName function="false" hidden="false" localSheetId="1" name="X02Y06_03" vbProcedure="false">第2表!$H$8</definedName>
    <definedName function="false" hidden="false" localSheetId="1" name="X02Y07_03" vbProcedure="false">第2表!$I$8</definedName>
    <definedName function="false" hidden="false" localSheetId="1" name="X02Y08_03" vbProcedure="false">第2表!$J$8</definedName>
    <definedName function="false" hidden="false" localSheetId="1" name="X02Y09_03" vbProcedure="false">第2表!$K$8</definedName>
    <definedName function="false" hidden="false" localSheetId="1" name="X02Y10_03" vbProcedure="false">第2表!$L$8</definedName>
    <definedName function="false" hidden="false" localSheetId="1" name="X02Y11_03" vbProcedure="false">第2表!$M$8</definedName>
    <definedName function="false" hidden="false" localSheetId="1" name="X03Y01_03" vbProcedure="false">第2表!$C$9</definedName>
    <definedName function="false" hidden="false" localSheetId="1" name="X03Y02_03" vbProcedure="false">第2表!$D$9</definedName>
    <definedName function="false" hidden="false" localSheetId="1" name="X03Y03_03" vbProcedure="false">第2表!$E$9</definedName>
    <definedName function="false" hidden="false" localSheetId="1" name="X03Y04_03" vbProcedure="false">第2表!$F$9</definedName>
    <definedName function="false" hidden="false" localSheetId="1" name="X03Y05_03" vbProcedure="false">第2表!$G$9</definedName>
    <definedName function="false" hidden="false" localSheetId="1" name="X03Y06_03" vbProcedure="false">第2表!$H$9</definedName>
    <definedName function="false" hidden="false" localSheetId="1" name="X03Y07_03" vbProcedure="false">第2表!$I$9</definedName>
    <definedName function="false" hidden="false" localSheetId="1" name="X03Y08_03" vbProcedure="false">第2表!$J$9</definedName>
    <definedName function="false" hidden="false" localSheetId="1" name="X03Y09_03" vbProcedure="false">第2表!$K$9</definedName>
    <definedName function="false" hidden="false" localSheetId="1" name="X03Y10_03" vbProcedure="false">第2表!$L$9</definedName>
    <definedName function="false" hidden="false" localSheetId="1" name="X03Y11_03" vbProcedure="false">第2表!$M$9</definedName>
    <definedName function="false" hidden="false" localSheetId="1" name="X04Y01_03" vbProcedure="false">第2表!$C$10</definedName>
    <definedName function="false" hidden="false" localSheetId="1" name="X04Y02_03" vbProcedure="false">第2表!$D$10</definedName>
    <definedName function="false" hidden="false" localSheetId="1" name="X04Y03_03" vbProcedure="false">第2表!$E$10</definedName>
    <definedName function="false" hidden="false" localSheetId="1" name="X04Y04_03" vbProcedure="false">第2表!$F$10</definedName>
    <definedName function="false" hidden="false" localSheetId="1" name="X04Y05_03" vbProcedure="false">第2表!$G$10</definedName>
    <definedName function="false" hidden="false" localSheetId="1" name="X04Y06_03" vbProcedure="false">第2表!$H$10</definedName>
    <definedName function="false" hidden="false" localSheetId="1" name="X04Y07_03" vbProcedure="false">第2表!$I$10</definedName>
    <definedName function="false" hidden="false" localSheetId="1" name="X04Y08_03" vbProcedure="false">第2表!$J$10</definedName>
    <definedName function="false" hidden="false" localSheetId="1" name="X04Y09_03" vbProcedure="false">第2表!$K$10</definedName>
    <definedName function="false" hidden="false" localSheetId="1" name="X04Y10_03" vbProcedure="false">第2表!$L$10</definedName>
    <definedName function="false" hidden="false" localSheetId="1" name="X04Y11_03" vbProcedure="false">第2表!$M$10</definedName>
    <definedName function="false" hidden="false" localSheetId="1" name="X05Y01_03" vbProcedure="false">第2表!$C$11</definedName>
    <definedName function="false" hidden="false" localSheetId="1" name="X05Y02_03" vbProcedure="false">第2表!$D$11</definedName>
    <definedName function="false" hidden="false" localSheetId="1" name="X05Y03_03" vbProcedure="false">第2表!$E$11</definedName>
    <definedName function="false" hidden="false" localSheetId="1" name="X05Y04_03" vbProcedure="false">第2表!$F$11</definedName>
    <definedName function="false" hidden="false" localSheetId="1" name="X05Y05_03" vbProcedure="false">第2表!$G$11</definedName>
    <definedName function="false" hidden="false" localSheetId="1" name="X05Y06_03" vbProcedure="false">第2表!$H$11</definedName>
    <definedName function="false" hidden="false" localSheetId="1" name="X05Y07_03" vbProcedure="false">第2表!$I$11</definedName>
    <definedName function="false" hidden="false" localSheetId="1" name="X05Y08_03" vbProcedure="false">第2表!$J$11</definedName>
    <definedName function="false" hidden="false" localSheetId="1" name="X05Y09_03" vbProcedure="false">第2表!$K$11</definedName>
    <definedName function="false" hidden="false" localSheetId="1" name="X05Y10_03" vbProcedure="false">第2表!$L$11</definedName>
    <definedName function="false" hidden="false" localSheetId="1" name="X05Y11_03" vbProcedure="false">第2表!$M$11</definedName>
    <definedName function="false" hidden="false" localSheetId="1" name="X06Y01_03" vbProcedure="false">第2表!$C$12</definedName>
    <definedName function="false" hidden="false" localSheetId="1" name="X06Y02_03" vbProcedure="false">第2表!$D$12</definedName>
    <definedName function="false" hidden="false" localSheetId="1" name="X06Y03_03" vbProcedure="false">第2表!$E$12</definedName>
    <definedName function="false" hidden="false" localSheetId="1" name="X06Y04_03" vbProcedure="false">第2表!$F$12</definedName>
    <definedName function="false" hidden="false" localSheetId="1" name="X06Y05_03" vbProcedure="false">第2表!$G$12</definedName>
    <definedName function="false" hidden="false" localSheetId="1" name="X06Y06_03" vbProcedure="false">第2表!$H$12</definedName>
    <definedName function="false" hidden="false" localSheetId="1" name="X06Y07_03" vbProcedure="false">第2表!$I$12</definedName>
    <definedName function="false" hidden="false" localSheetId="1" name="X06Y08_03" vbProcedure="false">第2表!$J$12</definedName>
    <definedName function="false" hidden="false" localSheetId="1" name="X06Y09_03" vbProcedure="false">第2表!$K$12</definedName>
    <definedName function="false" hidden="false" localSheetId="1" name="X06Y10_03" vbProcedure="false">第2表!$L$12</definedName>
    <definedName function="false" hidden="false" localSheetId="1" name="X06Y11_03" vbProcedure="false">第2表!$M$12</definedName>
    <definedName function="false" hidden="false" localSheetId="1" name="X07Y01_03" vbProcedure="false">第2表!$C$13</definedName>
    <definedName function="false" hidden="false" localSheetId="1" name="X07Y02_03" vbProcedure="false">第2表!$D$13</definedName>
    <definedName function="false" hidden="false" localSheetId="1" name="X07Y03_03" vbProcedure="false">第2表!$E$13</definedName>
    <definedName function="false" hidden="false" localSheetId="1" name="X07Y04_03" vbProcedure="false">第2表!$F$13</definedName>
    <definedName function="false" hidden="false" localSheetId="1" name="X07Y05_03" vbProcedure="false">第2表!$G$13</definedName>
    <definedName function="false" hidden="false" localSheetId="1" name="X07Y06_03" vbProcedure="false">第2表!$H$13</definedName>
    <definedName function="false" hidden="false" localSheetId="1" name="X07Y07_03" vbProcedure="false">第2表!$I$13</definedName>
    <definedName function="false" hidden="false" localSheetId="1" name="X07Y08_03" vbProcedure="false">第2表!$J$13</definedName>
    <definedName function="false" hidden="false" localSheetId="1" name="X07Y09_03" vbProcedure="false">第2表!$K$13</definedName>
    <definedName function="false" hidden="false" localSheetId="1" name="X07Y10_03" vbProcedure="false">第2表!$L$13</definedName>
    <definedName function="false" hidden="false" localSheetId="1" name="X07Y11_03" vbProcedure="false">第2表!$M$13</definedName>
    <definedName function="false" hidden="false" localSheetId="1" name="X08Y01_03" vbProcedure="false">第2表!$C$14</definedName>
    <definedName function="false" hidden="false" localSheetId="1" name="X08Y02_03" vbProcedure="false">第2表!$D$14</definedName>
    <definedName function="false" hidden="false" localSheetId="1" name="X08Y03_03" vbProcedure="false">第2表!$E$14</definedName>
    <definedName function="false" hidden="false" localSheetId="1" name="X08Y04_03" vbProcedure="false">第2表!$F$14</definedName>
    <definedName function="false" hidden="false" localSheetId="1" name="X08Y05_03" vbProcedure="false">第2表!$G$14</definedName>
    <definedName function="false" hidden="false" localSheetId="1" name="X08Y06_03" vbProcedure="false">第2表!$H$14</definedName>
    <definedName function="false" hidden="false" localSheetId="1" name="X08Y07_03" vbProcedure="false">第2表!$I$14</definedName>
    <definedName function="false" hidden="false" localSheetId="1" name="X08Y08_03" vbProcedure="false">第2表!$J$14</definedName>
    <definedName function="false" hidden="false" localSheetId="1" name="X08Y09_03" vbProcedure="false">第2表!$K$14</definedName>
    <definedName function="false" hidden="false" localSheetId="1" name="X08Y10_03" vbProcedure="false">第2表!$L$14</definedName>
    <definedName function="false" hidden="false" localSheetId="1" name="X08Y11_03" vbProcedure="false">第2表!$M$14</definedName>
    <definedName function="false" hidden="false" localSheetId="1" name="X09Y01_03" vbProcedure="false">第2表!$C$15</definedName>
    <definedName function="false" hidden="false" localSheetId="1" name="X09Y02_03" vbProcedure="false">第2表!$D$15</definedName>
    <definedName function="false" hidden="false" localSheetId="1" name="X09Y03_03" vbProcedure="false">第2表!$E$15</definedName>
    <definedName function="false" hidden="false" localSheetId="1" name="X09Y04_03" vbProcedure="false">第2表!$F$15</definedName>
    <definedName function="false" hidden="false" localSheetId="1" name="X09Y05_03" vbProcedure="false">第2表!$G$15</definedName>
    <definedName function="false" hidden="false" localSheetId="1" name="X09Y06_03" vbProcedure="false">第2表!$H$15</definedName>
    <definedName function="false" hidden="false" localSheetId="1" name="X09Y07_03" vbProcedure="false">第2表!$I$15</definedName>
    <definedName function="false" hidden="false" localSheetId="1" name="X09Y08_03" vbProcedure="false">第2表!$J$15</definedName>
    <definedName function="false" hidden="false" localSheetId="1" name="X09Y09_03" vbProcedure="false">第2表!$K$15</definedName>
    <definedName function="false" hidden="false" localSheetId="1" name="X09Y10_03" vbProcedure="false">第2表!$L$15</definedName>
    <definedName function="false" hidden="false" localSheetId="1" name="X09Y11_03" vbProcedure="false">第2表!$M$15</definedName>
    <definedName function="false" hidden="false" localSheetId="1" name="X10Y01_03" vbProcedure="false">第2表!$C$16</definedName>
    <definedName function="false" hidden="false" localSheetId="1" name="X10Y02_03" vbProcedure="false">第2表!$D$16</definedName>
    <definedName function="false" hidden="false" localSheetId="1" name="X10Y03_03" vbProcedure="false">第2表!$E$16</definedName>
    <definedName function="false" hidden="false" localSheetId="1" name="X10Y04_03" vbProcedure="false">第2表!$F$16</definedName>
    <definedName function="false" hidden="false" localSheetId="1" name="X10Y05_03" vbProcedure="false">第2表!$G$16</definedName>
    <definedName function="false" hidden="false" localSheetId="1" name="X10Y06_03" vbProcedure="false">第2表!$H$16</definedName>
    <definedName function="false" hidden="false" localSheetId="1" name="X10Y07_03" vbProcedure="false">第2表!$I$16</definedName>
    <definedName function="false" hidden="false" localSheetId="1" name="X10Y08_03" vbProcedure="false">第2表!$J$16</definedName>
    <definedName function="false" hidden="false" localSheetId="1" name="X10Y09_03" vbProcedure="false">第2表!$K$16</definedName>
    <definedName function="false" hidden="false" localSheetId="1" name="X10Y10_03" vbProcedure="false">第2表!$L$16</definedName>
    <definedName function="false" hidden="false" localSheetId="1" name="X10Y11_03" vbProcedure="false">第2表!$M$16</definedName>
    <definedName function="false" hidden="false" localSheetId="1" name="X11Y01_03" vbProcedure="false">第2表!$C$17</definedName>
    <definedName function="false" hidden="false" localSheetId="1" name="X11Y02_03" vbProcedure="false">第2表!$D$17</definedName>
    <definedName function="false" hidden="false" localSheetId="1" name="X11Y03_03" vbProcedure="false">第2表!$E$17</definedName>
    <definedName function="false" hidden="false" localSheetId="1" name="X11Y04_03" vbProcedure="false">第2表!$F$17</definedName>
    <definedName function="false" hidden="false" localSheetId="1" name="X11Y05_03" vbProcedure="false">第2表!$G$17</definedName>
    <definedName function="false" hidden="false" localSheetId="1" name="X11Y06_03" vbProcedure="false">第2表!$H$17</definedName>
    <definedName function="false" hidden="false" localSheetId="1" name="X11Y07_03" vbProcedure="false">第2表!$I$17</definedName>
    <definedName function="false" hidden="false" localSheetId="1" name="X11Y08_03" vbProcedure="false">第2表!$J$17</definedName>
    <definedName function="false" hidden="false" localSheetId="1" name="X11Y09_03" vbProcedure="false">第2表!$K$17</definedName>
    <definedName function="false" hidden="false" localSheetId="1" name="X11Y10_03" vbProcedure="false">第2表!$L$17</definedName>
    <definedName function="false" hidden="false" localSheetId="1" name="X11Y11_03" vbProcedure="false">第2表!$M$17</definedName>
    <definedName function="false" hidden="false" localSheetId="1" name="X12Y01_03" vbProcedure="false">第2表!$C$18</definedName>
    <definedName function="false" hidden="false" localSheetId="1" name="X12Y02_03" vbProcedure="false">第2表!$D$18</definedName>
    <definedName function="false" hidden="false" localSheetId="1" name="X12Y03_03" vbProcedure="false">第2表!$E$18</definedName>
    <definedName function="false" hidden="false" localSheetId="1" name="X12Y04_03" vbProcedure="false">第2表!$F$18</definedName>
    <definedName function="false" hidden="false" localSheetId="1" name="X12Y05_03" vbProcedure="false">第2表!$G$18</definedName>
    <definedName function="false" hidden="false" localSheetId="1" name="X12Y06_03" vbProcedure="false">第2表!$H$18</definedName>
    <definedName function="false" hidden="false" localSheetId="1" name="X12Y07_03" vbProcedure="false">第2表!$I$18</definedName>
    <definedName function="false" hidden="false" localSheetId="1" name="X12Y08_03" vbProcedure="false">第2表!$J$18</definedName>
    <definedName function="false" hidden="false" localSheetId="1" name="X12Y09_03" vbProcedure="false">第2表!$K$18</definedName>
    <definedName function="false" hidden="false" localSheetId="1" name="X12Y10_03" vbProcedure="false">第2表!$L$18</definedName>
    <definedName function="false" hidden="false" localSheetId="1" name="X12Y11_03" vbProcedure="false">第2表!$M$18</definedName>
    <definedName function="false" hidden="false" localSheetId="4" name="\D" vbProcedure="false">[3]決算表!$B$161:$B$162</definedName>
    <definedName function="false" hidden="false" localSheetId="4" name="_Key1" vbProcedure="false">'[4]'!$X$15</definedName>
    <definedName function="false" hidden="false" localSheetId="4" name="_Sort" vbProcedure="false">'[4]'!$X$9:$X$93</definedName>
    <definedName function="false" hidden="false" localSheetId="5" name="\D" vbProcedure="false">[3]決算表!$B$161:$B$162</definedName>
    <definedName function="false" hidden="false" localSheetId="5" name="_Key1" vbProcedure="false">'[4]'!$X$15</definedName>
    <definedName function="false" hidden="false" localSheetId="5" name="_Sort" vbProcedure="false">'[4]'!$X$9:$X$93</definedName>
    <definedName function="false" hidden="false" localSheetId="6" name="\D" vbProcedure="false">[3]決算表!$B$161:$B$162</definedName>
    <definedName function="false" hidden="false" localSheetId="6" name="_Key1" vbProcedure="false">'[4]'!$X$15</definedName>
    <definedName function="false" hidden="false" localSheetId="6" name="_Sort" vbProcedure="false">'[4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7" authorId="0">
      <text>
        <r>
          <rPr>
            <sz val="11"/>
            <color rgb="FF000000"/>
            <rFont val="DejaVu Sans"/>
            <family val="2"/>
          </rPr>
          <t xml:space="preserve">・本来なら</t>
        </r>
        <r>
          <rPr>
            <sz val="11"/>
            <color rgb="FF000000"/>
            <rFont val="ＭＳ Ｐゴシック"/>
            <family val="3"/>
            <charset val="128"/>
          </rPr>
          <t xml:space="preserve">100</t>
        </r>
        <r>
          <rPr>
            <sz val="11"/>
            <color rgb="FF000000"/>
            <rFont val="DejaVu Sans"/>
            <family val="2"/>
          </rPr>
          <t xml:space="preserve">，</t>
        </r>
        <r>
          <rPr>
            <sz val="11"/>
            <color rgb="FF000000"/>
            <rFont val="ＭＳ Ｐゴシック"/>
            <family val="3"/>
            <charset val="128"/>
          </rPr>
          <t xml:space="preserve">0
</t>
        </r>
        <r>
          <rPr>
            <sz val="11"/>
            <color rgb="FF000000"/>
            <rFont val="DejaVu Sans"/>
            <family val="2"/>
          </rPr>
          <t xml:space="preserve">・数式を消して「皆増」に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49</xdr:rowOff>
              </xdr:from>
              <xdr:to>
                <xdr:col>14</xdr:col>
                <xdr:colOff>36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1" uniqueCount="751">
  <si>
    <t xml:space="preserve">第１表  決算収支</t>
  </si>
  <si>
    <t xml:space="preserve">１．実質収支の黒字，赤字別の収支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ゴシック"/>
        <family val="3"/>
        <charset val="128"/>
      </rPr>
      <t xml:space="preserve">)</t>
    </r>
  </si>
  <si>
    <t xml:space="preserve">団体数</t>
  </si>
  <si>
    <t xml:space="preserve">歳入</t>
  </si>
  <si>
    <t xml:space="preserve">歳出</t>
  </si>
  <si>
    <r>
      <rPr>
        <sz val="11"/>
        <rFont val="Noto Sans"/>
        <family val="2"/>
      </rPr>
      <t xml:space="preserve">差引
</t>
    </r>
    <r>
      <rPr>
        <sz val="11"/>
        <rFont val="ＭＳ 明朝"/>
        <family val="1"/>
        <charset val="128"/>
      </rPr>
      <t xml:space="preserve">A-B</t>
    </r>
  </si>
  <si>
    <t xml:space="preserve">翌年度に繰越すべき財源</t>
  </si>
  <si>
    <r>
      <rPr>
        <sz val="11"/>
        <rFont val="Noto Sans"/>
        <family val="2"/>
      </rPr>
      <t xml:space="preserve">実質収支
</t>
    </r>
    <r>
      <rPr>
        <sz val="11"/>
        <rFont val="ＭＳ 明朝"/>
        <family val="1"/>
        <charset val="128"/>
      </rPr>
      <t xml:space="preserve">C-D</t>
    </r>
  </si>
  <si>
    <t xml:space="preserve">単年度収支</t>
  </si>
  <si>
    <t xml:space="preserve">積立金</t>
  </si>
  <si>
    <t xml:space="preserve">繰上償還金</t>
  </si>
  <si>
    <t xml:space="preserve">積立金取崩額</t>
  </si>
  <si>
    <t xml:space="preserve">実質単年度
収支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F+G+H-I</t>
  </si>
  <si>
    <t xml:space="preserve">市</t>
  </si>
  <si>
    <t xml:space="preserve">黒字団体</t>
  </si>
  <si>
    <t xml:space="preserve">赤字団体</t>
  </si>
  <si>
    <t xml:space="preserve">計</t>
  </si>
  <si>
    <t xml:space="preserve">町村</t>
  </si>
  <si>
    <t xml:space="preserve">市町村</t>
  </si>
  <si>
    <t xml:space="preserve">一組</t>
  </si>
  <si>
    <t xml:space="preserve">合計</t>
  </si>
  <si>
    <t xml:space="preserve">２．実質収支の黒字，赤字団体別の単年度収支及び実質単年度収支の状況</t>
  </si>
  <si>
    <t xml:space="preserve">実質収支</t>
  </si>
  <si>
    <t xml:space="preserve">実質単年度収支</t>
  </si>
  <si>
    <t xml:space="preserve">収支額</t>
  </si>
  <si>
    <t xml:space="preserve">実質収支が
黒字の団体</t>
  </si>
  <si>
    <t xml:space="preserve">市町村計</t>
  </si>
  <si>
    <t xml:space="preserve">実質収支が
赤字の団体</t>
  </si>
  <si>
    <t xml:space="preserve">３．実質単年度収支の黒字，赤字団体別の収支状況</t>
  </si>
  <si>
    <t xml:space="preserve">A+B+C-D</t>
  </si>
  <si>
    <t xml:space="preserve">実質単年度
収支が黒字
の団体</t>
  </si>
  <si>
    <t xml:space="preserve">実質単年度
収支が赤字
の団体</t>
  </si>
  <si>
    <t xml:space="preserve">第２表　繰越額等の状況</t>
  </si>
  <si>
    <t xml:space="preserve">（単位：千円）</t>
  </si>
  <si>
    <t xml:space="preserve">ｂ　　 　の　　　内　　　訳</t>
  </si>
  <si>
    <t xml:space="preserve">区　　　          　分</t>
  </si>
  <si>
    <t xml:space="preserve">継　続　費
逓次繰越額</t>
  </si>
  <si>
    <t xml:space="preserve">繰越明許費
繰　越　額</t>
  </si>
  <si>
    <t xml:space="preserve"> 事 　故 
 繰  越  額</t>
  </si>
  <si>
    <r>
      <rPr>
        <sz val="12"/>
        <rFont val="ＭＳ Ｐ明朝"/>
        <family val="1"/>
        <charset val="128"/>
      </rPr>
      <t xml:space="preserve">4 </t>
    </r>
    <r>
      <rPr>
        <sz val="12"/>
        <rFont val="Noto Sans"/>
        <family val="2"/>
      </rPr>
      <t xml:space="preserve">事業繰越額</t>
    </r>
  </si>
  <si>
    <r>
      <rPr>
        <sz val="12"/>
        <rFont val="ＭＳ Ｐ明朝"/>
        <family val="1"/>
        <charset val="128"/>
      </rPr>
      <t xml:space="preserve">5 </t>
    </r>
    <r>
      <rPr>
        <sz val="12"/>
        <rFont val="Noto Sans"/>
        <family val="2"/>
      </rPr>
      <t xml:space="preserve">支払繰延額</t>
    </r>
  </si>
  <si>
    <r>
      <rPr>
        <sz val="12"/>
        <rFont val="Noto Sans"/>
        <family val="2"/>
      </rPr>
      <t xml:space="preserve">合      計
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)</t>
    </r>
    <r>
      <rPr>
        <sz val="12"/>
        <rFont val="Noto Sans"/>
        <family val="2"/>
      </rPr>
      <t xml:space="preserve">　　　　　</t>
    </r>
  </si>
  <si>
    <t xml:space="preserve">未収入
特定財源</t>
  </si>
  <si>
    <t xml:space="preserve">国庫支出金</t>
  </si>
  <si>
    <t xml:space="preserve">地　方　債</t>
  </si>
  <si>
    <t xml:space="preserve"> そ   の   他</t>
  </si>
  <si>
    <t xml:space="preserve">翌年度に繰り
越すべき財源</t>
  </si>
  <si>
    <t xml:space="preserve">ａ</t>
  </si>
  <si>
    <t xml:space="preserve">b </t>
  </si>
  <si>
    <t xml:space="preserve">a - b</t>
  </si>
  <si>
    <t xml:space="preserve">市　　町　　村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人件費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普通建設事業費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補助事業費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単独事業費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県営事業負担金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災害復旧事業費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その他</t>
    </r>
  </si>
  <si>
    <r>
      <rPr>
        <sz val="12"/>
        <rFont val="Noto Sans"/>
        <family val="2"/>
      </rPr>
      <t xml:space="preserve">合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)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未収入特定財源　</t>
    </r>
    <r>
      <rPr>
        <sz val="12"/>
        <rFont val="ＭＳ Ｐ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翌年度に繰り越すべき財源
　　　　　　　　</t>
    </r>
    <r>
      <rPr>
        <sz val="12"/>
        <rFont val="ＭＳ Ｐ明朝"/>
        <family val="1"/>
        <charset val="128"/>
      </rPr>
      <t xml:space="preserve">A-B</t>
    </r>
  </si>
  <si>
    <t xml:space="preserve">一　部　事　務　組　合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その他</t>
    </r>
  </si>
  <si>
    <t xml:space="preserve">合　　　　計</t>
  </si>
  <si>
    <r>
      <rPr>
        <sz val="12"/>
        <rFont val="Noto Sans"/>
        <family val="2"/>
      </rPr>
      <t xml:space="preserve">翌年度に繰り越すべき財源
　　　　　　　　　　　　　　</t>
    </r>
    <r>
      <rPr>
        <sz val="12"/>
        <rFont val="ＭＳ Ｐ明朝"/>
        <family val="1"/>
        <charset val="128"/>
      </rPr>
      <t xml:space="preserve">A-B</t>
    </r>
  </si>
  <si>
    <r>
      <rPr>
        <sz val="16"/>
        <rFont val="Noto Sans"/>
        <family val="2"/>
      </rPr>
      <t xml:space="preserve">第３表　歳入科目別前年度比較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市町村計</t>
    </r>
    <r>
      <rPr>
        <sz val="16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t xml:space="preserve">区　　　分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－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／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）</t>
    </r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ｺﾞﾙﾌ場利用税交付金</t>
  </si>
  <si>
    <t xml:space="preserve">特別地方消費税交付金</t>
  </si>
  <si>
    <t xml:space="preserve">自動車取得税交付金</t>
  </si>
  <si>
    <t xml:space="preserve">地方特例交付金等</t>
  </si>
  <si>
    <t xml:space="preserve">地方交付税</t>
  </si>
  <si>
    <t xml:space="preserve">　</t>
  </si>
  <si>
    <t xml:space="preserve">うち普通交付税</t>
  </si>
  <si>
    <t xml:space="preserve">うち特別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有提供施設等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一般財源</t>
  </si>
  <si>
    <r>
      <rPr>
        <sz val="12"/>
        <rFont val="ＭＳ Ｐ明朝"/>
        <family val="1"/>
        <charset val="128"/>
      </rPr>
      <t xml:space="preserve">(1,2,3,4,5,6,7,8,9,10,11,12,17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t xml:space="preserve"> </t>
  </si>
  <si>
    <t xml:space="preserve">特定財源</t>
  </si>
  <si>
    <t xml:space="preserve">第４表　臨時，経常別歳入の状況（市町村計）</t>
  </si>
  <si>
    <t xml:space="preserve">（単位：千円，％）</t>
  </si>
  <si>
    <t xml:space="preserve">区　　　　　分</t>
  </si>
  <si>
    <t xml:space="preserve">決　　算　　額</t>
  </si>
  <si>
    <t xml:space="preserve">臨時的なもの（Ｂ）</t>
  </si>
  <si>
    <t xml:space="preserve">差引経常的のもの</t>
  </si>
  <si>
    <t xml:space="preserve">（Ｃ）の内訳</t>
  </si>
  <si>
    <t xml:space="preserve">（Ａ）</t>
  </si>
  <si>
    <t xml:space="preserve">一般財源等</t>
  </si>
  <si>
    <t xml:space="preserve">（Ａ）－（Ｂ）＝（Ｃ）</t>
  </si>
  <si>
    <t xml:space="preserve">構　　成　　比</t>
  </si>
  <si>
    <t xml:space="preserve">１．</t>
  </si>
  <si>
    <t xml:space="preserve">２．</t>
  </si>
  <si>
    <t xml:space="preserve">３．</t>
  </si>
  <si>
    <t xml:space="preserve">４．</t>
  </si>
  <si>
    <t xml:space="preserve">５．</t>
  </si>
  <si>
    <t xml:space="preserve">６．</t>
  </si>
  <si>
    <t xml:space="preserve">７．</t>
  </si>
  <si>
    <t xml:space="preserve">ゴルフ場利用税交付金</t>
  </si>
  <si>
    <t xml:space="preserve">８．</t>
  </si>
  <si>
    <t xml:space="preserve">９．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小計（１～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の計）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．</t>
    </r>
  </si>
  <si>
    <t xml:space="preserve">国有提供施設等
所在市町村助成交付金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．</t>
    </r>
  </si>
  <si>
    <t xml:space="preserve">(1)</t>
  </si>
  <si>
    <t xml:space="preserve">収益事業収入</t>
  </si>
  <si>
    <t xml:space="preserve">(2)</t>
  </si>
  <si>
    <t xml:space="preserve">各種貸付金元利収入</t>
  </si>
  <si>
    <t xml:space="preserve">(3)</t>
  </si>
  <si>
    <t xml:space="preserve">その他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．</t>
    </r>
  </si>
  <si>
    <t xml:space="preserve">うち　県貸付金　　　</t>
  </si>
  <si>
    <t xml:space="preserve">うち　減税補てん債</t>
  </si>
  <si>
    <t xml:space="preserve">うち　臨時財政対策債</t>
  </si>
  <si>
    <t xml:space="preserve">第５表　性質別歳出前年度比較（市町村計）</t>
  </si>
  <si>
    <t xml:space="preserve">区分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人件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物件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維持補修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扶助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補助費等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普通建設事業費</t>
    </r>
  </si>
  <si>
    <t xml:space="preserve">　  うち補助事業費</t>
  </si>
  <si>
    <t xml:space="preserve">　  うち単独事業費</t>
  </si>
  <si>
    <t xml:space="preserve">    その他</t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災害復旧事業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失業対策事業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積立金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投資及び出資金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貸付金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繰出金</t>
    </r>
  </si>
  <si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前年度繰上充用金</t>
    </r>
  </si>
  <si>
    <t xml:space="preserve">歳出合計</t>
  </si>
  <si>
    <r>
      <rPr>
        <sz val="12"/>
        <rFont val="Noto Sans"/>
        <family val="2"/>
      </rPr>
      <t xml:space="preserve">義務的経費</t>
    </r>
    <r>
      <rPr>
        <sz val="12"/>
        <rFont val="ＭＳ Ｐ明朝"/>
        <family val="1"/>
        <charset val="128"/>
      </rPr>
      <t xml:space="preserve">(1,4,9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投資的経費</t>
    </r>
    <r>
      <rPr>
        <sz val="12"/>
        <rFont val="ＭＳ Ｐ明朝"/>
        <family val="1"/>
        <charset val="128"/>
      </rPr>
      <t xml:space="preserve">(6,7,8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t xml:space="preserve">第６表　臨時，経常別歳出の状況（市町村計）</t>
  </si>
  <si>
    <t xml:space="preserve">差引経常的なもの</t>
  </si>
  <si>
    <t xml:space="preserve">経常一般財源等</t>
  </si>
  <si>
    <r>
      <rPr>
        <sz val="12"/>
        <rFont val="Noto Sans"/>
        <family val="2"/>
      </rPr>
      <t xml:space="preserve">（Ａ）－（Ｂ）</t>
    </r>
    <r>
      <rPr>
        <sz val="12"/>
        <rFont val="ＭＳ Ｐ明朝"/>
        <family val="1"/>
        <charset val="128"/>
      </rPr>
      <t xml:space="preserve">=</t>
    </r>
    <r>
      <rPr>
        <sz val="12"/>
        <rFont val="Noto Sans"/>
        <family val="2"/>
      </rPr>
      <t xml:space="preserve">（Ｃ）</t>
    </r>
  </si>
  <si>
    <t xml:space="preserve">充当額構成比</t>
  </si>
  <si>
    <t xml:space="preserve">人件費</t>
  </si>
  <si>
    <t xml:space="preserve">(a)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一部事務組合負担金</t>
  </si>
  <si>
    <t xml:space="preserve">公債費</t>
  </si>
  <si>
    <t xml:space="preserve">元利償還金</t>
  </si>
  <si>
    <t xml:space="preserve">一時借入金利子</t>
  </si>
  <si>
    <t xml:space="preserve">投資及び出資金・貸付金</t>
  </si>
  <si>
    <t xml:space="preserve">繰出金</t>
  </si>
  <si>
    <t xml:space="preserve">１０．</t>
  </si>
  <si>
    <t xml:space="preserve">前年度繰上充用金</t>
  </si>
  <si>
    <t xml:space="preserve">小計（１～１０の計）</t>
  </si>
  <si>
    <t xml:space="preserve">１１．</t>
  </si>
  <si>
    <t xml:space="preserve">投資的経費</t>
  </si>
  <si>
    <t xml:space="preserve">う　ち　　人　　件　　費</t>
  </si>
  <si>
    <t xml:space="preserve">(b)</t>
  </si>
  <si>
    <t xml:space="preserve">普通建設事業費</t>
  </si>
  <si>
    <t xml:space="preserve">うち単独事業費</t>
  </si>
  <si>
    <t xml:space="preserve">災害復旧事業費</t>
  </si>
  <si>
    <t xml:space="preserve">失業対策事業費</t>
  </si>
  <si>
    <r>
      <rPr>
        <sz val="12"/>
        <rFont val="Noto Sans"/>
        <family val="2"/>
      </rPr>
      <t xml:space="preserve">うち人件費  </t>
    </r>
    <r>
      <rPr>
        <sz val="12"/>
        <rFont val="ＭＳ Ｐ明朝"/>
        <family val="1"/>
        <charset val="128"/>
      </rPr>
      <t xml:space="preserve">(a)</t>
    </r>
    <r>
      <rPr>
        <sz val="12"/>
        <rFont val="Noto Sans"/>
        <family val="2"/>
      </rPr>
      <t xml:space="preserve">＋</t>
    </r>
    <r>
      <rPr>
        <sz val="12"/>
        <rFont val="ＭＳ Ｐ明朝"/>
        <family val="1"/>
        <charset val="128"/>
      </rPr>
      <t xml:space="preserve">(b)</t>
    </r>
  </si>
  <si>
    <t xml:space="preserve">第７表　目的別歳出前年度比較（市町村計）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議会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総務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民生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衛生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労働費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農林水産費</t>
    </r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商工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土木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消防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教育費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災害復旧費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諸支出金</t>
    </r>
  </si>
  <si>
    <t xml:space="preserve">皆増</t>
  </si>
  <si>
    <r>
      <rPr>
        <sz val="12"/>
        <rFont val="Noto Sans"/>
        <family val="2"/>
      </rPr>
      <t xml:space="preserve">管理費</t>
    </r>
    <r>
      <rPr>
        <sz val="12"/>
        <rFont val="ＭＳ Ｐ明朝"/>
        <family val="1"/>
        <charset val="128"/>
      </rPr>
      <t xml:space="preserve">(1,2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行政費</t>
    </r>
    <r>
      <rPr>
        <sz val="12"/>
        <rFont val="ＭＳ Ｐ明朝"/>
        <family val="1"/>
        <charset val="128"/>
      </rPr>
      <t xml:space="preserve">(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その他</t>
    </r>
    <r>
      <rPr>
        <sz val="12"/>
        <rFont val="ＭＳ Ｐ明朝"/>
        <family val="1"/>
        <charset val="128"/>
      </rPr>
      <t xml:space="preserve">(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t xml:space="preserve">第８表　歳出内訳及び財源内訳（市町村計）</t>
  </si>
  <si>
    <t xml:space="preserve">区　　　　　　　　分</t>
  </si>
  <si>
    <r>
      <rPr>
        <sz val="12"/>
        <rFont val="Noto Sans"/>
        <family val="2"/>
      </rPr>
      <t xml:space="preserve">       国　庫
 </t>
    </r>
    <r>
      <rPr>
        <sz val="12"/>
        <rFont val="ＭＳ Ｐ明朝"/>
        <family val="1"/>
        <charset val="128"/>
      </rPr>
      <t xml:space="preserve">(1)
       </t>
    </r>
    <r>
      <rPr>
        <sz val="12"/>
        <rFont val="Noto Sans"/>
        <family val="2"/>
      </rPr>
      <t xml:space="preserve">支出金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県支出金</t>
    </r>
  </si>
  <si>
    <r>
      <rPr>
        <sz val="12"/>
        <rFont val="Noto Sans"/>
        <family val="2"/>
      </rPr>
      <t xml:space="preserve">      使用料
 </t>
    </r>
    <r>
      <rPr>
        <sz val="12"/>
        <rFont val="ＭＳ Ｐ明朝"/>
        <family val="1"/>
        <charset val="128"/>
      </rPr>
      <t xml:space="preserve">(3)
      </t>
    </r>
    <r>
      <rPr>
        <sz val="12"/>
        <rFont val="Noto Sans"/>
        <family val="2"/>
      </rPr>
      <t xml:space="preserve">手数料</t>
    </r>
  </si>
  <si>
    <r>
      <rPr>
        <sz val="12"/>
        <rFont val="Noto Sans"/>
        <family val="2"/>
      </rPr>
      <t xml:space="preserve">    分担金
</t>
    </r>
    <r>
      <rPr>
        <sz val="12"/>
        <rFont val="ＭＳ Ｐ明朝"/>
        <family val="1"/>
        <charset val="128"/>
      </rPr>
      <t xml:space="preserve">(4) </t>
    </r>
    <r>
      <rPr>
        <sz val="12"/>
        <rFont val="Noto Sans"/>
        <family val="2"/>
      </rPr>
      <t xml:space="preserve">負担金
     寄附金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財産収入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　繰入金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）　諸収入</t>
    </r>
  </si>
  <si>
    <r>
      <rPr>
        <sz val="12"/>
        <rFont val="ＭＳ Ｐ明朝"/>
        <family val="1"/>
        <charset val="128"/>
      </rPr>
      <t xml:space="preserve">(8)</t>
    </r>
    <r>
      <rPr>
        <sz val="12"/>
        <rFont val="Noto Sans"/>
        <family val="2"/>
      </rPr>
      <t xml:space="preserve">　繰越金</t>
    </r>
  </si>
  <si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　地方債</t>
    </r>
  </si>
  <si>
    <r>
      <rPr>
        <sz val="12"/>
        <rFont val="Noto Sans"/>
        <family val="2"/>
      </rPr>
      <t xml:space="preserve">         一　般
 </t>
    </r>
    <r>
      <rPr>
        <sz val="12"/>
        <rFont val="ＭＳ Ｐ明朝"/>
        <family val="1"/>
        <charset val="128"/>
      </rPr>
      <t xml:space="preserve">(10)
        </t>
    </r>
    <r>
      <rPr>
        <sz val="12"/>
        <rFont val="Noto Sans"/>
        <family val="2"/>
      </rPr>
      <t xml:space="preserve">財源等</t>
    </r>
  </si>
  <si>
    <t xml:space="preserve">うち職員給</t>
  </si>
  <si>
    <t xml:space="preserve">国に対するもの</t>
  </si>
  <si>
    <t xml:space="preserve">都道府県に対するもの</t>
  </si>
  <si>
    <t xml:space="preserve">同級他団体に対するもの</t>
  </si>
  <si>
    <t xml:space="preserve">(4)</t>
  </si>
  <si>
    <t xml:space="preserve">一部事務組合に対するもの</t>
  </si>
  <si>
    <t xml:space="preserve">(5)</t>
  </si>
  <si>
    <t xml:space="preserve">その他に対するもの</t>
  </si>
  <si>
    <t xml:space="preserve">補助事業費</t>
  </si>
  <si>
    <t xml:space="preserve">単独事業費</t>
  </si>
  <si>
    <t xml:space="preserve">国直轄事業負担金</t>
  </si>
  <si>
    <t xml:space="preserve">県営事業負担金</t>
  </si>
  <si>
    <t xml:space="preserve">同級他団体施行事業負担金</t>
  </si>
  <si>
    <t xml:space="preserve">(6)</t>
  </si>
  <si>
    <t xml:space="preserve">受託事業費</t>
  </si>
  <si>
    <t xml:space="preserve"> （ア）　　補　　助　　事　　業　　費</t>
  </si>
  <si>
    <t xml:space="preserve"> （イ）　　単　　独　　事　　業　　費</t>
  </si>
  <si>
    <t xml:space="preserve">投資及び出資金</t>
  </si>
  <si>
    <t xml:space="preserve">１２．</t>
  </si>
  <si>
    <t xml:space="preserve">貸付金</t>
  </si>
  <si>
    <t xml:space="preserve">１３．</t>
  </si>
  <si>
    <t xml:space="preserve">歳入振替項目</t>
  </si>
  <si>
    <t xml:space="preserve">歳計剰余金又は翌年度歳入繰上充用金</t>
  </si>
  <si>
    <t xml:space="preserve">目的別</t>
  </si>
  <si>
    <t xml:space="preserve">一　議会費</t>
  </si>
  <si>
    <t xml:space="preserve">二　　総　　務　　費</t>
  </si>
  <si>
    <t xml:space="preserve">二　　　　　総　　　　　務　　　　　費</t>
  </si>
  <si>
    <t xml:space="preserve">性質別</t>
  </si>
  <si>
    <t xml:space="preserve">総　　額</t>
  </si>
  <si>
    <t xml:space="preserve">（１）　総務管理費</t>
  </si>
  <si>
    <t xml:space="preserve">（２）　徴　税　費</t>
  </si>
  <si>
    <t xml:space="preserve">　　　戸籍・住民
（３）
　　　基本台帳費</t>
  </si>
  <si>
    <t xml:space="preserve">（４）　選　挙　費</t>
  </si>
  <si>
    <t xml:space="preserve">（５）　統計調査費</t>
  </si>
  <si>
    <t xml:space="preserve">（６）　監査委員費</t>
  </si>
  <si>
    <t xml:space="preserve">（ア）　 補 　助　 事 　業 　費</t>
  </si>
  <si>
    <t xml:space="preserve">（イ） 　単 　独　 事　 業　 費</t>
  </si>
  <si>
    <t xml:space="preserve">使用料・手数料</t>
  </si>
  <si>
    <t xml:space="preserve">分担金・負担金・寄附金</t>
  </si>
  <si>
    <t xml:space="preserve">うち投資的経費に充当の一般財源等</t>
  </si>
  <si>
    <t xml:space="preserve">三　　　　　民　　　生　　　費</t>
  </si>
  <si>
    <t xml:space="preserve">三　　　　民　　　生　　　費</t>
  </si>
  <si>
    <t xml:space="preserve">四　　　　　衛　　　　生　　　　費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社会福祉費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老人福祉費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児童福祉費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）生活保護費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災害救助費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保健衛生費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結核対策費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清掃費</t>
    </r>
  </si>
  <si>
    <t xml:space="preserve">（ア） 　補　助　事　業　費</t>
  </si>
  <si>
    <t xml:space="preserve">（イ） 　単　独　事　業　費</t>
  </si>
  <si>
    <t xml:space="preserve">五　　　　　労　　　働　　　費</t>
  </si>
  <si>
    <t xml:space="preserve">六　農林水産業費</t>
  </si>
  <si>
    <t xml:space="preserve">六　　　　　農　　　　林　　　　水　　　　産　　　　業　　　　費</t>
  </si>
  <si>
    <t xml:space="preserve">七　商工費</t>
  </si>
  <si>
    <t xml:space="preserve">（１）失業対策費</t>
  </si>
  <si>
    <t xml:space="preserve">（２）労働諸費</t>
  </si>
  <si>
    <t xml:space="preserve">（１）農　業　費</t>
  </si>
  <si>
    <t xml:space="preserve">（２）畜産業費</t>
  </si>
  <si>
    <t xml:space="preserve">（３）農　地　費</t>
  </si>
  <si>
    <t xml:space="preserve">（４）林　業　費</t>
  </si>
  <si>
    <t xml:space="preserve">（５）水産業費</t>
  </si>
  <si>
    <t xml:space="preserve">（ア）　補　 助 　事　 業　 費</t>
  </si>
  <si>
    <t xml:space="preserve">（イ）　単 　独　 事　 業 　費</t>
  </si>
  <si>
    <t xml:space="preserve">八　　　　　　　土　　　　　木　　　　　費</t>
  </si>
  <si>
    <t xml:space="preserve">八　　　　　　　　　土　　　　　　　木　　　　　　　費</t>
  </si>
  <si>
    <t xml:space="preserve">（１）土木管理費</t>
  </si>
  <si>
    <t xml:space="preserve">（２）道路橋りょう費</t>
  </si>
  <si>
    <t xml:space="preserve">（３）河　川　費</t>
  </si>
  <si>
    <t xml:space="preserve">（４）港　湾　費</t>
  </si>
  <si>
    <t xml:space="preserve">（５）都　市　計　画　費　内　訳</t>
  </si>
  <si>
    <t xml:space="preserve">（６）住　宅　費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）空港費</t>
    </r>
  </si>
  <si>
    <t xml:space="preserve">（ア）街　路　費</t>
  </si>
  <si>
    <t xml:space="preserve">（イ）公　園　費</t>
  </si>
  <si>
    <t xml:space="preserve">（ウ）下水道費</t>
  </si>
  <si>
    <t xml:space="preserve">（エ）区画整理費</t>
  </si>
  <si>
    <t xml:space="preserve"> （ア） 　補　　助　　事　　業　　費</t>
  </si>
  <si>
    <t xml:space="preserve"> （イ） 　単　　独　　事　　業　　費</t>
  </si>
  <si>
    <t xml:space="preserve">九　消防費</t>
  </si>
  <si>
    <t xml:space="preserve">十　　　　　教　　　　　　育　　　　　費</t>
  </si>
  <si>
    <t xml:space="preserve">十　　　　　　教　　　　　育　　　　　費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教育総務費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小学校費</t>
    </r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中学校費</t>
    </r>
  </si>
  <si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高等学校費</t>
    </r>
  </si>
  <si>
    <r>
      <rPr>
        <sz val="12"/>
        <rFont val="ＭＳ 明朝"/>
        <family val="1"/>
        <charset val="128"/>
      </rPr>
      <t xml:space="preserve">(5)</t>
    </r>
    <r>
      <rPr>
        <sz val="12"/>
        <rFont val="Noto Sans"/>
        <family val="2"/>
      </rPr>
      <t xml:space="preserve">特殊学校費</t>
    </r>
  </si>
  <si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幼稚園費</t>
    </r>
  </si>
  <si>
    <r>
      <rPr>
        <sz val="12"/>
        <rFont val="ＭＳ 明朝"/>
        <family val="1"/>
        <charset val="128"/>
      </rPr>
      <t xml:space="preserve">(7)</t>
    </r>
    <r>
      <rPr>
        <sz val="12"/>
        <rFont val="Noto Sans"/>
        <family val="2"/>
      </rPr>
      <t xml:space="preserve">社会教育費</t>
    </r>
  </si>
  <si>
    <t xml:space="preserve">（８）保健体育費内訳</t>
  </si>
  <si>
    <t xml:space="preserve">（９）大学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体育施設費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学校給食費</t>
    </r>
  </si>
  <si>
    <t xml:space="preserve"> （ア） 補　助　事　業　費</t>
  </si>
  <si>
    <t xml:space="preserve"> （イ） 単　独　事　業　費</t>
  </si>
  <si>
    <t xml:space="preserve">十一　　　　災　　害　　復　　旧　　費</t>
  </si>
  <si>
    <t xml:space="preserve">十二　公債費</t>
  </si>
  <si>
    <t xml:space="preserve">十三　　　　　諸　　　　　支　　　　　出　　　　　金</t>
  </si>
  <si>
    <t xml:space="preserve">十四　前年度繰                                上充用金</t>
  </si>
  <si>
    <t xml:space="preserve">農林水産
施設災害
復旧費</t>
  </si>
  <si>
    <t xml:space="preserve">公共土木
施設災害
復旧費</t>
  </si>
  <si>
    <t xml:space="preserve">（３）そ　の　他</t>
  </si>
  <si>
    <t xml:space="preserve">（１）普通財産取得費</t>
  </si>
  <si>
    <t xml:space="preserve">（２）公営企業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市町村たばこ税都道府県交付金</t>
    </r>
  </si>
  <si>
    <t xml:space="preserve">１４．</t>
  </si>
  <si>
    <t xml:space="preserve">第９表　普通建設事業費の状況（市町村計）</t>
  </si>
  <si>
    <t xml:space="preserve">区　  　　　　分</t>
  </si>
  <si>
    <t xml:space="preserve">決算額
Ａ</t>
  </si>
  <si>
    <t xml:space="preserve">Ａ　のうち
補助基本額</t>
  </si>
  <si>
    <t xml:space="preserve">Ａ　の内訳</t>
  </si>
  <si>
    <t xml:space="preserve">Ａ　　　の　財　源　内　訳</t>
  </si>
  <si>
    <t xml:space="preserve">その団体で
行うもの</t>
  </si>
  <si>
    <t xml:space="preserve">補助金</t>
  </si>
  <si>
    <t xml:space="preserve">分担金・負担金
寄附金</t>
  </si>
  <si>
    <t xml:space="preserve">その他特定財源</t>
  </si>
  <si>
    <t xml:space="preserve">総務費</t>
  </si>
  <si>
    <t xml:space="preserve">うち庁舎等</t>
  </si>
  <si>
    <t xml:space="preserve">民生費</t>
  </si>
  <si>
    <t xml:space="preserve">うち保育所</t>
  </si>
  <si>
    <t xml:space="preserve">衛生費</t>
  </si>
  <si>
    <t xml:space="preserve">（ｱ）</t>
  </si>
  <si>
    <t xml:space="preserve">清掃費</t>
  </si>
  <si>
    <t xml:space="preserve">うちごみ処理</t>
  </si>
  <si>
    <t xml:space="preserve">うちし尿処理</t>
  </si>
  <si>
    <t xml:space="preserve">（ｲ）</t>
  </si>
  <si>
    <t xml:space="preserve">環境衛生費</t>
  </si>
  <si>
    <t xml:space="preserve">（ｳ）</t>
  </si>
  <si>
    <t xml:space="preserve">労働費</t>
  </si>
  <si>
    <t xml:space="preserve">農林水産業費</t>
  </si>
  <si>
    <t xml:space="preserve">造林</t>
  </si>
  <si>
    <t xml:space="preserve">林道</t>
  </si>
  <si>
    <t xml:space="preserve">治山</t>
  </si>
  <si>
    <t xml:space="preserve">（ｴ）</t>
  </si>
  <si>
    <t xml:space="preserve">砂防</t>
  </si>
  <si>
    <t xml:space="preserve">（ｵ）</t>
  </si>
  <si>
    <t xml:space="preserve">漁港</t>
  </si>
  <si>
    <t xml:space="preserve">（ｶ）</t>
  </si>
  <si>
    <t xml:space="preserve">農業農村整備</t>
  </si>
  <si>
    <t xml:space="preserve">（ｷ）</t>
  </si>
  <si>
    <t xml:space="preserve">海岸保全</t>
  </si>
  <si>
    <t xml:space="preserve">（ｸ）</t>
  </si>
  <si>
    <t xml:space="preserve">商工費</t>
  </si>
  <si>
    <t xml:space="preserve">うち国立公園等</t>
  </si>
  <si>
    <t xml:space="preserve">うち観光</t>
  </si>
  <si>
    <t xml:space="preserve">(7)</t>
  </si>
  <si>
    <t xml:space="preserve">土木費</t>
  </si>
  <si>
    <t xml:space="preserve">道路</t>
  </si>
  <si>
    <t xml:space="preserve">橋りょう</t>
  </si>
  <si>
    <t xml:space="preserve">河川</t>
  </si>
  <si>
    <t xml:space="preserve">港湾</t>
  </si>
  <si>
    <t xml:space="preserve">都市計画</t>
  </si>
  <si>
    <t xml:space="preserve">うち街路</t>
  </si>
  <si>
    <t xml:space="preserve">うち都市下水路</t>
  </si>
  <si>
    <t xml:space="preserve">うち区画整理　</t>
  </si>
  <si>
    <t xml:space="preserve">うち公園</t>
  </si>
  <si>
    <t xml:space="preserve">住宅</t>
  </si>
  <si>
    <t xml:space="preserve">（ｹ）</t>
  </si>
  <si>
    <t xml:space="preserve">空港</t>
  </si>
  <si>
    <t xml:space="preserve">（ｺ）</t>
  </si>
  <si>
    <t xml:space="preserve">(8)</t>
  </si>
  <si>
    <t xml:space="preserve">消防費</t>
  </si>
  <si>
    <t xml:space="preserve">うち庁舎</t>
  </si>
  <si>
    <t xml:space="preserve">(9)</t>
  </si>
  <si>
    <t xml:space="preserve">教育費</t>
  </si>
  <si>
    <t xml:space="preserve">小学校</t>
  </si>
  <si>
    <t xml:space="preserve">中学校</t>
  </si>
  <si>
    <t xml:space="preserve">高等学校</t>
  </si>
  <si>
    <t xml:space="preserve">幼稚園</t>
  </si>
  <si>
    <t xml:space="preserve">特殊学校</t>
  </si>
  <si>
    <t xml:space="preserve">大学</t>
  </si>
  <si>
    <t xml:space="preserve">各種学校</t>
  </si>
  <si>
    <t xml:space="preserve">社会教育</t>
  </si>
  <si>
    <t xml:space="preserve">(10)</t>
  </si>
  <si>
    <t xml:space="preserve">区　　  　　　分</t>
  </si>
  <si>
    <t xml:space="preserve">Ａ　　の　財　源　内　訳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　　の　　財　　源　　内　　訳</t>
    </r>
  </si>
  <si>
    <t xml:space="preserve">うち農業農村整備</t>
  </si>
  <si>
    <t xml:space="preserve">道路橋りょう</t>
  </si>
  <si>
    <t xml:space="preserve">河川海岸</t>
  </si>
  <si>
    <t xml:space="preserve">①</t>
  </si>
  <si>
    <t xml:space="preserve">街路</t>
  </si>
  <si>
    <t xml:space="preserve">②</t>
  </si>
  <si>
    <t xml:space="preserve">都市下水路</t>
  </si>
  <si>
    <t xml:space="preserve">③</t>
  </si>
  <si>
    <t xml:space="preserve">区画整理</t>
  </si>
  <si>
    <t xml:space="preserve">④</t>
  </si>
  <si>
    <t xml:space="preserve">うち高等学校</t>
  </si>
  <si>
    <t xml:space="preserve">国直轄・同級他団体・受託</t>
  </si>
  <si>
    <t xml:space="preserve">４のうち
国直轄事
業負担金
の内訳</t>
  </si>
  <si>
    <t xml:space="preserve">（１）　道路橋りょう費</t>
  </si>
  <si>
    <t xml:space="preserve">（２）　河川海岸</t>
  </si>
  <si>
    <t xml:space="preserve">（３）　港湾</t>
  </si>
  <si>
    <t xml:space="preserve">（４）　農業農村整備</t>
  </si>
  <si>
    <t xml:space="preserve">（５）　その他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用地取得費の状況（市町村計）</t>
    </r>
  </si>
  <si>
    <t xml:space="preserve">１．補助事業</t>
  </si>
  <si>
    <t xml:space="preserve">（単位：千円，㎡）</t>
  </si>
  <si>
    <t xml:space="preserve">　　　　　　　　　　　　　　目的別　
　　性質別</t>
  </si>
  <si>
    <t xml:space="preserve">決　算　額
Ａ</t>
  </si>
  <si>
    <t xml:space="preserve">Ａ　　　の　　　財　　　源　　　内　　　訳</t>
  </si>
  <si>
    <t xml:space="preserve">（参考）
決算額Ａのうち
補償額</t>
  </si>
  <si>
    <t xml:space="preserve">取得用地
面　　　積
（㎡）</t>
  </si>
  <si>
    <t xml:space="preserve">Ａにかかる
取得用地
面積（㎡）</t>
  </si>
  <si>
    <t xml:space="preserve">分担金・負担
金・寄附金</t>
  </si>
  <si>
    <t xml:space="preserve">総務関係</t>
  </si>
  <si>
    <t xml:space="preserve">民生関係</t>
  </si>
  <si>
    <t xml:space="preserve">社会福祉施設</t>
  </si>
  <si>
    <t xml:space="preserve">衛生関係</t>
  </si>
  <si>
    <t xml:space="preserve">清掃施設</t>
  </si>
  <si>
    <t xml:space="preserve">農林水産業関係</t>
  </si>
  <si>
    <t xml:space="preserve">農業関係</t>
  </si>
  <si>
    <t xml:space="preserve">林業・水産業関係</t>
  </si>
  <si>
    <t xml:space="preserve">土木関係</t>
  </si>
  <si>
    <t xml:space="preserve">道路・橋りょう</t>
  </si>
  <si>
    <t xml:space="preserve">公営住宅</t>
  </si>
  <si>
    <t xml:space="preserve">教育関係</t>
  </si>
  <si>
    <t xml:space="preserve">社会教育施設</t>
  </si>
  <si>
    <t xml:space="preserve">社会体育施設</t>
  </si>
  <si>
    <r>
      <rPr>
        <sz val="12"/>
        <rFont val="Noto Sans"/>
        <family val="2"/>
      </rPr>
      <t xml:space="preserve">合計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７）</t>
    </r>
  </si>
  <si>
    <t xml:space="preserve">２．単独事業</t>
  </si>
  <si>
    <r>
      <rPr>
        <sz val="11"/>
        <rFont val="Noto Sans"/>
        <family val="2"/>
      </rPr>
      <t xml:space="preserve">合計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７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表　繰出金及び繰入金の状況（市町村計）</t>
    </r>
  </si>
  <si>
    <r>
      <rPr>
        <sz val="14"/>
        <rFont val="Noto Sans"/>
        <family val="2"/>
      </rPr>
      <t xml:space="preserve">（そ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）法非適用事業分</t>
    </r>
  </si>
  <si>
    <t xml:space="preserve">　　　　　　　　　　             　　　　　   　　　　　　　資金別
   会計別</t>
  </si>
  <si>
    <t xml:space="preserve">繰　　　　出　　　　金</t>
  </si>
  <si>
    <t xml:space="preserve">繰　　入　　金</t>
  </si>
  <si>
    <t xml:space="preserve">　　　合　　　　計</t>
  </si>
  <si>
    <t xml:space="preserve">運転資金繰出</t>
  </si>
  <si>
    <t xml:space="preserve">事務費繰出</t>
  </si>
  <si>
    <t xml:space="preserve">建設費繰出</t>
  </si>
  <si>
    <t xml:space="preserve">公債費財源繰出</t>
  </si>
  <si>
    <t xml:space="preserve">赤字補てん財源繰出</t>
  </si>
  <si>
    <t xml:space="preserve">その他繰出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）</t>
    </r>
  </si>
  <si>
    <t xml:space="preserve">うち</t>
  </si>
  <si>
    <t xml:space="preserve">借入金的繰入</t>
  </si>
  <si>
    <t xml:space="preserve">その他繰入</t>
  </si>
  <si>
    <t xml:space="preserve">合　　　　　計</t>
  </si>
  <si>
    <t xml:space="preserve">人件費財源繰出</t>
  </si>
  <si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＋</t>
    </r>
    <r>
      <rPr>
        <sz val="12"/>
        <rFont val="ＭＳ Ｐ明朝"/>
        <family val="1"/>
        <charset val="128"/>
      </rPr>
      <t xml:space="preserve">2)</t>
    </r>
  </si>
  <si>
    <t xml:space="preserve">１公営企業会計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交通事業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簡易水道事業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港湾整備事業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市場事業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と畜場事業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観光施設事業</t>
    </r>
  </si>
  <si>
    <r>
      <rPr>
        <sz val="12"/>
        <rFont val="ＭＳ Ｐ明朝"/>
        <family val="1"/>
        <charset val="128"/>
      </rPr>
      <t xml:space="preserve">(7)</t>
    </r>
    <r>
      <rPr>
        <sz val="12"/>
        <rFont val="Noto Sans"/>
        <family val="2"/>
      </rPr>
      <t xml:space="preserve">宅地造成事業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下水道事業</t>
    </r>
  </si>
  <si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有料道路事業</t>
    </r>
  </si>
  <si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駐車場整備事業</t>
    </r>
  </si>
  <si>
    <r>
      <rPr>
        <sz val="12"/>
        <rFont val="ＭＳ Ｐ明朝"/>
        <family val="1"/>
        <charset val="128"/>
      </rPr>
      <t xml:space="preserve">(11)</t>
    </r>
    <r>
      <rPr>
        <sz val="12"/>
        <rFont val="Noto Sans"/>
        <family val="2"/>
      </rPr>
      <t xml:space="preserve">介護サービス事業</t>
    </r>
  </si>
  <si>
    <r>
      <rPr>
        <sz val="12"/>
        <rFont val="ＭＳ Ｐ明朝"/>
        <family val="1"/>
        <charset val="128"/>
      </rPr>
      <t xml:space="preserve">(12)</t>
    </r>
    <r>
      <rPr>
        <sz val="12"/>
        <rFont val="Noto Sans"/>
        <family val="2"/>
      </rPr>
      <t xml:space="preserve">その他の事業</t>
    </r>
  </si>
  <si>
    <r>
      <rPr>
        <sz val="12"/>
        <rFont val="Noto Sans"/>
        <family val="2"/>
      </rPr>
      <t xml:space="preserve">小計</t>
    </r>
    <r>
      <rPr>
        <sz val="12"/>
        <rFont val="ＭＳ Ｐ明朝"/>
        <family val="1"/>
        <charset val="128"/>
      </rPr>
      <t xml:space="preserve">((1)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(12))</t>
    </r>
  </si>
  <si>
    <t xml:space="preserve">国民健康保険事業会計</t>
  </si>
  <si>
    <t xml:space="preserve">事業勘定</t>
  </si>
  <si>
    <t xml:space="preserve">直診勘定</t>
  </si>
  <si>
    <t xml:space="preserve">老人保健医療事業会計</t>
  </si>
  <si>
    <t xml:space="preserve">介護保険事業会計</t>
  </si>
  <si>
    <t xml:space="preserve">保険事業勘定</t>
  </si>
  <si>
    <t xml:space="preserve">介護ｻｰﾋﾞｽ事業勘定</t>
  </si>
  <si>
    <t xml:space="preserve">公益質屋事業会計</t>
  </si>
  <si>
    <t xml:space="preserve">農業共済事業会計</t>
  </si>
  <si>
    <t xml:space="preserve">収益事業会計</t>
  </si>
  <si>
    <t xml:space="preserve">交通災害共済事業会計</t>
  </si>
  <si>
    <t xml:space="preserve">公立大学付属病院事業会計</t>
  </si>
  <si>
    <r>
      <rPr>
        <sz val="12"/>
        <rFont val="Noto Sans"/>
        <family val="2"/>
      </rPr>
      <t xml:space="preserve">合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)</t>
    </r>
  </si>
  <si>
    <t xml:space="preserve">10</t>
  </si>
  <si>
    <t xml:space="preserve">基金</t>
  </si>
  <si>
    <t xml:space="preserve">11</t>
  </si>
  <si>
    <t xml:space="preserve">財産区</t>
  </si>
  <si>
    <r>
      <rPr>
        <sz val="12"/>
        <rFont val="Noto Sans"/>
        <family val="2"/>
      </rPr>
      <t xml:space="preserve">総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１１</t>
    </r>
    <r>
      <rPr>
        <sz val="12"/>
        <rFont val="ＭＳ Ｐ明朝"/>
        <family val="1"/>
        <charset val="128"/>
      </rPr>
      <t xml:space="preserve">)</t>
    </r>
  </si>
  <si>
    <t xml:space="preserve">（その２）法適用事業分</t>
  </si>
  <si>
    <t xml:space="preserve">　　　　　　　　　　             　　　　　   　　　　　　　資金別
  会計別</t>
  </si>
  <si>
    <t xml:space="preserve">繰　　　　　　　　　　　　　　　　　　　　　　　　　　　　　　　　　　　　　出</t>
  </si>
  <si>
    <t xml:space="preserve">　繰　　　　　　　　　　　　　　　　　　　　　　入</t>
  </si>
  <si>
    <t xml:space="preserve">Ⓐ　　の　　内　　訳</t>
  </si>
  <si>
    <t xml:space="preserve">貸付金
元利収入</t>
  </si>
  <si>
    <t xml:space="preserve">繰　　　入　　　金</t>
  </si>
  <si>
    <t xml:space="preserve">合　計</t>
  </si>
  <si>
    <t xml:space="preserve">1</t>
  </si>
  <si>
    <t xml:space="preserve">2</t>
  </si>
  <si>
    <t xml:space="preserve">3</t>
  </si>
  <si>
    <t xml:space="preserve">4</t>
  </si>
  <si>
    <t xml:space="preserve">１
運転資金
繰出</t>
  </si>
  <si>
    <t xml:space="preserve">２　   　　
事 務 費
繰出</t>
  </si>
  <si>
    <t xml:space="preserve">３　　   　
建 設 費
繰出</t>
  </si>
  <si>
    <t xml:space="preserve">４　　   　
公債費
財源繰出</t>
  </si>
  <si>
    <t xml:space="preserve">５
赤字補てん
財源繰出</t>
  </si>
  <si>
    <t xml:space="preserve">６
その他
の繰出</t>
  </si>
  <si>
    <t xml:space="preserve">借 入金的　　
繰　　入</t>
  </si>
  <si>
    <t xml:space="preserve">そ の 他　
繰　　入</t>
  </si>
  <si>
    <t xml:space="preserve">負 担 金</t>
  </si>
  <si>
    <t xml:space="preserve">補 助 金</t>
  </si>
  <si>
    <t xml:space="preserve">出 資 金</t>
  </si>
  <si>
    <t xml:space="preserve">貸 付 金</t>
  </si>
  <si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)</t>
    </r>
  </si>
  <si>
    <t xml:space="preserve">Ⓐ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上水道事業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工業用水道事業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交通事業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電気事業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ガス事業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簡易水道事業</t>
    </r>
  </si>
  <si>
    <r>
      <rPr>
        <sz val="12"/>
        <rFont val="ＭＳ Ｐ明朝"/>
        <family val="1"/>
        <charset val="128"/>
      </rPr>
      <t xml:space="preserve">(7)</t>
    </r>
    <r>
      <rPr>
        <sz val="12"/>
        <rFont val="Noto Sans"/>
        <family val="2"/>
      </rPr>
      <t xml:space="preserve">港湾整備事業</t>
    </r>
  </si>
  <si>
    <r>
      <rPr>
        <sz val="12"/>
        <rFont val="ＭＳ Ｐ明朝"/>
        <family val="1"/>
        <charset val="128"/>
      </rPr>
      <t xml:space="preserve">(8)</t>
    </r>
    <r>
      <rPr>
        <sz val="12"/>
        <rFont val="Noto Sans"/>
        <family val="2"/>
      </rPr>
      <t xml:space="preserve">病院事業</t>
    </r>
  </si>
  <si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市場事業</t>
    </r>
  </si>
  <si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と畜場事業</t>
    </r>
  </si>
  <si>
    <r>
      <rPr>
        <sz val="12"/>
        <rFont val="ＭＳ Ｐ明朝"/>
        <family val="1"/>
        <charset val="128"/>
      </rPr>
      <t xml:space="preserve">(11)</t>
    </r>
    <r>
      <rPr>
        <sz val="12"/>
        <rFont val="Noto Sans"/>
        <family val="2"/>
      </rPr>
      <t xml:space="preserve">観光施設事業</t>
    </r>
  </si>
  <si>
    <r>
      <rPr>
        <sz val="12"/>
        <rFont val="ＭＳ Ｐ明朝"/>
        <family val="1"/>
        <charset val="128"/>
      </rPr>
      <t xml:space="preserve">(12)</t>
    </r>
    <r>
      <rPr>
        <sz val="12"/>
        <rFont val="Noto Sans"/>
        <family val="2"/>
      </rPr>
      <t xml:space="preserve">宅地造成事業</t>
    </r>
  </si>
  <si>
    <r>
      <rPr>
        <sz val="12"/>
        <rFont val="ＭＳ Ｐ明朝"/>
        <family val="1"/>
        <charset val="128"/>
      </rPr>
      <t xml:space="preserve">(13)</t>
    </r>
    <r>
      <rPr>
        <sz val="12"/>
        <rFont val="Noto Sans"/>
        <family val="2"/>
      </rPr>
      <t xml:space="preserve">下水道事業</t>
    </r>
  </si>
  <si>
    <r>
      <rPr>
        <sz val="12"/>
        <rFont val="ＭＳ Ｐ明朝"/>
        <family val="1"/>
        <charset val="128"/>
      </rPr>
      <t xml:space="preserve">(14)</t>
    </r>
    <r>
      <rPr>
        <sz val="12"/>
        <rFont val="Noto Sans"/>
        <family val="2"/>
      </rPr>
      <t xml:space="preserve">有料道路事業</t>
    </r>
  </si>
  <si>
    <r>
      <rPr>
        <sz val="12"/>
        <rFont val="ＭＳ Ｐ明朝"/>
        <family val="1"/>
        <charset val="128"/>
      </rPr>
      <t xml:space="preserve">(15)</t>
    </r>
    <r>
      <rPr>
        <sz val="12"/>
        <rFont val="Noto Sans"/>
        <family val="2"/>
      </rPr>
      <t xml:space="preserve">駐車場整備事業</t>
    </r>
  </si>
  <si>
    <r>
      <rPr>
        <sz val="12"/>
        <rFont val="ＭＳ Ｐ明朝"/>
        <family val="1"/>
        <charset val="128"/>
      </rPr>
      <t xml:space="preserve">(16)</t>
    </r>
    <r>
      <rPr>
        <sz val="12"/>
        <rFont val="Noto Sans"/>
        <family val="2"/>
      </rPr>
      <t xml:space="preserve">介護サービス事業</t>
    </r>
  </si>
  <si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その他事業</t>
    </r>
  </si>
  <si>
    <r>
      <rPr>
        <sz val="12"/>
        <rFont val="Noto Sans"/>
        <family val="2"/>
      </rPr>
      <t xml:space="preserve">小計（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総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)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表　地方債現在高の状況（市町村普通会計の計）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末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元利償還額   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元利償還額</t>
    </r>
  </si>
  <si>
    <t xml:space="preserve"> Ｄの財源内訳</t>
  </si>
  <si>
    <t xml:space="preserve">差引現在高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末</t>
    </r>
  </si>
  <si>
    <t xml:space="preserve">Ｅ  の 借 入 先 別 内 訳</t>
  </si>
  <si>
    <t xml:space="preserve">現  在  高            </t>
  </si>
  <si>
    <t xml:space="preserve">発  行  額</t>
  </si>
  <si>
    <t xml:space="preserve">元  金</t>
  </si>
  <si>
    <t xml:space="preserve">利  子</t>
  </si>
  <si>
    <t xml:space="preserve">Ａ＋Ｂ－Ｃ</t>
  </si>
  <si>
    <t xml:space="preserve">財源対策債</t>
  </si>
  <si>
    <t xml:space="preserve">政府資金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現  在  高</t>
  </si>
  <si>
    <t xml:space="preserve">一般公共事業債</t>
  </si>
  <si>
    <t xml:space="preserve">う　ち</t>
  </si>
  <si>
    <t xml:space="preserve">財源対策債等</t>
  </si>
  <si>
    <t xml:space="preserve">公営住宅建設事業債</t>
  </si>
  <si>
    <t xml:space="preserve">災害復旧事業債</t>
  </si>
  <si>
    <t xml:space="preserve">単独災害復旧事業債</t>
  </si>
  <si>
    <t xml:space="preserve">補助災害復旧事業債</t>
  </si>
  <si>
    <t xml:space="preserve">教育・福祉施設等整備事業債</t>
  </si>
  <si>
    <t xml:space="preserve">学校教育施設等整備事業債</t>
  </si>
  <si>
    <t xml:space="preserve">社会福祉施設整備事業債</t>
  </si>
  <si>
    <t xml:space="preserve">一般廃棄物処理事業債</t>
  </si>
  <si>
    <t xml:space="preserve">一般補助施設整備等事業債</t>
  </si>
  <si>
    <t xml:space="preserve">う　ち　</t>
  </si>
  <si>
    <t xml:space="preserve">転　貸　債</t>
  </si>
  <si>
    <t xml:space="preserve">施設整備事業債（一般財源化分）</t>
  </si>
  <si>
    <t xml:space="preserve">一般単独事業債</t>
  </si>
  <si>
    <t xml:space="preserve">地域総合整備事業債</t>
  </si>
  <si>
    <t xml:space="preserve">旧地域総合整備事業債（継続事業分）</t>
  </si>
  <si>
    <t xml:space="preserve">地域活性化事業債</t>
  </si>
  <si>
    <t xml:space="preserve">防災対策事業債</t>
  </si>
  <si>
    <t xml:space="preserve">合併特例事業債</t>
  </si>
  <si>
    <t xml:space="preserve">（１）</t>
  </si>
  <si>
    <t xml:space="preserve">市町村合併特例事業債</t>
  </si>
  <si>
    <t xml:space="preserve">（２）</t>
  </si>
  <si>
    <t xml:space="preserve">市町村合併推進事業債</t>
  </si>
  <si>
    <t xml:space="preserve">臨時地方道整備事業債</t>
  </si>
  <si>
    <t xml:space="preserve">臨時河川等整備事業債</t>
  </si>
  <si>
    <t xml:space="preserve">臨時高等学校整備事業債</t>
  </si>
  <si>
    <t xml:space="preserve">地域再生事業債</t>
  </si>
  <si>
    <t xml:space="preserve">日本新生緊急基盤整備事業債</t>
  </si>
  <si>
    <t xml:space="preserve">臨時経済対策事業債</t>
  </si>
  <si>
    <t xml:space="preserve">辺地対策事業債</t>
  </si>
  <si>
    <t xml:space="preserve">過疎対策事業債</t>
  </si>
  <si>
    <t xml:space="preserve">公共用地先行取得等事業債</t>
  </si>
  <si>
    <t xml:space="preserve">行政改革推進債</t>
  </si>
  <si>
    <t xml:space="preserve">厚生福祉施設整備事業債</t>
  </si>
  <si>
    <t xml:space="preserve">地域財政特例対策債</t>
  </si>
  <si>
    <t xml:space="preserve">退職手当債</t>
  </si>
  <si>
    <r>
      <rPr>
        <sz val="12"/>
        <rFont val="Noto Sans"/>
        <family val="2"/>
      </rPr>
      <t xml:space="preserve">（～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分）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分）</t>
    </r>
  </si>
  <si>
    <t xml:space="preserve">国の予算貸付・政府関係機関貸付債</t>
  </si>
  <si>
    <t xml:space="preserve">転貸によるもの</t>
  </si>
  <si>
    <t xml:space="preserve">地域改善対策特定事業債</t>
  </si>
  <si>
    <r>
      <rPr>
        <sz val="12"/>
        <rFont val="Noto Sans"/>
        <family val="2"/>
      </rPr>
      <t xml:space="preserve">法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条によるもの</t>
    </r>
  </si>
  <si>
    <t xml:space="preserve">財政対策債</t>
  </si>
  <si>
    <r>
      <rPr>
        <sz val="12"/>
        <rFont val="Noto Sans"/>
        <family val="2"/>
      </rPr>
      <t xml:space="preserve">減収補てん債（昭和</t>
    </r>
    <r>
      <rPr>
        <sz val="12"/>
        <rFont val="ＭＳ Ｐ明朝"/>
        <family val="1"/>
        <charset val="128"/>
      </rPr>
      <t xml:space="preserve">57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61</t>
    </r>
    <r>
      <rPr>
        <sz val="12"/>
        <rFont val="Noto Sans"/>
        <family val="2"/>
      </rPr>
      <t xml:space="preserve">・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分）</t>
    </r>
  </si>
  <si>
    <t xml:space="preserve">臨時財政特例債</t>
  </si>
  <si>
    <t xml:space="preserve">公共事業等臨時特例債</t>
  </si>
  <si>
    <t xml:space="preserve">減税補てん債</t>
  </si>
  <si>
    <t xml:space="preserve">臨時税収補てん債</t>
  </si>
  <si>
    <t xml:space="preserve">臨時財政対策債</t>
  </si>
  <si>
    <r>
      <rPr>
        <sz val="12"/>
        <rFont val="Noto Sans"/>
        <family val="2"/>
      </rPr>
      <t xml:space="preserve">調　整　債（昭和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61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62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63</t>
    </r>
    <r>
      <rPr>
        <sz val="12"/>
        <rFont val="Noto Sans"/>
        <family val="2"/>
      </rPr>
      <t xml:space="preserve">年度分）</t>
    </r>
  </si>
  <si>
    <r>
      <rPr>
        <sz val="12"/>
        <rFont val="Noto Sans"/>
        <family val="2"/>
      </rPr>
      <t xml:space="preserve">減収補てん債特例分（昭和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・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分）</t>
    </r>
  </si>
  <si>
    <t xml:space="preserve">県貸付金</t>
  </si>
  <si>
    <t xml:space="preserve">予算貸付によるもの</t>
  </si>
  <si>
    <t xml:space="preserve">小</t>
  </si>
  <si>
    <r>
      <rPr>
        <sz val="12"/>
        <rFont val="ＭＳ Ｐ明朝"/>
        <family val="1"/>
        <charset val="128"/>
      </rPr>
      <t xml:space="preserve">( 1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7 )</t>
    </r>
  </si>
  <si>
    <t xml:space="preserve">減収補てん債</t>
  </si>
  <si>
    <t xml:space="preserve">特定資金公共投資事業債</t>
  </si>
  <si>
    <t xml:space="preserve">合</t>
  </si>
  <si>
    <r>
      <rPr>
        <sz val="12"/>
        <rFont val="ＭＳ Ｐ明朝"/>
        <family val="1"/>
        <charset val="128"/>
      </rPr>
      <t xml:space="preserve">( 1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8 )</t>
    </r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表　扶助費の状況（市町村計）</t>
    </r>
  </si>
  <si>
    <t xml:space="preserve">区</t>
  </si>
  <si>
    <t xml:space="preserve">分</t>
  </si>
  <si>
    <t xml:space="preserve">決　　算　　額
Ａ</t>
  </si>
  <si>
    <t xml:space="preserve">Ａ　の　財　源　内　訳</t>
  </si>
  <si>
    <t xml:space="preserve">国 庫 支 出 金</t>
  </si>
  <si>
    <t xml:space="preserve">一 般 財 源 等</t>
  </si>
  <si>
    <t xml:space="preserve">社</t>
  </si>
  <si>
    <t xml:space="preserve">会</t>
  </si>
  <si>
    <t xml:space="preserve">福</t>
  </si>
  <si>
    <t xml:space="preserve">祉</t>
  </si>
  <si>
    <t xml:space="preserve">費</t>
  </si>
  <si>
    <t xml:space="preserve">補</t>
  </si>
  <si>
    <t xml:space="preserve">老</t>
  </si>
  <si>
    <t xml:space="preserve">人</t>
  </si>
  <si>
    <t xml:space="preserve">民</t>
  </si>
  <si>
    <t xml:space="preserve">児</t>
  </si>
  <si>
    <t xml:space="preserve">童</t>
  </si>
  <si>
    <t xml:space="preserve">助</t>
  </si>
  <si>
    <t xml:space="preserve">生</t>
  </si>
  <si>
    <t xml:space="preserve">活</t>
  </si>
  <si>
    <t xml:space="preserve">保</t>
  </si>
  <si>
    <t xml:space="preserve">護</t>
  </si>
  <si>
    <t xml:space="preserve">災</t>
  </si>
  <si>
    <t xml:space="preserve">害</t>
  </si>
  <si>
    <t xml:space="preserve">救</t>
  </si>
  <si>
    <r>
      <rPr>
        <sz val="12"/>
        <rFont val="ＭＳ Ｐ明朝"/>
        <family val="1"/>
        <charset val="128"/>
      </rPr>
      <t xml:space="preserve">  (1)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(5)</t>
    </r>
  </si>
  <si>
    <t xml:space="preserve">事</t>
  </si>
  <si>
    <t xml:space="preserve">衛</t>
  </si>
  <si>
    <t xml:space="preserve">教</t>
  </si>
  <si>
    <t xml:space="preserve">育</t>
  </si>
  <si>
    <t xml:space="preserve">業</t>
  </si>
  <si>
    <t xml:space="preserve">そ</t>
  </si>
  <si>
    <t xml:space="preserve">の</t>
  </si>
  <si>
    <t xml:space="preserve">他</t>
  </si>
  <si>
    <r>
      <rPr>
        <sz val="12"/>
        <rFont val="ＭＳ Ｐ明朝"/>
        <family val="1"/>
        <charset val="128"/>
      </rPr>
      <t xml:space="preserve">( 1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4 )</t>
    </r>
  </si>
  <si>
    <t xml:space="preserve">単</t>
  </si>
  <si>
    <t xml:space="preserve">独</t>
  </si>
  <si>
    <t xml:space="preserve">　単独事業のうち医療費に係るもの</t>
  </si>
  <si>
    <r>
      <rPr>
        <sz val="18.5"/>
        <rFont val="Noto Sans"/>
        <family val="2"/>
      </rPr>
      <t xml:space="preserve">第</t>
    </r>
    <r>
      <rPr>
        <sz val="18.5"/>
        <rFont val="ＭＳ ゴシック"/>
        <family val="3"/>
        <charset val="128"/>
      </rPr>
      <t xml:space="preserve">14</t>
    </r>
    <r>
      <rPr>
        <sz val="18.5"/>
        <rFont val="Noto Sans"/>
        <family val="2"/>
      </rPr>
      <t xml:space="preserve">表　基金の状況</t>
    </r>
  </si>
  <si>
    <t xml:space="preserve">番</t>
  </si>
  <si>
    <t xml:space="preserve">         積立基金</t>
  </si>
  <si>
    <t xml:space="preserve">定額運用基金</t>
  </si>
  <si>
    <t xml:space="preserve">１財政調整</t>
  </si>
  <si>
    <t xml:space="preserve">２減債</t>
  </si>
  <si>
    <t xml:space="preserve">３その他特定</t>
  </si>
  <si>
    <t xml:space="preserve">１土地開発</t>
  </si>
  <si>
    <t xml:space="preserve">２その他定額</t>
  </si>
  <si>
    <t xml:space="preserve">号</t>
  </si>
  <si>
    <t xml:space="preserve">市町村名</t>
  </si>
  <si>
    <t xml:space="preserve">  基金</t>
  </si>
  <si>
    <t xml:space="preserve">  目的基金</t>
  </si>
  <si>
    <t xml:space="preserve">（１～３）</t>
  </si>
  <si>
    <t xml:space="preserve">  運用基金</t>
  </si>
  <si>
    <t xml:space="preserve">（１～２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　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（町 村 計）</t>
  </si>
  <si>
    <t xml:space="preserve">（市町村計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&quot;△ &quot;#,##0"/>
    <numFmt numFmtId="166" formatCode="0_ "/>
    <numFmt numFmtId="167" formatCode="@"/>
    <numFmt numFmtId="168" formatCode="#,##0_);[RED]\(#,##0\)"/>
    <numFmt numFmtId="169" formatCode="[$-409]#,##0_);\(#,##0\)"/>
    <numFmt numFmtId="170" formatCode="#,##0.0;&quot;△ &quot;#,##0.0"/>
    <numFmt numFmtId="171" formatCode="0.0"/>
    <numFmt numFmtId="172" formatCode="0.0000000000000000_);[RED]\(0.0000000000000000\)"/>
    <numFmt numFmtId="173" formatCode="0.0_);[RED]\(0.0\)"/>
    <numFmt numFmtId="174" formatCode="#,##0_ "/>
    <numFmt numFmtId="175" formatCode="0.0_ "/>
    <numFmt numFmtId="176" formatCode="#,##0.00_);[RED]\(#,##0.00\)"/>
    <numFmt numFmtId="177" formatCode="0.000_ "/>
    <numFmt numFmtId="178" formatCode="[$-409]#,##0_);[RED]\(#,##0\)"/>
    <numFmt numFmtId="179" formatCode="0.0_ ;[RED]\-0.0\ "/>
    <numFmt numFmtId="180" formatCode="#,###;[RED]\△#,###"/>
  </numFmts>
  <fonts count="4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DejaVu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Ｐ明朝"/>
      <family val="1"/>
      <charset val="128"/>
    </font>
    <font>
      <sz val="12"/>
      <name val="ＭＳ ゴシック"/>
      <family val="3"/>
      <charset val="128"/>
    </font>
    <font>
      <sz val="12"/>
      <color rgb="FFFF0000"/>
      <name val="ＭＳ Ｐ明朝"/>
      <family val="1"/>
      <charset val="128"/>
    </font>
    <font>
      <sz val="14"/>
      <name val="Noto Sans"/>
      <family val="2"/>
    </font>
    <font>
      <sz val="13.8"/>
      <name val="Noto Sans"/>
      <family val="2"/>
    </font>
    <font>
      <sz val="12"/>
      <name val="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DejaVu Sans"/>
      <family val="2"/>
    </font>
    <font>
      <sz val="15.5"/>
      <name val="Noto Sans"/>
      <family val="2"/>
    </font>
    <font>
      <sz val="12.55"/>
      <name val="Noto Sans"/>
      <family val="2"/>
    </font>
    <font>
      <sz val="12"/>
      <name val="DejaVu Sans"/>
      <family val="2"/>
    </font>
    <font>
      <sz val="13.5"/>
      <name val="Noto Sans"/>
      <family val="2"/>
    </font>
    <font>
      <sz val="14"/>
      <name val="ＭＳ ゴシック"/>
      <family val="3"/>
      <charset val="128"/>
    </font>
    <font>
      <sz val="11.5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8.5"/>
      <name val="Noto Sans"/>
      <family val="2"/>
    </font>
    <font>
      <sz val="18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 style="medium"/>
      <top style="thin"/>
      <bottom style="double"/>
      <diagonal style="thin"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 style="thin"/>
      <right style="medium"/>
      <top style="double"/>
      <bottom style="medium"/>
      <diagonal style="thin"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5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5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5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4" fillId="0" borderId="6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5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4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0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4" fontId="1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7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8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9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7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2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85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5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5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7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6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8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9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6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7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2" borderId="5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8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9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8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5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2" borderId="3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9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9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8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0" borderId="3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1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8" fillId="0" borderId="2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0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3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8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0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2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8" fillId="0" borderId="1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8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4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0" borderId="7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9-1-08" xfId="21"/>
    <cellStyle name="標準_H19-1-09" xfId="22"/>
    <cellStyle name="標準_H19-1-10" xfId="23"/>
    <cellStyle name="標準_H19-1-11" xfId="24"/>
    <cellStyle name="標準_H19-1-12" xfId="25"/>
    <cellStyle name="標準_H19-1-13" xfId="26"/>
    <cellStyle name="標準_帳票61_21(1)" xfId="27"/>
    <cellStyle name="標準_総括表" xfId="28"/>
    <cellStyle name="標準_資料１：第４，６，８～１３表市町村" xfId="29"/>
  </cellStyles>
  <dxfs count="3">
    <dxf>
      <font>
        <name val="ＭＳ 明朝"/>
        <charset val="128"/>
        <family val="1"/>
        <sz val="12"/>
      </font>
      <fill>
        <patternFill>
          <bgColor rgb="FFFF0000"/>
        </patternFill>
      </fill>
    </dxf>
    <dxf>
      <font>
        <name val="ＭＳ 明朝"/>
        <charset val="128"/>
        <family val="1"/>
        <sz val="12"/>
      </font>
      <fill>
        <patternFill>
          <bgColor rgb="FFFF0000"/>
        </patternFill>
      </fill>
    </dxf>
    <dxf>
      <font>
        <name val="ＭＳ 明朝"/>
        <charset val="128"/>
        <family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200</xdr:colOff>
      <xdr:row>3</xdr:row>
      <xdr:rowOff>133920</xdr:rowOff>
    </xdr:from>
    <xdr:to>
      <xdr:col>2</xdr:col>
      <xdr:colOff>330480</xdr:colOff>
      <xdr:row>3</xdr:row>
      <xdr:rowOff>371880</xdr:rowOff>
    </xdr:to>
    <xdr:sp>
      <xdr:nvSpPr>
        <xdr:cNvPr id="0" name="テキスト 642"/>
        <xdr:cNvSpPr/>
      </xdr:nvSpPr>
      <xdr:spPr>
        <a:xfrm>
          <a:off x="3114720" y="1012680"/>
          <a:ext cx="2242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320</xdr:colOff>
      <xdr:row>3</xdr:row>
      <xdr:rowOff>133920</xdr:rowOff>
    </xdr:from>
    <xdr:to>
      <xdr:col>3</xdr:col>
      <xdr:colOff>267480</xdr:colOff>
      <xdr:row>3</xdr:row>
      <xdr:rowOff>343440</xdr:rowOff>
    </xdr:to>
    <xdr:sp>
      <xdr:nvSpPr>
        <xdr:cNvPr id="1" name="テキスト 643"/>
        <xdr:cNvSpPr/>
      </xdr:nvSpPr>
      <xdr:spPr>
        <a:xfrm>
          <a:off x="4624920" y="1012680"/>
          <a:ext cx="1821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520</xdr:colOff>
      <xdr:row>3</xdr:row>
      <xdr:rowOff>152280</xdr:rowOff>
    </xdr:from>
    <xdr:to>
      <xdr:col>4</xdr:col>
      <xdr:colOff>277920</xdr:colOff>
      <xdr:row>3</xdr:row>
      <xdr:rowOff>371880</xdr:rowOff>
    </xdr:to>
    <xdr:sp>
      <xdr:nvSpPr>
        <xdr:cNvPr id="2" name="テキスト 644"/>
        <xdr:cNvSpPr/>
      </xdr:nvSpPr>
      <xdr:spPr>
        <a:xfrm>
          <a:off x="6145200" y="1031040"/>
          <a:ext cx="20340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</xdr:row>
      <xdr:rowOff>162360</xdr:rowOff>
    </xdr:from>
    <xdr:to>
      <xdr:col>2</xdr:col>
      <xdr:colOff>1440</xdr:colOff>
      <xdr:row>29</xdr:row>
      <xdr:rowOff>372240</xdr:rowOff>
    </xdr:to>
    <xdr:sp>
      <xdr:nvSpPr>
        <xdr:cNvPr id="3" name="Text 4"/>
        <xdr:cNvSpPr/>
      </xdr:nvSpPr>
      <xdr:spPr>
        <a:xfrm>
          <a:off x="3008520" y="1049760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Ａ－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1</xdr:row>
      <xdr:rowOff>162360</xdr:rowOff>
    </xdr:from>
    <xdr:to>
      <xdr:col>2</xdr:col>
      <xdr:colOff>1440</xdr:colOff>
      <xdr:row>41</xdr:row>
      <xdr:rowOff>372240</xdr:rowOff>
    </xdr:to>
    <xdr:sp>
      <xdr:nvSpPr>
        <xdr:cNvPr id="4" name="Text 5"/>
        <xdr:cNvSpPr/>
      </xdr:nvSpPr>
      <xdr:spPr>
        <a:xfrm>
          <a:off x="3008520" y="1506960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Ａ－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7880</xdr:colOff>
      <xdr:row>0</xdr:row>
      <xdr:rowOff>0</xdr:rowOff>
    </xdr:to>
    <xdr:sp>
      <xdr:nvSpPr>
        <xdr:cNvPr id="42" name="Line 2"/>
        <xdr:cNvSpPr/>
      </xdr:nvSpPr>
      <xdr:spPr>
        <a:xfrm>
          <a:off x="0" y="0"/>
          <a:ext cx="1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309320</xdr:colOff>
      <xdr:row>4</xdr:row>
      <xdr:rowOff>276120</xdr:rowOff>
    </xdr:to>
    <xdr:sp>
      <xdr:nvSpPr>
        <xdr:cNvPr id="43" name="Line 1"/>
        <xdr:cNvSpPr/>
      </xdr:nvSpPr>
      <xdr:spPr>
        <a:xfrm>
          <a:off x="339840" y="476280"/>
          <a:ext cx="138276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172800</xdr:rowOff>
    </xdr:from>
    <xdr:to>
      <xdr:col>10</xdr:col>
      <xdr:colOff>1080</xdr:colOff>
      <xdr:row>3</xdr:row>
      <xdr:rowOff>449640</xdr:rowOff>
    </xdr:to>
    <xdr:sp>
      <xdr:nvSpPr>
        <xdr:cNvPr id="5" name="Text 1"/>
        <xdr:cNvSpPr/>
      </xdr:nvSpPr>
      <xdr:spPr>
        <a:xfrm>
          <a:off x="14215680" y="763200"/>
          <a:ext cx="1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2</xdr:row>
      <xdr:rowOff>9360</xdr:rowOff>
    </xdr:from>
    <xdr:to>
      <xdr:col>2</xdr:col>
      <xdr:colOff>1440</xdr:colOff>
      <xdr:row>3</xdr:row>
      <xdr:rowOff>581040</xdr:rowOff>
    </xdr:to>
    <xdr:sp>
      <xdr:nvSpPr>
        <xdr:cNvPr id="6" name="Line 2"/>
        <xdr:cNvSpPr/>
      </xdr:nvSpPr>
      <xdr:spPr>
        <a:xfrm>
          <a:off x="32040" y="380880"/>
          <a:ext cx="28612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72800</xdr:rowOff>
    </xdr:from>
    <xdr:to>
      <xdr:col>10</xdr:col>
      <xdr:colOff>1080</xdr:colOff>
      <xdr:row>3</xdr:row>
      <xdr:rowOff>449640</xdr:rowOff>
    </xdr:to>
    <xdr:sp>
      <xdr:nvSpPr>
        <xdr:cNvPr id="7" name="Text 3"/>
        <xdr:cNvSpPr/>
      </xdr:nvSpPr>
      <xdr:spPr>
        <a:xfrm>
          <a:off x="14215680" y="763200"/>
          <a:ext cx="1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172800</xdr:rowOff>
    </xdr:from>
    <xdr:to>
      <xdr:col>10</xdr:col>
      <xdr:colOff>1080</xdr:colOff>
      <xdr:row>3</xdr:row>
      <xdr:rowOff>449640</xdr:rowOff>
    </xdr:to>
    <xdr:sp>
      <xdr:nvSpPr>
        <xdr:cNvPr id="8" name="Text 4"/>
        <xdr:cNvSpPr/>
      </xdr:nvSpPr>
      <xdr:spPr>
        <a:xfrm>
          <a:off x="14215680" y="763200"/>
          <a:ext cx="1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172800</xdr:rowOff>
    </xdr:from>
    <xdr:to>
      <xdr:col>10</xdr:col>
      <xdr:colOff>1080</xdr:colOff>
      <xdr:row>3</xdr:row>
      <xdr:rowOff>449640</xdr:rowOff>
    </xdr:to>
    <xdr:sp>
      <xdr:nvSpPr>
        <xdr:cNvPr id="9" name="Text 5"/>
        <xdr:cNvSpPr/>
      </xdr:nvSpPr>
      <xdr:spPr>
        <a:xfrm>
          <a:off x="14215680" y="763200"/>
          <a:ext cx="1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161280</xdr:rowOff>
    </xdr:from>
    <xdr:to>
      <xdr:col>10</xdr:col>
      <xdr:colOff>1080</xdr:colOff>
      <xdr:row>3</xdr:row>
      <xdr:rowOff>456480</xdr:rowOff>
    </xdr:to>
    <xdr:sp>
      <xdr:nvSpPr>
        <xdr:cNvPr id="10" name="Text 6"/>
        <xdr:cNvSpPr/>
      </xdr:nvSpPr>
      <xdr:spPr>
        <a:xfrm>
          <a:off x="14215680" y="75168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161280</xdr:rowOff>
    </xdr:from>
    <xdr:to>
      <xdr:col>10</xdr:col>
      <xdr:colOff>1080</xdr:colOff>
      <xdr:row>3</xdr:row>
      <xdr:rowOff>456480</xdr:rowOff>
    </xdr:to>
    <xdr:sp>
      <xdr:nvSpPr>
        <xdr:cNvPr id="11" name="Text 7"/>
        <xdr:cNvSpPr/>
      </xdr:nvSpPr>
      <xdr:spPr>
        <a:xfrm>
          <a:off x="14215680" y="75168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9360</xdr:rowOff>
    </xdr:from>
    <xdr:to>
      <xdr:col>10</xdr:col>
      <xdr:colOff>1080</xdr:colOff>
      <xdr:row>4</xdr:row>
      <xdr:rowOff>9360</xdr:rowOff>
    </xdr:to>
    <xdr:sp>
      <xdr:nvSpPr>
        <xdr:cNvPr id="12" name="Line 8"/>
        <xdr:cNvSpPr/>
      </xdr:nvSpPr>
      <xdr:spPr>
        <a:xfrm>
          <a:off x="14215680" y="3808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171720</xdr:rowOff>
    </xdr:from>
    <xdr:to>
      <xdr:col>8</xdr:col>
      <xdr:colOff>1080</xdr:colOff>
      <xdr:row>3</xdr:row>
      <xdr:rowOff>447840</xdr:rowOff>
    </xdr:to>
    <xdr:sp>
      <xdr:nvSpPr>
        <xdr:cNvPr id="13" name="Text 1"/>
        <xdr:cNvSpPr/>
      </xdr:nvSpPr>
      <xdr:spPr>
        <a:xfrm>
          <a:off x="10567800" y="7621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2</xdr:row>
      <xdr:rowOff>9360</xdr:rowOff>
    </xdr:from>
    <xdr:to>
      <xdr:col>2</xdr:col>
      <xdr:colOff>1080</xdr:colOff>
      <xdr:row>4</xdr:row>
      <xdr:rowOff>9000</xdr:rowOff>
    </xdr:to>
    <xdr:sp>
      <xdr:nvSpPr>
        <xdr:cNvPr id="14" name="Line 2"/>
        <xdr:cNvSpPr/>
      </xdr:nvSpPr>
      <xdr:spPr>
        <a:xfrm>
          <a:off x="32040" y="380880"/>
          <a:ext cx="288252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680</xdr:colOff>
      <xdr:row>3</xdr:row>
      <xdr:rowOff>171720</xdr:rowOff>
    </xdr:from>
    <xdr:to>
      <xdr:col>5</xdr:col>
      <xdr:colOff>1440</xdr:colOff>
      <xdr:row>3</xdr:row>
      <xdr:rowOff>447840</xdr:rowOff>
    </xdr:to>
    <xdr:sp>
      <xdr:nvSpPr>
        <xdr:cNvPr id="15" name="Text 1"/>
        <xdr:cNvSpPr/>
      </xdr:nvSpPr>
      <xdr:spPr>
        <a:xfrm>
          <a:off x="6804360" y="762120"/>
          <a:ext cx="1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71720</xdr:rowOff>
    </xdr:from>
    <xdr:to>
      <xdr:col>5</xdr:col>
      <xdr:colOff>1440</xdr:colOff>
      <xdr:row>3</xdr:row>
      <xdr:rowOff>447840</xdr:rowOff>
    </xdr:to>
    <xdr:sp>
      <xdr:nvSpPr>
        <xdr:cNvPr id="16" name="Text 2"/>
        <xdr:cNvSpPr/>
      </xdr:nvSpPr>
      <xdr:spPr>
        <a:xfrm>
          <a:off x="6814800" y="76212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62000</xdr:rowOff>
    </xdr:from>
    <xdr:to>
      <xdr:col>5</xdr:col>
      <xdr:colOff>1440</xdr:colOff>
      <xdr:row>3</xdr:row>
      <xdr:rowOff>457560</xdr:rowOff>
    </xdr:to>
    <xdr:sp>
      <xdr:nvSpPr>
        <xdr:cNvPr id="17" name="Text 3"/>
        <xdr:cNvSpPr/>
      </xdr:nvSpPr>
      <xdr:spPr>
        <a:xfrm>
          <a:off x="6814800" y="752400"/>
          <a:ext cx="1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62000</xdr:rowOff>
    </xdr:from>
    <xdr:to>
      <xdr:col>5</xdr:col>
      <xdr:colOff>1440</xdr:colOff>
      <xdr:row>3</xdr:row>
      <xdr:rowOff>457560</xdr:rowOff>
    </xdr:to>
    <xdr:sp>
      <xdr:nvSpPr>
        <xdr:cNvPr id="18" name="Text 4"/>
        <xdr:cNvSpPr/>
      </xdr:nvSpPr>
      <xdr:spPr>
        <a:xfrm>
          <a:off x="6814800" y="752400"/>
          <a:ext cx="1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9360</xdr:rowOff>
    </xdr:from>
    <xdr:to>
      <xdr:col>2</xdr:col>
      <xdr:colOff>1080</xdr:colOff>
      <xdr:row>4</xdr:row>
      <xdr:rowOff>9720</xdr:rowOff>
    </xdr:to>
    <xdr:sp>
      <xdr:nvSpPr>
        <xdr:cNvPr id="19" name="Line 5"/>
        <xdr:cNvSpPr/>
      </xdr:nvSpPr>
      <xdr:spPr>
        <a:xfrm>
          <a:off x="31680" y="380880"/>
          <a:ext cx="279720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320</xdr:colOff>
      <xdr:row>3</xdr:row>
      <xdr:rowOff>171360</xdr:rowOff>
    </xdr:from>
    <xdr:to>
      <xdr:col>5</xdr:col>
      <xdr:colOff>1080</xdr:colOff>
      <xdr:row>3</xdr:row>
      <xdr:rowOff>219240</xdr:rowOff>
    </xdr:to>
    <xdr:sp>
      <xdr:nvSpPr>
        <xdr:cNvPr id="20" name="Text 1"/>
        <xdr:cNvSpPr/>
      </xdr:nvSpPr>
      <xdr:spPr>
        <a:xfrm>
          <a:off x="7421400" y="799920"/>
          <a:ext cx="435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000</xdr:rowOff>
    </xdr:from>
    <xdr:to>
      <xdr:col>5</xdr:col>
      <xdr:colOff>1080</xdr:colOff>
      <xdr:row>4</xdr:row>
      <xdr:rowOff>247680</xdr:rowOff>
    </xdr:to>
    <xdr:sp>
      <xdr:nvSpPr>
        <xdr:cNvPr id="21" name="Text 2"/>
        <xdr:cNvSpPr/>
      </xdr:nvSpPr>
      <xdr:spPr>
        <a:xfrm>
          <a:off x="7463880" y="1018800"/>
          <a:ext cx="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680</xdr:colOff>
      <xdr:row>3</xdr:row>
      <xdr:rowOff>162000</xdr:rowOff>
    </xdr:from>
    <xdr:to>
      <xdr:col>3</xdr:col>
      <xdr:colOff>426600</xdr:colOff>
      <xdr:row>3</xdr:row>
      <xdr:rowOff>219240</xdr:rowOff>
    </xdr:to>
    <xdr:sp>
      <xdr:nvSpPr>
        <xdr:cNvPr id="22" name="Text 3"/>
        <xdr:cNvSpPr/>
      </xdr:nvSpPr>
      <xdr:spPr>
        <a:xfrm>
          <a:off x="4773960" y="790560"/>
          <a:ext cx="39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１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47680</xdr:rowOff>
    </xdr:to>
    <xdr:sp>
      <xdr:nvSpPr>
        <xdr:cNvPr id="23" name="Text 4"/>
        <xdr:cNvSpPr/>
      </xdr:nvSpPr>
      <xdr:spPr>
        <a:xfrm>
          <a:off x="7463880" y="1009440"/>
          <a:ext cx="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47680</xdr:rowOff>
    </xdr:to>
    <xdr:sp>
      <xdr:nvSpPr>
        <xdr:cNvPr id="24" name="Text 5"/>
        <xdr:cNvSpPr/>
      </xdr:nvSpPr>
      <xdr:spPr>
        <a:xfrm>
          <a:off x="7463880" y="1009440"/>
          <a:ext cx="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9360</xdr:rowOff>
    </xdr:from>
    <xdr:to>
      <xdr:col>2</xdr:col>
      <xdr:colOff>1440</xdr:colOff>
      <xdr:row>5</xdr:row>
      <xdr:rowOff>9720</xdr:rowOff>
    </xdr:to>
    <xdr:sp>
      <xdr:nvSpPr>
        <xdr:cNvPr id="25" name="Line 6"/>
        <xdr:cNvSpPr/>
      </xdr:nvSpPr>
      <xdr:spPr>
        <a:xfrm>
          <a:off x="31680" y="419040"/>
          <a:ext cx="338292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320</xdr:colOff>
      <xdr:row>3</xdr:row>
      <xdr:rowOff>171000</xdr:rowOff>
    </xdr:from>
    <xdr:to>
      <xdr:col>5</xdr:col>
      <xdr:colOff>1440</xdr:colOff>
      <xdr:row>3</xdr:row>
      <xdr:rowOff>219240</xdr:rowOff>
    </xdr:to>
    <xdr:sp>
      <xdr:nvSpPr>
        <xdr:cNvPr id="26" name="Text 1"/>
        <xdr:cNvSpPr/>
      </xdr:nvSpPr>
      <xdr:spPr>
        <a:xfrm>
          <a:off x="7314480" y="856800"/>
          <a:ext cx="439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000</xdr:rowOff>
    </xdr:from>
    <xdr:to>
      <xdr:col>5</xdr:col>
      <xdr:colOff>1440</xdr:colOff>
      <xdr:row>4</xdr:row>
      <xdr:rowOff>247320</xdr:rowOff>
    </xdr:to>
    <xdr:sp>
      <xdr:nvSpPr>
        <xdr:cNvPr id="27" name="Text 2"/>
        <xdr:cNvSpPr/>
      </xdr:nvSpPr>
      <xdr:spPr>
        <a:xfrm>
          <a:off x="7356960" y="107604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040</xdr:colOff>
      <xdr:row>3</xdr:row>
      <xdr:rowOff>161640</xdr:rowOff>
    </xdr:from>
    <xdr:to>
      <xdr:col>3</xdr:col>
      <xdr:colOff>426600</xdr:colOff>
      <xdr:row>3</xdr:row>
      <xdr:rowOff>219240</xdr:rowOff>
    </xdr:to>
    <xdr:sp>
      <xdr:nvSpPr>
        <xdr:cNvPr id="28" name="Text 3"/>
        <xdr:cNvSpPr/>
      </xdr:nvSpPr>
      <xdr:spPr>
        <a:xfrm>
          <a:off x="4667400" y="847440"/>
          <a:ext cx="394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１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280</xdr:rowOff>
    </xdr:from>
    <xdr:to>
      <xdr:col>5</xdr:col>
      <xdr:colOff>1440</xdr:colOff>
      <xdr:row>4</xdr:row>
      <xdr:rowOff>247320</xdr:rowOff>
    </xdr:to>
    <xdr:sp>
      <xdr:nvSpPr>
        <xdr:cNvPr id="29" name="Text 4"/>
        <xdr:cNvSpPr/>
      </xdr:nvSpPr>
      <xdr:spPr>
        <a:xfrm>
          <a:off x="7356960" y="1066320"/>
          <a:ext cx="1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280</xdr:rowOff>
    </xdr:from>
    <xdr:to>
      <xdr:col>5</xdr:col>
      <xdr:colOff>1440</xdr:colOff>
      <xdr:row>4</xdr:row>
      <xdr:rowOff>247320</xdr:rowOff>
    </xdr:to>
    <xdr:sp>
      <xdr:nvSpPr>
        <xdr:cNvPr id="30" name="Text 5"/>
        <xdr:cNvSpPr/>
      </xdr:nvSpPr>
      <xdr:spPr>
        <a:xfrm>
          <a:off x="7356960" y="1066320"/>
          <a:ext cx="1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9720</xdr:rowOff>
    </xdr:from>
    <xdr:to>
      <xdr:col>2</xdr:col>
      <xdr:colOff>1080</xdr:colOff>
      <xdr:row>5</xdr:row>
      <xdr:rowOff>9720</xdr:rowOff>
    </xdr:to>
    <xdr:sp>
      <xdr:nvSpPr>
        <xdr:cNvPr id="31" name="Line 6"/>
        <xdr:cNvSpPr/>
      </xdr:nvSpPr>
      <xdr:spPr>
        <a:xfrm>
          <a:off x="31680" y="476280"/>
          <a:ext cx="32760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680</xdr:colOff>
      <xdr:row>3</xdr:row>
      <xdr:rowOff>171720</xdr:rowOff>
    </xdr:from>
    <xdr:to>
      <xdr:col>5</xdr:col>
      <xdr:colOff>1080</xdr:colOff>
      <xdr:row>3</xdr:row>
      <xdr:rowOff>285840</xdr:rowOff>
    </xdr:to>
    <xdr:sp>
      <xdr:nvSpPr>
        <xdr:cNvPr id="32" name="Text 1"/>
        <xdr:cNvSpPr/>
      </xdr:nvSpPr>
      <xdr:spPr>
        <a:xfrm>
          <a:off x="6964560" y="77184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720</xdr:rowOff>
    </xdr:from>
    <xdr:to>
      <xdr:col>5</xdr:col>
      <xdr:colOff>1080</xdr:colOff>
      <xdr:row>4</xdr:row>
      <xdr:rowOff>285480</xdr:rowOff>
    </xdr:to>
    <xdr:sp>
      <xdr:nvSpPr>
        <xdr:cNvPr id="33" name="Text 2"/>
        <xdr:cNvSpPr/>
      </xdr:nvSpPr>
      <xdr:spPr>
        <a:xfrm>
          <a:off x="6975000" y="1057680"/>
          <a:ext cx="10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80</xdr:colOff>
      <xdr:row>3</xdr:row>
      <xdr:rowOff>209880</xdr:rowOff>
    </xdr:from>
    <xdr:to>
      <xdr:col>3</xdr:col>
      <xdr:colOff>533520</xdr:colOff>
      <xdr:row>4</xdr:row>
      <xdr:rowOff>123840</xdr:rowOff>
    </xdr:to>
    <xdr:sp>
      <xdr:nvSpPr>
        <xdr:cNvPr id="34" name="Text 3"/>
        <xdr:cNvSpPr/>
      </xdr:nvSpPr>
      <xdr:spPr>
        <a:xfrm>
          <a:off x="4370040" y="810000"/>
          <a:ext cx="48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（１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85480</xdr:rowOff>
    </xdr:to>
    <xdr:sp>
      <xdr:nvSpPr>
        <xdr:cNvPr id="35" name="Text 4"/>
        <xdr:cNvSpPr/>
      </xdr:nvSpPr>
      <xdr:spPr>
        <a:xfrm>
          <a:off x="6975000" y="104760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85480</xdr:rowOff>
    </xdr:to>
    <xdr:sp>
      <xdr:nvSpPr>
        <xdr:cNvPr id="36" name="Text 5"/>
        <xdr:cNvSpPr/>
      </xdr:nvSpPr>
      <xdr:spPr>
        <a:xfrm>
          <a:off x="6975000" y="104760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2</xdr:row>
      <xdr:rowOff>9360</xdr:rowOff>
    </xdr:from>
    <xdr:to>
      <xdr:col>2</xdr:col>
      <xdr:colOff>1440</xdr:colOff>
      <xdr:row>5</xdr:row>
      <xdr:rowOff>9720</xdr:rowOff>
    </xdr:to>
    <xdr:sp>
      <xdr:nvSpPr>
        <xdr:cNvPr id="37" name="Line 6"/>
        <xdr:cNvSpPr/>
      </xdr:nvSpPr>
      <xdr:spPr>
        <a:xfrm>
          <a:off x="32040" y="390240"/>
          <a:ext cx="295704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3</xdr:row>
      <xdr:rowOff>209880</xdr:rowOff>
    </xdr:from>
    <xdr:to>
      <xdr:col>4</xdr:col>
      <xdr:colOff>500760</xdr:colOff>
      <xdr:row>4</xdr:row>
      <xdr:rowOff>171720</xdr:rowOff>
    </xdr:to>
    <xdr:sp>
      <xdr:nvSpPr>
        <xdr:cNvPr id="38" name="Text 7"/>
        <xdr:cNvSpPr/>
      </xdr:nvSpPr>
      <xdr:spPr>
        <a:xfrm>
          <a:off x="5678280" y="810000"/>
          <a:ext cx="468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（２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171720</xdr:rowOff>
    </xdr:from>
    <xdr:to>
      <xdr:col>9</xdr:col>
      <xdr:colOff>1440</xdr:colOff>
      <xdr:row>3</xdr:row>
      <xdr:rowOff>447840</xdr:rowOff>
    </xdr:to>
    <xdr:sp>
      <xdr:nvSpPr>
        <xdr:cNvPr id="39" name="Text 1"/>
        <xdr:cNvSpPr/>
      </xdr:nvSpPr>
      <xdr:spPr>
        <a:xfrm>
          <a:off x="13110120" y="104796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171720</xdr:rowOff>
    </xdr:from>
    <xdr:to>
      <xdr:col>9</xdr:col>
      <xdr:colOff>1440</xdr:colOff>
      <xdr:row>3</xdr:row>
      <xdr:rowOff>447840</xdr:rowOff>
    </xdr:to>
    <xdr:sp>
      <xdr:nvSpPr>
        <xdr:cNvPr id="40" name="Text 1"/>
        <xdr:cNvSpPr/>
      </xdr:nvSpPr>
      <xdr:spPr>
        <a:xfrm>
          <a:off x="11663640" y="106704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10080</xdr:rowOff>
    </xdr:from>
    <xdr:to>
      <xdr:col>2</xdr:col>
      <xdr:colOff>1440</xdr:colOff>
      <xdr:row>3</xdr:row>
      <xdr:rowOff>504720</xdr:rowOff>
    </xdr:to>
    <xdr:sp>
      <xdr:nvSpPr>
        <xdr:cNvPr id="41" name="Line 2"/>
        <xdr:cNvSpPr/>
      </xdr:nvSpPr>
      <xdr:spPr>
        <a:xfrm>
          <a:off x="31680" y="619560"/>
          <a:ext cx="2329920" cy="78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27&#36001;&#25919;&#23455;&#24907;&#36039;&#26009;&#12487;&#12540;&#12479;&#21270;/&#20874;&#23376;&#12487;&#12540;&#12479;/&#24179;&#25104;20&#24180;&#24230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27&#36001;&#25919;&#23455;&#24907;&#36039;&#26009;&#12487;&#12540;&#12479;&#21270;/&#20874;&#23376;&#12487;&#12540;&#12479;/&#24179;&#25104;20&#24180;&#24230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3" min="2" style="2" width="3.62"/>
    <col collapsed="false" customWidth="true" hidden="false" outlineLevel="0" max="4" min="4" style="1" width="11.62"/>
    <col collapsed="false" customWidth="true" hidden="false" outlineLevel="0" max="11" min="5" style="1" width="6.87"/>
    <col collapsed="false" customWidth="true" hidden="false" outlineLevel="0" max="13" min="12" style="1" width="6.62"/>
    <col collapsed="false" customWidth="true" hidden="false" outlineLevel="0" max="15" min="14" style="1" width="6.87"/>
    <col collapsed="false" customWidth="true" hidden="false" outlineLevel="0" max="16" min="16" style="1" width="6.62"/>
    <col collapsed="false" customWidth="true" hidden="false" outlineLevel="0" max="25" min="17" style="1" width="6.87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B1" s="3" t="s">
        <v>0</v>
      </c>
      <c r="C1" s="4"/>
    </row>
    <row r="2" customFormat="false" ht="13.5" hidden="false" customHeight="true" outlineLevel="0" collapsed="false">
      <c r="B2" s="5"/>
      <c r="C2" s="5"/>
    </row>
    <row r="3" customFormat="false" ht="13.5" hidden="false" customHeight="true" outlineLevel="0" collapsed="false">
      <c r="B3" s="6" t="s">
        <v>1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 t="s">
        <v>2</v>
      </c>
      <c r="Y3" s="9"/>
    </row>
    <row r="4" customFormat="false" ht="13.5" hidden="false" customHeight="true" outlineLevel="0" collapsed="false">
      <c r="B4" s="10"/>
      <c r="C4" s="10"/>
      <c r="D4" s="10"/>
      <c r="E4" s="11" t="s">
        <v>3</v>
      </c>
      <c r="F4" s="12" t="s">
        <v>4</v>
      </c>
      <c r="G4" s="12"/>
      <c r="H4" s="12" t="s">
        <v>5</v>
      </c>
      <c r="I4" s="12"/>
      <c r="J4" s="13" t="s">
        <v>6</v>
      </c>
      <c r="K4" s="13"/>
      <c r="L4" s="14" t="s">
        <v>7</v>
      </c>
      <c r="M4" s="14"/>
      <c r="N4" s="13" t="s">
        <v>8</v>
      </c>
      <c r="O4" s="13"/>
      <c r="P4" s="12" t="s">
        <v>9</v>
      </c>
      <c r="Q4" s="12"/>
      <c r="R4" s="12" t="s">
        <v>10</v>
      </c>
      <c r="S4" s="12"/>
      <c r="T4" s="12" t="s">
        <v>11</v>
      </c>
      <c r="U4" s="12"/>
      <c r="V4" s="12" t="s">
        <v>12</v>
      </c>
      <c r="W4" s="12"/>
      <c r="X4" s="14" t="s">
        <v>13</v>
      </c>
      <c r="Y4" s="14"/>
    </row>
    <row r="5" customFormat="false" ht="13.5" hidden="false" customHeight="true" outlineLevel="0" collapsed="false">
      <c r="B5" s="10"/>
      <c r="C5" s="10"/>
      <c r="D5" s="10"/>
      <c r="E5" s="11"/>
      <c r="F5" s="12"/>
      <c r="G5" s="12"/>
      <c r="H5" s="12"/>
      <c r="I5" s="12"/>
      <c r="J5" s="13"/>
      <c r="K5" s="13"/>
      <c r="L5" s="14"/>
      <c r="M5" s="14"/>
      <c r="N5" s="13"/>
      <c r="O5" s="13"/>
      <c r="P5" s="12"/>
      <c r="Q5" s="12"/>
      <c r="R5" s="12"/>
      <c r="S5" s="12"/>
      <c r="T5" s="12"/>
      <c r="U5" s="12"/>
      <c r="V5" s="12"/>
      <c r="W5" s="12"/>
      <c r="X5" s="14"/>
      <c r="Y5" s="14"/>
    </row>
    <row r="6" customFormat="false" ht="13.5" hidden="false" customHeight="true" outlineLevel="0" collapsed="false">
      <c r="B6" s="10"/>
      <c r="C6" s="10"/>
      <c r="D6" s="10"/>
      <c r="E6" s="11"/>
      <c r="F6" s="15" t="s">
        <v>14</v>
      </c>
      <c r="G6" s="15"/>
      <c r="H6" s="15" t="s">
        <v>15</v>
      </c>
      <c r="I6" s="15"/>
      <c r="J6" s="15" t="s">
        <v>16</v>
      </c>
      <c r="K6" s="15"/>
      <c r="L6" s="15" t="s">
        <v>17</v>
      </c>
      <c r="M6" s="15"/>
      <c r="N6" s="15" t="s">
        <v>18</v>
      </c>
      <c r="O6" s="15"/>
      <c r="P6" s="15" t="s">
        <v>19</v>
      </c>
      <c r="Q6" s="15"/>
      <c r="R6" s="15" t="s">
        <v>20</v>
      </c>
      <c r="S6" s="15"/>
      <c r="T6" s="15" t="s">
        <v>21</v>
      </c>
      <c r="U6" s="15"/>
      <c r="V6" s="15" t="s">
        <v>22</v>
      </c>
      <c r="W6" s="15"/>
      <c r="X6" s="16" t="s">
        <v>23</v>
      </c>
      <c r="Y6" s="16"/>
    </row>
    <row r="7" customFormat="false" ht="13.5" hidden="false" customHeight="true" outlineLevel="0" collapsed="false">
      <c r="B7" s="11" t="s">
        <v>24</v>
      </c>
      <c r="C7" s="11"/>
      <c r="D7" s="17" t="s">
        <v>25</v>
      </c>
      <c r="E7" s="18" t="n">
        <v>32</v>
      </c>
      <c r="F7" s="19" t="n">
        <v>873713789</v>
      </c>
      <c r="G7" s="19" t="e">
        <f aca="false"/>
        <v>#VALUE!</v>
      </c>
      <c r="H7" s="19" t="n">
        <v>841462539</v>
      </c>
      <c r="I7" s="19" t="e">
        <f aca="false"/>
        <v>#VALUE!</v>
      </c>
      <c r="J7" s="20" t="n">
        <v>32251250</v>
      </c>
      <c r="K7" s="20" t="e">
        <f aca="false"/>
        <v>#VALUE!</v>
      </c>
      <c r="L7" s="20" t="n">
        <v>4933319</v>
      </c>
      <c r="M7" s="20" t="e">
        <f aca="false"/>
        <v>#VALUE!</v>
      </c>
      <c r="N7" s="20" t="n">
        <v>27317931</v>
      </c>
      <c r="O7" s="20" t="e">
        <f aca="false"/>
        <v>#VALUE!</v>
      </c>
      <c r="P7" s="20" t="n">
        <v>-1267611</v>
      </c>
      <c r="Q7" s="20" t="e">
        <f aca="false"/>
        <v>#VALUE!</v>
      </c>
      <c r="R7" s="20" t="n">
        <v>8128839</v>
      </c>
      <c r="S7" s="20" t="e">
        <f aca="false"/>
        <v>#VALUE!</v>
      </c>
      <c r="T7" s="20" t="n">
        <v>1256717</v>
      </c>
      <c r="U7" s="20" t="e">
        <f aca="false"/>
        <v>#VALUE!</v>
      </c>
      <c r="V7" s="20" t="n">
        <v>5613807</v>
      </c>
      <c r="W7" s="20" t="e">
        <f aca="false"/>
        <v>#VALUE!</v>
      </c>
      <c r="X7" s="20" t="n">
        <v>2504138</v>
      </c>
      <c r="Y7" s="20" t="e">
        <f aca="false"/>
        <v>#VALUE!</v>
      </c>
    </row>
    <row r="8" customFormat="false" ht="13.5" hidden="false" customHeight="true" outlineLevel="0" collapsed="false">
      <c r="B8" s="11"/>
      <c r="C8" s="11"/>
      <c r="D8" s="21" t="s">
        <v>26</v>
      </c>
      <c r="E8" s="22" t="n">
        <v>0</v>
      </c>
      <c r="F8" s="23" t="n">
        <v>0</v>
      </c>
      <c r="G8" s="23" t="e">
        <f aca="false"/>
        <v>#VALUE!</v>
      </c>
      <c r="H8" s="23" t="n">
        <v>0</v>
      </c>
      <c r="I8" s="23" t="e">
        <f aca="false"/>
        <v>#VALUE!</v>
      </c>
      <c r="J8" s="23" t="n">
        <v>0</v>
      </c>
      <c r="K8" s="23" t="e">
        <f aca="false"/>
        <v>#VALUE!</v>
      </c>
      <c r="L8" s="23" t="n">
        <v>0</v>
      </c>
      <c r="M8" s="23" t="e">
        <f aca="false"/>
        <v>#VALUE!</v>
      </c>
      <c r="N8" s="23" t="n">
        <v>0</v>
      </c>
      <c r="O8" s="23" t="e">
        <f aca="false"/>
        <v>#VALUE!</v>
      </c>
      <c r="P8" s="23" t="n">
        <v>0</v>
      </c>
      <c r="Q8" s="23" t="e">
        <f aca="false"/>
        <v>#VALUE!</v>
      </c>
      <c r="R8" s="23" t="n">
        <v>0</v>
      </c>
      <c r="S8" s="23" t="e">
        <f aca="false"/>
        <v>#VALUE!</v>
      </c>
      <c r="T8" s="23" t="n">
        <v>0</v>
      </c>
      <c r="U8" s="23" t="e">
        <f aca="false"/>
        <v>#VALUE!</v>
      </c>
      <c r="V8" s="23" t="n">
        <v>0</v>
      </c>
      <c r="W8" s="23" t="e">
        <f aca="false"/>
        <v>#VALUE!</v>
      </c>
      <c r="X8" s="23" t="n">
        <v>0</v>
      </c>
      <c r="Y8" s="23" t="e">
        <f aca="false"/>
        <v>#VALUE!</v>
      </c>
    </row>
    <row r="9" customFormat="false" ht="13.5" hidden="false" customHeight="true" outlineLevel="0" collapsed="false">
      <c r="B9" s="11"/>
      <c r="C9" s="11"/>
      <c r="D9" s="24" t="s">
        <v>27</v>
      </c>
      <c r="E9" s="25" t="n">
        <v>32</v>
      </c>
      <c r="F9" s="26" t="n">
        <v>873713789</v>
      </c>
      <c r="G9" s="26" t="e">
        <f aca="false"/>
        <v>#VALUE!</v>
      </c>
      <c r="H9" s="26" t="n">
        <v>841462539</v>
      </c>
      <c r="I9" s="26" t="e">
        <f aca="false"/>
        <v>#VALUE!</v>
      </c>
      <c r="J9" s="26" t="n">
        <v>32251250</v>
      </c>
      <c r="K9" s="26" t="e">
        <f aca="false"/>
        <v>#VALUE!</v>
      </c>
      <c r="L9" s="26" t="n">
        <v>4933319</v>
      </c>
      <c r="M9" s="26" t="e">
        <f aca="false"/>
        <v>#VALUE!</v>
      </c>
      <c r="N9" s="26" t="n">
        <v>27317931</v>
      </c>
      <c r="O9" s="26" t="e">
        <f aca="false"/>
        <v>#VALUE!</v>
      </c>
      <c r="P9" s="26" t="n">
        <v>-1267611</v>
      </c>
      <c r="Q9" s="26" t="e">
        <f aca="false"/>
        <v>#VALUE!</v>
      </c>
      <c r="R9" s="26" t="n">
        <v>8128839</v>
      </c>
      <c r="S9" s="26" t="e">
        <f aca="false"/>
        <v>#VALUE!</v>
      </c>
      <c r="T9" s="26" t="n">
        <v>1256717</v>
      </c>
      <c r="U9" s="26" t="e">
        <f aca="false"/>
        <v>#VALUE!</v>
      </c>
      <c r="V9" s="26" t="n">
        <v>5613807</v>
      </c>
      <c r="W9" s="26" t="e">
        <f aca="false"/>
        <v>#VALUE!</v>
      </c>
      <c r="X9" s="26" t="n">
        <v>2504138</v>
      </c>
      <c r="Y9" s="26" t="e">
        <f aca="false"/>
        <v>#VALUE!</v>
      </c>
    </row>
    <row r="10" customFormat="false" ht="13.5" hidden="false" customHeight="true" outlineLevel="0" collapsed="false">
      <c r="B10" s="11" t="s">
        <v>28</v>
      </c>
      <c r="C10" s="11"/>
      <c r="D10" s="17" t="s">
        <v>25</v>
      </c>
      <c r="E10" s="18" t="n">
        <v>12</v>
      </c>
      <c r="F10" s="19" t="n">
        <v>99374616</v>
      </c>
      <c r="G10" s="19" t="e">
        <f aca="false"/>
        <v>#VALUE!</v>
      </c>
      <c r="H10" s="19" t="n">
        <v>94699077</v>
      </c>
      <c r="I10" s="19" t="e">
        <f aca="false"/>
        <v>#VALUE!</v>
      </c>
      <c r="J10" s="20" t="n">
        <v>4675539</v>
      </c>
      <c r="K10" s="20" t="e">
        <f aca="false"/>
        <v>#VALUE!</v>
      </c>
      <c r="L10" s="20" t="n">
        <v>669601</v>
      </c>
      <c r="M10" s="20" t="e">
        <f aca="false"/>
        <v>#VALUE!</v>
      </c>
      <c r="N10" s="20" t="n">
        <v>4005938</v>
      </c>
      <c r="O10" s="20" t="e">
        <f aca="false"/>
        <v>#VALUE!</v>
      </c>
      <c r="P10" s="20" t="n">
        <v>198710</v>
      </c>
      <c r="Q10" s="20" t="e">
        <f aca="false"/>
        <v>#VALUE!</v>
      </c>
      <c r="R10" s="20" t="n">
        <v>1404547</v>
      </c>
      <c r="S10" s="20" t="e">
        <f aca="false"/>
        <v>#VALUE!</v>
      </c>
      <c r="T10" s="20" t="n">
        <v>40676</v>
      </c>
      <c r="U10" s="20" t="e">
        <f aca="false"/>
        <v>#VALUE!</v>
      </c>
      <c r="V10" s="20" t="n">
        <v>1280303</v>
      </c>
      <c r="W10" s="20" t="e">
        <f aca="false"/>
        <v>#VALUE!</v>
      </c>
      <c r="X10" s="20" t="n">
        <v>363630</v>
      </c>
      <c r="Y10" s="20" t="e">
        <f aca="false"/>
        <v>#VALUE!</v>
      </c>
    </row>
    <row r="11" customFormat="false" ht="13.5" hidden="false" customHeight="true" outlineLevel="0" collapsed="false">
      <c r="B11" s="11"/>
      <c r="C11" s="11"/>
      <c r="D11" s="21" t="s">
        <v>26</v>
      </c>
      <c r="E11" s="22" t="n">
        <v>0</v>
      </c>
      <c r="F11" s="23" t="n">
        <v>0</v>
      </c>
      <c r="G11" s="23" t="e">
        <f aca="false"/>
        <v>#VALUE!</v>
      </c>
      <c r="H11" s="23" t="n">
        <v>0</v>
      </c>
      <c r="I11" s="23" t="e">
        <f aca="false"/>
        <v>#VALUE!</v>
      </c>
      <c r="J11" s="23" t="n">
        <v>0</v>
      </c>
      <c r="K11" s="23" t="e">
        <f aca="false"/>
        <v>#VALUE!</v>
      </c>
      <c r="L11" s="23" t="n">
        <v>0</v>
      </c>
      <c r="M11" s="23" t="e">
        <f aca="false"/>
        <v>#VALUE!</v>
      </c>
      <c r="N11" s="23" t="n">
        <v>0</v>
      </c>
      <c r="O11" s="23" t="e">
        <f aca="false"/>
        <v>#VALUE!</v>
      </c>
      <c r="P11" s="23" t="n">
        <v>0</v>
      </c>
      <c r="Q11" s="23" t="e">
        <f aca="false"/>
        <v>#VALUE!</v>
      </c>
      <c r="R11" s="23" t="n">
        <v>0</v>
      </c>
      <c r="S11" s="23" t="e">
        <f aca="false"/>
        <v>#VALUE!</v>
      </c>
      <c r="T11" s="23" t="n">
        <v>0</v>
      </c>
      <c r="U11" s="23" t="e">
        <f aca="false"/>
        <v>#VALUE!</v>
      </c>
      <c r="V11" s="23" t="n">
        <v>0</v>
      </c>
      <c r="W11" s="23" t="e">
        <f aca="false"/>
        <v>#VALUE!</v>
      </c>
      <c r="X11" s="23" t="n">
        <v>0</v>
      </c>
      <c r="Y11" s="23" t="e">
        <f aca="false"/>
        <v>#VALUE!</v>
      </c>
    </row>
    <row r="12" customFormat="false" ht="13.5" hidden="false" customHeight="true" outlineLevel="0" collapsed="false">
      <c r="B12" s="11"/>
      <c r="C12" s="11"/>
      <c r="D12" s="24" t="s">
        <v>27</v>
      </c>
      <c r="E12" s="25" t="n">
        <v>12</v>
      </c>
      <c r="F12" s="26" t="n">
        <v>99374616</v>
      </c>
      <c r="G12" s="26" t="e">
        <f aca="false"/>
        <v>#VALUE!</v>
      </c>
      <c r="H12" s="26" t="n">
        <v>94699077</v>
      </c>
      <c r="I12" s="26" t="e">
        <f aca="false"/>
        <v>#VALUE!</v>
      </c>
      <c r="J12" s="26" t="n">
        <v>4675539</v>
      </c>
      <c r="K12" s="26" t="e">
        <f aca="false"/>
        <v>#VALUE!</v>
      </c>
      <c r="L12" s="26" t="n">
        <v>669601</v>
      </c>
      <c r="M12" s="26" t="e">
        <f aca="false"/>
        <v>#VALUE!</v>
      </c>
      <c r="N12" s="26" t="n">
        <v>4005938</v>
      </c>
      <c r="O12" s="26" t="e">
        <f aca="false"/>
        <v>#VALUE!</v>
      </c>
      <c r="P12" s="26" t="n">
        <v>198710</v>
      </c>
      <c r="Q12" s="26" t="e">
        <f aca="false"/>
        <v>#VALUE!</v>
      </c>
      <c r="R12" s="26" t="n">
        <v>1404547</v>
      </c>
      <c r="S12" s="26" t="e">
        <f aca="false"/>
        <v>#VALUE!</v>
      </c>
      <c r="T12" s="26" t="n">
        <v>40676</v>
      </c>
      <c r="U12" s="26" t="e">
        <f aca="false"/>
        <v>#VALUE!</v>
      </c>
      <c r="V12" s="26" t="n">
        <v>1280303</v>
      </c>
      <c r="W12" s="26" t="e">
        <f aca="false"/>
        <v>#VALUE!</v>
      </c>
      <c r="X12" s="26" t="n">
        <v>363630</v>
      </c>
      <c r="Y12" s="26" t="e">
        <f aca="false"/>
        <v>#VALUE!</v>
      </c>
    </row>
    <row r="13" customFormat="false" ht="13.5" hidden="false" customHeight="true" outlineLevel="0" collapsed="false">
      <c r="B13" s="11" t="s">
        <v>29</v>
      </c>
      <c r="C13" s="11"/>
      <c r="D13" s="17" t="s">
        <v>25</v>
      </c>
      <c r="E13" s="18" t="n">
        <v>44</v>
      </c>
      <c r="F13" s="20" t="n">
        <v>973088405</v>
      </c>
      <c r="G13" s="20" t="e">
        <f aca="false"/>
        <v>#VALUE!</v>
      </c>
      <c r="H13" s="20" t="n">
        <v>936161616</v>
      </c>
      <c r="I13" s="20" t="e">
        <f aca="false"/>
        <v>#VALUE!</v>
      </c>
      <c r="J13" s="20" t="n">
        <v>36926789</v>
      </c>
      <c r="K13" s="20" t="e">
        <f aca="false"/>
        <v>#VALUE!</v>
      </c>
      <c r="L13" s="20" t="n">
        <v>5602920</v>
      </c>
      <c r="M13" s="20" t="e">
        <f aca="false"/>
        <v>#VALUE!</v>
      </c>
      <c r="N13" s="20" t="n">
        <v>31323869</v>
      </c>
      <c r="O13" s="20" t="e">
        <f aca="false"/>
        <v>#VALUE!</v>
      </c>
      <c r="P13" s="20" t="n">
        <v>-1068901</v>
      </c>
      <c r="Q13" s="20" t="e">
        <f aca="false"/>
        <v>#VALUE!</v>
      </c>
      <c r="R13" s="20" t="n">
        <v>9533386</v>
      </c>
      <c r="S13" s="20" t="e">
        <f aca="false"/>
        <v>#VALUE!</v>
      </c>
      <c r="T13" s="20" t="n">
        <v>1297393</v>
      </c>
      <c r="U13" s="20" t="e">
        <f aca="false"/>
        <v>#VALUE!</v>
      </c>
      <c r="V13" s="20" t="n">
        <v>6894110</v>
      </c>
      <c r="W13" s="20" t="e">
        <f aca="false"/>
        <v>#VALUE!</v>
      </c>
      <c r="X13" s="20" t="n">
        <v>2867768</v>
      </c>
      <c r="Y13" s="20" t="e">
        <f aca="false"/>
        <v>#VALUE!</v>
      </c>
    </row>
    <row r="14" customFormat="false" ht="13.5" hidden="false" customHeight="true" outlineLevel="0" collapsed="false">
      <c r="B14" s="11"/>
      <c r="C14" s="11"/>
      <c r="D14" s="21" t="s">
        <v>26</v>
      </c>
      <c r="E14" s="22" t="n">
        <v>0</v>
      </c>
      <c r="F14" s="23" t="n">
        <v>0</v>
      </c>
      <c r="G14" s="23" t="e">
        <f aca="false"/>
        <v>#VALUE!</v>
      </c>
      <c r="H14" s="23" t="n">
        <v>0</v>
      </c>
      <c r="I14" s="23" t="e">
        <f aca="false"/>
        <v>#VALUE!</v>
      </c>
      <c r="J14" s="23" t="n">
        <v>0</v>
      </c>
      <c r="K14" s="23" t="e">
        <f aca="false"/>
        <v>#VALUE!</v>
      </c>
      <c r="L14" s="23" t="n">
        <v>0</v>
      </c>
      <c r="M14" s="23" t="e">
        <f aca="false"/>
        <v>#VALUE!</v>
      </c>
      <c r="N14" s="23" t="n">
        <v>0</v>
      </c>
      <c r="O14" s="23" t="e">
        <f aca="false"/>
        <v>#VALUE!</v>
      </c>
      <c r="P14" s="23" t="n">
        <v>0</v>
      </c>
      <c r="Q14" s="23" t="e">
        <f aca="false"/>
        <v>#VALUE!</v>
      </c>
      <c r="R14" s="23" t="n">
        <v>0</v>
      </c>
      <c r="S14" s="23" t="e">
        <f aca="false"/>
        <v>#VALUE!</v>
      </c>
      <c r="T14" s="23" t="n">
        <v>0</v>
      </c>
      <c r="U14" s="23" t="e">
        <f aca="false"/>
        <v>#VALUE!</v>
      </c>
      <c r="V14" s="23" t="n">
        <v>0</v>
      </c>
      <c r="W14" s="23" t="e">
        <f aca="false"/>
        <v>#VALUE!</v>
      </c>
      <c r="X14" s="23" t="n">
        <v>0</v>
      </c>
      <c r="Y14" s="23" t="e">
        <f aca="false"/>
        <v>#VALUE!</v>
      </c>
    </row>
    <row r="15" customFormat="false" ht="13.5" hidden="false" customHeight="true" outlineLevel="0" collapsed="false">
      <c r="B15" s="11"/>
      <c r="C15" s="11"/>
      <c r="D15" s="24" t="s">
        <v>27</v>
      </c>
      <c r="E15" s="25" t="n">
        <v>44</v>
      </c>
      <c r="F15" s="26" t="n">
        <v>973088405</v>
      </c>
      <c r="G15" s="26" t="e">
        <f aca="false"/>
        <v>#VALUE!</v>
      </c>
      <c r="H15" s="26" t="n">
        <v>936161616</v>
      </c>
      <c r="I15" s="26" t="e">
        <f aca="false"/>
        <v>#VALUE!</v>
      </c>
      <c r="J15" s="26" t="n">
        <v>36926789</v>
      </c>
      <c r="K15" s="26" t="e">
        <f aca="false"/>
        <v>#VALUE!</v>
      </c>
      <c r="L15" s="26" t="n">
        <v>5602920</v>
      </c>
      <c r="M15" s="26" t="e">
        <f aca="false"/>
        <v>#VALUE!</v>
      </c>
      <c r="N15" s="26" t="n">
        <v>31323869</v>
      </c>
      <c r="O15" s="26" t="e">
        <f aca="false"/>
        <v>#VALUE!</v>
      </c>
      <c r="P15" s="26" t="n">
        <v>-1068901</v>
      </c>
      <c r="Q15" s="26" t="e">
        <f aca="false"/>
        <v>#VALUE!</v>
      </c>
      <c r="R15" s="26" t="n">
        <v>9533386</v>
      </c>
      <c r="S15" s="26" t="e">
        <f aca="false"/>
        <v>#VALUE!</v>
      </c>
      <c r="T15" s="26" t="n">
        <v>1297393</v>
      </c>
      <c r="U15" s="26" t="e">
        <f aca="false"/>
        <v>#VALUE!</v>
      </c>
      <c r="V15" s="26" t="n">
        <v>6894110</v>
      </c>
      <c r="W15" s="26" t="e">
        <f aca="false"/>
        <v>#VALUE!</v>
      </c>
      <c r="X15" s="26" t="n">
        <v>2867768</v>
      </c>
      <c r="Y15" s="26" t="e">
        <f aca="false"/>
        <v>#VALUE!</v>
      </c>
    </row>
    <row r="16" customFormat="false" ht="13.5" hidden="false" customHeight="true" outlineLevel="0" collapsed="false">
      <c r="B16" s="11" t="s">
        <v>30</v>
      </c>
      <c r="C16" s="11"/>
      <c r="D16" s="17" t="s">
        <v>25</v>
      </c>
      <c r="E16" s="18" t="n">
        <v>40</v>
      </c>
      <c r="F16" s="19" t="n">
        <v>90927195</v>
      </c>
      <c r="G16" s="19" t="e">
        <f aca="false"/>
        <v>#VALUE!</v>
      </c>
      <c r="H16" s="19" t="n">
        <v>87692741</v>
      </c>
      <c r="I16" s="19" t="e">
        <f aca="false"/>
        <v>#VALUE!</v>
      </c>
      <c r="J16" s="20" t="n">
        <v>3234454</v>
      </c>
      <c r="K16" s="20" t="e">
        <f aca="false"/>
        <v>#VALUE!</v>
      </c>
      <c r="L16" s="20" t="n">
        <v>307450</v>
      </c>
      <c r="M16" s="20" t="e">
        <f aca="false"/>
        <v>#VALUE!</v>
      </c>
      <c r="N16" s="20" t="n">
        <v>2927004</v>
      </c>
      <c r="O16" s="20" t="e">
        <f aca="false"/>
        <v>#VALUE!</v>
      </c>
      <c r="P16" s="20" t="n">
        <v>-34389</v>
      </c>
      <c r="Q16" s="20" t="e">
        <f aca="false"/>
        <v>#VALUE!</v>
      </c>
      <c r="R16" s="20" t="n">
        <v>778103</v>
      </c>
      <c r="S16" s="20" t="e">
        <f aca="false"/>
        <v>#VALUE!</v>
      </c>
      <c r="T16" s="20" t="n">
        <v>150000</v>
      </c>
      <c r="U16" s="20" t="e">
        <f aca="false"/>
        <v>#VALUE!</v>
      </c>
      <c r="V16" s="20" t="n">
        <v>2879184</v>
      </c>
      <c r="W16" s="20" t="e">
        <f aca="false"/>
        <v>#VALUE!</v>
      </c>
      <c r="X16" s="20" t="n">
        <v>-1985470</v>
      </c>
      <c r="Y16" s="20" t="e">
        <f aca="false"/>
        <v>#VALUE!</v>
      </c>
    </row>
    <row r="17" customFormat="false" ht="13.5" hidden="false" customHeight="true" outlineLevel="0" collapsed="false">
      <c r="B17" s="11"/>
      <c r="C17" s="11"/>
      <c r="D17" s="21" t="s">
        <v>26</v>
      </c>
      <c r="E17" s="22" t="n">
        <v>0</v>
      </c>
      <c r="F17" s="23" t="n">
        <v>0</v>
      </c>
      <c r="G17" s="23" t="e">
        <f aca="false"/>
        <v>#VALUE!</v>
      </c>
      <c r="H17" s="23" t="n">
        <v>0</v>
      </c>
      <c r="I17" s="23" t="e">
        <f aca="false"/>
        <v>#VALUE!</v>
      </c>
      <c r="J17" s="23" t="n">
        <v>0</v>
      </c>
      <c r="K17" s="23" t="e">
        <f aca="false"/>
        <v>#VALUE!</v>
      </c>
      <c r="L17" s="23" t="n">
        <v>0</v>
      </c>
      <c r="M17" s="23" t="e">
        <f aca="false"/>
        <v>#VALUE!</v>
      </c>
      <c r="N17" s="23" t="n">
        <v>0</v>
      </c>
      <c r="O17" s="23" t="e">
        <f aca="false"/>
        <v>#VALUE!</v>
      </c>
      <c r="P17" s="23" t="n">
        <v>0</v>
      </c>
      <c r="Q17" s="23" t="e">
        <f aca="false"/>
        <v>#VALUE!</v>
      </c>
      <c r="R17" s="23" t="n">
        <v>0</v>
      </c>
      <c r="S17" s="23" t="e">
        <f aca="false"/>
        <v>#VALUE!</v>
      </c>
      <c r="T17" s="23" t="n">
        <v>0</v>
      </c>
      <c r="U17" s="23" t="e">
        <f aca="false"/>
        <v>#VALUE!</v>
      </c>
      <c r="V17" s="23" t="n">
        <v>0</v>
      </c>
      <c r="W17" s="23" t="e">
        <f aca="false"/>
        <v>#VALUE!</v>
      </c>
      <c r="X17" s="23" t="n">
        <v>0</v>
      </c>
      <c r="Y17" s="23" t="e">
        <f aca="false"/>
        <v>#VALUE!</v>
      </c>
    </row>
    <row r="18" customFormat="false" ht="13.5" hidden="false" customHeight="true" outlineLevel="0" collapsed="false">
      <c r="B18" s="11"/>
      <c r="C18" s="11"/>
      <c r="D18" s="24" t="s">
        <v>27</v>
      </c>
      <c r="E18" s="25" t="n">
        <v>40</v>
      </c>
      <c r="F18" s="26" t="n">
        <v>90927195</v>
      </c>
      <c r="G18" s="26" t="e">
        <f aca="false"/>
        <v>#VALUE!</v>
      </c>
      <c r="H18" s="26" t="n">
        <v>87692741</v>
      </c>
      <c r="I18" s="26" t="e">
        <f aca="false"/>
        <v>#VALUE!</v>
      </c>
      <c r="J18" s="26" t="n">
        <v>3234454</v>
      </c>
      <c r="K18" s="26" t="e">
        <f aca="false"/>
        <v>#VALUE!</v>
      </c>
      <c r="L18" s="26" t="n">
        <v>307450</v>
      </c>
      <c r="M18" s="26" t="e">
        <f aca="false"/>
        <v>#VALUE!</v>
      </c>
      <c r="N18" s="26" t="n">
        <v>2927004</v>
      </c>
      <c r="O18" s="26" t="e">
        <f aca="false"/>
        <v>#VALUE!</v>
      </c>
      <c r="P18" s="26" t="n">
        <v>-34389</v>
      </c>
      <c r="Q18" s="26" t="e">
        <f aca="false"/>
        <v>#VALUE!</v>
      </c>
      <c r="R18" s="26" t="n">
        <v>778103</v>
      </c>
      <c r="S18" s="26" t="e">
        <f aca="false"/>
        <v>#VALUE!</v>
      </c>
      <c r="T18" s="26" t="n">
        <v>150000</v>
      </c>
      <c r="U18" s="26" t="e">
        <f aca="false"/>
        <v>#VALUE!</v>
      </c>
      <c r="V18" s="26" t="n">
        <v>2879184</v>
      </c>
      <c r="W18" s="26" t="e">
        <f aca="false"/>
        <v>#VALUE!</v>
      </c>
      <c r="X18" s="26" t="n">
        <v>-1985470</v>
      </c>
      <c r="Y18" s="26" t="e">
        <f aca="false"/>
        <v>#VALUE!</v>
      </c>
    </row>
    <row r="19" customFormat="false" ht="13.5" hidden="false" customHeight="true" outlineLevel="0" collapsed="false">
      <c r="B19" s="11" t="s">
        <v>31</v>
      </c>
      <c r="C19" s="11"/>
      <c r="D19" s="17" t="s">
        <v>25</v>
      </c>
      <c r="E19" s="18" t="n">
        <v>84</v>
      </c>
      <c r="F19" s="20" t="n">
        <v>1064015600</v>
      </c>
      <c r="G19" s="20" t="e">
        <f aca="false"/>
        <v>#VALUE!</v>
      </c>
      <c r="H19" s="20" t="n">
        <v>1023854357</v>
      </c>
      <c r="I19" s="20" t="e">
        <f aca="false"/>
        <v>#VALUE!</v>
      </c>
      <c r="J19" s="20" t="n">
        <v>40161243</v>
      </c>
      <c r="K19" s="20" t="e">
        <f aca="false"/>
        <v>#VALUE!</v>
      </c>
      <c r="L19" s="20" t="n">
        <v>5910370</v>
      </c>
      <c r="M19" s="20" t="e">
        <f aca="false"/>
        <v>#VALUE!</v>
      </c>
      <c r="N19" s="20" t="n">
        <v>34250873</v>
      </c>
      <c r="O19" s="20" t="e">
        <f aca="false"/>
        <v>#VALUE!</v>
      </c>
      <c r="P19" s="20" t="n">
        <v>-1103290</v>
      </c>
      <c r="Q19" s="20" t="e">
        <f aca="false"/>
        <v>#VALUE!</v>
      </c>
      <c r="R19" s="20" t="n">
        <v>10311489</v>
      </c>
      <c r="S19" s="20" t="e">
        <f aca="false"/>
        <v>#VALUE!</v>
      </c>
      <c r="T19" s="20" t="n">
        <v>1447393</v>
      </c>
      <c r="U19" s="20" t="e">
        <f aca="false"/>
        <v>#VALUE!</v>
      </c>
      <c r="V19" s="20" t="n">
        <v>9773294</v>
      </c>
      <c r="W19" s="20" t="e">
        <f aca="false"/>
        <v>#VALUE!</v>
      </c>
      <c r="X19" s="20" t="n">
        <v>882298</v>
      </c>
      <c r="Y19" s="20" t="e">
        <f aca="false"/>
        <v>#VALUE!</v>
      </c>
    </row>
    <row r="20" customFormat="false" ht="13.5" hidden="false" customHeight="true" outlineLevel="0" collapsed="false">
      <c r="B20" s="11"/>
      <c r="C20" s="11"/>
      <c r="D20" s="21" t="s">
        <v>26</v>
      </c>
      <c r="E20" s="22" t="n">
        <v>0</v>
      </c>
      <c r="F20" s="23" t="n">
        <v>0</v>
      </c>
      <c r="G20" s="23" t="e">
        <f aca="false"/>
        <v>#VALUE!</v>
      </c>
      <c r="H20" s="23" t="n">
        <v>0</v>
      </c>
      <c r="I20" s="23" t="e">
        <f aca="false"/>
        <v>#VALUE!</v>
      </c>
      <c r="J20" s="23" t="n">
        <v>0</v>
      </c>
      <c r="K20" s="23" t="e">
        <f aca="false"/>
        <v>#VALUE!</v>
      </c>
      <c r="L20" s="23" t="n">
        <v>0</v>
      </c>
      <c r="M20" s="23" t="e">
        <f aca="false"/>
        <v>#VALUE!</v>
      </c>
      <c r="N20" s="23" t="n">
        <v>0</v>
      </c>
      <c r="O20" s="23" t="e">
        <f aca="false"/>
        <v>#VALUE!</v>
      </c>
      <c r="P20" s="23" t="n">
        <v>0</v>
      </c>
      <c r="Q20" s="23" t="e">
        <f aca="false"/>
        <v>#VALUE!</v>
      </c>
      <c r="R20" s="23" t="n">
        <v>0</v>
      </c>
      <c r="S20" s="23" t="e">
        <f aca="false"/>
        <v>#VALUE!</v>
      </c>
      <c r="T20" s="23" t="n">
        <v>0</v>
      </c>
      <c r="U20" s="23" t="e">
        <f aca="false"/>
        <v>#VALUE!</v>
      </c>
      <c r="V20" s="23" t="n">
        <v>0</v>
      </c>
      <c r="W20" s="23" t="e">
        <f aca="false"/>
        <v>#VALUE!</v>
      </c>
      <c r="X20" s="23" t="n">
        <v>0</v>
      </c>
      <c r="Y20" s="23" t="e">
        <f aca="false"/>
        <v>#VALUE!</v>
      </c>
    </row>
    <row r="21" s="27" customFormat="true" ht="13.5" hidden="false" customHeight="true" outlineLevel="0" collapsed="false">
      <c r="B21" s="11"/>
      <c r="C21" s="11"/>
      <c r="D21" s="28" t="s">
        <v>27</v>
      </c>
      <c r="E21" s="29" t="n">
        <v>84</v>
      </c>
      <c r="F21" s="30" t="n">
        <v>1064015600</v>
      </c>
      <c r="G21" s="30" t="e">
        <f aca="false"/>
        <v>#VALUE!</v>
      </c>
      <c r="H21" s="30" t="n">
        <v>1023854357</v>
      </c>
      <c r="I21" s="30" t="e">
        <f aca="false"/>
        <v>#VALUE!</v>
      </c>
      <c r="J21" s="30" t="n">
        <v>40161243</v>
      </c>
      <c r="K21" s="30" t="e">
        <f aca="false"/>
        <v>#VALUE!</v>
      </c>
      <c r="L21" s="30" t="n">
        <v>5910370</v>
      </c>
      <c r="M21" s="30" t="e">
        <f aca="false"/>
        <v>#VALUE!</v>
      </c>
      <c r="N21" s="30" t="n">
        <v>34250873</v>
      </c>
      <c r="O21" s="30" t="e">
        <f aca="false"/>
        <v>#VALUE!</v>
      </c>
      <c r="P21" s="30" t="n">
        <v>-1103290</v>
      </c>
      <c r="Q21" s="30" t="e">
        <f aca="false"/>
        <v>#VALUE!</v>
      </c>
      <c r="R21" s="30" t="n">
        <v>10311489</v>
      </c>
      <c r="S21" s="30" t="e">
        <f aca="false"/>
        <v>#VALUE!</v>
      </c>
      <c r="T21" s="30" t="n">
        <v>1447393</v>
      </c>
      <c r="U21" s="30" t="e">
        <f aca="false"/>
        <v>#VALUE!</v>
      </c>
      <c r="V21" s="30" t="n">
        <v>9773294</v>
      </c>
      <c r="W21" s="30" t="e">
        <f aca="false"/>
        <v>#VALUE!</v>
      </c>
      <c r="X21" s="30" t="n">
        <v>882298</v>
      </c>
      <c r="Y21" s="30" t="e">
        <f aca="false"/>
        <v>#VALUE!</v>
      </c>
    </row>
    <row r="22" customFormat="false" ht="13.5" hidden="false" customHeight="true" outlineLevel="0" collapsed="false"/>
    <row r="23" customFormat="false" ht="13.5" hidden="false" customHeight="true" outlineLevel="0" collapsed="false">
      <c r="B23" s="6" t="s">
        <v>32</v>
      </c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9" t="s">
        <v>2</v>
      </c>
      <c r="S23" s="9"/>
      <c r="T23" s="8"/>
      <c r="U23" s="8"/>
      <c r="V23" s="8"/>
      <c r="W23" s="8"/>
    </row>
    <row r="24" customFormat="false" ht="13.5" hidden="false" customHeight="true" outlineLevel="0" collapsed="false">
      <c r="B24" s="10"/>
      <c r="C24" s="10"/>
      <c r="D24" s="10"/>
      <c r="E24" s="11" t="s">
        <v>33</v>
      </c>
      <c r="F24" s="11"/>
      <c r="G24" s="11"/>
      <c r="H24" s="31" t="s">
        <v>9</v>
      </c>
      <c r="I24" s="31"/>
      <c r="J24" s="31"/>
      <c r="K24" s="31"/>
      <c r="L24" s="31"/>
      <c r="M24" s="31"/>
      <c r="N24" s="31" t="s">
        <v>34</v>
      </c>
      <c r="O24" s="31"/>
      <c r="P24" s="31"/>
      <c r="Q24" s="31"/>
      <c r="R24" s="31"/>
      <c r="S24" s="31"/>
      <c r="T24" s="32"/>
    </row>
    <row r="25" customFormat="false" ht="13.5" hidden="false" customHeight="true" outlineLevel="0" collapsed="false">
      <c r="B25" s="10"/>
      <c r="C25" s="10"/>
      <c r="D25" s="10"/>
      <c r="E25" s="11"/>
      <c r="F25" s="11"/>
      <c r="G25" s="11"/>
      <c r="H25" s="31" t="s">
        <v>25</v>
      </c>
      <c r="I25" s="31"/>
      <c r="J25" s="31"/>
      <c r="K25" s="31" t="s">
        <v>26</v>
      </c>
      <c r="L25" s="31"/>
      <c r="M25" s="31"/>
      <c r="N25" s="31" t="s">
        <v>25</v>
      </c>
      <c r="O25" s="31"/>
      <c r="P25" s="31"/>
      <c r="Q25" s="33" t="s">
        <v>26</v>
      </c>
      <c r="R25" s="33"/>
      <c r="S25" s="33"/>
      <c r="T25" s="32"/>
    </row>
    <row r="26" customFormat="false" ht="13.5" hidden="false" customHeight="true" outlineLevel="0" collapsed="false">
      <c r="B26" s="10"/>
      <c r="C26" s="10"/>
      <c r="D26" s="10"/>
      <c r="E26" s="31" t="s">
        <v>3</v>
      </c>
      <c r="F26" s="31" t="s">
        <v>35</v>
      </c>
      <c r="G26" s="31"/>
      <c r="H26" s="31" t="s">
        <v>3</v>
      </c>
      <c r="I26" s="31" t="s">
        <v>35</v>
      </c>
      <c r="J26" s="31"/>
      <c r="K26" s="31" t="s">
        <v>3</v>
      </c>
      <c r="L26" s="31" t="s">
        <v>35</v>
      </c>
      <c r="M26" s="31"/>
      <c r="N26" s="31" t="s">
        <v>3</v>
      </c>
      <c r="O26" s="31" t="s">
        <v>35</v>
      </c>
      <c r="P26" s="31"/>
      <c r="Q26" s="31" t="s">
        <v>3</v>
      </c>
      <c r="R26" s="31" t="s">
        <v>35</v>
      </c>
      <c r="S26" s="31"/>
      <c r="T26" s="34"/>
    </row>
    <row r="27" customFormat="false" ht="13.5" hidden="false" customHeight="true" outlineLevel="0" collapsed="false">
      <c r="B27" s="35" t="s">
        <v>36</v>
      </c>
      <c r="C27" s="35"/>
      <c r="D27" s="36" t="s">
        <v>24</v>
      </c>
      <c r="E27" s="18" t="n">
        <v>32</v>
      </c>
      <c r="F27" s="20" t="n">
        <v>27317931</v>
      </c>
      <c r="G27" s="20"/>
      <c r="H27" s="18" t="n">
        <v>16</v>
      </c>
      <c r="I27" s="20" t="n">
        <v>2673635</v>
      </c>
      <c r="J27" s="20" t="e">
        <f aca="false"/>
        <v>#VALUE!</v>
      </c>
      <c r="K27" s="18" t="n">
        <v>16</v>
      </c>
      <c r="L27" s="20" t="n">
        <v>-3941246</v>
      </c>
      <c r="M27" s="20" t="e">
        <f aca="false"/>
        <v>#VALUE!</v>
      </c>
      <c r="N27" s="18" t="n">
        <v>16</v>
      </c>
      <c r="O27" s="20" t="n">
        <v>6614858</v>
      </c>
      <c r="P27" s="20" t="e">
        <f aca="false"/>
        <v>#VALUE!</v>
      </c>
      <c r="Q27" s="18" t="n">
        <v>16</v>
      </c>
      <c r="R27" s="20" t="n">
        <v>-4110720</v>
      </c>
      <c r="S27" s="20" t="e">
        <f aca="false"/>
        <v>#VALUE!</v>
      </c>
      <c r="T27" s="37"/>
    </row>
    <row r="28" customFormat="false" ht="13.5" hidden="false" customHeight="true" outlineLevel="0" collapsed="false">
      <c r="B28" s="35"/>
      <c r="C28" s="35"/>
      <c r="D28" s="38" t="s">
        <v>28</v>
      </c>
      <c r="E28" s="22" t="n">
        <v>12</v>
      </c>
      <c r="F28" s="23" t="n">
        <v>4005938</v>
      </c>
      <c r="G28" s="23"/>
      <c r="H28" s="22" t="n">
        <v>8</v>
      </c>
      <c r="I28" s="23" t="n">
        <v>497392</v>
      </c>
      <c r="J28" s="23" t="e">
        <f aca="false"/>
        <v>#VALUE!</v>
      </c>
      <c r="K28" s="22" t="n">
        <v>4</v>
      </c>
      <c r="L28" s="23" t="n">
        <v>-298682</v>
      </c>
      <c r="M28" s="23" t="e">
        <f aca="false"/>
        <v>#VALUE!</v>
      </c>
      <c r="N28" s="22" t="n">
        <v>6</v>
      </c>
      <c r="O28" s="23" t="n">
        <v>1341617</v>
      </c>
      <c r="P28" s="23" t="e">
        <f aca="false"/>
        <v>#VALUE!</v>
      </c>
      <c r="Q28" s="22" t="n">
        <v>6</v>
      </c>
      <c r="R28" s="23" t="n">
        <v>-977987</v>
      </c>
      <c r="S28" s="23" t="e">
        <f aca="false"/>
        <v>#VALUE!</v>
      </c>
      <c r="T28" s="37"/>
    </row>
    <row r="29" customFormat="false" ht="13.5" hidden="false" customHeight="true" outlineLevel="0" collapsed="false">
      <c r="B29" s="35"/>
      <c r="C29" s="35"/>
      <c r="D29" s="38" t="s">
        <v>37</v>
      </c>
      <c r="E29" s="22" t="n">
        <v>44</v>
      </c>
      <c r="F29" s="23" t="n">
        <v>31323869</v>
      </c>
      <c r="G29" s="23"/>
      <c r="H29" s="22" t="n">
        <v>24</v>
      </c>
      <c r="I29" s="23" t="n">
        <v>3171027</v>
      </c>
      <c r="J29" s="23" t="e">
        <f aca="false"/>
        <v>#VALUE!</v>
      </c>
      <c r="K29" s="22" t="n">
        <v>20</v>
      </c>
      <c r="L29" s="23" t="n">
        <v>-4239928</v>
      </c>
      <c r="M29" s="23" t="e">
        <f aca="false"/>
        <v>#VALUE!</v>
      </c>
      <c r="N29" s="22" t="n">
        <v>22</v>
      </c>
      <c r="O29" s="23" t="n">
        <v>7956475</v>
      </c>
      <c r="P29" s="23" t="e">
        <f aca="false"/>
        <v>#VALUE!</v>
      </c>
      <c r="Q29" s="22" t="n">
        <v>22</v>
      </c>
      <c r="R29" s="23" t="n">
        <v>-5088707</v>
      </c>
      <c r="S29" s="23" t="e">
        <f aca="false"/>
        <v>#VALUE!</v>
      </c>
      <c r="T29" s="37"/>
    </row>
    <row r="30" customFormat="false" ht="13.5" hidden="false" customHeight="true" outlineLevel="0" collapsed="false">
      <c r="B30" s="35"/>
      <c r="C30" s="35"/>
      <c r="D30" s="38" t="s">
        <v>30</v>
      </c>
      <c r="E30" s="22" t="n">
        <v>40</v>
      </c>
      <c r="F30" s="23" t="n">
        <v>2927004</v>
      </c>
      <c r="G30" s="23"/>
      <c r="H30" s="22" t="n">
        <v>22</v>
      </c>
      <c r="I30" s="23" t="n">
        <v>535720</v>
      </c>
      <c r="J30" s="23" t="e">
        <f aca="false"/>
        <v>#VALUE!</v>
      </c>
      <c r="K30" s="22" t="n">
        <v>18</v>
      </c>
      <c r="L30" s="23" t="n">
        <v>-570109</v>
      </c>
      <c r="M30" s="23" t="e">
        <f aca="false"/>
        <v>#VALUE!</v>
      </c>
      <c r="N30" s="22" t="n">
        <v>23</v>
      </c>
      <c r="O30" s="23" t="n">
        <v>568945</v>
      </c>
      <c r="P30" s="23" t="e">
        <f aca="false"/>
        <v>#VALUE!</v>
      </c>
      <c r="Q30" s="22" t="n">
        <v>17</v>
      </c>
      <c r="R30" s="23" t="n">
        <v>-2554415</v>
      </c>
      <c r="S30" s="23" t="e">
        <f aca="false"/>
        <v>#VALUE!</v>
      </c>
      <c r="T30" s="37"/>
    </row>
    <row r="31" s="27" customFormat="true" ht="13.5" hidden="false" customHeight="true" outlineLevel="0" collapsed="false">
      <c r="B31" s="35"/>
      <c r="C31" s="35"/>
      <c r="D31" s="39" t="s">
        <v>31</v>
      </c>
      <c r="E31" s="29" t="n">
        <v>84</v>
      </c>
      <c r="F31" s="30" t="n">
        <v>34250873</v>
      </c>
      <c r="G31" s="30"/>
      <c r="H31" s="29" t="n">
        <v>46</v>
      </c>
      <c r="I31" s="30" t="n">
        <v>3706747</v>
      </c>
      <c r="J31" s="30" t="e">
        <f aca="false"/>
        <v>#VALUE!</v>
      </c>
      <c r="K31" s="29" t="n">
        <v>38</v>
      </c>
      <c r="L31" s="30" t="n">
        <v>-4810037</v>
      </c>
      <c r="M31" s="30" t="e">
        <f aca="false"/>
        <v>#VALUE!</v>
      </c>
      <c r="N31" s="29" t="n">
        <v>45</v>
      </c>
      <c r="O31" s="30" t="n">
        <v>8525420</v>
      </c>
      <c r="P31" s="30" t="e">
        <f aca="false"/>
        <v>#VALUE!</v>
      </c>
      <c r="Q31" s="29" t="n">
        <v>39</v>
      </c>
      <c r="R31" s="30" t="n">
        <v>-7643122</v>
      </c>
      <c r="S31" s="30" t="e">
        <f aca="false"/>
        <v>#VALUE!</v>
      </c>
      <c r="T31" s="40"/>
    </row>
    <row r="32" customFormat="false" ht="13.5" hidden="false" customHeight="true" outlineLevel="0" collapsed="false">
      <c r="B32" s="35" t="s">
        <v>38</v>
      </c>
      <c r="C32" s="35"/>
      <c r="D32" s="36" t="s">
        <v>24</v>
      </c>
      <c r="E32" s="18" t="n">
        <v>0</v>
      </c>
      <c r="F32" s="20" t="n">
        <v>0</v>
      </c>
      <c r="G32" s="20"/>
      <c r="H32" s="18" t="n">
        <v>0</v>
      </c>
      <c r="I32" s="20" t="n">
        <v>0</v>
      </c>
      <c r="J32" s="20" t="n">
        <v>0</v>
      </c>
      <c r="K32" s="18" t="n">
        <v>0</v>
      </c>
      <c r="L32" s="20" t="n">
        <v>0</v>
      </c>
      <c r="M32" s="20" t="n">
        <v>0</v>
      </c>
      <c r="N32" s="18" t="n">
        <v>0</v>
      </c>
      <c r="O32" s="20" t="n">
        <v>0</v>
      </c>
      <c r="P32" s="20" t="n">
        <v>0</v>
      </c>
      <c r="Q32" s="18" t="n">
        <v>0</v>
      </c>
      <c r="R32" s="20" t="n">
        <v>0</v>
      </c>
      <c r="S32" s="20" t="n">
        <v>0</v>
      </c>
      <c r="T32" s="37"/>
    </row>
    <row r="33" customFormat="false" ht="13.5" hidden="false" customHeight="true" outlineLevel="0" collapsed="false">
      <c r="B33" s="35"/>
      <c r="C33" s="35"/>
      <c r="D33" s="38" t="s">
        <v>28</v>
      </c>
      <c r="E33" s="22" t="n">
        <v>0</v>
      </c>
      <c r="F33" s="23" t="n">
        <v>0</v>
      </c>
      <c r="G33" s="23"/>
      <c r="H33" s="22" t="n">
        <v>0</v>
      </c>
      <c r="I33" s="23" t="n">
        <v>0</v>
      </c>
      <c r="J33" s="23" t="n">
        <v>0</v>
      </c>
      <c r="K33" s="22" t="n">
        <v>0</v>
      </c>
      <c r="L33" s="23" t="n">
        <v>0</v>
      </c>
      <c r="M33" s="23" t="n">
        <v>0</v>
      </c>
      <c r="N33" s="22" t="n">
        <v>0</v>
      </c>
      <c r="O33" s="23" t="n">
        <v>0</v>
      </c>
      <c r="P33" s="23" t="n">
        <v>0</v>
      </c>
      <c r="Q33" s="22" t="n">
        <v>0</v>
      </c>
      <c r="R33" s="23" t="n">
        <v>0</v>
      </c>
      <c r="S33" s="23" t="n">
        <v>0</v>
      </c>
      <c r="T33" s="37"/>
    </row>
    <row r="34" customFormat="false" ht="13.5" hidden="false" customHeight="true" outlineLevel="0" collapsed="false">
      <c r="B34" s="35"/>
      <c r="C34" s="35"/>
      <c r="D34" s="38" t="s">
        <v>37</v>
      </c>
      <c r="E34" s="22" t="n">
        <v>0</v>
      </c>
      <c r="F34" s="23" t="n">
        <v>0</v>
      </c>
      <c r="G34" s="23"/>
      <c r="H34" s="22" t="n">
        <v>0</v>
      </c>
      <c r="I34" s="23" t="n">
        <v>0</v>
      </c>
      <c r="J34" s="23" t="n">
        <v>0</v>
      </c>
      <c r="K34" s="22" t="n">
        <v>0</v>
      </c>
      <c r="L34" s="23" t="n">
        <v>0</v>
      </c>
      <c r="M34" s="23" t="n">
        <v>0</v>
      </c>
      <c r="N34" s="22" t="n">
        <v>0</v>
      </c>
      <c r="O34" s="23" t="n">
        <v>0</v>
      </c>
      <c r="P34" s="23" t="n">
        <v>0</v>
      </c>
      <c r="Q34" s="22" t="n">
        <v>0</v>
      </c>
      <c r="R34" s="23" t="n">
        <v>0</v>
      </c>
      <c r="S34" s="23" t="n">
        <v>0</v>
      </c>
      <c r="T34" s="37"/>
    </row>
    <row r="35" customFormat="false" ht="13.5" hidden="false" customHeight="true" outlineLevel="0" collapsed="false">
      <c r="B35" s="35"/>
      <c r="C35" s="35"/>
      <c r="D35" s="38" t="s">
        <v>30</v>
      </c>
      <c r="E35" s="22" t="n">
        <v>0</v>
      </c>
      <c r="F35" s="23" t="n">
        <v>0</v>
      </c>
      <c r="G35" s="23"/>
      <c r="H35" s="22" t="n">
        <v>0</v>
      </c>
      <c r="I35" s="23" t="n">
        <v>0</v>
      </c>
      <c r="J35" s="23" t="n">
        <v>0</v>
      </c>
      <c r="K35" s="22" t="n">
        <v>0</v>
      </c>
      <c r="L35" s="23" t="n">
        <v>0</v>
      </c>
      <c r="M35" s="23" t="n">
        <v>0</v>
      </c>
      <c r="N35" s="22" t="n">
        <v>0</v>
      </c>
      <c r="O35" s="23" t="n">
        <v>0</v>
      </c>
      <c r="P35" s="23" t="n">
        <v>0</v>
      </c>
      <c r="Q35" s="22" t="n">
        <v>0</v>
      </c>
      <c r="R35" s="23" t="n">
        <v>0</v>
      </c>
      <c r="S35" s="23" t="n">
        <v>0</v>
      </c>
      <c r="T35" s="37"/>
    </row>
    <row r="36" customFormat="false" ht="13.5" hidden="false" customHeight="true" outlineLevel="0" collapsed="false">
      <c r="B36" s="35"/>
      <c r="C36" s="35"/>
      <c r="D36" s="41" t="s">
        <v>31</v>
      </c>
      <c r="E36" s="25" t="n">
        <v>0</v>
      </c>
      <c r="F36" s="26" t="n">
        <v>0</v>
      </c>
      <c r="G36" s="26"/>
      <c r="H36" s="25" t="n">
        <v>0</v>
      </c>
      <c r="I36" s="26" t="n">
        <v>0</v>
      </c>
      <c r="J36" s="26" t="n">
        <v>0</v>
      </c>
      <c r="K36" s="25" t="n">
        <v>0</v>
      </c>
      <c r="L36" s="26" t="n">
        <v>0</v>
      </c>
      <c r="M36" s="26" t="n">
        <v>0</v>
      </c>
      <c r="N36" s="25" t="n">
        <v>0</v>
      </c>
      <c r="O36" s="26" t="n">
        <v>0</v>
      </c>
      <c r="P36" s="26" t="n">
        <v>0</v>
      </c>
      <c r="Q36" s="25" t="n">
        <v>0</v>
      </c>
      <c r="R36" s="26" t="n">
        <v>0</v>
      </c>
      <c r="S36" s="26" t="n">
        <v>0</v>
      </c>
      <c r="T36" s="37"/>
    </row>
    <row r="37" customFormat="false" ht="13.5" hidden="false" customHeight="true" outlineLevel="0" collapsed="false">
      <c r="B37" s="42" t="s">
        <v>31</v>
      </c>
      <c r="C37" s="42"/>
      <c r="D37" s="36" t="s">
        <v>24</v>
      </c>
      <c r="E37" s="18" t="n">
        <v>32</v>
      </c>
      <c r="F37" s="20" t="n">
        <v>27317931</v>
      </c>
      <c r="G37" s="20"/>
      <c r="H37" s="18" t="n">
        <v>16</v>
      </c>
      <c r="I37" s="20" t="n">
        <v>2673635</v>
      </c>
      <c r="J37" s="20"/>
      <c r="K37" s="18" t="n">
        <v>16</v>
      </c>
      <c r="L37" s="20" t="n">
        <v>-3941246</v>
      </c>
      <c r="M37" s="20"/>
      <c r="N37" s="18" t="n">
        <v>16</v>
      </c>
      <c r="O37" s="20" t="n">
        <v>6614858</v>
      </c>
      <c r="P37" s="20"/>
      <c r="Q37" s="18" t="n">
        <v>16</v>
      </c>
      <c r="R37" s="20" t="n">
        <v>-4110720</v>
      </c>
      <c r="S37" s="20"/>
      <c r="T37" s="37"/>
    </row>
    <row r="38" customFormat="false" ht="13.5" hidden="false" customHeight="true" outlineLevel="0" collapsed="false">
      <c r="B38" s="42"/>
      <c r="C38" s="42"/>
      <c r="D38" s="38" t="s">
        <v>28</v>
      </c>
      <c r="E38" s="22" t="n">
        <v>12</v>
      </c>
      <c r="F38" s="23" t="n">
        <v>4005938</v>
      </c>
      <c r="G38" s="23"/>
      <c r="H38" s="22" t="n">
        <v>8</v>
      </c>
      <c r="I38" s="23" t="n">
        <v>497392</v>
      </c>
      <c r="J38" s="23"/>
      <c r="K38" s="22" t="n">
        <v>4</v>
      </c>
      <c r="L38" s="23" t="n">
        <v>-298682</v>
      </c>
      <c r="M38" s="23"/>
      <c r="N38" s="22" t="n">
        <v>6</v>
      </c>
      <c r="O38" s="23" t="n">
        <v>1341617</v>
      </c>
      <c r="P38" s="23"/>
      <c r="Q38" s="22" t="n">
        <v>6</v>
      </c>
      <c r="R38" s="23" t="n">
        <v>-977987</v>
      </c>
      <c r="S38" s="23"/>
      <c r="T38" s="37"/>
    </row>
    <row r="39" customFormat="false" ht="13.5" hidden="false" customHeight="true" outlineLevel="0" collapsed="false">
      <c r="B39" s="42"/>
      <c r="C39" s="42"/>
      <c r="D39" s="38" t="s">
        <v>37</v>
      </c>
      <c r="E39" s="22" t="n">
        <v>44</v>
      </c>
      <c r="F39" s="23" t="n">
        <v>31323869</v>
      </c>
      <c r="G39" s="23"/>
      <c r="H39" s="22" t="n">
        <v>24</v>
      </c>
      <c r="I39" s="23" t="n">
        <v>3171027</v>
      </c>
      <c r="J39" s="23"/>
      <c r="K39" s="22" t="n">
        <v>20</v>
      </c>
      <c r="L39" s="23" t="n">
        <v>-4239928</v>
      </c>
      <c r="M39" s="23"/>
      <c r="N39" s="22" t="n">
        <v>22</v>
      </c>
      <c r="O39" s="23" t="n">
        <v>7956475</v>
      </c>
      <c r="P39" s="23"/>
      <c r="Q39" s="22" t="n">
        <v>22</v>
      </c>
      <c r="R39" s="23" t="n">
        <v>-5088707</v>
      </c>
      <c r="S39" s="23"/>
      <c r="T39" s="37"/>
    </row>
    <row r="40" customFormat="false" ht="13.5" hidden="false" customHeight="true" outlineLevel="0" collapsed="false">
      <c r="B40" s="42"/>
      <c r="C40" s="42"/>
      <c r="D40" s="38" t="s">
        <v>30</v>
      </c>
      <c r="E40" s="22" t="n">
        <v>40</v>
      </c>
      <c r="F40" s="23" t="n">
        <v>2927004</v>
      </c>
      <c r="G40" s="23"/>
      <c r="H40" s="22" t="n">
        <v>22</v>
      </c>
      <c r="I40" s="23" t="n">
        <v>535720</v>
      </c>
      <c r="J40" s="23"/>
      <c r="K40" s="22" t="n">
        <v>18</v>
      </c>
      <c r="L40" s="23" t="n">
        <v>-570109</v>
      </c>
      <c r="M40" s="23"/>
      <c r="N40" s="22" t="n">
        <v>23</v>
      </c>
      <c r="O40" s="23" t="n">
        <v>568945</v>
      </c>
      <c r="P40" s="23"/>
      <c r="Q40" s="22" t="n">
        <v>17</v>
      </c>
      <c r="R40" s="23" t="n">
        <v>-2554415</v>
      </c>
      <c r="S40" s="23"/>
      <c r="T40" s="37"/>
    </row>
    <row r="41" s="27" customFormat="true" ht="13.5" hidden="false" customHeight="true" outlineLevel="0" collapsed="false">
      <c r="B41" s="42"/>
      <c r="C41" s="42"/>
      <c r="D41" s="39" t="s">
        <v>31</v>
      </c>
      <c r="E41" s="29" t="n">
        <v>84</v>
      </c>
      <c r="F41" s="30" t="n">
        <v>34250873</v>
      </c>
      <c r="G41" s="30"/>
      <c r="H41" s="29" t="n">
        <v>46</v>
      </c>
      <c r="I41" s="30" t="n">
        <v>3706747</v>
      </c>
      <c r="J41" s="30"/>
      <c r="K41" s="29" t="n">
        <v>38</v>
      </c>
      <c r="L41" s="30" t="n">
        <v>-4810037</v>
      </c>
      <c r="M41" s="30"/>
      <c r="N41" s="29" t="n">
        <v>45</v>
      </c>
      <c r="O41" s="30" t="n">
        <v>8525420</v>
      </c>
      <c r="P41" s="30"/>
      <c r="Q41" s="29" t="n">
        <v>39</v>
      </c>
      <c r="R41" s="30" t="n">
        <v>-7643122</v>
      </c>
      <c r="S41" s="30"/>
      <c r="T41" s="40"/>
    </row>
    <row r="42" customFormat="false" ht="13.5" hidden="false" customHeight="true" outlineLevel="0" collapsed="false">
      <c r="L42" s="43"/>
      <c r="M42" s="43"/>
      <c r="R42" s="43"/>
      <c r="S42" s="43"/>
    </row>
    <row r="43" customFormat="false" ht="13.5" hidden="false" customHeight="true" outlineLevel="0" collapsed="false">
      <c r="B43" s="44" t="s">
        <v>39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9" t="s">
        <v>2</v>
      </c>
      <c r="O43" s="9"/>
    </row>
    <row r="44" customFormat="false" ht="13.5" hidden="false" customHeight="true" outlineLevel="0" collapsed="false">
      <c r="B44" s="10"/>
      <c r="C44" s="10"/>
      <c r="D44" s="10"/>
      <c r="E44" s="11" t="s">
        <v>3</v>
      </c>
      <c r="F44" s="12" t="s">
        <v>9</v>
      </c>
      <c r="G44" s="12"/>
      <c r="H44" s="12" t="s">
        <v>10</v>
      </c>
      <c r="I44" s="12"/>
      <c r="J44" s="12" t="s">
        <v>11</v>
      </c>
      <c r="K44" s="12"/>
      <c r="L44" s="12" t="s">
        <v>12</v>
      </c>
      <c r="M44" s="12"/>
      <c r="N44" s="14" t="s">
        <v>13</v>
      </c>
      <c r="O44" s="14"/>
    </row>
    <row r="45" customFormat="false" ht="13.5" hidden="false" customHeight="true" outlineLevel="0" collapsed="false">
      <c r="B45" s="10"/>
      <c r="C45" s="10"/>
      <c r="D45" s="10"/>
      <c r="E45" s="11"/>
      <c r="F45" s="12"/>
      <c r="G45" s="12"/>
      <c r="H45" s="12"/>
      <c r="I45" s="12"/>
      <c r="J45" s="12"/>
      <c r="K45" s="12"/>
      <c r="L45" s="12"/>
      <c r="M45" s="12"/>
      <c r="N45" s="14"/>
      <c r="O45" s="14"/>
    </row>
    <row r="46" customFormat="false" ht="13.5" hidden="false" customHeight="true" outlineLevel="0" collapsed="false">
      <c r="B46" s="10"/>
      <c r="C46" s="10"/>
      <c r="D46" s="10"/>
      <c r="E46" s="11"/>
      <c r="F46" s="15" t="s">
        <v>14</v>
      </c>
      <c r="G46" s="15"/>
      <c r="H46" s="15" t="s">
        <v>15</v>
      </c>
      <c r="I46" s="15"/>
      <c r="J46" s="15" t="s">
        <v>16</v>
      </c>
      <c r="K46" s="15"/>
      <c r="L46" s="15" t="s">
        <v>17</v>
      </c>
      <c r="M46" s="15"/>
      <c r="N46" s="16" t="s">
        <v>40</v>
      </c>
      <c r="O46" s="16"/>
    </row>
    <row r="47" s="27" customFormat="true" ht="13.5" hidden="false" customHeight="true" outlineLevel="0" collapsed="false">
      <c r="B47" s="45" t="s">
        <v>41</v>
      </c>
      <c r="C47" s="45"/>
      <c r="D47" s="46" t="s">
        <v>24</v>
      </c>
      <c r="E47" s="47" t="n">
        <v>16</v>
      </c>
      <c r="F47" s="48" t="n">
        <v>-152103</v>
      </c>
      <c r="G47" s="48" t="e">
        <f aca="false"/>
        <v>#VALUE!</v>
      </c>
      <c r="H47" s="48" t="n">
        <v>6705095</v>
      </c>
      <c r="I47" s="48" t="e">
        <f aca="false"/>
        <v>#VALUE!</v>
      </c>
      <c r="J47" s="48" t="n">
        <v>840533</v>
      </c>
      <c r="K47" s="48" t="e">
        <f aca="false"/>
        <v>#VALUE!</v>
      </c>
      <c r="L47" s="48" t="n">
        <v>778667</v>
      </c>
      <c r="M47" s="48" t="e">
        <f aca="false"/>
        <v>#VALUE!</v>
      </c>
      <c r="N47" s="48" t="n">
        <v>6614858</v>
      </c>
      <c r="O47" s="48" t="e">
        <f aca="false"/>
        <v>#VALUE!</v>
      </c>
    </row>
    <row r="48" s="27" customFormat="true" ht="13.5" hidden="false" customHeight="true" outlineLevel="0" collapsed="false">
      <c r="B48" s="45"/>
      <c r="C48" s="45"/>
      <c r="D48" s="49" t="s">
        <v>28</v>
      </c>
      <c r="E48" s="50" t="n">
        <v>6</v>
      </c>
      <c r="F48" s="51" t="n">
        <v>368066</v>
      </c>
      <c r="G48" s="51" t="e">
        <f aca="false"/>
        <v>#VALUE!</v>
      </c>
      <c r="H48" s="51" t="n">
        <v>1253427</v>
      </c>
      <c r="I48" s="51" t="e">
        <f aca="false"/>
        <v>#VALUE!</v>
      </c>
      <c r="J48" s="51" t="n">
        <v>20124</v>
      </c>
      <c r="K48" s="51" t="e">
        <f aca="false"/>
        <v>#VALUE!</v>
      </c>
      <c r="L48" s="51" t="n">
        <v>300000</v>
      </c>
      <c r="M48" s="51" t="e">
        <f aca="false"/>
        <v>#VALUE!</v>
      </c>
      <c r="N48" s="51" t="n">
        <v>1341617</v>
      </c>
      <c r="O48" s="51" t="e">
        <f aca="false"/>
        <v>#VALUE!</v>
      </c>
    </row>
    <row r="49" s="27" customFormat="true" ht="13.5" hidden="false" customHeight="true" outlineLevel="0" collapsed="false">
      <c r="B49" s="45"/>
      <c r="C49" s="45"/>
      <c r="D49" s="49" t="s">
        <v>37</v>
      </c>
      <c r="E49" s="50" t="n">
        <v>22</v>
      </c>
      <c r="F49" s="51" t="n">
        <v>215963</v>
      </c>
      <c r="G49" s="51" t="e">
        <f aca="false"/>
        <v>#VALUE!</v>
      </c>
      <c r="H49" s="51" t="n">
        <v>7958522</v>
      </c>
      <c r="I49" s="51" t="e">
        <f aca="false"/>
        <v>#VALUE!</v>
      </c>
      <c r="J49" s="51" t="n">
        <v>860657</v>
      </c>
      <c r="K49" s="51" t="e">
        <f aca="false"/>
        <v>#VALUE!</v>
      </c>
      <c r="L49" s="51" t="n">
        <v>1078667</v>
      </c>
      <c r="M49" s="51" t="e">
        <f aca="false"/>
        <v>#VALUE!</v>
      </c>
      <c r="N49" s="51" t="n">
        <v>7956475</v>
      </c>
      <c r="O49" s="51" t="e">
        <f aca="false"/>
        <v>#VALUE!</v>
      </c>
    </row>
    <row r="50" s="27" customFormat="true" ht="13.5" hidden="false" customHeight="true" outlineLevel="0" collapsed="false">
      <c r="B50" s="45"/>
      <c r="C50" s="45"/>
      <c r="D50" s="49" t="s">
        <v>30</v>
      </c>
      <c r="E50" s="50" t="n">
        <v>23</v>
      </c>
      <c r="F50" s="51" t="n">
        <v>364439</v>
      </c>
      <c r="G50" s="51" t="e">
        <f aca="false"/>
        <v>#VALUE!</v>
      </c>
      <c r="H50" s="51" t="n">
        <v>209506</v>
      </c>
      <c r="I50" s="51" t="e">
        <f aca="false"/>
        <v>#VALUE!</v>
      </c>
      <c r="J50" s="51" t="n">
        <v>150000</v>
      </c>
      <c r="K50" s="51" t="e">
        <f aca="false"/>
        <v>#VALUE!</v>
      </c>
      <c r="L50" s="51" t="n">
        <v>155000</v>
      </c>
      <c r="M50" s="51" t="e">
        <f aca="false"/>
        <v>#VALUE!</v>
      </c>
      <c r="N50" s="51" t="n">
        <v>568945</v>
      </c>
      <c r="O50" s="51" t="e">
        <f aca="false"/>
        <v>#VALUE!</v>
      </c>
    </row>
    <row r="51" s="27" customFormat="true" ht="13.5" hidden="false" customHeight="true" outlineLevel="0" collapsed="false">
      <c r="B51" s="45"/>
      <c r="C51" s="45"/>
      <c r="D51" s="39" t="s">
        <v>31</v>
      </c>
      <c r="E51" s="29" t="n">
        <v>45</v>
      </c>
      <c r="F51" s="30" t="n">
        <v>580402</v>
      </c>
      <c r="G51" s="30" t="e">
        <f aca="false"/>
        <v>#VALUE!</v>
      </c>
      <c r="H51" s="30" t="n">
        <v>8168028</v>
      </c>
      <c r="I51" s="30" t="e">
        <f aca="false"/>
        <v>#VALUE!</v>
      </c>
      <c r="J51" s="30" t="n">
        <v>1010657</v>
      </c>
      <c r="K51" s="30" t="e">
        <f aca="false"/>
        <v>#VALUE!</v>
      </c>
      <c r="L51" s="30" t="n">
        <v>1233667</v>
      </c>
      <c r="M51" s="30" t="e">
        <f aca="false"/>
        <v>#VALUE!</v>
      </c>
      <c r="N51" s="30" t="n">
        <v>8525420</v>
      </c>
      <c r="O51" s="30" t="e">
        <f aca="false"/>
        <v>#VALUE!</v>
      </c>
    </row>
    <row r="52" customFormat="false" ht="13.5" hidden="false" customHeight="true" outlineLevel="0" collapsed="false">
      <c r="B52" s="35" t="s">
        <v>42</v>
      </c>
      <c r="C52" s="35"/>
      <c r="D52" s="36" t="s">
        <v>24</v>
      </c>
      <c r="E52" s="18" t="n">
        <v>16</v>
      </c>
      <c r="F52" s="20" t="n">
        <v>-1115508</v>
      </c>
      <c r="G52" s="20" t="e">
        <f aca="false"/>
        <v>#VALUE!</v>
      </c>
      <c r="H52" s="20" t="n">
        <v>1423744</v>
      </c>
      <c r="I52" s="20" t="e">
        <f aca="false"/>
        <v>#VALUE!</v>
      </c>
      <c r="J52" s="20" t="n">
        <v>416184</v>
      </c>
      <c r="K52" s="20" t="e">
        <f aca="false"/>
        <v>#VALUE!</v>
      </c>
      <c r="L52" s="20" t="n">
        <v>4835140</v>
      </c>
      <c r="M52" s="20" t="e">
        <f aca="false"/>
        <v>#VALUE!</v>
      </c>
      <c r="N52" s="20" t="n">
        <v>-4110720</v>
      </c>
      <c r="O52" s="20" t="e">
        <f aca="false"/>
        <v>#VALUE!</v>
      </c>
    </row>
    <row r="53" customFormat="false" ht="13.5" hidden="false" customHeight="true" outlineLevel="0" collapsed="false">
      <c r="B53" s="35"/>
      <c r="C53" s="35"/>
      <c r="D53" s="38" t="s">
        <v>28</v>
      </c>
      <c r="E53" s="22" t="n">
        <v>6</v>
      </c>
      <c r="F53" s="23" t="n">
        <v>-169356</v>
      </c>
      <c r="G53" s="23" t="e">
        <f aca="false"/>
        <v>#VALUE!</v>
      </c>
      <c r="H53" s="23" t="n">
        <v>151120</v>
      </c>
      <c r="I53" s="23" t="e">
        <f aca="false"/>
        <v>#VALUE!</v>
      </c>
      <c r="J53" s="23" t="n">
        <v>20552</v>
      </c>
      <c r="K53" s="23" t="e">
        <f aca="false"/>
        <v>#VALUE!</v>
      </c>
      <c r="L53" s="23" t="n">
        <v>980303</v>
      </c>
      <c r="M53" s="23" t="e">
        <f aca="false"/>
        <v>#VALUE!</v>
      </c>
      <c r="N53" s="23" t="n">
        <v>-977987</v>
      </c>
      <c r="O53" s="23" t="e">
        <f aca="false"/>
        <v>#VALUE!</v>
      </c>
    </row>
    <row r="54" customFormat="false" ht="13.5" hidden="false" customHeight="true" outlineLevel="0" collapsed="false">
      <c r="B54" s="35"/>
      <c r="C54" s="35"/>
      <c r="D54" s="38" t="s">
        <v>37</v>
      </c>
      <c r="E54" s="22" t="n">
        <v>22</v>
      </c>
      <c r="F54" s="23" t="n">
        <v>-1284864</v>
      </c>
      <c r="G54" s="23" t="e">
        <f aca="false"/>
        <v>#VALUE!</v>
      </c>
      <c r="H54" s="23" t="n">
        <v>1574864</v>
      </c>
      <c r="I54" s="23" t="e">
        <f aca="false"/>
        <v>#VALUE!</v>
      </c>
      <c r="J54" s="23" t="n">
        <v>436736</v>
      </c>
      <c r="K54" s="23" t="e">
        <f aca="false"/>
        <v>#VALUE!</v>
      </c>
      <c r="L54" s="23" t="n">
        <v>5815443</v>
      </c>
      <c r="M54" s="23" t="e">
        <f aca="false"/>
        <v>#VALUE!</v>
      </c>
      <c r="N54" s="23" t="n">
        <v>-5088707</v>
      </c>
      <c r="O54" s="23" t="e">
        <f aca="false"/>
        <v>#VALUE!</v>
      </c>
    </row>
    <row r="55" customFormat="false" ht="13.5" hidden="false" customHeight="true" outlineLevel="0" collapsed="false">
      <c r="B55" s="35"/>
      <c r="C55" s="35"/>
      <c r="D55" s="38" t="s">
        <v>30</v>
      </c>
      <c r="E55" s="22" t="n">
        <v>17</v>
      </c>
      <c r="F55" s="23" t="n">
        <v>-398828</v>
      </c>
      <c r="G55" s="23" t="e">
        <f aca="false"/>
        <v>#VALUE!</v>
      </c>
      <c r="H55" s="23" t="n">
        <v>568597</v>
      </c>
      <c r="I55" s="23" t="e">
        <f aca="false"/>
        <v>#VALUE!</v>
      </c>
      <c r="J55" s="23" t="n">
        <v>0</v>
      </c>
      <c r="K55" s="23" t="e">
        <f aca="false"/>
        <v>#VALUE!</v>
      </c>
      <c r="L55" s="23" t="n">
        <v>2724184</v>
      </c>
      <c r="M55" s="23" t="e">
        <f aca="false"/>
        <v>#VALUE!</v>
      </c>
      <c r="N55" s="23" t="n">
        <v>-2554415</v>
      </c>
      <c r="O55" s="23" t="e">
        <f aca="false"/>
        <v>#VALUE!</v>
      </c>
    </row>
    <row r="56" customFormat="false" ht="13.5" hidden="false" customHeight="true" outlineLevel="0" collapsed="false">
      <c r="B56" s="35"/>
      <c r="C56" s="35"/>
      <c r="D56" s="41" t="s">
        <v>31</v>
      </c>
      <c r="E56" s="25" t="n">
        <v>39</v>
      </c>
      <c r="F56" s="26" t="n">
        <v>-1683692</v>
      </c>
      <c r="G56" s="26" t="e">
        <f aca="false"/>
        <v>#VALUE!</v>
      </c>
      <c r="H56" s="26" t="n">
        <v>2143461</v>
      </c>
      <c r="I56" s="26" t="e">
        <f aca="false"/>
        <v>#VALUE!</v>
      </c>
      <c r="J56" s="26" t="n">
        <v>436736</v>
      </c>
      <c r="K56" s="26" t="e">
        <f aca="false"/>
        <v>#VALUE!</v>
      </c>
      <c r="L56" s="26" t="n">
        <v>8539627</v>
      </c>
      <c r="M56" s="26" t="e">
        <f aca="false"/>
        <v>#VALUE!</v>
      </c>
      <c r="N56" s="26" t="n">
        <v>-7643122</v>
      </c>
      <c r="O56" s="26" t="e">
        <f aca="false"/>
        <v>#VALUE!</v>
      </c>
    </row>
    <row r="57" customFormat="false" ht="13.5" hidden="false" customHeight="true" outlineLevel="0" collapsed="false">
      <c r="B57" s="42" t="s">
        <v>31</v>
      </c>
      <c r="C57" s="42"/>
      <c r="D57" s="36" t="s">
        <v>24</v>
      </c>
      <c r="E57" s="18" t="n">
        <v>32</v>
      </c>
      <c r="F57" s="20" t="n">
        <v>-1267611</v>
      </c>
      <c r="G57" s="20" t="e">
        <f aca="false"/>
        <v>#VALUE!</v>
      </c>
      <c r="H57" s="20" t="n">
        <v>8128839</v>
      </c>
      <c r="I57" s="20" t="e">
        <f aca="false"/>
        <v>#VALUE!</v>
      </c>
      <c r="J57" s="20" t="n">
        <v>1256717</v>
      </c>
      <c r="K57" s="20" t="e">
        <f aca="false"/>
        <v>#VALUE!</v>
      </c>
      <c r="L57" s="20" t="n">
        <v>5613807</v>
      </c>
      <c r="M57" s="20" t="e">
        <f aca="false"/>
        <v>#VALUE!</v>
      </c>
      <c r="N57" s="20" t="n">
        <v>2504138</v>
      </c>
      <c r="O57" s="20" t="e">
        <f aca="false"/>
        <v>#VALUE!</v>
      </c>
    </row>
    <row r="58" customFormat="false" ht="13.5" hidden="false" customHeight="true" outlineLevel="0" collapsed="false">
      <c r="B58" s="42"/>
      <c r="C58" s="42"/>
      <c r="D58" s="38" t="s">
        <v>28</v>
      </c>
      <c r="E58" s="22" t="n">
        <v>12</v>
      </c>
      <c r="F58" s="23" t="n">
        <v>198710</v>
      </c>
      <c r="G58" s="23" t="e">
        <f aca="false"/>
        <v>#VALUE!</v>
      </c>
      <c r="H58" s="23" t="n">
        <v>1404547</v>
      </c>
      <c r="I58" s="23" t="e">
        <f aca="false"/>
        <v>#VALUE!</v>
      </c>
      <c r="J58" s="23" t="n">
        <v>40676</v>
      </c>
      <c r="K58" s="23" t="e">
        <f aca="false"/>
        <v>#VALUE!</v>
      </c>
      <c r="L58" s="23" t="n">
        <v>1280303</v>
      </c>
      <c r="M58" s="23" t="e">
        <f aca="false"/>
        <v>#VALUE!</v>
      </c>
      <c r="N58" s="23" t="n">
        <v>363630</v>
      </c>
      <c r="O58" s="23" t="e">
        <f aca="false"/>
        <v>#VALUE!</v>
      </c>
    </row>
    <row r="59" customFormat="false" ht="13.5" hidden="false" customHeight="true" outlineLevel="0" collapsed="false">
      <c r="B59" s="42"/>
      <c r="C59" s="42"/>
      <c r="D59" s="38" t="s">
        <v>37</v>
      </c>
      <c r="E59" s="22" t="n">
        <v>44</v>
      </c>
      <c r="F59" s="23" t="n">
        <v>-1068901</v>
      </c>
      <c r="G59" s="23" t="e">
        <f aca="false"/>
        <v>#VALUE!</v>
      </c>
      <c r="H59" s="23" t="n">
        <v>9533386</v>
      </c>
      <c r="I59" s="23" t="e">
        <f aca="false"/>
        <v>#VALUE!</v>
      </c>
      <c r="J59" s="23" t="n">
        <v>1297393</v>
      </c>
      <c r="K59" s="23" t="e">
        <f aca="false"/>
        <v>#VALUE!</v>
      </c>
      <c r="L59" s="23" t="n">
        <v>6894110</v>
      </c>
      <c r="M59" s="23" t="e">
        <f aca="false"/>
        <v>#VALUE!</v>
      </c>
      <c r="N59" s="23" t="n">
        <v>2867768</v>
      </c>
      <c r="O59" s="23" t="e">
        <f aca="false"/>
        <v>#VALUE!</v>
      </c>
    </row>
    <row r="60" customFormat="false" ht="13.5" hidden="false" customHeight="true" outlineLevel="0" collapsed="false">
      <c r="B60" s="42"/>
      <c r="C60" s="42"/>
      <c r="D60" s="38" t="s">
        <v>30</v>
      </c>
      <c r="E60" s="22" t="n">
        <v>40</v>
      </c>
      <c r="F60" s="23" t="n">
        <v>-34389</v>
      </c>
      <c r="G60" s="23" t="e">
        <f aca="false"/>
        <v>#VALUE!</v>
      </c>
      <c r="H60" s="23" t="n">
        <v>778103</v>
      </c>
      <c r="I60" s="23" t="e">
        <f aca="false"/>
        <v>#VALUE!</v>
      </c>
      <c r="J60" s="23" t="n">
        <v>150000</v>
      </c>
      <c r="K60" s="23" t="e">
        <f aca="false"/>
        <v>#VALUE!</v>
      </c>
      <c r="L60" s="23" t="n">
        <v>2879184</v>
      </c>
      <c r="M60" s="23" t="e">
        <f aca="false"/>
        <v>#VALUE!</v>
      </c>
      <c r="N60" s="23" t="n">
        <v>-1985470</v>
      </c>
      <c r="O60" s="23" t="e">
        <f aca="false"/>
        <v>#VALUE!</v>
      </c>
    </row>
    <row r="61" s="27" customFormat="true" ht="13.5" hidden="false" customHeight="true" outlineLevel="0" collapsed="false">
      <c r="B61" s="42"/>
      <c r="C61" s="42"/>
      <c r="D61" s="39" t="s">
        <v>31</v>
      </c>
      <c r="E61" s="29" t="n">
        <v>84</v>
      </c>
      <c r="F61" s="30" t="n">
        <v>-1103290</v>
      </c>
      <c r="G61" s="30" t="e">
        <f aca="false"/>
        <v>#VALUE!</v>
      </c>
      <c r="H61" s="30" t="n">
        <v>10311489</v>
      </c>
      <c r="I61" s="30" t="e">
        <f aca="false"/>
        <v>#VALUE!</v>
      </c>
      <c r="J61" s="30" t="n">
        <v>1447393</v>
      </c>
      <c r="K61" s="30" t="e">
        <f aca="false"/>
        <v>#VALUE!</v>
      </c>
      <c r="L61" s="30" t="n">
        <v>9773294</v>
      </c>
      <c r="M61" s="30" t="e">
        <f aca="false"/>
        <v>#VALUE!</v>
      </c>
      <c r="N61" s="30" t="n">
        <v>882298</v>
      </c>
      <c r="O61" s="30" t="e">
        <f aca="false"/>
        <v>#VALUE!</v>
      </c>
    </row>
  </sheetData>
  <mergeCells count="363">
    <mergeCell ref="X3:Y3"/>
    <mergeCell ref="B4:D6"/>
    <mergeCell ref="E4:E6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C9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C12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3:C15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B16:C18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C21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R23:S23"/>
    <mergeCell ref="B24:D26"/>
    <mergeCell ref="E24:G25"/>
    <mergeCell ref="H24:M24"/>
    <mergeCell ref="N24:S24"/>
    <mergeCell ref="H25:J25"/>
    <mergeCell ref="K25:M25"/>
    <mergeCell ref="N25:P25"/>
    <mergeCell ref="Q25:S25"/>
    <mergeCell ref="F26:G26"/>
    <mergeCell ref="I26:J26"/>
    <mergeCell ref="L26:M26"/>
    <mergeCell ref="O26:P26"/>
    <mergeCell ref="R26:S26"/>
    <mergeCell ref="B27:C31"/>
    <mergeCell ref="F27:G27"/>
    <mergeCell ref="I27:J27"/>
    <mergeCell ref="L27:M27"/>
    <mergeCell ref="O27:P27"/>
    <mergeCell ref="R27:S27"/>
    <mergeCell ref="F28:G28"/>
    <mergeCell ref="I28:J28"/>
    <mergeCell ref="L28:M28"/>
    <mergeCell ref="O28:P28"/>
    <mergeCell ref="R28:S28"/>
    <mergeCell ref="F29:G29"/>
    <mergeCell ref="I29:J29"/>
    <mergeCell ref="L29:M29"/>
    <mergeCell ref="O29:P29"/>
    <mergeCell ref="R29:S29"/>
    <mergeCell ref="F30:G30"/>
    <mergeCell ref="I30:J30"/>
    <mergeCell ref="L30:M30"/>
    <mergeCell ref="O30:P30"/>
    <mergeCell ref="R30:S30"/>
    <mergeCell ref="F31:G31"/>
    <mergeCell ref="I31:J31"/>
    <mergeCell ref="L31:M31"/>
    <mergeCell ref="O31:P31"/>
    <mergeCell ref="R31:S31"/>
    <mergeCell ref="B32:C36"/>
    <mergeCell ref="F32:G32"/>
    <mergeCell ref="I32:J32"/>
    <mergeCell ref="L32:M32"/>
    <mergeCell ref="O32:P32"/>
    <mergeCell ref="R32:S32"/>
    <mergeCell ref="F33:G33"/>
    <mergeCell ref="I33:J33"/>
    <mergeCell ref="L33:M33"/>
    <mergeCell ref="O33:P33"/>
    <mergeCell ref="R33:S33"/>
    <mergeCell ref="F34:G34"/>
    <mergeCell ref="I34:J34"/>
    <mergeCell ref="L34:M34"/>
    <mergeCell ref="O34:P34"/>
    <mergeCell ref="R34:S34"/>
    <mergeCell ref="F35:G35"/>
    <mergeCell ref="I35:J35"/>
    <mergeCell ref="L35:M35"/>
    <mergeCell ref="O35:P35"/>
    <mergeCell ref="R35:S35"/>
    <mergeCell ref="F36:G36"/>
    <mergeCell ref="I36:J36"/>
    <mergeCell ref="L36:M36"/>
    <mergeCell ref="O36:P36"/>
    <mergeCell ref="R36:S36"/>
    <mergeCell ref="B37:C41"/>
    <mergeCell ref="F37:G37"/>
    <mergeCell ref="I37:J37"/>
    <mergeCell ref="L37:M37"/>
    <mergeCell ref="O37:P37"/>
    <mergeCell ref="R37:S37"/>
    <mergeCell ref="F38:G38"/>
    <mergeCell ref="I38:J38"/>
    <mergeCell ref="L38:M38"/>
    <mergeCell ref="O38:P38"/>
    <mergeCell ref="R38:S38"/>
    <mergeCell ref="F39:G39"/>
    <mergeCell ref="I39:J39"/>
    <mergeCell ref="L39:M39"/>
    <mergeCell ref="O39:P39"/>
    <mergeCell ref="R39:S39"/>
    <mergeCell ref="F40:G40"/>
    <mergeCell ref="I40:J40"/>
    <mergeCell ref="L40:M40"/>
    <mergeCell ref="O40:P40"/>
    <mergeCell ref="R40:S40"/>
    <mergeCell ref="F41:G41"/>
    <mergeCell ref="I41:J41"/>
    <mergeCell ref="L41:M41"/>
    <mergeCell ref="O41:P41"/>
    <mergeCell ref="R41:S41"/>
    <mergeCell ref="L42:M42"/>
    <mergeCell ref="R42:S42"/>
    <mergeCell ref="N43:O43"/>
    <mergeCell ref="B44:D46"/>
    <mergeCell ref="E44:E46"/>
    <mergeCell ref="F44:G45"/>
    <mergeCell ref="H44:I45"/>
    <mergeCell ref="J44:K45"/>
    <mergeCell ref="L44:M45"/>
    <mergeCell ref="N44:O45"/>
    <mergeCell ref="F46:G46"/>
    <mergeCell ref="H46:I46"/>
    <mergeCell ref="J46:K46"/>
    <mergeCell ref="L46:M46"/>
    <mergeCell ref="N46:O46"/>
    <mergeCell ref="B47:C51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F51:G51"/>
    <mergeCell ref="H51:I51"/>
    <mergeCell ref="J51:K51"/>
    <mergeCell ref="L51:M51"/>
    <mergeCell ref="N51:O51"/>
    <mergeCell ref="B52:C56"/>
    <mergeCell ref="F52:G52"/>
    <mergeCell ref="H52:I52"/>
    <mergeCell ref="J52:K52"/>
    <mergeCell ref="L52:M52"/>
    <mergeCell ref="N52:O52"/>
    <mergeCell ref="F53:G53"/>
    <mergeCell ref="H53:I53"/>
    <mergeCell ref="J53:K53"/>
    <mergeCell ref="L53:M53"/>
    <mergeCell ref="N53:O53"/>
    <mergeCell ref="F54:G54"/>
    <mergeCell ref="H54:I54"/>
    <mergeCell ref="J54:K54"/>
    <mergeCell ref="L54:M54"/>
    <mergeCell ref="N54:O54"/>
    <mergeCell ref="F55:G55"/>
    <mergeCell ref="H55:I55"/>
    <mergeCell ref="J55:K55"/>
    <mergeCell ref="L55:M55"/>
    <mergeCell ref="N55:O55"/>
    <mergeCell ref="F56:G56"/>
    <mergeCell ref="H56:I56"/>
    <mergeCell ref="J56:K56"/>
    <mergeCell ref="L56:M56"/>
    <mergeCell ref="N56:O56"/>
    <mergeCell ref="B57:C61"/>
    <mergeCell ref="F57:G57"/>
    <mergeCell ref="H57:I57"/>
    <mergeCell ref="J57:K57"/>
    <mergeCell ref="L57:M57"/>
    <mergeCell ref="N57:O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6" width="5.99"/>
    <col collapsed="false" customWidth="true" hidden="false" outlineLevel="0" max="2" min="2" style="336" width="28.24"/>
    <col collapsed="false" customWidth="true" hidden="false" outlineLevel="0" max="12" min="3" style="336" width="14.99"/>
    <col collapsed="false" customWidth="true" hidden="false" outlineLevel="0" max="13" min="13" style="336" width="11.62"/>
    <col collapsed="false" customWidth="false" hidden="false" outlineLevel="0" max="257" min="14" style="336" width="8.99"/>
  </cols>
  <sheetData>
    <row r="1" customFormat="false" ht="14.25" hidden="false" customHeight="false" outlineLevel="0" collapsed="false">
      <c r="A1" s="386" t="s">
        <v>234</v>
      </c>
    </row>
    <row r="2" customFormat="false" ht="15" hidden="false" customHeight="false" outlineLevel="0" collapsed="false">
      <c r="L2" s="386" t="s">
        <v>44</v>
      </c>
    </row>
    <row r="3" customFormat="false" ht="17.25" hidden="false" customHeight="true" outlineLevel="0" collapsed="false">
      <c r="A3" s="387"/>
      <c r="B3" s="420" t="s">
        <v>269</v>
      </c>
      <c r="C3" s="421" t="s">
        <v>286</v>
      </c>
      <c r="D3" s="421"/>
      <c r="E3" s="421"/>
      <c r="F3" s="421"/>
      <c r="G3" s="340" t="s">
        <v>287</v>
      </c>
      <c r="H3" s="340"/>
      <c r="I3" s="389" t="s">
        <v>288</v>
      </c>
      <c r="J3" s="389"/>
      <c r="K3" s="389"/>
      <c r="L3" s="389"/>
    </row>
    <row r="4" customFormat="false" ht="39.75" hidden="false" customHeight="true" outlineLevel="0" collapsed="false">
      <c r="A4" s="422" t="s">
        <v>273</v>
      </c>
      <c r="B4" s="423"/>
      <c r="C4" s="392" t="s">
        <v>274</v>
      </c>
      <c r="D4" s="424" t="s">
        <v>289</v>
      </c>
      <c r="E4" s="424" t="s">
        <v>290</v>
      </c>
      <c r="F4" s="424" t="s">
        <v>291</v>
      </c>
      <c r="G4" s="392" t="s">
        <v>292</v>
      </c>
      <c r="H4" s="424" t="s">
        <v>293</v>
      </c>
      <c r="I4" s="392" t="s">
        <v>274</v>
      </c>
      <c r="J4" s="424" t="s">
        <v>294</v>
      </c>
      <c r="K4" s="424" t="s">
        <v>295</v>
      </c>
      <c r="L4" s="425" t="s">
        <v>296</v>
      </c>
    </row>
    <row r="5" customFormat="false" ht="20.25" hidden="false" customHeight="true" outlineLevel="0" collapsed="false">
      <c r="A5" s="396" t="s">
        <v>129</v>
      </c>
      <c r="B5" s="372" t="s">
        <v>192</v>
      </c>
      <c r="C5" s="426" t="n">
        <v>30376832</v>
      </c>
      <c r="D5" s="426" t="n">
        <v>9590415</v>
      </c>
      <c r="E5" s="426" t="n">
        <v>2031869</v>
      </c>
      <c r="F5" s="426" t="n">
        <v>17194424</v>
      </c>
      <c r="G5" s="426" t="n">
        <v>1560124</v>
      </c>
      <c r="H5" s="426" t="n">
        <v>0</v>
      </c>
      <c r="I5" s="426" t="n">
        <v>13321105</v>
      </c>
      <c r="J5" s="426" t="n">
        <v>8640438</v>
      </c>
      <c r="K5" s="426" t="n">
        <v>153512</v>
      </c>
      <c r="L5" s="427" t="n">
        <v>4527155</v>
      </c>
    </row>
    <row r="6" customFormat="false" ht="20.25" hidden="false" customHeight="true" outlineLevel="0" collapsed="false">
      <c r="A6" s="352"/>
      <c r="B6" s="375" t="s">
        <v>246</v>
      </c>
      <c r="C6" s="428" t="n">
        <v>24187183</v>
      </c>
      <c r="D6" s="428" t="n">
        <v>8073104</v>
      </c>
      <c r="E6" s="428" t="n">
        <v>1602651</v>
      </c>
      <c r="F6" s="428" t="n">
        <v>13223745</v>
      </c>
      <c r="G6" s="428" t="n">
        <v>1287683</v>
      </c>
      <c r="H6" s="428" t="n">
        <v>0</v>
      </c>
      <c r="I6" s="428" t="n">
        <v>10915892</v>
      </c>
      <c r="J6" s="428" t="n">
        <v>7085020</v>
      </c>
      <c r="K6" s="428" t="n">
        <v>131606</v>
      </c>
      <c r="L6" s="429" t="n">
        <v>3699266</v>
      </c>
    </row>
    <row r="7" customFormat="false" ht="20.25" hidden="false" customHeight="true" outlineLevel="0" collapsed="false">
      <c r="A7" s="356" t="s">
        <v>130</v>
      </c>
      <c r="B7" s="368" t="s">
        <v>194</v>
      </c>
      <c r="C7" s="430" t="n">
        <v>12818782</v>
      </c>
      <c r="D7" s="430" t="n">
        <v>4404222</v>
      </c>
      <c r="E7" s="430" t="n">
        <v>3241565</v>
      </c>
      <c r="F7" s="430" t="n">
        <v>5034438</v>
      </c>
      <c r="G7" s="430" t="n">
        <v>138554</v>
      </c>
      <c r="H7" s="430" t="n">
        <v>3</v>
      </c>
      <c r="I7" s="430" t="n">
        <v>28439761</v>
      </c>
      <c r="J7" s="430" t="n">
        <v>10341198</v>
      </c>
      <c r="K7" s="430" t="n">
        <v>200610</v>
      </c>
      <c r="L7" s="431" t="n">
        <v>17897953</v>
      </c>
    </row>
    <row r="8" customFormat="false" ht="20.25" hidden="false" customHeight="true" outlineLevel="0" collapsed="false">
      <c r="A8" s="356" t="s">
        <v>131</v>
      </c>
      <c r="B8" s="368" t="s">
        <v>195</v>
      </c>
      <c r="C8" s="430" t="n">
        <v>256142</v>
      </c>
      <c r="D8" s="430" t="n">
        <v>90195</v>
      </c>
      <c r="E8" s="430" t="n">
        <v>48381</v>
      </c>
      <c r="F8" s="430" t="n">
        <v>117566</v>
      </c>
      <c r="G8" s="430" t="n">
        <v>0</v>
      </c>
      <c r="H8" s="430" t="n">
        <v>0</v>
      </c>
      <c r="I8" s="430" t="n">
        <v>1413428</v>
      </c>
      <c r="J8" s="430" t="n">
        <v>158603</v>
      </c>
      <c r="K8" s="430" t="n">
        <v>0</v>
      </c>
      <c r="L8" s="431" t="n">
        <v>1254825</v>
      </c>
    </row>
    <row r="9" customFormat="false" ht="20.25" hidden="false" customHeight="true" outlineLevel="0" collapsed="false">
      <c r="A9" s="356" t="s">
        <v>132</v>
      </c>
      <c r="B9" s="368" t="s">
        <v>196</v>
      </c>
      <c r="C9" s="430" t="n">
        <v>121942462</v>
      </c>
      <c r="D9" s="430" t="n">
        <v>29593325</v>
      </c>
      <c r="E9" s="430" t="n">
        <v>5616484</v>
      </c>
      <c r="F9" s="430" t="n">
        <v>60327152</v>
      </c>
      <c r="G9" s="430" t="n">
        <v>26397023</v>
      </c>
      <c r="H9" s="430" t="n">
        <v>8478</v>
      </c>
      <c r="I9" s="430" t="n">
        <v>62335</v>
      </c>
      <c r="J9" s="430" t="n">
        <v>62335</v>
      </c>
      <c r="K9" s="430" t="n">
        <v>0</v>
      </c>
      <c r="L9" s="431" t="n">
        <v>0</v>
      </c>
    </row>
    <row r="10" customFormat="false" ht="20.25" hidden="false" customHeight="true" outlineLevel="0" collapsed="false">
      <c r="A10" s="347" t="s">
        <v>133</v>
      </c>
      <c r="B10" s="348" t="s">
        <v>197</v>
      </c>
      <c r="C10" s="426" t="n">
        <v>10241591</v>
      </c>
      <c r="D10" s="426" t="n">
        <v>4347901</v>
      </c>
      <c r="E10" s="426" t="n">
        <v>2471325</v>
      </c>
      <c r="F10" s="426" t="n">
        <v>2935227</v>
      </c>
      <c r="G10" s="426" t="n">
        <v>487138</v>
      </c>
      <c r="H10" s="426" t="n">
        <v>0</v>
      </c>
      <c r="I10" s="426" t="n">
        <v>31705045</v>
      </c>
      <c r="J10" s="426" t="n">
        <v>10455371</v>
      </c>
      <c r="K10" s="426" t="n">
        <v>27536</v>
      </c>
      <c r="L10" s="427" t="n">
        <v>21222138</v>
      </c>
    </row>
    <row r="11" customFormat="false" ht="20.25" hidden="false" customHeight="true" outlineLevel="0" collapsed="false">
      <c r="A11" s="361" t="s">
        <v>155</v>
      </c>
      <c r="B11" s="365" t="s">
        <v>247</v>
      </c>
      <c r="C11" s="432" t="n">
        <v>1030710</v>
      </c>
      <c r="D11" s="432" t="n">
        <v>466435</v>
      </c>
      <c r="E11" s="432" t="n">
        <v>2495</v>
      </c>
      <c r="F11" s="432" t="n">
        <v>78853</v>
      </c>
      <c r="G11" s="432" t="n">
        <v>482927</v>
      </c>
      <c r="H11" s="432" t="n">
        <v>0</v>
      </c>
      <c r="I11" s="432" t="n">
        <v>41028</v>
      </c>
      <c r="J11" s="432" t="n">
        <v>30038</v>
      </c>
      <c r="K11" s="432" t="n">
        <v>0</v>
      </c>
      <c r="L11" s="433" t="n">
        <v>10990</v>
      </c>
    </row>
    <row r="12" customFormat="false" ht="20.25" hidden="false" customHeight="true" outlineLevel="0" collapsed="false">
      <c r="A12" s="361" t="s">
        <v>157</v>
      </c>
      <c r="B12" s="365" t="s">
        <v>248</v>
      </c>
      <c r="C12" s="432" t="n">
        <v>28210</v>
      </c>
      <c r="D12" s="432" t="n">
        <v>16622</v>
      </c>
      <c r="E12" s="432" t="n">
        <v>159</v>
      </c>
      <c r="F12" s="432" t="n">
        <v>11429</v>
      </c>
      <c r="G12" s="432" t="n">
        <v>0</v>
      </c>
      <c r="H12" s="432" t="n">
        <v>0</v>
      </c>
      <c r="I12" s="432" t="n">
        <v>39997</v>
      </c>
      <c r="J12" s="432" t="n">
        <v>39997</v>
      </c>
      <c r="K12" s="432" t="n">
        <v>0</v>
      </c>
      <c r="L12" s="433" t="n">
        <v>0</v>
      </c>
    </row>
    <row r="13" customFormat="false" ht="20.25" hidden="false" customHeight="true" outlineLevel="0" collapsed="false">
      <c r="A13" s="361" t="s">
        <v>159</v>
      </c>
      <c r="B13" s="365" t="s">
        <v>249</v>
      </c>
      <c r="C13" s="432" t="n">
        <v>367635</v>
      </c>
      <c r="D13" s="432" t="n">
        <v>2783</v>
      </c>
      <c r="E13" s="432" t="n">
        <v>23139</v>
      </c>
      <c r="F13" s="432" t="n">
        <v>341713</v>
      </c>
      <c r="G13" s="432" t="n">
        <v>0</v>
      </c>
      <c r="H13" s="432" t="n">
        <v>0</v>
      </c>
      <c r="I13" s="432" t="n">
        <v>178153</v>
      </c>
      <c r="J13" s="432" t="n">
        <v>73198</v>
      </c>
      <c r="K13" s="432" t="n">
        <v>0</v>
      </c>
      <c r="L13" s="433" t="n">
        <v>104955</v>
      </c>
    </row>
    <row r="14" customFormat="false" ht="20.25" hidden="false" customHeight="true" outlineLevel="0" collapsed="false">
      <c r="A14" s="361" t="s">
        <v>250</v>
      </c>
      <c r="B14" s="365" t="s">
        <v>251</v>
      </c>
      <c r="C14" s="432" t="n">
        <v>1130946</v>
      </c>
      <c r="D14" s="432" t="n">
        <v>39076</v>
      </c>
      <c r="E14" s="432" t="n">
        <v>1091833</v>
      </c>
      <c r="F14" s="432" t="n">
        <v>35</v>
      </c>
      <c r="G14" s="432" t="n">
        <v>2</v>
      </c>
      <c r="H14" s="432" t="n">
        <v>0</v>
      </c>
      <c r="I14" s="432" t="n">
        <v>22224752</v>
      </c>
      <c r="J14" s="432" t="n">
        <v>1704969</v>
      </c>
      <c r="K14" s="432" t="n">
        <v>0</v>
      </c>
      <c r="L14" s="433" t="n">
        <v>20519783</v>
      </c>
    </row>
    <row r="15" customFormat="false" ht="20.25" hidden="false" customHeight="true" outlineLevel="0" collapsed="false">
      <c r="A15" s="366" t="s">
        <v>252</v>
      </c>
      <c r="B15" s="367" t="s">
        <v>253</v>
      </c>
      <c r="C15" s="428" t="n">
        <v>7684090</v>
      </c>
      <c r="D15" s="428" t="n">
        <v>3822985</v>
      </c>
      <c r="E15" s="428" t="n">
        <v>1353699</v>
      </c>
      <c r="F15" s="428" t="n">
        <v>2503197</v>
      </c>
      <c r="G15" s="428" t="n">
        <v>4209</v>
      </c>
      <c r="H15" s="428" t="n">
        <v>0</v>
      </c>
      <c r="I15" s="428" t="n">
        <v>9221115</v>
      </c>
      <c r="J15" s="428" t="n">
        <v>8607169</v>
      </c>
      <c r="K15" s="428" t="n">
        <v>27536</v>
      </c>
      <c r="L15" s="429" t="n">
        <v>586410</v>
      </c>
    </row>
    <row r="16" customFormat="false" ht="20.25" hidden="false" customHeight="true" outlineLevel="0" collapsed="false">
      <c r="A16" s="347" t="s">
        <v>134</v>
      </c>
      <c r="B16" s="348" t="s">
        <v>211</v>
      </c>
      <c r="C16" s="426" t="n">
        <v>5411158</v>
      </c>
      <c r="D16" s="426" t="n">
        <v>1237924</v>
      </c>
      <c r="E16" s="426" t="n">
        <v>907551</v>
      </c>
      <c r="F16" s="426" t="n">
        <v>3264583</v>
      </c>
      <c r="G16" s="426" t="n">
        <v>1100</v>
      </c>
      <c r="H16" s="426" t="n">
        <v>0</v>
      </c>
      <c r="I16" s="426" t="n">
        <v>5106110</v>
      </c>
      <c r="J16" s="426" t="n">
        <v>1844628</v>
      </c>
      <c r="K16" s="426" t="n">
        <v>0</v>
      </c>
      <c r="L16" s="427" t="n">
        <v>3261482</v>
      </c>
    </row>
    <row r="17" customFormat="false" ht="20.25" hidden="false" customHeight="true" outlineLevel="0" collapsed="false">
      <c r="A17" s="361" t="s">
        <v>155</v>
      </c>
      <c r="B17" s="365" t="s">
        <v>254</v>
      </c>
      <c r="C17" s="432" t="n">
        <v>2378516</v>
      </c>
      <c r="D17" s="432" t="n">
        <v>459875</v>
      </c>
      <c r="E17" s="432" t="n">
        <v>284811</v>
      </c>
      <c r="F17" s="432" t="n">
        <v>1633830</v>
      </c>
      <c r="G17" s="432" t="n">
        <v>0</v>
      </c>
      <c r="H17" s="432" t="n">
        <v>0</v>
      </c>
      <c r="I17" s="432" t="n">
        <v>1512607</v>
      </c>
      <c r="J17" s="432" t="n">
        <v>142781</v>
      </c>
      <c r="K17" s="432" t="n">
        <v>0</v>
      </c>
      <c r="L17" s="433" t="n">
        <v>1369826</v>
      </c>
    </row>
    <row r="18" customFormat="false" ht="20.25" hidden="false" customHeight="true" outlineLevel="0" collapsed="false">
      <c r="A18" s="361" t="s">
        <v>157</v>
      </c>
      <c r="B18" s="365" t="s">
        <v>255</v>
      </c>
      <c r="C18" s="432" t="n">
        <v>3032642</v>
      </c>
      <c r="D18" s="432" t="n">
        <v>778049</v>
      </c>
      <c r="E18" s="432" t="n">
        <v>622740</v>
      </c>
      <c r="F18" s="432" t="n">
        <v>1630753</v>
      </c>
      <c r="G18" s="432" t="n">
        <v>1100</v>
      </c>
      <c r="H18" s="432" t="n">
        <v>0</v>
      </c>
      <c r="I18" s="432" t="n">
        <v>3558203</v>
      </c>
      <c r="J18" s="432" t="n">
        <v>1701847</v>
      </c>
      <c r="K18" s="432" t="n">
        <v>0</v>
      </c>
      <c r="L18" s="433" t="n">
        <v>1856356</v>
      </c>
    </row>
    <row r="19" customFormat="false" ht="20.25" hidden="false" customHeight="true" outlineLevel="0" collapsed="false">
      <c r="A19" s="361" t="s">
        <v>159</v>
      </c>
      <c r="B19" s="365" t="s">
        <v>256</v>
      </c>
      <c r="C19" s="432" t="n">
        <v>0</v>
      </c>
      <c r="D19" s="432" t="n">
        <v>0</v>
      </c>
      <c r="E19" s="432" t="n">
        <v>0</v>
      </c>
      <c r="F19" s="432" t="n">
        <v>0</v>
      </c>
      <c r="G19" s="432" t="n">
        <v>0</v>
      </c>
      <c r="H19" s="432" t="n">
        <v>0</v>
      </c>
      <c r="I19" s="432" t="n">
        <v>0</v>
      </c>
      <c r="J19" s="432" t="n">
        <v>0</v>
      </c>
      <c r="K19" s="432" t="n">
        <v>0</v>
      </c>
      <c r="L19" s="433" t="n">
        <v>0</v>
      </c>
    </row>
    <row r="20" customFormat="false" ht="20.25" hidden="false" customHeight="true" outlineLevel="0" collapsed="false">
      <c r="A20" s="361" t="s">
        <v>250</v>
      </c>
      <c r="B20" s="405" t="s">
        <v>257</v>
      </c>
      <c r="C20" s="432" t="n">
        <v>0</v>
      </c>
      <c r="D20" s="432" t="n">
        <v>0</v>
      </c>
      <c r="E20" s="432" t="n">
        <v>0</v>
      </c>
      <c r="F20" s="432" t="n">
        <v>0</v>
      </c>
      <c r="G20" s="432" t="n">
        <v>0</v>
      </c>
      <c r="H20" s="432" t="n">
        <v>0</v>
      </c>
      <c r="I20" s="432" t="n">
        <v>0</v>
      </c>
      <c r="J20" s="432" t="n">
        <v>0</v>
      </c>
      <c r="K20" s="432" t="n">
        <v>0</v>
      </c>
      <c r="L20" s="433" t="n">
        <v>0</v>
      </c>
    </row>
    <row r="21" customFormat="false" ht="20.25" hidden="false" customHeight="true" outlineLevel="0" collapsed="false">
      <c r="A21" s="361" t="s">
        <v>252</v>
      </c>
      <c r="B21" s="365" t="s">
        <v>258</v>
      </c>
      <c r="C21" s="432" t="n">
        <v>0</v>
      </c>
      <c r="D21" s="432" t="n">
        <v>0</v>
      </c>
      <c r="E21" s="432" t="n">
        <v>0</v>
      </c>
      <c r="F21" s="432" t="n">
        <v>0</v>
      </c>
      <c r="G21" s="432" t="n">
        <v>0</v>
      </c>
      <c r="H21" s="432" t="n">
        <v>0</v>
      </c>
      <c r="I21" s="432" t="n">
        <v>35300</v>
      </c>
      <c r="J21" s="432" t="n">
        <v>0</v>
      </c>
      <c r="K21" s="432" t="n">
        <v>0</v>
      </c>
      <c r="L21" s="433" t="n">
        <v>35300</v>
      </c>
    </row>
    <row r="22" customFormat="false" ht="20.25" hidden="false" customHeight="true" outlineLevel="0" collapsed="false">
      <c r="A22" s="371" t="s">
        <v>259</v>
      </c>
      <c r="B22" s="372" t="s">
        <v>260</v>
      </c>
      <c r="C22" s="434" t="n">
        <v>0</v>
      </c>
      <c r="D22" s="434" t="n">
        <v>0</v>
      </c>
      <c r="E22" s="434" t="n">
        <v>0</v>
      </c>
      <c r="F22" s="434" t="n">
        <v>0</v>
      </c>
      <c r="G22" s="434" t="n">
        <v>0</v>
      </c>
      <c r="H22" s="434" t="n">
        <v>0</v>
      </c>
      <c r="I22" s="434" t="n">
        <v>0</v>
      </c>
      <c r="J22" s="434" t="n">
        <v>0</v>
      </c>
      <c r="K22" s="434" t="n">
        <v>0</v>
      </c>
      <c r="L22" s="435" t="n">
        <v>0</v>
      </c>
    </row>
    <row r="23" customFormat="false" ht="20.25" hidden="false" customHeight="true" outlineLevel="0" collapsed="false">
      <c r="A23" s="396"/>
      <c r="B23" s="374" t="s">
        <v>297</v>
      </c>
      <c r="C23" s="432" t="n">
        <v>0</v>
      </c>
      <c r="D23" s="432" t="n">
        <v>0</v>
      </c>
      <c r="E23" s="432" t="n">
        <v>0</v>
      </c>
      <c r="F23" s="432" t="n">
        <v>0</v>
      </c>
      <c r="G23" s="432" t="n">
        <v>0</v>
      </c>
      <c r="H23" s="432" t="n">
        <v>0</v>
      </c>
      <c r="I23" s="432" t="n">
        <v>0</v>
      </c>
      <c r="J23" s="432" t="n">
        <v>0</v>
      </c>
      <c r="K23" s="432" t="n">
        <v>0</v>
      </c>
      <c r="L23" s="433" t="n">
        <v>0</v>
      </c>
    </row>
    <row r="24" customFormat="false" ht="20.25" hidden="false" customHeight="true" outlineLevel="0" collapsed="false">
      <c r="A24" s="352"/>
      <c r="B24" s="375" t="s">
        <v>298</v>
      </c>
      <c r="C24" s="428" t="n">
        <v>0</v>
      </c>
      <c r="D24" s="428" t="n">
        <v>0</v>
      </c>
      <c r="E24" s="428" t="n">
        <v>0</v>
      </c>
      <c r="F24" s="428" t="n">
        <v>0</v>
      </c>
      <c r="G24" s="428" t="n">
        <v>0</v>
      </c>
      <c r="H24" s="428" t="n">
        <v>0</v>
      </c>
      <c r="I24" s="428" t="n">
        <v>0</v>
      </c>
      <c r="J24" s="428" t="n">
        <v>0</v>
      </c>
      <c r="K24" s="428" t="n">
        <v>0</v>
      </c>
      <c r="L24" s="429" t="n">
        <v>0</v>
      </c>
    </row>
    <row r="25" customFormat="false" ht="20.25" hidden="false" customHeight="true" outlineLevel="0" collapsed="false">
      <c r="A25" s="356" t="s">
        <v>204</v>
      </c>
      <c r="B25" s="368" t="s">
        <v>10</v>
      </c>
      <c r="C25" s="430" t="n">
        <v>247520</v>
      </c>
      <c r="D25" s="430" t="n">
        <v>109449</v>
      </c>
      <c r="E25" s="430" t="n">
        <v>136552</v>
      </c>
      <c r="F25" s="430" t="n">
        <v>1469</v>
      </c>
      <c r="G25" s="430" t="n">
        <v>0</v>
      </c>
      <c r="H25" s="430" t="n">
        <v>50</v>
      </c>
      <c r="I25" s="430" t="n">
        <v>627529</v>
      </c>
      <c r="J25" s="430" t="n">
        <v>128984</v>
      </c>
      <c r="K25" s="430" t="n">
        <v>0</v>
      </c>
      <c r="L25" s="431" t="n">
        <v>498545</v>
      </c>
    </row>
    <row r="26" customFormat="false" ht="20.25" hidden="false" customHeight="true" outlineLevel="0" collapsed="false">
      <c r="A26" s="356" t="s">
        <v>207</v>
      </c>
      <c r="B26" s="368" t="s">
        <v>263</v>
      </c>
      <c r="C26" s="430" t="n">
        <v>0</v>
      </c>
      <c r="D26" s="430" t="n">
        <v>0</v>
      </c>
      <c r="E26" s="430" t="n">
        <v>0</v>
      </c>
      <c r="F26" s="430" t="n">
        <v>0</v>
      </c>
      <c r="G26" s="430" t="n">
        <v>0</v>
      </c>
      <c r="H26" s="430" t="n">
        <v>0</v>
      </c>
      <c r="I26" s="430" t="n">
        <v>1456528</v>
      </c>
      <c r="J26" s="430" t="n">
        <v>1456528</v>
      </c>
      <c r="K26" s="430" t="n">
        <v>0</v>
      </c>
      <c r="L26" s="431" t="n">
        <v>0</v>
      </c>
    </row>
    <row r="27" customFormat="false" ht="20.25" hidden="false" customHeight="true" outlineLevel="0" collapsed="false">
      <c r="A27" s="356" t="s">
        <v>264</v>
      </c>
      <c r="B27" s="368" t="s">
        <v>265</v>
      </c>
      <c r="C27" s="430" t="n">
        <v>370945</v>
      </c>
      <c r="D27" s="430" t="n">
        <v>171361</v>
      </c>
      <c r="E27" s="430" t="n">
        <v>193248</v>
      </c>
      <c r="F27" s="430" t="n">
        <v>6336</v>
      </c>
      <c r="G27" s="430" t="n">
        <v>0</v>
      </c>
      <c r="H27" s="430" t="n">
        <v>0</v>
      </c>
      <c r="I27" s="430" t="n">
        <v>300000</v>
      </c>
      <c r="J27" s="430" t="n">
        <v>300000</v>
      </c>
      <c r="K27" s="430" t="n">
        <v>0</v>
      </c>
      <c r="L27" s="431" t="n">
        <v>0</v>
      </c>
    </row>
    <row r="28" customFormat="false" ht="20.25" hidden="false" customHeight="true" outlineLevel="0" collapsed="false">
      <c r="A28" s="347" t="s">
        <v>266</v>
      </c>
      <c r="B28" s="348" t="s">
        <v>203</v>
      </c>
      <c r="C28" s="426" t="n">
        <v>61412889</v>
      </c>
      <c r="D28" s="426" t="n">
        <v>21587752</v>
      </c>
      <c r="E28" s="426" t="n">
        <v>39825137</v>
      </c>
      <c r="F28" s="426" t="n">
        <v>0</v>
      </c>
      <c r="G28" s="426" t="n">
        <v>0</v>
      </c>
      <c r="H28" s="426" t="n">
        <v>0</v>
      </c>
      <c r="I28" s="426" t="n">
        <v>1138404</v>
      </c>
      <c r="J28" s="426" t="n">
        <v>1138404</v>
      </c>
      <c r="K28" s="426" t="n">
        <v>0</v>
      </c>
      <c r="L28" s="427" t="n">
        <v>0</v>
      </c>
    </row>
    <row r="29" customFormat="false" ht="20.25" hidden="false" customHeight="true" outlineLevel="0" collapsed="false">
      <c r="A29" s="376" t="s">
        <v>184</v>
      </c>
      <c r="B29" s="376"/>
      <c r="C29" s="436" t="n">
        <v>243078321</v>
      </c>
      <c r="D29" s="436" t="n">
        <v>71132544</v>
      </c>
      <c r="E29" s="436" t="n">
        <v>54472112</v>
      </c>
      <c r="F29" s="436" t="n">
        <v>88881195</v>
      </c>
      <c r="G29" s="436" t="n">
        <v>28583939</v>
      </c>
      <c r="H29" s="436" t="n">
        <v>8531</v>
      </c>
      <c r="I29" s="436" t="n">
        <v>83570245</v>
      </c>
      <c r="J29" s="436" t="n">
        <v>34526489</v>
      </c>
      <c r="K29" s="436" t="n">
        <v>381658</v>
      </c>
      <c r="L29" s="437" t="n">
        <v>48662098</v>
      </c>
    </row>
    <row r="30" customFormat="false" ht="20.25" hidden="false" customHeight="true" outlineLevel="0" collapsed="false">
      <c r="A30" s="379" t="s">
        <v>54</v>
      </c>
      <c r="B30" s="379"/>
      <c r="C30" s="438" t="n">
        <v>52962139</v>
      </c>
      <c r="D30" s="438" t="n">
        <v>11447213</v>
      </c>
      <c r="E30" s="438" t="n">
        <v>506449</v>
      </c>
      <c r="F30" s="438" t="n">
        <v>21092525</v>
      </c>
      <c r="G30" s="438" t="n">
        <v>19915952</v>
      </c>
      <c r="H30" s="438" t="n">
        <v>0</v>
      </c>
      <c r="I30" s="438" t="n">
        <v>1061368</v>
      </c>
      <c r="J30" s="438" t="n">
        <v>589715</v>
      </c>
      <c r="K30" s="438" t="n">
        <v>0</v>
      </c>
      <c r="L30" s="439" t="n">
        <v>471653</v>
      </c>
    </row>
    <row r="31" customFormat="false" ht="20.25" hidden="false" customHeight="true" outlineLevel="0" collapsed="false">
      <c r="A31" s="414" t="s">
        <v>106</v>
      </c>
      <c r="B31" s="414"/>
      <c r="C31" s="430" t="n">
        <v>29337480</v>
      </c>
      <c r="D31" s="430" t="n">
        <v>14601066</v>
      </c>
      <c r="E31" s="430" t="n">
        <v>1425214</v>
      </c>
      <c r="F31" s="430" t="n">
        <v>12478486</v>
      </c>
      <c r="G31" s="430" t="n">
        <v>832714</v>
      </c>
      <c r="H31" s="430" t="n">
        <v>0</v>
      </c>
      <c r="I31" s="430" t="n">
        <v>982702</v>
      </c>
      <c r="J31" s="430" t="n">
        <v>770066</v>
      </c>
      <c r="K31" s="430" t="n">
        <v>0</v>
      </c>
      <c r="L31" s="431" t="n">
        <v>212636</v>
      </c>
    </row>
    <row r="32" customFormat="false" ht="20.25" hidden="false" customHeight="true" outlineLevel="0" collapsed="false">
      <c r="A32" s="414" t="s">
        <v>283</v>
      </c>
      <c r="B32" s="414"/>
      <c r="C32" s="430" t="n">
        <v>4422008</v>
      </c>
      <c r="D32" s="430" t="n">
        <v>349480</v>
      </c>
      <c r="E32" s="430" t="n">
        <v>104669</v>
      </c>
      <c r="F32" s="430" t="n">
        <v>3967857</v>
      </c>
      <c r="G32" s="430" t="n">
        <v>2</v>
      </c>
      <c r="H32" s="430" t="n">
        <v>0</v>
      </c>
      <c r="I32" s="430" t="n">
        <v>5341415</v>
      </c>
      <c r="J32" s="430" t="n">
        <v>886852</v>
      </c>
      <c r="K32" s="430" t="n">
        <v>0</v>
      </c>
      <c r="L32" s="431" t="n">
        <v>4454563</v>
      </c>
    </row>
    <row r="33" customFormat="false" ht="20.25" hidden="false" customHeight="true" outlineLevel="0" collapsed="false">
      <c r="A33" s="414" t="s">
        <v>284</v>
      </c>
      <c r="B33" s="414"/>
      <c r="C33" s="430" t="n">
        <v>9249776</v>
      </c>
      <c r="D33" s="430" t="n">
        <v>1444378</v>
      </c>
      <c r="E33" s="430" t="n">
        <v>727492</v>
      </c>
      <c r="F33" s="430" t="n">
        <v>7077906</v>
      </c>
      <c r="G33" s="430" t="n">
        <v>0</v>
      </c>
      <c r="H33" s="430" t="n">
        <v>0</v>
      </c>
      <c r="I33" s="430" t="n">
        <v>426750</v>
      </c>
      <c r="J33" s="430" t="n">
        <v>306164</v>
      </c>
      <c r="K33" s="430" t="n">
        <v>0</v>
      </c>
      <c r="L33" s="431" t="n">
        <v>120586</v>
      </c>
    </row>
    <row r="34" customFormat="false" ht="20.25" hidden="false" customHeight="true" outlineLevel="0" collapsed="false">
      <c r="A34" s="414" t="s">
        <v>107</v>
      </c>
      <c r="B34" s="414"/>
      <c r="C34" s="430" t="n">
        <v>53681</v>
      </c>
      <c r="D34" s="430" t="n">
        <v>37784</v>
      </c>
      <c r="E34" s="430" t="n">
        <v>15828</v>
      </c>
      <c r="F34" s="430" t="n">
        <v>69</v>
      </c>
      <c r="G34" s="430" t="n">
        <v>0</v>
      </c>
      <c r="H34" s="430" t="n">
        <v>0</v>
      </c>
      <c r="I34" s="430" t="n">
        <v>29848</v>
      </c>
      <c r="J34" s="430" t="n">
        <v>1378</v>
      </c>
      <c r="K34" s="430" t="n">
        <v>0</v>
      </c>
      <c r="L34" s="431" t="n">
        <v>28470</v>
      </c>
    </row>
    <row r="35" customFormat="false" ht="20.25" hidden="false" customHeight="true" outlineLevel="0" collapsed="false">
      <c r="A35" s="414" t="s">
        <v>109</v>
      </c>
      <c r="B35" s="414"/>
      <c r="C35" s="430" t="n">
        <v>1524324</v>
      </c>
      <c r="D35" s="430" t="n">
        <v>424718</v>
      </c>
      <c r="E35" s="430" t="n">
        <v>724760</v>
      </c>
      <c r="F35" s="430" t="n">
        <v>374846</v>
      </c>
      <c r="G35" s="430" t="n">
        <v>0</v>
      </c>
      <c r="H35" s="430" t="n">
        <v>0</v>
      </c>
      <c r="I35" s="430" t="n">
        <v>470743</v>
      </c>
      <c r="J35" s="430" t="n">
        <v>125667</v>
      </c>
      <c r="K35" s="430" t="n">
        <v>0</v>
      </c>
      <c r="L35" s="431" t="n">
        <v>345076</v>
      </c>
    </row>
    <row r="36" customFormat="false" ht="20.25" hidden="false" customHeight="true" outlineLevel="0" collapsed="false">
      <c r="A36" s="414" t="s">
        <v>111</v>
      </c>
      <c r="B36" s="414"/>
      <c r="C36" s="430" t="n">
        <v>2506775</v>
      </c>
      <c r="D36" s="430" t="n">
        <v>1584728</v>
      </c>
      <c r="E36" s="430" t="n">
        <v>317358</v>
      </c>
      <c r="F36" s="430" t="n">
        <v>463413</v>
      </c>
      <c r="G36" s="430" t="n">
        <v>141276</v>
      </c>
      <c r="H36" s="430" t="n">
        <v>0</v>
      </c>
      <c r="I36" s="430" t="n">
        <v>2009976</v>
      </c>
      <c r="J36" s="430" t="n">
        <v>1136666</v>
      </c>
      <c r="K36" s="430" t="n">
        <v>3709</v>
      </c>
      <c r="L36" s="431" t="n">
        <v>869601</v>
      </c>
    </row>
    <row r="37" customFormat="false" ht="20.25" hidden="false" customHeight="true" outlineLevel="0" collapsed="false">
      <c r="A37" s="414" t="s">
        <v>110</v>
      </c>
      <c r="B37" s="414"/>
      <c r="C37" s="430" t="n">
        <v>421438</v>
      </c>
      <c r="D37" s="430" t="n">
        <v>68777</v>
      </c>
      <c r="E37" s="430" t="n">
        <v>245626</v>
      </c>
      <c r="F37" s="430" t="n">
        <v>107035</v>
      </c>
      <c r="G37" s="430" t="n">
        <v>0</v>
      </c>
      <c r="H37" s="430" t="n">
        <v>0</v>
      </c>
      <c r="I37" s="430" t="n">
        <v>226192</v>
      </c>
      <c r="J37" s="430" t="n">
        <v>76584</v>
      </c>
      <c r="K37" s="430" t="n">
        <v>0</v>
      </c>
      <c r="L37" s="431" t="n">
        <v>149608</v>
      </c>
    </row>
    <row r="38" customFormat="false" ht="20.25" hidden="false" customHeight="true" outlineLevel="0" collapsed="false">
      <c r="A38" s="414" t="s">
        <v>112</v>
      </c>
      <c r="B38" s="414"/>
      <c r="C38" s="430" t="n">
        <v>1749700</v>
      </c>
      <c r="D38" s="430" t="n">
        <v>687700</v>
      </c>
      <c r="E38" s="430" t="n">
        <v>165000</v>
      </c>
      <c r="F38" s="430" t="n">
        <v>897000</v>
      </c>
      <c r="G38" s="430" t="n">
        <v>0</v>
      </c>
      <c r="H38" s="430" t="n">
        <v>0</v>
      </c>
      <c r="I38" s="430" t="n">
        <v>1660800</v>
      </c>
      <c r="J38" s="430" t="n">
        <v>1105400</v>
      </c>
      <c r="K38" s="430" t="n">
        <v>0</v>
      </c>
      <c r="L38" s="431" t="n">
        <v>555400</v>
      </c>
    </row>
    <row r="39" customFormat="false" ht="20.25" hidden="false" customHeight="true" outlineLevel="0" collapsed="false">
      <c r="A39" s="415" t="s">
        <v>126</v>
      </c>
      <c r="B39" s="415"/>
      <c r="C39" s="430" t="n">
        <v>140851000</v>
      </c>
      <c r="D39" s="430" t="n">
        <v>40486700</v>
      </c>
      <c r="E39" s="430" t="n">
        <v>50239716</v>
      </c>
      <c r="F39" s="430" t="n">
        <v>42422058</v>
      </c>
      <c r="G39" s="430" t="n">
        <v>7693995</v>
      </c>
      <c r="H39" s="430" t="n">
        <v>8531</v>
      </c>
      <c r="I39" s="430" t="n">
        <v>71360451</v>
      </c>
      <c r="J39" s="430" t="n">
        <v>29527997</v>
      </c>
      <c r="K39" s="430" t="n">
        <v>377949</v>
      </c>
      <c r="L39" s="431" t="n">
        <v>41454505</v>
      </c>
    </row>
    <row r="40" customFormat="false" ht="20.25" hidden="false" customHeight="true" outlineLevel="0" collapsed="false">
      <c r="A40" s="416" t="s">
        <v>285</v>
      </c>
      <c r="B40" s="416"/>
      <c r="C40" s="440" t="n">
        <v>1433459</v>
      </c>
      <c r="D40" s="440" t="n">
        <v>254133</v>
      </c>
      <c r="E40" s="440" t="n">
        <v>265125</v>
      </c>
      <c r="F40" s="440" t="n">
        <v>913101</v>
      </c>
      <c r="G40" s="440" t="n">
        <v>1100</v>
      </c>
      <c r="H40" s="440" t="n">
        <v>0</v>
      </c>
      <c r="I40" s="440" t="n">
        <v>2768877</v>
      </c>
      <c r="J40" s="440" t="n">
        <v>929776</v>
      </c>
      <c r="K40" s="440" t="n">
        <v>0</v>
      </c>
      <c r="L40" s="441" t="n">
        <v>1839101</v>
      </c>
    </row>
    <row r="41" customFormat="false" ht="14.25" hidden="false" customHeight="false" outlineLevel="0" collapsed="false">
      <c r="C41" s="419"/>
      <c r="D41" s="419"/>
      <c r="E41" s="419"/>
      <c r="F41" s="419"/>
      <c r="G41" s="419"/>
      <c r="H41" s="419"/>
      <c r="I41" s="419"/>
      <c r="J41" s="419"/>
      <c r="K41" s="419"/>
      <c r="L41" s="419"/>
    </row>
    <row r="42" customFormat="false" ht="14.25" hidden="false" customHeight="false" outlineLevel="0" collapsed="false">
      <c r="C42" s="419"/>
      <c r="D42" s="419"/>
      <c r="E42" s="419"/>
      <c r="F42" s="419"/>
      <c r="G42" s="419"/>
      <c r="H42" s="419"/>
      <c r="I42" s="419"/>
      <c r="J42" s="419"/>
      <c r="K42" s="419"/>
      <c r="L42" s="419"/>
    </row>
    <row r="43" customFormat="false" ht="14.25" hidden="false" customHeight="false" outlineLevel="0" collapsed="false">
      <c r="C43" s="419"/>
      <c r="D43" s="419"/>
      <c r="E43" s="419"/>
      <c r="F43" s="419"/>
      <c r="G43" s="419"/>
      <c r="H43" s="419"/>
      <c r="I43" s="419"/>
      <c r="J43" s="419"/>
      <c r="K43" s="419"/>
      <c r="L43" s="419"/>
    </row>
    <row r="44" customFormat="false" ht="14.25" hidden="false" customHeight="false" outlineLevel="0" collapsed="false">
      <c r="C44" s="419"/>
      <c r="D44" s="419"/>
      <c r="E44" s="419"/>
      <c r="F44" s="419"/>
      <c r="G44" s="419"/>
      <c r="H44" s="419"/>
      <c r="I44" s="419"/>
      <c r="J44" s="419"/>
      <c r="K44" s="419"/>
      <c r="L44" s="419"/>
    </row>
    <row r="45" customFormat="false" ht="14.25" hidden="false" customHeight="false" outlineLevel="0" collapsed="false">
      <c r="C45" s="419"/>
      <c r="D45" s="419"/>
      <c r="E45" s="419"/>
      <c r="F45" s="419"/>
      <c r="G45" s="419"/>
      <c r="H45" s="419"/>
      <c r="I45" s="419"/>
      <c r="J45" s="419"/>
      <c r="K45" s="419"/>
      <c r="L45" s="419"/>
    </row>
    <row r="46" customFormat="false" ht="14.25" hidden="false" customHeight="false" outlineLevel="0" collapsed="false">
      <c r="C46" s="419"/>
      <c r="D46" s="419"/>
      <c r="E46" s="419"/>
      <c r="F46" s="419"/>
      <c r="G46" s="419"/>
      <c r="H46" s="419"/>
      <c r="I46" s="419"/>
      <c r="J46" s="419"/>
      <c r="K46" s="419"/>
      <c r="L46" s="419"/>
    </row>
    <row r="47" customFormat="false" ht="14.25" hidden="false" customHeight="false" outlineLevel="0" collapsed="false">
      <c r="C47" s="419"/>
      <c r="D47" s="419"/>
      <c r="E47" s="419"/>
      <c r="F47" s="419"/>
      <c r="G47" s="419"/>
      <c r="H47" s="419"/>
      <c r="I47" s="419"/>
      <c r="J47" s="419"/>
      <c r="K47" s="419"/>
      <c r="L47" s="419"/>
    </row>
    <row r="48" customFormat="false" ht="14.25" hidden="false" customHeight="false" outlineLevel="0" collapsed="false">
      <c r="C48" s="419"/>
      <c r="D48" s="419"/>
      <c r="E48" s="419"/>
      <c r="F48" s="419"/>
      <c r="G48" s="419"/>
      <c r="H48" s="419"/>
      <c r="I48" s="419"/>
      <c r="J48" s="419"/>
      <c r="K48" s="419"/>
      <c r="L48" s="419"/>
    </row>
    <row r="49" customFormat="false" ht="14.25" hidden="false" customHeight="false" outlineLevel="0" collapsed="false">
      <c r="C49" s="419"/>
      <c r="D49" s="419"/>
      <c r="E49" s="419"/>
      <c r="F49" s="419"/>
      <c r="G49" s="419"/>
      <c r="H49" s="419"/>
      <c r="I49" s="419"/>
      <c r="J49" s="419"/>
      <c r="K49" s="419"/>
      <c r="L49" s="419"/>
    </row>
    <row r="50" customFormat="false" ht="14.25" hidden="false" customHeight="false" outlineLevel="0" collapsed="false">
      <c r="C50" s="419"/>
      <c r="D50" s="419"/>
      <c r="E50" s="419"/>
      <c r="F50" s="419"/>
      <c r="G50" s="419"/>
      <c r="H50" s="419"/>
      <c r="I50" s="419"/>
      <c r="J50" s="419"/>
      <c r="K50" s="419"/>
      <c r="L50" s="419"/>
    </row>
    <row r="51" customFormat="false" ht="14.25" hidden="false" customHeight="false" outlineLevel="0" collapsed="false">
      <c r="C51" s="419"/>
      <c r="D51" s="419"/>
      <c r="E51" s="419"/>
      <c r="F51" s="419"/>
      <c r="G51" s="419"/>
      <c r="H51" s="419"/>
      <c r="I51" s="419"/>
      <c r="J51" s="419"/>
      <c r="K51" s="419"/>
      <c r="L51" s="419"/>
    </row>
    <row r="52" customFormat="false" ht="14.25" hidden="false" customHeight="false" outlineLevel="0" collapsed="false">
      <c r="C52" s="419"/>
      <c r="D52" s="419"/>
      <c r="E52" s="419"/>
      <c r="F52" s="419"/>
      <c r="G52" s="419"/>
      <c r="H52" s="419"/>
      <c r="I52" s="419"/>
      <c r="J52" s="419"/>
      <c r="K52" s="419"/>
      <c r="L52" s="419"/>
    </row>
    <row r="53" customFormat="false" ht="14.25" hidden="false" customHeight="false" outlineLevel="0" collapsed="false">
      <c r="C53" s="419"/>
      <c r="D53" s="419"/>
      <c r="E53" s="419"/>
      <c r="F53" s="419"/>
      <c r="G53" s="419"/>
      <c r="H53" s="419"/>
      <c r="I53" s="419"/>
      <c r="J53" s="419"/>
      <c r="K53" s="419"/>
      <c r="L53" s="419"/>
    </row>
  </sheetData>
  <mergeCells count="15">
    <mergeCell ref="C3:F3"/>
    <mergeCell ref="G3:H3"/>
    <mergeCell ref="I3:L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6" width="5.36"/>
    <col collapsed="false" customWidth="true" hidden="false" outlineLevel="0" max="2" min="2" style="336" width="27.86"/>
    <col collapsed="false" customWidth="true" hidden="false" outlineLevel="0" max="12" min="3" style="336" width="15.62"/>
    <col collapsed="false" customWidth="false" hidden="false" outlineLevel="0" max="257" min="13" style="336" width="8.99"/>
  </cols>
  <sheetData>
    <row r="1" customFormat="false" ht="14.25" hidden="false" customHeight="false" outlineLevel="0" collapsed="false">
      <c r="A1" s="386" t="s">
        <v>234</v>
      </c>
    </row>
    <row r="2" customFormat="false" ht="15" hidden="false" customHeight="false" outlineLevel="0" collapsed="false">
      <c r="L2" s="338" t="s">
        <v>44</v>
      </c>
    </row>
    <row r="3" customFormat="false" ht="17.25" hidden="false" customHeight="true" outlineLevel="0" collapsed="false">
      <c r="A3" s="387"/>
      <c r="B3" s="420" t="s">
        <v>269</v>
      </c>
      <c r="C3" s="421" t="s">
        <v>299</v>
      </c>
      <c r="D3" s="421"/>
      <c r="E3" s="421"/>
      <c r="F3" s="442" t="s">
        <v>300</v>
      </c>
      <c r="G3" s="340" t="s">
        <v>301</v>
      </c>
      <c r="H3" s="340"/>
      <c r="I3" s="340"/>
      <c r="J3" s="340"/>
      <c r="K3" s="340"/>
      <c r="L3" s="443" t="s">
        <v>302</v>
      </c>
    </row>
    <row r="4" customFormat="false" ht="39.75" hidden="false" customHeight="true" outlineLevel="0" collapsed="false">
      <c r="A4" s="422" t="s">
        <v>273</v>
      </c>
      <c r="B4" s="423"/>
      <c r="C4" s="392" t="s">
        <v>274</v>
      </c>
      <c r="D4" s="392" t="s">
        <v>303</v>
      </c>
      <c r="E4" s="392" t="s">
        <v>304</v>
      </c>
      <c r="F4" s="392" t="s">
        <v>274</v>
      </c>
      <c r="G4" s="392" t="s">
        <v>305</v>
      </c>
      <c r="H4" s="392" t="s">
        <v>306</v>
      </c>
      <c r="I4" s="392" t="s">
        <v>307</v>
      </c>
      <c r="J4" s="392" t="s">
        <v>308</v>
      </c>
      <c r="K4" s="444" t="s">
        <v>309</v>
      </c>
      <c r="L4" s="443"/>
    </row>
    <row r="5" customFormat="false" ht="19.5" hidden="false" customHeight="true" outlineLevel="0" collapsed="false">
      <c r="A5" s="396" t="s">
        <v>129</v>
      </c>
      <c r="B5" s="372" t="s">
        <v>192</v>
      </c>
      <c r="C5" s="426" t="n">
        <v>132971</v>
      </c>
      <c r="D5" s="426" t="n">
        <v>0</v>
      </c>
      <c r="E5" s="426" t="n">
        <v>132971</v>
      </c>
      <c r="F5" s="426" t="n">
        <v>8481717</v>
      </c>
      <c r="G5" s="426" t="n">
        <v>7237207</v>
      </c>
      <c r="H5" s="426" t="n">
        <v>108514</v>
      </c>
      <c r="I5" s="426" t="n">
        <v>932289</v>
      </c>
      <c r="J5" s="426" t="n">
        <v>89557</v>
      </c>
      <c r="K5" s="426" t="n">
        <v>114150</v>
      </c>
      <c r="L5" s="427" t="n">
        <v>3093561</v>
      </c>
    </row>
    <row r="6" customFormat="false" ht="19.5" hidden="false" customHeight="true" outlineLevel="0" collapsed="false">
      <c r="A6" s="352"/>
      <c r="B6" s="375" t="s">
        <v>246</v>
      </c>
      <c r="C6" s="428" t="n">
        <v>92262</v>
      </c>
      <c r="D6" s="428" t="n">
        <v>0</v>
      </c>
      <c r="E6" s="428" t="n">
        <v>92262</v>
      </c>
      <c r="F6" s="428" t="n">
        <v>6649125</v>
      </c>
      <c r="G6" s="428" t="n">
        <v>5605518</v>
      </c>
      <c r="H6" s="428" t="n">
        <v>85110</v>
      </c>
      <c r="I6" s="428" t="n">
        <v>787930</v>
      </c>
      <c r="J6" s="428" t="n">
        <v>73867</v>
      </c>
      <c r="K6" s="428" t="n">
        <v>96700</v>
      </c>
      <c r="L6" s="429" t="n">
        <v>2572822</v>
      </c>
    </row>
    <row r="7" customFormat="false" ht="19.5" hidden="false" customHeight="true" outlineLevel="0" collapsed="false">
      <c r="A7" s="356" t="s">
        <v>130</v>
      </c>
      <c r="B7" s="368" t="s">
        <v>194</v>
      </c>
      <c r="C7" s="430" t="n">
        <v>421523</v>
      </c>
      <c r="D7" s="430" t="n">
        <v>0</v>
      </c>
      <c r="E7" s="430" t="n">
        <v>421523</v>
      </c>
      <c r="F7" s="430" t="n">
        <v>1946538</v>
      </c>
      <c r="G7" s="430" t="n">
        <v>1077592</v>
      </c>
      <c r="H7" s="430" t="n">
        <v>22609</v>
      </c>
      <c r="I7" s="430" t="n">
        <v>548949</v>
      </c>
      <c r="J7" s="430" t="n">
        <v>252330</v>
      </c>
      <c r="K7" s="430" t="n">
        <v>45058</v>
      </c>
      <c r="L7" s="431" t="n">
        <v>2843355</v>
      </c>
    </row>
    <row r="8" customFormat="false" ht="19.5" hidden="false" customHeight="true" outlineLevel="0" collapsed="false">
      <c r="A8" s="356" t="s">
        <v>131</v>
      </c>
      <c r="B8" s="368" t="s">
        <v>195</v>
      </c>
      <c r="C8" s="430" t="n">
        <v>6500</v>
      </c>
      <c r="D8" s="430" t="n">
        <v>0</v>
      </c>
      <c r="E8" s="430" t="n">
        <v>6500</v>
      </c>
      <c r="F8" s="430" t="n">
        <v>124481</v>
      </c>
      <c r="G8" s="430" t="n">
        <v>27586</v>
      </c>
      <c r="H8" s="430" t="n">
        <v>464</v>
      </c>
      <c r="I8" s="430" t="n">
        <v>62606</v>
      </c>
      <c r="J8" s="430" t="n">
        <v>30281</v>
      </c>
      <c r="K8" s="430" t="n">
        <v>3544</v>
      </c>
      <c r="L8" s="431" t="n">
        <v>97999</v>
      </c>
    </row>
    <row r="9" customFormat="false" ht="19.5" hidden="false" customHeight="true" outlineLevel="0" collapsed="false">
      <c r="A9" s="356" t="s">
        <v>132</v>
      </c>
      <c r="B9" s="368" t="s">
        <v>196</v>
      </c>
      <c r="C9" s="430" t="n">
        <v>0</v>
      </c>
      <c r="D9" s="430" t="n">
        <v>0</v>
      </c>
      <c r="E9" s="430" t="n">
        <v>0</v>
      </c>
      <c r="F9" s="430" t="n">
        <v>0</v>
      </c>
      <c r="G9" s="430" t="n">
        <v>0</v>
      </c>
      <c r="H9" s="430" t="n">
        <v>0</v>
      </c>
      <c r="I9" s="430" t="n">
        <v>0</v>
      </c>
      <c r="J9" s="430" t="n">
        <v>0</v>
      </c>
      <c r="K9" s="430" t="n">
        <v>0</v>
      </c>
      <c r="L9" s="431" t="n">
        <v>0</v>
      </c>
    </row>
    <row r="10" customFormat="false" ht="19.5" hidden="false" customHeight="true" outlineLevel="0" collapsed="false">
      <c r="A10" s="347" t="s">
        <v>133</v>
      </c>
      <c r="B10" s="348" t="s">
        <v>197</v>
      </c>
      <c r="C10" s="426" t="n">
        <v>237091</v>
      </c>
      <c r="D10" s="426" t="n">
        <v>0</v>
      </c>
      <c r="E10" s="426" t="n">
        <v>237091</v>
      </c>
      <c r="F10" s="426" t="n">
        <v>8504710</v>
      </c>
      <c r="G10" s="426" t="n">
        <v>3876581</v>
      </c>
      <c r="H10" s="426" t="n">
        <v>175009</v>
      </c>
      <c r="I10" s="426" t="n">
        <v>4183817</v>
      </c>
      <c r="J10" s="426" t="n">
        <v>126230</v>
      </c>
      <c r="K10" s="426" t="n">
        <v>143073</v>
      </c>
      <c r="L10" s="427" t="n">
        <v>4174893</v>
      </c>
    </row>
    <row r="11" customFormat="false" ht="19.5" hidden="false" customHeight="true" outlineLevel="0" collapsed="false">
      <c r="A11" s="361" t="s">
        <v>155</v>
      </c>
      <c r="B11" s="365" t="s">
        <v>247</v>
      </c>
      <c r="C11" s="432" t="n">
        <v>59</v>
      </c>
      <c r="D11" s="432" t="n">
        <v>0</v>
      </c>
      <c r="E11" s="432" t="n">
        <v>59</v>
      </c>
      <c r="F11" s="432" t="n">
        <v>10866</v>
      </c>
      <c r="G11" s="432" t="n">
        <v>9022</v>
      </c>
      <c r="H11" s="432" t="n">
        <v>1391</v>
      </c>
      <c r="I11" s="432" t="n">
        <v>323</v>
      </c>
      <c r="J11" s="432" t="n">
        <v>112</v>
      </c>
      <c r="K11" s="432" t="n">
        <v>18</v>
      </c>
      <c r="L11" s="433" t="n">
        <v>851</v>
      </c>
    </row>
    <row r="12" customFormat="false" ht="19.5" hidden="false" customHeight="true" outlineLevel="0" collapsed="false">
      <c r="A12" s="361" t="s">
        <v>157</v>
      </c>
      <c r="B12" s="365" t="s">
        <v>248</v>
      </c>
      <c r="C12" s="432" t="n">
        <v>0</v>
      </c>
      <c r="D12" s="432" t="n">
        <v>0</v>
      </c>
      <c r="E12" s="432" t="n">
        <v>0</v>
      </c>
      <c r="F12" s="432" t="n">
        <v>943475</v>
      </c>
      <c r="G12" s="432" t="n">
        <v>11619</v>
      </c>
      <c r="H12" s="432" t="n">
        <v>26713</v>
      </c>
      <c r="I12" s="432" t="n">
        <v>905143</v>
      </c>
      <c r="J12" s="432" t="n">
        <v>0</v>
      </c>
      <c r="K12" s="432" t="n">
        <v>0</v>
      </c>
      <c r="L12" s="433" t="n">
        <v>0</v>
      </c>
    </row>
    <row r="13" customFormat="false" ht="19.5" hidden="false" customHeight="true" outlineLevel="0" collapsed="false">
      <c r="A13" s="361" t="s">
        <v>159</v>
      </c>
      <c r="B13" s="365" t="s">
        <v>249</v>
      </c>
      <c r="C13" s="432" t="n">
        <v>0</v>
      </c>
      <c r="D13" s="432" t="n">
        <v>0</v>
      </c>
      <c r="E13" s="432" t="n">
        <v>0</v>
      </c>
      <c r="F13" s="432" t="n">
        <v>108</v>
      </c>
      <c r="G13" s="432" t="n">
        <v>0</v>
      </c>
      <c r="H13" s="432" t="n">
        <v>0</v>
      </c>
      <c r="I13" s="432" t="n">
        <v>108</v>
      </c>
      <c r="J13" s="432" t="n">
        <v>0</v>
      </c>
      <c r="K13" s="432" t="n">
        <v>0</v>
      </c>
      <c r="L13" s="433" t="n">
        <v>0</v>
      </c>
    </row>
    <row r="14" customFormat="false" ht="19.5" hidden="false" customHeight="true" outlineLevel="0" collapsed="false">
      <c r="A14" s="361" t="s">
        <v>250</v>
      </c>
      <c r="B14" s="365" t="s">
        <v>251</v>
      </c>
      <c r="C14" s="432" t="n">
        <v>9749</v>
      </c>
      <c r="D14" s="432" t="n">
        <v>0</v>
      </c>
      <c r="E14" s="432" t="n">
        <v>9749</v>
      </c>
      <c r="F14" s="432" t="n">
        <v>40111</v>
      </c>
      <c r="G14" s="432" t="n">
        <v>13034</v>
      </c>
      <c r="H14" s="432" t="n">
        <v>24681</v>
      </c>
      <c r="I14" s="432" t="n">
        <v>2396</v>
      </c>
      <c r="J14" s="432" t="n">
        <v>0</v>
      </c>
      <c r="K14" s="432" t="n">
        <v>0</v>
      </c>
      <c r="L14" s="433" t="n">
        <v>2</v>
      </c>
    </row>
    <row r="15" customFormat="false" ht="19.5" hidden="false" customHeight="true" outlineLevel="0" collapsed="false">
      <c r="A15" s="445" t="s">
        <v>252</v>
      </c>
      <c r="B15" s="446" t="s">
        <v>253</v>
      </c>
      <c r="C15" s="447" t="n">
        <v>227283</v>
      </c>
      <c r="D15" s="447" t="n">
        <v>0</v>
      </c>
      <c r="E15" s="447" t="n">
        <v>227283</v>
      </c>
      <c r="F15" s="447" t="n">
        <v>7510150</v>
      </c>
      <c r="G15" s="447" t="n">
        <v>3842906</v>
      </c>
      <c r="H15" s="447" t="n">
        <v>122224</v>
      </c>
      <c r="I15" s="447" t="n">
        <v>3275847</v>
      </c>
      <c r="J15" s="447" t="n">
        <v>126118</v>
      </c>
      <c r="K15" s="447" t="n">
        <v>143055</v>
      </c>
      <c r="L15" s="448" t="n">
        <v>4174040</v>
      </c>
    </row>
    <row r="16" customFormat="false" ht="19.5" hidden="false" customHeight="true" outlineLevel="0" collapsed="false">
      <c r="A16" s="449" t="s">
        <v>134</v>
      </c>
      <c r="B16" s="450" t="s">
        <v>211</v>
      </c>
      <c r="C16" s="451" t="n">
        <v>26937</v>
      </c>
      <c r="D16" s="451" t="n">
        <v>0</v>
      </c>
      <c r="E16" s="451" t="n">
        <v>26937</v>
      </c>
      <c r="F16" s="451" t="n">
        <v>7768667</v>
      </c>
      <c r="G16" s="451" t="n">
        <v>1231731</v>
      </c>
      <c r="H16" s="451" t="n">
        <v>85102</v>
      </c>
      <c r="I16" s="451" t="n">
        <v>5453657</v>
      </c>
      <c r="J16" s="451" t="n">
        <v>664195</v>
      </c>
      <c r="K16" s="451" t="n">
        <v>333982</v>
      </c>
      <c r="L16" s="452" t="n">
        <v>962531</v>
      </c>
    </row>
    <row r="17" customFormat="false" ht="19.5" hidden="false" customHeight="true" outlineLevel="0" collapsed="false">
      <c r="A17" s="361" t="s">
        <v>155</v>
      </c>
      <c r="B17" s="365" t="s">
        <v>254</v>
      </c>
      <c r="C17" s="432" t="n">
        <v>0</v>
      </c>
      <c r="D17" s="432" t="n">
        <v>0</v>
      </c>
      <c r="E17" s="432" t="n">
        <v>0</v>
      </c>
      <c r="F17" s="432" t="n">
        <v>1219730</v>
      </c>
      <c r="G17" s="432" t="n">
        <v>308808</v>
      </c>
      <c r="H17" s="432" t="n">
        <v>64160</v>
      </c>
      <c r="I17" s="432" t="n">
        <v>662369</v>
      </c>
      <c r="J17" s="432" t="n">
        <v>184393</v>
      </c>
      <c r="K17" s="432" t="n">
        <v>0</v>
      </c>
      <c r="L17" s="433" t="n">
        <v>289845</v>
      </c>
    </row>
    <row r="18" customFormat="false" ht="19.5" hidden="false" customHeight="true" outlineLevel="0" collapsed="false">
      <c r="A18" s="361" t="s">
        <v>157</v>
      </c>
      <c r="B18" s="365" t="s">
        <v>255</v>
      </c>
      <c r="C18" s="432" t="n">
        <v>26937</v>
      </c>
      <c r="D18" s="432" t="n">
        <v>0</v>
      </c>
      <c r="E18" s="432" t="n">
        <v>26937</v>
      </c>
      <c r="F18" s="432" t="n">
        <v>3754059</v>
      </c>
      <c r="G18" s="432" t="n">
        <v>911233</v>
      </c>
      <c r="H18" s="432" t="n">
        <v>20942</v>
      </c>
      <c r="I18" s="432" t="n">
        <v>2395417</v>
      </c>
      <c r="J18" s="432" t="n">
        <v>354144</v>
      </c>
      <c r="K18" s="432" t="n">
        <v>72323</v>
      </c>
      <c r="L18" s="433" t="n">
        <v>672686</v>
      </c>
    </row>
    <row r="19" customFormat="false" ht="19.5" hidden="false" customHeight="true" outlineLevel="0" collapsed="false">
      <c r="A19" s="361" t="s">
        <v>159</v>
      </c>
      <c r="B19" s="365" t="s">
        <v>256</v>
      </c>
      <c r="C19" s="432" t="n">
        <v>0</v>
      </c>
      <c r="D19" s="432" t="n">
        <v>0</v>
      </c>
      <c r="E19" s="432" t="n">
        <v>0</v>
      </c>
      <c r="F19" s="432" t="n">
        <v>0</v>
      </c>
      <c r="G19" s="432" t="n">
        <v>0</v>
      </c>
      <c r="H19" s="432" t="n">
        <v>0</v>
      </c>
      <c r="I19" s="432" t="n">
        <v>0</v>
      </c>
      <c r="J19" s="432" t="n">
        <v>0</v>
      </c>
      <c r="K19" s="432" t="n">
        <v>0</v>
      </c>
      <c r="L19" s="433" t="n">
        <v>0</v>
      </c>
    </row>
    <row r="20" customFormat="false" ht="19.5" hidden="false" customHeight="true" outlineLevel="0" collapsed="false">
      <c r="A20" s="361" t="s">
        <v>250</v>
      </c>
      <c r="B20" s="405" t="s">
        <v>257</v>
      </c>
      <c r="C20" s="432" t="n">
        <v>0</v>
      </c>
      <c r="D20" s="432" t="n">
        <v>0</v>
      </c>
      <c r="E20" s="432" t="n">
        <v>0</v>
      </c>
      <c r="F20" s="432" t="n">
        <v>2770113</v>
      </c>
      <c r="G20" s="432" t="n">
        <v>11690</v>
      </c>
      <c r="H20" s="432" t="n">
        <v>0</v>
      </c>
      <c r="I20" s="432" t="n">
        <v>2375764</v>
      </c>
      <c r="J20" s="432" t="n">
        <v>121000</v>
      </c>
      <c r="K20" s="432" t="n">
        <v>261659</v>
      </c>
      <c r="L20" s="433" t="n">
        <v>0</v>
      </c>
    </row>
    <row r="21" customFormat="false" ht="19.5" hidden="false" customHeight="true" outlineLevel="0" collapsed="false">
      <c r="A21" s="361" t="s">
        <v>252</v>
      </c>
      <c r="B21" s="365" t="s">
        <v>258</v>
      </c>
      <c r="C21" s="432" t="n">
        <v>0</v>
      </c>
      <c r="D21" s="432" t="n">
        <v>0</v>
      </c>
      <c r="E21" s="432" t="n">
        <v>0</v>
      </c>
      <c r="F21" s="432" t="n">
        <v>707</v>
      </c>
      <c r="G21" s="432" t="n">
        <v>0</v>
      </c>
      <c r="H21" s="432" t="n">
        <v>0</v>
      </c>
      <c r="I21" s="432" t="n">
        <v>707</v>
      </c>
      <c r="J21" s="432" t="n">
        <v>0</v>
      </c>
      <c r="K21" s="432" t="n">
        <v>0</v>
      </c>
      <c r="L21" s="433" t="n">
        <v>0</v>
      </c>
    </row>
    <row r="22" customFormat="false" ht="19.5" hidden="false" customHeight="true" outlineLevel="0" collapsed="false">
      <c r="A22" s="371" t="s">
        <v>259</v>
      </c>
      <c r="B22" s="372" t="s">
        <v>260</v>
      </c>
      <c r="C22" s="434" t="n">
        <v>0</v>
      </c>
      <c r="D22" s="434" t="n">
        <v>0</v>
      </c>
      <c r="E22" s="434" t="n">
        <v>0</v>
      </c>
      <c r="F22" s="434" t="n">
        <v>24058</v>
      </c>
      <c r="G22" s="434" t="n">
        <v>0</v>
      </c>
      <c r="H22" s="434" t="n">
        <v>0</v>
      </c>
      <c r="I22" s="434" t="n">
        <v>19400</v>
      </c>
      <c r="J22" s="434" t="n">
        <v>4658</v>
      </c>
      <c r="K22" s="434" t="n">
        <v>0</v>
      </c>
      <c r="L22" s="435" t="n">
        <v>0</v>
      </c>
    </row>
    <row r="23" customFormat="false" ht="19.5" hidden="false" customHeight="true" outlineLevel="0" collapsed="false">
      <c r="A23" s="396"/>
      <c r="B23" s="374" t="s">
        <v>310</v>
      </c>
      <c r="C23" s="432" t="n">
        <v>0</v>
      </c>
      <c r="D23" s="432" t="n">
        <v>0</v>
      </c>
      <c r="E23" s="432" t="n">
        <v>0</v>
      </c>
      <c r="F23" s="432" t="n">
        <v>4658</v>
      </c>
      <c r="G23" s="432" t="n">
        <v>0</v>
      </c>
      <c r="H23" s="432" t="n">
        <v>0</v>
      </c>
      <c r="I23" s="432" t="n">
        <v>0</v>
      </c>
      <c r="J23" s="432" t="n">
        <v>4658</v>
      </c>
      <c r="K23" s="432" t="n">
        <v>0</v>
      </c>
      <c r="L23" s="433" t="n">
        <v>0</v>
      </c>
    </row>
    <row r="24" customFormat="false" ht="19.5" hidden="false" customHeight="true" outlineLevel="0" collapsed="false">
      <c r="A24" s="352"/>
      <c r="B24" s="375" t="s">
        <v>311</v>
      </c>
      <c r="C24" s="428" t="n">
        <v>0</v>
      </c>
      <c r="D24" s="428" t="n">
        <v>0</v>
      </c>
      <c r="E24" s="428" t="n">
        <v>0</v>
      </c>
      <c r="F24" s="428" t="n">
        <v>19400</v>
      </c>
      <c r="G24" s="428" t="n">
        <v>0</v>
      </c>
      <c r="H24" s="428" t="n">
        <v>0</v>
      </c>
      <c r="I24" s="428" t="n">
        <v>19400</v>
      </c>
      <c r="J24" s="428" t="n">
        <v>0</v>
      </c>
      <c r="K24" s="428" t="n">
        <v>0</v>
      </c>
      <c r="L24" s="429" t="n">
        <v>0</v>
      </c>
    </row>
    <row r="25" customFormat="false" ht="19.5" hidden="false" customHeight="true" outlineLevel="0" collapsed="false">
      <c r="A25" s="347" t="s">
        <v>137</v>
      </c>
      <c r="B25" s="348" t="s">
        <v>214</v>
      </c>
      <c r="C25" s="426" t="n">
        <v>0</v>
      </c>
      <c r="D25" s="426" t="n">
        <v>0</v>
      </c>
      <c r="E25" s="426" t="n">
        <v>0</v>
      </c>
      <c r="F25" s="426" t="n">
        <v>0</v>
      </c>
      <c r="G25" s="426" t="n">
        <v>0</v>
      </c>
      <c r="H25" s="426" t="n">
        <v>0</v>
      </c>
      <c r="I25" s="426" t="n">
        <v>0</v>
      </c>
      <c r="J25" s="426" t="n">
        <v>0</v>
      </c>
      <c r="K25" s="426" t="n">
        <v>0</v>
      </c>
      <c r="L25" s="427" t="n">
        <v>0</v>
      </c>
    </row>
    <row r="26" customFormat="false" ht="19.5" hidden="false" customHeight="true" outlineLevel="0" collapsed="false">
      <c r="A26" s="361" t="s">
        <v>155</v>
      </c>
      <c r="B26" s="365" t="s">
        <v>254</v>
      </c>
      <c r="C26" s="432" t="n">
        <v>0</v>
      </c>
      <c r="D26" s="432" t="n">
        <v>0</v>
      </c>
      <c r="E26" s="432" t="n">
        <v>0</v>
      </c>
      <c r="F26" s="432" t="n">
        <v>0</v>
      </c>
      <c r="G26" s="432" t="n">
        <v>0</v>
      </c>
      <c r="H26" s="432" t="n">
        <v>0</v>
      </c>
      <c r="I26" s="432" t="n">
        <v>0</v>
      </c>
      <c r="J26" s="432" t="n">
        <v>0</v>
      </c>
      <c r="K26" s="432" t="n">
        <v>0</v>
      </c>
      <c r="L26" s="433" t="n">
        <v>0</v>
      </c>
    </row>
    <row r="27" customFormat="false" ht="19.5" hidden="false" customHeight="true" outlineLevel="0" collapsed="false">
      <c r="A27" s="366" t="s">
        <v>157</v>
      </c>
      <c r="B27" s="367" t="s">
        <v>255</v>
      </c>
      <c r="C27" s="428" t="n">
        <v>0</v>
      </c>
      <c r="D27" s="428" t="n">
        <v>0</v>
      </c>
      <c r="E27" s="428" t="n">
        <v>0</v>
      </c>
      <c r="F27" s="428" t="n">
        <v>0</v>
      </c>
      <c r="G27" s="428" t="n">
        <v>0</v>
      </c>
      <c r="H27" s="428" t="n">
        <v>0</v>
      </c>
      <c r="I27" s="428" t="n">
        <v>0</v>
      </c>
      <c r="J27" s="428" t="n">
        <v>0</v>
      </c>
      <c r="K27" s="428" t="n">
        <v>0</v>
      </c>
      <c r="L27" s="429" t="n">
        <v>0</v>
      </c>
    </row>
    <row r="28" customFormat="false" ht="19.5" hidden="false" customHeight="true" outlineLevel="0" collapsed="false">
      <c r="A28" s="356" t="s">
        <v>204</v>
      </c>
      <c r="B28" s="368" t="s">
        <v>10</v>
      </c>
      <c r="C28" s="430" t="n">
        <v>0</v>
      </c>
      <c r="D28" s="430" t="n">
        <v>0</v>
      </c>
      <c r="E28" s="430" t="n">
        <v>0</v>
      </c>
      <c r="F28" s="430" t="n">
        <v>26016</v>
      </c>
      <c r="G28" s="430" t="n">
        <v>24090</v>
      </c>
      <c r="H28" s="430" t="n">
        <v>0</v>
      </c>
      <c r="I28" s="430" t="n">
        <v>1926</v>
      </c>
      <c r="J28" s="430" t="n">
        <v>0</v>
      </c>
      <c r="K28" s="430" t="n">
        <v>0</v>
      </c>
      <c r="L28" s="431" t="n">
        <v>22328</v>
      </c>
    </row>
    <row r="29" customFormat="false" ht="19.5" hidden="false" customHeight="true" outlineLevel="0" collapsed="false">
      <c r="A29" s="356" t="s">
        <v>207</v>
      </c>
      <c r="B29" s="368" t="s">
        <v>263</v>
      </c>
      <c r="C29" s="430" t="n">
        <v>0</v>
      </c>
      <c r="D29" s="430" t="n">
        <v>0</v>
      </c>
      <c r="E29" s="430" t="n">
        <v>0</v>
      </c>
      <c r="F29" s="430" t="n">
        <v>0</v>
      </c>
      <c r="G29" s="430" t="n">
        <v>0</v>
      </c>
      <c r="H29" s="430" t="n">
        <v>0</v>
      </c>
      <c r="I29" s="430" t="n">
        <v>0</v>
      </c>
      <c r="J29" s="430" t="n">
        <v>0</v>
      </c>
      <c r="K29" s="430" t="n">
        <v>0</v>
      </c>
      <c r="L29" s="431" t="n">
        <v>166396</v>
      </c>
    </row>
    <row r="30" customFormat="false" ht="19.5" hidden="false" customHeight="true" outlineLevel="0" collapsed="false">
      <c r="A30" s="356" t="s">
        <v>264</v>
      </c>
      <c r="B30" s="368" t="s">
        <v>265</v>
      </c>
      <c r="C30" s="430" t="n">
        <v>12000</v>
      </c>
      <c r="D30" s="430" t="n">
        <v>0</v>
      </c>
      <c r="E30" s="430" t="n">
        <v>12000</v>
      </c>
      <c r="F30" s="430" t="n">
        <v>140638</v>
      </c>
      <c r="G30" s="430" t="n">
        <v>117638</v>
      </c>
      <c r="H30" s="430" t="n">
        <v>0</v>
      </c>
      <c r="I30" s="430" t="n">
        <v>0</v>
      </c>
      <c r="J30" s="430" t="n">
        <v>23000</v>
      </c>
      <c r="K30" s="430" t="n">
        <v>0</v>
      </c>
      <c r="L30" s="431" t="n">
        <v>1710815</v>
      </c>
    </row>
    <row r="31" customFormat="false" ht="19.5" hidden="false" customHeight="true" outlineLevel="0" collapsed="false">
      <c r="A31" s="347" t="s">
        <v>266</v>
      </c>
      <c r="B31" s="348" t="s">
        <v>203</v>
      </c>
      <c r="C31" s="426" t="n">
        <v>0</v>
      </c>
      <c r="D31" s="426" t="n">
        <v>0</v>
      </c>
      <c r="E31" s="426" t="n">
        <v>0</v>
      </c>
      <c r="F31" s="426" t="n">
        <v>4490912</v>
      </c>
      <c r="G31" s="426" t="n">
        <v>591289</v>
      </c>
      <c r="H31" s="426" t="n">
        <v>1416</v>
      </c>
      <c r="I31" s="426" t="n">
        <v>3825179</v>
      </c>
      <c r="J31" s="426" t="n">
        <v>0</v>
      </c>
      <c r="K31" s="426" t="n">
        <v>73028</v>
      </c>
      <c r="L31" s="427" t="n">
        <v>667950</v>
      </c>
    </row>
    <row r="32" customFormat="false" ht="19.5" hidden="false" customHeight="true" outlineLevel="0" collapsed="false">
      <c r="A32" s="376" t="s">
        <v>184</v>
      </c>
      <c r="B32" s="376"/>
      <c r="C32" s="436" t="n">
        <v>837022</v>
      </c>
      <c r="D32" s="436" t="n">
        <v>0</v>
      </c>
      <c r="E32" s="436" t="n">
        <v>837022</v>
      </c>
      <c r="F32" s="436" t="n">
        <v>31483679</v>
      </c>
      <c r="G32" s="436" t="n">
        <v>14183714</v>
      </c>
      <c r="H32" s="436" t="n">
        <v>393114</v>
      </c>
      <c r="I32" s="436" t="n">
        <v>15008423</v>
      </c>
      <c r="J32" s="436" t="n">
        <v>1185593</v>
      </c>
      <c r="K32" s="436" t="n">
        <v>712835</v>
      </c>
      <c r="L32" s="437" t="n">
        <v>13739828</v>
      </c>
    </row>
    <row r="33" customFormat="false" ht="19.5" hidden="false" customHeight="true" outlineLevel="0" collapsed="false">
      <c r="A33" s="379" t="s">
        <v>54</v>
      </c>
      <c r="B33" s="379"/>
      <c r="C33" s="438" t="n">
        <v>18874</v>
      </c>
      <c r="D33" s="438" t="n">
        <v>0</v>
      </c>
      <c r="E33" s="438" t="n">
        <v>18874</v>
      </c>
      <c r="F33" s="438" t="n">
        <v>89564</v>
      </c>
      <c r="G33" s="438" t="n">
        <v>13984</v>
      </c>
      <c r="H33" s="438" t="n">
        <v>0</v>
      </c>
      <c r="I33" s="438" t="n">
        <v>69280</v>
      </c>
      <c r="J33" s="438" t="n">
        <v>6300</v>
      </c>
      <c r="K33" s="438" t="n">
        <v>0</v>
      </c>
      <c r="L33" s="439" t="n">
        <v>195514</v>
      </c>
    </row>
    <row r="34" customFormat="false" ht="19.5" hidden="false" customHeight="true" outlineLevel="0" collapsed="false">
      <c r="A34" s="414" t="s">
        <v>106</v>
      </c>
      <c r="B34" s="414"/>
      <c r="C34" s="430" t="n">
        <v>5484</v>
      </c>
      <c r="D34" s="430" t="n">
        <v>0</v>
      </c>
      <c r="E34" s="430" t="n">
        <v>5484</v>
      </c>
      <c r="F34" s="430" t="n">
        <v>2843098</v>
      </c>
      <c r="G34" s="430" t="n">
        <v>1424494</v>
      </c>
      <c r="H34" s="430" t="n">
        <v>87666</v>
      </c>
      <c r="I34" s="430" t="n">
        <v>971059</v>
      </c>
      <c r="J34" s="430" t="n">
        <v>304577</v>
      </c>
      <c r="K34" s="430" t="n">
        <v>55302</v>
      </c>
      <c r="L34" s="431" t="n">
        <v>132732</v>
      </c>
    </row>
    <row r="35" customFormat="false" ht="19.5" hidden="false" customHeight="true" outlineLevel="0" collapsed="false">
      <c r="A35" s="414" t="s">
        <v>283</v>
      </c>
      <c r="B35" s="414"/>
      <c r="C35" s="430" t="n">
        <v>61958</v>
      </c>
      <c r="D35" s="430" t="n">
        <v>0</v>
      </c>
      <c r="E35" s="430" t="n">
        <v>61958</v>
      </c>
      <c r="F35" s="430" t="n">
        <v>174295</v>
      </c>
      <c r="G35" s="430" t="n">
        <v>162760</v>
      </c>
      <c r="H35" s="430" t="n">
        <v>5931</v>
      </c>
      <c r="I35" s="430" t="n">
        <v>3843</v>
      </c>
      <c r="J35" s="430" t="n">
        <v>913</v>
      </c>
      <c r="K35" s="430" t="n">
        <v>848</v>
      </c>
      <c r="L35" s="431" t="n">
        <v>791707</v>
      </c>
    </row>
    <row r="36" customFormat="false" ht="19.5" hidden="false" customHeight="true" outlineLevel="0" collapsed="false">
      <c r="A36" s="414" t="s">
        <v>284</v>
      </c>
      <c r="B36" s="414"/>
      <c r="C36" s="430" t="n">
        <v>146</v>
      </c>
      <c r="D36" s="430" t="n">
        <v>0</v>
      </c>
      <c r="E36" s="430" t="n">
        <v>146</v>
      </c>
      <c r="F36" s="430" t="n">
        <v>308965</v>
      </c>
      <c r="G36" s="430" t="n">
        <v>1470</v>
      </c>
      <c r="H36" s="430" t="n">
        <v>330</v>
      </c>
      <c r="I36" s="430" t="n">
        <v>299528</v>
      </c>
      <c r="J36" s="430" t="n">
        <v>483</v>
      </c>
      <c r="K36" s="430" t="n">
        <v>7154</v>
      </c>
      <c r="L36" s="431" t="n">
        <v>5264</v>
      </c>
    </row>
    <row r="37" customFormat="false" ht="19.5" hidden="false" customHeight="true" outlineLevel="0" collapsed="false">
      <c r="A37" s="414" t="s">
        <v>107</v>
      </c>
      <c r="B37" s="414"/>
      <c r="C37" s="430" t="n">
        <v>15695</v>
      </c>
      <c r="D37" s="430" t="n">
        <v>0</v>
      </c>
      <c r="E37" s="430" t="n">
        <v>15695</v>
      </c>
      <c r="F37" s="430" t="n">
        <v>8261</v>
      </c>
      <c r="G37" s="430" t="n">
        <v>3464</v>
      </c>
      <c r="H37" s="430" t="n">
        <v>2077</v>
      </c>
      <c r="I37" s="430" t="n">
        <v>2261</v>
      </c>
      <c r="J37" s="430" t="n">
        <v>0</v>
      </c>
      <c r="K37" s="430" t="n">
        <v>459</v>
      </c>
      <c r="L37" s="431" t="n">
        <v>5864</v>
      </c>
    </row>
    <row r="38" customFormat="false" ht="19.5" hidden="false" customHeight="true" outlineLevel="0" collapsed="false">
      <c r="A38" s="414" t="s">
        <v>109</v>
      </c>
      <c r="B38" s="414"/>
      <c r="C38" s="430" t="n">
        <v>4139</v>
      </c>
      <c r="D38" s="430" t="n">
        <v>0</v>
      </c>
      <c r="E38" s="430" t="n">
        <v>4139</v>
      </c>
      <c r="F38" s="430" t="n">
        <v>167319</v>
      </c>
      <c r="G38" s="430" t="n">
        <v>84037</v>
      </c>
      <c r="H38" s="430" t="n">
        <v>12867</v>
      </c>
      <c r="I38" s="430" t="n">
        <v>44152</v>
      </c>
      <c r="J38" s="430" t="n">
        <v>16206</v>
      </c>
      <c r="K38" s="430" t="n">
        <v>10057</v>
      </c>
      <c r="L38" s="431" t="n">
        <v>505158</v>
      </c>
    </row>
    <row r="39" customFormat="false" ht="19.5" hidden="false" customHeight="true" outlineLevel="0" collapsed="false">
      <c r="A39" s="414" t="s">
        <v>111</v>
      </c>
      <c r="B39" s="414"/>
      <c r="C39" s="430" t="n">
        <v>27879</v>
      </c>
      <c r="D39" s="430" t="n">
        <v>0</v>
      </c>
      <c r="E39" s="430" t="n">
        <v>27879</v>
      </c>
      <c r="F39" s="430" t="n">
        <v>273513</v>
      </c>
      <c r="G39" s="430" t="n">
        <v>129451</v>
      </c>
      <c r="H39" s="430" t="n">
        <v>538</v>
      </c>
      <c r="I39" s="430" t="n">
        <v>141056</v>
      </c>
      <c r="J39" s="430" t="n">
        <v>2212</v>
      </c>
      <c r="K39" s="430" t="n">
        <v>256</v>
      </c>
      <c r="L39" s="431" t="n">
        <v>2073886</v>
      </c>
    </row>
    <row r="40" customFormat="false" ht="19.5" hidden="false" customHeight="true" outlineLevel="0" collapsed="false">
      <c r="A40" s="414" t="s">
        <v>110</v>
      </c>
      <c r="B40" s="414"/>
      <c r="C40" s="430" t="n">
        <v>0</v>
      </c>
      <c r="D40" s="430" t="n">
        <v>0</v>
      </c>
      <c r="E40" s="430" t="n">
        <v>0</v>
      </c>
      <c r="F40" s="430" t="n">
        <v>37312</v>
      </c>
      <c r="G40" s="430" t="n">
        <v>8538</v>
      </c>
      <c r="H40" s="430" t="n">
        <v>0</v>
      </c>
      <c r="I40" s="430" t="n">
        <v>23370</v>
      </c>
      <c r="J40" s="430" t="n">
        <v>487</v>
      </c>
      <c r="K40" s="430" t="n">
        <v>4917</v>
      </c>
      <c r="L40" s="431" t="n">
        <v>4805</v>
      </c>
    </row>
    <row r="41" customFormat="false" ht="19.5" hidden="false" customHeight="true" outlineLevel="0" collapsed="false">
      <c r="A41" s="414" t="s">
        <v>112</v>
      </c>
      <c r="B41" s="414"/>
      <c r="C41" s="430" t="n">
        <v>0</v>
      </c>
      <c r="D41" s="430" t="n">
        <v>0</v>
      </c>
      <c r="E41" s="430" t="n">
        <v>0</v>
      </c>
      <c r="F41" s="430" t="n">
        <v>2404975</v>
      </c>
      <c r="G41" s="430" t="n">
        <v>117000</v>
      </c>
      <c r="H41" s="430" t="n">
        <v>0</v>
      </c>
      <c r="I41" s="430" t="n">
        <v>1790139</v>
      </c>
      <c r="J41" s="430" t="n">
        <v>262086</v>
      </c>
      <c r="K41" s="430" t="n">
        <v>235750</v>
      </c>
      <c r="L41" s="431" t="n">
        <v>262700</v>
      </c>
    </row>
    <row r="42" customFormat="false" ht="19.5" hidden="false" customHeight="true" outlineLevel="0" collapsed="false">
      <c r="A42" s="415" t="s">
        <v>126</v>
      </c>
      <c r="B42" s="415"/>
      <c r="C42" s="430" t="n">
        <v>702847</v>
      </c>
      <c r="D42" s="430" t="n">
        <v>0</v>
      </c>
      <c r="E42" s="430" t="n">
        <v>702847</v>
      </c>
      <c r="F42" s="430" t="n">
        <v>25176377</v>
      </c>
      <c r="G42" s="430" t="n">
        <v>12238516</v>
      </c>
      <c r="H42" s="430" t="n">
        <v>283705</v>
      </c>
      <c r="I42" s="430" t="n">
        <v>11663735</v>
      </c>
      <c r="J42" s="430" t="n">
        <v>592329</v>
      </c>
      <c r="K42" s="430" t="n">
        <v>398092</v>
      </c>
      <c r="L42" s="431" t="n">
        <v>9762198</v>
      </c>
    </row>
    <row r="43" customFormat="false" ht="19.5" hidden="false" customHeight="true" outlineLevel="0" collapsed="false">
      <c r="A43" s="416" t="s">
        <v>285</v>
      </c>
      <c r="B43" s="416"/>
      <c r="C43" s="440" t="n">
        <v>26937</v>
      </c>
      <c r="D43" s="440" t="n">
        <v>0</v>
      </c>
      <c r="E43" s="440" t="n">
        <v>26937</v>
      </c>
      <c r="F43" s="440" t="n">
        <v>3300825</v>
      </c>
      <c r="G43" s="440" t="n">
        <v>329633</v>
      </c>
      <c r="H43" s="440" t="n">
        <v>1972</v>
      </c>
      <c r="I43" s="440" t="n">
        <v>2696384</v>
      </c>
      <c r="J43" s="440" t="n">
        <v>215699</v>
      </c>
      <c r="K43" s="440" t="n">
        <v>57137</v>
      </c>
      <c r="L43" s="441" t="n">
        <v>312756</v>
      </c>
    </row>
    <row r="44" customFormat="false" ht="14.25" hidden="false" customHeight="false" outlineLevel="0" collapsed="false">
      <c r="C44" s="419"/>
      <c r="D44" s="419"/>
      <c r="E44" s="419"/>
      <c r="F44" s="419"/>
      <c r="G44" s="419"/>
      <c r="H44" s="419"/>
      <c r="I44" s="419"/>
      <c r="J44" s="419"/>
      <c r="K44" s="419"/>
      <c r="L44" s="419"/>
    </row>
    <row r="45" customFormat="false" ht="14.25" hidden="false" customHeight="false" outlineLevel="0" collapsed="false">
      <c r="C45" s="419"/>
      <c r="D45" s="419"/>
      <c r="E45" s="419"/>
      <c r="F45" s="419"/>
      <c r="G45" s="419"/>
      <c r="H45" s="419"/>
      <c r="I45" s="419"/>
      <c r="J45" s="419"/>
      <c r="K45" s="419"/>
      <c r="L45" s="419"/>
    </row>
    <row r="46" customFormat="false" ht="14.25" hidden="false" customHeight="false" outlineLevel="0" collapsed="false">
      <c r="C46" s="419"/>
      <c r="D46" s="419"/>
      <c r="E46" s="419"/>
      <c r="F46" s="419"/>
      <c r="G46" s="419"/>
      <c r="H46" s="419"/>
      <c r="I46" s="419"/>
      <c r="J46" s="419"/>
      <c r="K46" s="419"/>
      <c r="L46" s="419"/>
    </row>
    <row r="47" customFormat="false" ht="14.25" hidden="false" customHeight="false" outlineLevel="0" collapsed="false">
      <c r="C47" s="419"/>
      <c r="D47" s="419"/>
      <c r="E47" s="419"/>
      <c r="F47" s="419"/>
      <c r="G47" s="419"/>
      <c r="H47" s="419"/>
      <c r="I47" s="419"/>
      <c r="J47" s="419"/>
      <c r="K47" s="419"/>
      <c r="L47" s="419"/>
    </row>
    <row r="48" customFormat="false" ht="14.25" hidden="false" customHeight="false" outlineLevel="0" collapsed="false">
      <c r="C48" s="419"/>
      <c r="D48" s="419"/>
      <c r="E48" s="419"/>
      <c r="F48" s="419"/>
      <c r="G48" s="419"/>
      <c r="H48" s="419"/>
      <c r="I48" s="419"/>
      <c r="J48" s="419"/>
      <c r="K48" s="419"/>
      <c r="L48" s="419"/>
    </row>
    <row r="49" customFormat="false" ht="14.25" hidden="false" customHeight="false" outlineLevel="0" collapsed="false">
      <c r="C49" s="419"/>
      <c r="D49" s="419"/>
      <c r="E49" s="419"/>
      <c r="F49" s="419"/>
      <c r="G49" s="419"/>
      <c r="H49" s="419"/>
      <c r="I49" s="419"/>
      <c r="J49" s="419"/>
      <c r="K49" s="419"/>
      <c r="L49" s="419"/>
    </row>
    <row r="50" customFormat="false" ht="14.25" hidden="false" customHeight="false" outlineLevel="0" collapsed="false">
      <c r="C50" s="419"/>
      <c r="D50" s="419"/>
      <c r="E50" s="419"/>
      <c r="F50" s="419"/>
      <c r="G50" s="419"/>
      <c r="H50" s="419"/>
      <c r="I50" s="419"/>
      <c r="J50" s="419"/>
      <c r="K50" s="419"/>
      <c r="L50" s="419"/>
    </row>
    <row r="51" customFormat="false" ht="14.25" hidden="false" customHeight="false" outlineLevel="0" collapsed="false">
      <c r="C51" s="419"/>
      <c r="D51" s="419"/>
      <c r="E51" s="419"/>
      <c r="F51" s="419"/>
      <c r="G51" s="419"/>
      <c r="H51" s="419"/>
      <c r="I51" s="419"/>
      <c r="J51" s="419"/>
      <c r="K51" s="419"/>
      <c r="L51" s="419"/>
    </row>
    <row r="52" customFormat="false" ht="14.25" hidden="false" customHeight="false" outlineLevel="0" collapsed="false">
      <c r="C52" s="419"/>
      <c r="D52" s="419"/>
      <c r="E52" s="419"/>
      <c r="F52" s="419"/>
      <c r="G52" s="419"/>
      <c r="H52" s="419"/>
      <c r="I52" s="419"/>
      <c r="J52" s="419"/>
      <c r="K52" s="419"/>
      <c r="L52" s="419"/>
    </row>
    <row r="53" customFormat="false" ht="14.25" hidden="false" customHeight="false" outlineLevel="0" collapsed="false">
      <c r="C53" s="419"/>
      <c r="D53" s="419"/>
      <c r="E53" s="419"/>
      <c r="F53" s="419"/>
      <c r="G53" s="419"/>
      <c r="H53" s="419"/>
      <c r="I53" s="419"/>
      <c r="J53" s="419"/>
      <c r="K53" s="419"/>
      <c r="L53" s="419"/>
    </row>
    <row r="54" customFormat="false" ht="14.25" hidden="false" customHeight="false" outlineLevel="0" collapsed="false">
      <c r="C54" s="419"/>
      <c r="D54" s="419"/>
      <c r="E54" s="419"/>
      <c r="F54" s="419"/>
      <c r="G54" s="419"/>
      <c r="H54" s="419"/>
      <c r="I54" s="419"/>
      <c r="J54" s="419"/>
      <c r="K54" s="419"/>
      <c r="L54" s="419"/>
    </row>
    <row r="55" customFormat="false" ht="14.25" hidden="false" customHeight="false" outlineLevel="0" collapsed="false">
      <c r="C55" s="419"/>
      <c r="D55" s="419"/>
      <c r="E55" s="419"/>
      <c r="F55" s="419"/>
      <c r="G55" s="419"/>
      <c r="H55" s="419"/>
      <c r="I55" s="419"/>
      <c r="J55" s="419"/>
      <c r="K55" s="419"/>
      <c r="L55" s="419"/>
    </row>
    <row r="56" customFormat="false" ht="14.25" hidden="false" customHeight="false" outlineLevel="0" collapsed="false">
      <c r="C56" s="419"/>
      <c r="D56" s="419"/>
      <c r="E56" s="419"/>
      <c r="F56" s="419"/>
      <c r="G56" s="419"/>
      <c r="H56" s="419"/>
      <c r="I56" s="419"/>
      <c r="J56" s="419"/>
      <c r="K56" s="419"/>
      <c r="L56" s="419"/>
    </row>
  </sheetData>
  <mergeCells count="15">
    <mergeCell ref="C3:E3"/>
    <mergeCell ref="G3:K3"/>
    <mergeCell ref="L3:L4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6" width="5.36"/>
    <col collapsed="false" customWidth="true" hidden="false" outlineLevel="0" max="2" min="2" style="336" width="34.75"/>
    <col collapsed="false" customWidth="true" hidden="false" outlineLevel="0" max="3" min="3" style="336" width="15.62"/>
    <col collapsed="false" customWidth="true" hidden="false" outlineLevel="0" max="7" min="4" style="336" width="15.99"/>
    <col collapsed="false" customWidth="true" hidden="false" outlineLevel="0" max="11" min="8" style="336" width="15.37"/>
    <col collapsed="false" customWidth="true" hidden="false" outlineLevel="0" max="12" min="12" style="336" width="15.99"/>
    <col collapsed="false" customWidth="true" hidden="false" outlineLevel="0" max="13" min="13" style="336" width="15.87"/>
    <col collapsed="false" customWidth="false" hidden="false" outlineLevel="0" max="257" min="14" style="336" width="8.99"/>
  </cols>
  <sheetData>
    <row r="1" customFormat="false" ht="17.25" hidden="false" customHeight="false" outlineLevel="0" collapsed="false">
      <c r="A1" s="337" t="s">
        <v>234</v>
      </c>
    </row>
    <row r="2" customFormat="false" ht="15" hidden="false" customHeight="false" outlineLevel="0" collapsed="false">
      <c r="M2" s="338" t="s">
        <v>44</v>
      </c>
    </row>
    <row r="3" customFormat="false" ht="17.25" hidden="false" customHeight="true" outlineLevel="0" collapsed="false">
      <c r="A3" s="387"/>
      <c r="B3" s="420" t="s">
        <v>269</v>
      </c>
      <c r="C3" s="421" t="s">
        <v>312</v>
      </c>
      <c r="D3" s="421"/>
      <c r="E3" s="421"/>
      <c r="F3" s="421"/>
      <c r="G3" s="389" t="s">
        <v>313</v>
      </c>
      <c r="H3" s="389"/>
      <c r="I3" s="389"/>
      <c r="J3" s="389"/>
      <c r="K3" s="389"/>
      <c r="L3" s="389"/>
      <c r="M3" s="389"/>
    </row>
    <row r="4" customFormat="false" ht="17.25" hidden="false" customHeight="true" outlineLevel="0" collapsed="false">
      <c r="A4" s="453"/>
      <c r="B4" s="454"/>
      <c r="C4" s="392" t="s">
        <v>274</v>
      </c>
      <c r="D4" s="392" t="s">
        <v>314</v>
      </c>
      <c r="E4" s="455" t="s">
        <v>315</v>
      </c>
      <c r="F4" s="392" t="s">
        <v>316</v>
      </c>
      <c r="G4" s="392" t="s">
        <v>317</v>
      </c>
      <c r="H4" s="456" t="s">
        <v>318</v>
      </c>
      <c r="I4" s="456"/>
      <c r="J4" s="456"/>
      <c r="K4" s="456"/>
      <c r="L4" s="457" t="s">
        <v>319</v>
      </c>
      <c r="M4" s="393" t="s">
        <v>320</v>
      </c>
    </row>
    <row r="5" customFormat="false" ht="19.5" hidden="false" customHeight="true" outlineLevel="0" collapsed="false">
      <c r="A5" s="422" t="s">
        <v>273</v>
      </c>
      <c r="B5" s="423"/>
      <c r="C5" s="392"/>
      <c r="D5" s="392"/>
      <c r="E5" s="455"/>
      <c r="F5" s="392"/>
      <c r="G5" s="392"/>
      <c r="H5" s="455" t="s">
        <v>321</v>
      </c>
      <c r="I5" s="455" t="s">
        <v>322</v>
      </c>
      <c r="J5" s="455" t="s">
        <v>323</v>
      </c>
      <c r="K5" s="455" t="s">
        <v>324</v>
      </c>
      <c r="L5" s="457"/>
      <c r="M5" s="393"/>
    </row>
    <row r="6" customFormat="false" ht="24.75" hidden="false" customHeight="true" outlineLevel="0" collapsed="false">
      <c r="A6" s="396" t="s">
        <v>129</v>
      </c>
      <c r="B6" s="372" t="s">
        <v>192</v>
      </c>
      <c r="C6" s="426" t="n">
        <v>13933331</v>
      </c>
      <c r="D6" s="426" t="n">
        <v>4752329</v>
      </c>
      <c r="E6" s="426" t="n">
        <v>2878727</v>
      </c>
      <c r="F6" s="426" t="n">
        <v>269036</v>
      </c>
      <c r="G6" s="426" t="n">
        <v>0</v>
      </c>
      <c r="H6" s="426" t="n">
        <v>0</v>
      </c>
      <c r="I6" s="426" t="n">
        <v>892153</v>
      </c>
      <c r="J6" s="426" t="n">
        <v>0</v>
      </c>
      <c r="K6" s="426" t="n">
        <v>4189342</v>
      </c>
      <c r="L6" s="426" t="n">
        <v>951744</v>
      </c>
      <c r="M6" s="427" t="n">
        <v>0</v>
      </c>
    </row>
    <row r="7" customFormat="false" ht="24.75" hidden="false" customHeight="true" outlineLevel="0" collapsed="false">
      <c r="A7" s="352"/>
      <c r="B7" s="375" t="s">
        <v>246</v>
      </c>
      <c r="C7" s="428" t="n">
        <v>11674365</v>
      </c>
      <c r="D7" s="428" t="n">
        <v>4052257</v>
      </c>
      <c r="E7" s="428" t="n">
        <v>2348628</v>
      </c>
      <c r="F7" s="428" t="n">
        <v>218332</v>
      </c>
      <c r="G7" s="428" t="n">
        <v>0</v>
      </c>
      <c r="H7" s="428" t="n">
        <v>0</v>
      </c>
      <c r="I7" s="428" t="n">
        <v>711684</v>
      </c>
      <c r="J7" s="428" t="n">
        <v>0</v>
      </c>
      <c r="K7" s="428" t="n">
        <v>3551400</v>
      </c>
      <c r="L7" s="428" t="n">
        <v>792064</v>
      </c>
      <c r="M7" s="429" t="n">
        <v>0</v>
      </c>
    </row>
    <row r="8" customFormat="false" ht="24.75" hidden="false" customHeight="true" outlineLevel="0" collapsed="false">
      <c r="A8" s="356" t="s">
        <v>130</v>
      </c>
      <c r="B8" s="368" t="s">
        <v>194</v>
      </c>
      <c r="C8" s="430" t="n">
        <v>8755109</v>
      </c>
      <c r="D8" s="430" t="n">
        <v>496185</v>
      </c>
      <c r="E8" s="430" t="n">
        <v>1690469</v>
      </c>
      <c r="F8" s="430" t="n">
        <v>168437</v>
      </c>
      <c r="G8" s="430" t="n">
        <v>1425</v>
      </c>
      <c r="H8" s="430" t="n">
        <v>376497</v>
      </c>
      <c r="I8" s="430" t="n">
        <v>3880293</v>
      </c>
      <c r="J8" s="430" t="n">
        <v>157252</v>
      </c>
      <c r="K8" s="430" t="n">
        <v>1003614</v>
      </c>
      <c r="L8" s="430" t="n">
        <v>980937</v>
      </c>
      <c r="M8" s="431" t="n">
        <v>0</v>
      </c>
    </row>
    <row r="9" customFormat="false" ht="24.75" hidden="false" customHeight="true" outlineLevel="0" collapsed="false">
      <c r="A9" s="356" t="s">
        <v>131</v>
      </c>
      <c r="B9" s="368" t="s">
        <v>195</v>
      </c>
      <c r="C9" s="430" t="n">
        <v>5425814</v>
      </c>
      <c r="D9" s="430" t="n">
        <v>8548</v>
      </c>
      <c r="E9" s="430" t="n">
        <v>4159011</v>
      </c>
      <c r="F9" s="430" t="n">
        <v>84971</v>
      </c>
      <c r="G9" s="430" t="n">
        <v>0</v>
      </c>
      <c r="H9" s="430" t="n">
        <v>57502</v>
      </c>
      <c r="I9" s="430" t="n">
        <v>159886</v>
      </c>
      <c r="J9" s="430" t="n">
        <v>55308</v>
      </c>
      <c r="K9" s="430" t="n">
        <v>22448</v>
      </c>
      <c r="L9" s="430" t="n">
        <v>878140</v>
      </c>
      <c r="M9" s="431" t="n">
        <v>0</v>
      </c>
    </row>
    <row r="10" customFormat="false" ht="24.75" hidden="false" customHeight="true" outlineLevel="0" collapsed="false">
      <c r="A10" s="356" t="s">
        <v>132</v>
      </c>
      <c r="B10" s="368" t="s">
        <v>196</v>
      </c>
      <c r="C10" s="430" t="n">
        <v>0</v>
      </c>
      <c r="D10" s="430" t="n">
        <v>0</v>
      </c>
      <c r="E10" s="430" t="n">
        <v>0</v>
      </c>
      <c r="F10" s="430" t="n">
        <v>0</v>
      </c>
      <c r="G10" s="430" t="n">
        <v>0</v>
      </c>
      <c r="H10" s="430" t="n">
        <v>0</v>
      </c>
      <c r="I10" s="430" t="n">
        <v>0</v>
      </c>
      <c r="J10" s="430" t="n">
        <v>0</v>
      </c>
      <c r="K10" s="430" t="n">
        <v>0</v>
      </c>
      <c r="L10" s="430" t="n">
        <v>0</v>
      </c>
      <c r="M10" s="431" t="n">
        <v>0</v>
      </c>
    </row>
    <row r="11" customFormat="false" ht="24.75" hidden="false" customHeight="true" outlineLevel="0" collapsed="false">
      <c r="A11" s="449" t="s">
        <v>133</v>
      </c>
      <c r="B11" s="450" t="s">
        <v>197</v>
      </c>
      <c r="C11" s="451" t="n">
        <v>3394116</v>
      </c>
      <c r="D11" s="451" t="n">
        <v>297391</v>
      </c>
      <c r="E11" s="451" t="n">
        <v>138794</v>
      </c>
      <c r="F11" s="451" t="n">
        <v>32847</v>
      </c>
      <c r="G11" s="451" t="n">
        <v>5974</v>
      </c>
      <c r="H11" s="451" t="n">
        <v>1850</v>
      </c>
      <c r="I11" s="451" t="n">
        <v>298300</v>
      </c>
      <c r="J11" s="451" t="n">
        <v>1866328</v>
      </c>
      <c r="K11" s="451" t="n">
        <v>632647</v>
      </c>
      <c r="L11" s="451" t="n">
        <v>119985</v>
      </c>
      <c r="M11" s="452" t="n">
        <v>0</v>
      </c>
    </row>
    <row r="12" customFormat="false" ht="24.75" hidden="false" customHeight="true" outlineLevel="0" collapsed="false">
      <c r="A12" s="361" t="s">
        <v>155</v>
      </c>
      <c r="B12" s="365" t="s">
        <v>247</v>
      </c>
      <c r="C12" s="432" t="n">
        <v>6319</v>
      </c>
      <c r="D12" s="432" t="n">
        <v>1895</v>
      </c>
      <c r="E12" s="432" t="n">
        <v>3271</v>
      </c>
      <c r="F12" s="432" t="n">
        <v>18</v>
      </c>
      <c r="G12" s="432" t="n">
        <v>0</v>
      </c>
      <c r="H12" s="432" t="n">
        <v>43</v>
      </c>
      <c r="I12" s="432" t="n">
        <v>485</v>
      </c>
      <c r="J12" s="432" t="n">
        <v>9</v>
      </c>
      <c r="K12" s="432" t="n">
        <v>433</v>
      </c>
      <c r="L12" s="432" t="n">
        <v>165</v>
      </c>
      <c r="M12" s="433" t="n">
        <v>0</v>
      </c>
    </row>
    <row r="13" customFormat="false" ht="24.75" hidden="false" customHeight="true" outlineLevel="0" collapsed="false">
      <c r="A13" s="361" t="s">
        <v>157</v>
      </c>
      <c r="B13" s="365" t="s">
        <v>248</v>
      </c>
      <c r="C13" s="432" t="n">
        <v>71445</v>
      </c>
      <c r="D13" s="432" t="n">
        <v>8920</v>
      </c>
      <c r="E13" s="432" t="n">
        <v>10800</v>
      </c>
      <c r="F13" s="432" t="n">
        <v>10418</v>
      </c>
      <c r="G13" s="432" t="n">
        <v>0</v>
      </c>
      <c r="H13" s="432" t="n">
        <v>0</v>
      </c>
      <c r="I13" s="432" t="n">
        <v>0</v>
      </c>
      <c r="J13" s="432" t="n">
        <v>0</v>
      </c>
      <c r="K13" s="432" t="n">
        <v>41082</v>
      </c>
      <c r="L13" s="432" t="n">
        <v>225</v>
      </c>
      <c r="M13" s="433" t="n">
        <v>0</v>
      </c>
    </row>
    <row r="14" customFormat="false" ht="24.75" hidden="false" customHeight="true" outlineLevel="0" collapsed="false">
      <c r="A14" s="361" t="s">
        <v>159</v>
      </c>
      <c r="B14" s="365" t="s">
        <v>249</v>
      </c>
      <c r="C14" s="432" t="n">
        <v>13515</v>
      </c>
      <c r="D14" s="432" t="n">
        <v>0</v>
      </c>
      <c r="E14" s="432" t="n">
        <v>10080</v>
      </c>
      <c r="F14" s="432" t="n">
        <v>11</v>
      </c>
      <c r="G14" s="432" t="n">
        <v>0</v>
      </c>
      <c r="H14" s="432" t="n">
        <v>0</v>
      </c>
      <c r="I14" s="432" t="n">
        <v>3424</v>
      </c>
      <c r="J14" s="432" t="n">
        <v>0</v>
      </c>
      <c r="K14" s="432" t="n">
        <v>0</v>
      </c>
      <c r="L14" s="432" t="n">
        <v>0</v>
      </c>
      <c r="M14" s="433" t="n">
        <v>0</v>
      </c>
    </row>
    <row r="15" customFormat="false" ht="24.75" hidden="false" customHeight="true" outlineLevel="0" collapsed="false">
      <c r="A15" s="361" t="s">
        <v>250</v>
      </c>
      <c r="B15" s="365" t="s">
        <v>251</v>
      </c>
      <c r="C15" s="432" t="n">
        <v>205690</v>
      </c>
      <c r="D15" s="432" t="n">
        <v>5</v>
      </c>
      <c r="E15" s="432" t="n">
        <v>34346</v>
      </c>
      <c r="F15" s="432" t="n">
        <v>0</v>
      </c>
      <c r="G15" s="432" t="n">
        <v>0</v>
      </c>
      <c r="H15" s="432" t="n">
        <v>0</v>
      </c>
      <c r="I15" s="432" t="n">
        <v>171199</v>
      </c>
      <c r="J15" s="432" t="n">
        <v>106</v>
      </c>
      <c r="K15" s="432" t="n">
        <v>34</v>
      </c>
      <c r="L15" s="432" t="n">
        <v>0</v>
      </c>
      <c r="M15" s="433" t="n">
        <v>0</v>
      </c>
    </row>
    <row r="16" customFormat="false" ht="24.75" hidden="false" customHeight="true" outlineLevel="0" collapsed="false">
      <c r="A16" s="366" t="s">
        <v>252</v>
      </c>
      <c r="B16" s="367" t="s">
        <v>253</v>
      </c>
      <c r="C16" s="428" t="n">
        <v>3097147</v>
      </c>
      <c r="D16" s="428" t="n">
        <v>286571</v>
      </c>
      <c r="E16" s="428" t="n">
        <v>80297</v>
      </c>
      <c r="F16" s="428" t="n">
        <v>22400</v>
      </c>
      <c r="G16" s="428" t="n">
        <v>5974</v>
      </c>
      <c r="H16" s="428" t="n">
        <v>1807</v>
      </c>
      <c r="I16" s="428" t="n">
        <v>123192</v>
      </c>
      <c r="J16" s="428" t="n">
        <v>1866213</v>
      </c>
      <c r="K16" s="428" t="n">
        <v>591098</v>
      </c>
      <c r="L16" s="428" t="n">
        <v>119595</v>
      </c>
      <c r="M16" s="429" t="n">
        <v>0</v>
      </c>
    </row>
    <row r="17" customFormat="false" ht="24.75" hidden="false" customHeight="true" outlineLevel="0" collapsed="false">
      <c r="A17" s="347" t="s">
        <v>134</v>
      </c>
      <c r="B17" s="348" t="s">
        <v>211</v>
      </c>
      <c r="C17" s="426" t="n">
        <v>56188153</v>
      </c>
      <c r="D17" s="426" t="n">
        <v>170450</v>
      </c>
      <c r="E17" s="426" t="n">
        <v>26212170</v>
      </c>
      <c r="F17" s="426" t="n">
        <v>1666572</v>
      </c>
      <c r="G17" s="426" t="n">
        <v>478580</v>
      </c>
      <c r="H17" s="426" t="n">
        <v>10966802</v>
      </c>
      <c r="I17" s="426" t="n">
        <v>3041274</v>
      </c>
      <c r="J17" s="426" t="n">
        <v>1347525</v>
      </c>
      <c r="K17" s="426" t="n">
        <v>10696714</v>
      </c>
      <c r="L17" s="426" t="n">
        <v>1608066</v>
      </c>
      <c r="M17" s="427" t="n">
        <v>0</v>
      </c>
    </row>
    <row r="18" customFormat="false" ht="24.75" hidden="false" customHeight="true" outlineLevel="0" collapsed="false">
      <c r="A18" s="361" t="s">
        <v>155</v>
      </c>
      <c r="B18" s="365" t="s">
        <v>254</v>
      </c>
      <c r="C18" s="432" t="n">
        <v>18999873</v>
      </c>
      <c r="D18" s="432" t="n">
        <v>15885</v>
      </c>
      <c r="E18" s="432" t="n">
        <v>4411433</v>
      </c>
      <c r="F18" s="432" t="n">
        <v>672329</v>
      </c>
      <c r="G18" s="432" t="n">
        <v>0</v>
      </c>
      <c r="H18" s="432" t="n">
        <v>5281988</v>
      </c>
      <c r="I18" s="432" t="n">
        <v>1787902</v>
      </c>
      <c r="J18" s="432" t="n">
        <v>189580</v>
      </c>
      <c r="K18" s="432" t="n">
        <v>5502605</v>
      </c>
      <c r="L18" s="432" t="n">
        <v>1138151</v>
      </c>
      <c r="M18" s="433" t="n">
        <v>0</v>
      </c>
    </row>
    <row r="19" customFormat="false" ht="24.75" hidden="false" customHeight="true" outlineLevel="0" collapsed="false">
      <c r="A19" s="361" t="s">
        <v>157</v>
      </c>
      <c r="B19" s="365" t="s">
        <v>255</v>
      </c>
      <c r="C19" s="432" t="n">
        <v>35496830</v>
      </c>
      <c r="D19" s="432" t="n">
        <v>98526</v>
      </c>
      <c r="E19" s="432" t="n">
        <v>21377069</v>
      </c>
      <c r="F19" s="432" t="n">
        <v>957460</v>
      </c>
      <c r="G19" s="432" t="n">
        <v>0</v>
      </c>
      <c r="H19" s="432" t="n">
        <v>5267210</v>
      </c>
      <c r="I19" s="432" t="n">
        <v>1251619</v>
      </c>
      <c r="J19" s="432" t="n">
        <v>1102626</v>
      </c>
      <c r="K19" s="432" t="n">
        <v>4972405</v>
      </c>
      <c r="L19" s="432" t="n">
        <v>469915</v>
      </c>
      <c r="M19" s="433" t="n">
        <v>0</v>
      </c>
    </row>
    <row r="20" customFormat="false" ht="24.75" hidden="false" customHeight="true" outlineLevel="0" collapsed="false">
      <c r="A20" s="361" t="s">
        <v>159</v>
      </c>
      <c r="B20" s="365" t="s">
        <v>256</v>
      </c>
      <c r="C20" s="432" t="n">
        <v>0</v>
      </c>
      <c r="D20" s="432" t="n">
        <v>0</v>
      </c>
      <c r="E20" s="432" t="n">
        <v>0</v>
      </c>
      <c r="F20" s="432" t="n">
        <v>0</v>
      </c>
      <c r="G20" s="432" t="n">
        <v>0</v>
      </c>
      <c r="H20" s="432" t="n">
        <v>0</v>
      </c>
      <c r="I20" s="432" t="n">
        <v>0</v>
      </c>
      <c r="J20" s="432" t="n">
        <v>0</v>
      </c>
      <c r="K20" s="432" t="n">
        <v>0</v>
      </c>
      <c r="L20" s="432" t="n">
        <v>0</v>
      </c>
      <c r="M20" s="433" t="n">
        <v>0</v>
      </c>
    </row>
    <row r="21" customFormat="false" ht="24.75" hidden="false" customHeight="true" outlineLevel="0" collapsed="false">
      <c r="A21" s="361" t="s">
        <v>250</v>
      </c>
      <c r="B21" s="405" t="s">
        <v>257</v>
      </c>
      <c r="C21" s="432" t="n">
        <v>1628414</v>
      </c>
      <c r="D21" s="432" t="n">
        <v>56039</v>
      </c>
      <c r="E21" s="432" t="n">
        <v>417704</v>
      </c>
      <c r="F21" s="432" t="n">
        <v>36783</v>
      </c>
      <c r="G21" s="432" t="n">
        <v>478580</v>
      </c>
      <c r="H21" s="432" t="n">
        <v>417604</v>
      </c>
      <c r="I21" s="432" t="n">
        <v>0</v>
      </c>
      <c r="J21" s="432" t="n">
        <v>0</v>
      </c>
      <c r="K21" s="432" t="n">
        <v>221704</v>
      </c>
      <c r="L21" s="432" t="n">
        <v>0</v>
      </c>
      <c r="M21" s="433" t="n">
        <v>0</v>
      </c>
    </row>
    <row r="22" customFormat="false" ht="24.75" hidden="false" customHeight="true" outlineLevel="0" collapsed="false">
      <c r="A22" s="361" t="s">
        <v>252</v>
      </c>
      <c r="B22" s="365" t="s">
        <v>258</v>
      </c>
      <c r="C22" s="432" t="n">
        <v>60044</v>
      </c>
      <c r="D22" s="432" t="n">
        <v>0</v>
      </c>
      <c r="E22" s="432" t="n">
        <v>4725</v>
      </c>
      <c r="F22" s="432" t="n">
        <v>0</v>
      </c>
      <c r="G22" s="432" t="n">
        <v>0</v>
      </c>
      <c r="H22" s="432" t="n">
        <v>0</v>
      </c>
      <c r="I22" s="432" t="n">
        <v>0</v>
      </c>
      <c r="J22" s="432" t="n">
        <v>55319</v>
      </c>
      <c r="K22" s="432" t="n">
        <v>0</v>
      </c>
      <c r="L22" s="432" t="n">
        <v>0</v>
      </c>
      <c r="M22" s="433" t="n">
        <v>0</v>
      </c>
    </row>
    <row r="23" customFormat="false" ht="24.75" hidden="false" customHeight="true" outlineLevel="0" collapsed="false">
      <c r="A23" s="361" t="s">
        <v>259</v>
      </c>
      <c r="B23" s="365" t="s">
        <v>260</v>
      </c>
      <c r="C23" s="432" t="n">
        <v>2992</v>
      </c>
      <c r="D23" s="432" t="n">
        <v>0</v>
      </c>
      <c r="E23" s="432" t="n">
        <v>1239</v>
      </c>
      <c r="F23" s="432" t="n">
        <v>0</v>
      </c>
      <c r="G23" s="432" t="n">
        <v>0</v>
      </c>
      <c r="H23" s="432" t="n">
        <v>0</v>
      </c>
      <c r="I23" s="432" t="n">
        <v>1753</v>
      </c>
      <c r="J23" s="432" t="n">
        <v>0</v>
      </c>
      <c r="K23" s="432" t="n">
        <v>0</v>
      </c>
      <c r="L23" s="432" t="n">
        <v>0</v>
      </c>
      <c r="M23" s="433" t="n">
        <v>0</v>
      </c>
    </row>
    <row r="24" customFormat="false" ht="24.75" hidden="false" customHeight="true" outlineLevel="0" collapsed="false">
      <c r="A24" s="396"/>
      <c r="B24" s="374" t="s">
        <v>325</v>
      </c>
      <c r="C24" s="432" t="n">
        <v>1753</v>
      </c>
      <c r="D24" s="432" t="n">
        <v>0</v>
      </c>
      <c r="E24" s="432" t="n">
        <v>0</v>
      </c>
      <c r="F24" s="432" t="n">
        <v>0</v>
      </c>
      <c r="G24" s="432" t="n">
        <v>0</v>
      </c>
      <c r="H24" s="432" t="n">
        <v>0</v>
      </c>
      <c r="I24" s="432" t="n">
        <v>1753</v>
      </c>
      <c r="J24" s="432" t="n">
        <v>0</v>
      </c>
      <c r="K24" s="432" t="n">
        <v>0</v>
      </c>
      <c r="L24" s="432" t="n">
        <v>0</v>
      </c>
      <c r="M24" s="433" t="n">
        <v>0</v>
      </c>
    </row>
    <row r="25" customFormat="false" ht="24.75" hidden="false" customHeight="true" outlineLevel="0" collapsed="false">
      <c r="A25" s="352"/>
      <c r="B25" s="375" t="s">
        <v>326</v>
      </c>
      <c r="C25" s="428" t="n">
        <v>1239</v>
      </c>
      <c r="D25" s="428" t="n">
        <v>0</v>
      </c>
      <c r="E25" s="428" t="n">
        <v>1239</v>
      </c>
      <c r="F25" s="428" t="n">
        <v>0</v>
      </c>
      <c r="G25" s="428" t="n">
        <v>0</v>
      </c>
      <c r="H25" s="428" t="n">
        <v>0</v>
      </c>
      <c r="I25" s="428" t="n">
        <v>0</v>
      </c>
      <c r="J25" s="428" t="n">
        <v>0</v>
      </c>
      <c r="K25" s="428" t="n">
        <v>0</v>
      </c>
      <c r="L25" s="428" t="n">
        <v>0</v>
      </c>
      <c r="M25" s="429" t="n">
        <v>0</v>
      </c>
    </row>
    <row r="26" customFormat="false" ht="24.75" hidden="false" customHeight="true" outlineLevel="0" collapsed="false">
      <c r="A26" s="356" t="s">
        <v>204</v>
      </c>
      <c r="B26" s="368" t="s">
        <v>10</v>
      </c>
      <c r="C26" s="430" t="n">
        <v>850527</v>
      </c>
      <c r="D26" s="430" t="n">
        <v>302303</v>
      </c>
      <c r="E26" s="430" t="n">
        <v>11876</v>
      </c>
      <c r="F26" s="430" t="n">
        <v>318</v>
      </c>
      <c r="G26" s="430" t="n">
        <v>0</v>
      </c>
      <c r="H26" s="430" t="n">
        <v>0</v>
      </c>
      <c r="I26" s="430" t="n">
        <v>20962</v>
      </c>
      <c r="J26" s="430" t="n">
        <v>3352</v>
      </c>
      <c r="K26" s="430" t="n">
        <v>498537</v>
      </c>
      <c r="L26" s="430" t="n">
        <v>13179</v>
      </c>
      <c r="M26" s="431" t="n">
        <v>0</v>
      </c>
    </row>
    <row r="27" customFormat="false" ht="24.75" hidden="false" customHeight="true" outlineLevel="0" collapsed="false">
      <c r="A27" s="356" t="s">
        <v>207</v>
      </c>
      <c r="B27" s="368" t="s">
        <v>263</v>
      </c>
      <c r="C27" s="430" t="n">
        <v>0</v>
      </c>
      <c r="D27" s="430" t="n">
        <v>0</v>
      </c>
      <c r="E27" s="430" t="n">
        <v>0</v>
      </c>
      <c r="F27" s="430" t="n">
        <v>0</v>
      </c>
      <c r="G27" s="430" t="n">
        <v>0</v>
      </c>
      <c r="H27" s="430" t="n">
        <v>0</v>
      </c>
      <c r="I27" s="430" t="n">
        <v>0</v>
      </c>
      <c r="J27" s="430" t="n">
        <v>0</v>
      </c>
      <c r="K27" s="430" t="n">
        <v>0</v>
      </c>
      <c r="L27" s="430" t="n">
        <v>0</v>
      </c>
      <c r="M27" s="431" t="n">
        <v>0</v>
      </c>
    </row>
    <row r="28" customFormat="false" ht="24.75" hidden="false" customHeight="true" outlineLevel="0" collapsed="false">
      <c r="A28" s="356" t="s">
        <v>264</v>
      </c>
      <c r="B28" s="368" t="s">
        <v>265</v>
      </c>
      <c r="C28" s="430" t="n">
        <v>7014166</v>
      </c>
      <c r="D28" s="430" t="n">
        <v>5248310</v>
      </c>
      <c r="E28" s="430" t="n">
        <v>0</v>
      </c>
      <c r="F28" s="430" t="n">
        <v>0</v>
      </c>
      <c r="G28" s="430" t="n">
        <v>0</v>
      </c>
      <c r="H28" s="430" t="n">
        <v>0</v>
      </c>
      <c r="I28" s="430" t="n">
        <v>0</v>
      </c>
      <c r="J28" s="430" t="n">
        <v>1444418</v>
      </c>
      <c r="K28" s="430" t="n">
        <v>321438</v>
      </c>
      <c r="L28" s="430" t="n">
        <v>0</v>
      </c>
      <c r="M28" s="431" t="n">
        <v>0</v>
      </c>
    </row>
    <row r="29" customFormat="false" ht="24.75" hidden="false" customHeight="true" outlineLevel="0" collapsed="false">
      <c r="A29" s="347" t="s">
        <v>266</v>
      </c>
      <c r="B29" s="348" t="s">
        <v>203</v>
      </c>
      <c r="C29" s="426" t="n">
        <v>37867898</v>
      </c>
      <c r="D29" s="426" t="n">
        <v>317581</v>
      </c>
      <c r="E29" s="426" t="n">
        <v>0</v>
      </c>
      <c r="F29" s="426" t="n">
        <v>0</v>
      </c>
      <c r="G29" s="426" t="n">
        <v>0</v>
      </c>
      <c r="H29" s="426" t="n">
        <v>0</v>
      </c>
      <c r="I29" s="426" t="n">
        <v>0</v>
      </c>
      <c r="J29" s="426" t="n">
        <v>33549333</v>
      </c>
      <c r="K29" s="426" t="n">
        <v>3980613</v>
      </c>
      <c r="L29" s="426" t="n">
        <v>20371</v>
      </c>
      <c r="M29" s="427" t="n">
        <v>0</v>
      </c>
    </row>
    <row r="30" customFormat="false" ht="24.75" hidden="false" customHeight="true" outlineLevel="0" collapsed="false">
      <c r="A30" s="376" t="s">
        <v>184</v>
      </c>
      <c r="B30" s="376"/>
      <c r="C30" s="436" t="n">
        <v>133429114</v>
      </c>
      <c r="D30" s="436" t="n">
        <v>11593097</v>
      </c>
      <c r="E30" s="436" t="n">
        <v>35091047</v>
      </c>
      <c r="F30" s="436" t="n">
        <v>2222181</v>
      </c>
      <c r="G30" s="436" t="n">
        <v>485979</v>
      </c>
      <c r="H30" s="436" t="n">
        <v>11402651</v>
      </c>
      <c r="I30" s="436" t="n">
        <v>8292868</v>
      </c>
      <c r="J30" s="436" t="n">
        <v>38423516</v>
      </c>
      <c r="K30" s="436" t="n">
        <v>21345353</v>
      </c>
      <c r="L30" s="436" t="n">
        <v>4572422</v>
      </c>
      <c r="M30" s="437" t="n">
        <v>0</v>
      </c>
    </row>
    <row r="31" customFormat="false" ht="24.75" hidden="false" customHeight="true" outlineLevel="0" collapsed="false">
      <c r="A31" s="379" t="s">
        <v>54</v>
      </c>
      <c r="B31" s="379"/>
      <c r="C31" s="438" t="n">
        <v>8499344</v>
      </c>
      <c r="D31" s="438" t="n">
        <v>37320</v>
      </c>
      <c r="E31" s="438" t="n">
        <v>2138120</v>
      </c>
      <c r="F31" s="438" t="n">
        <v>284237</v>
      </c>
      <c r="G31" s="438" t="n">
        <v>1200</v>
      </c>
      <c r="H31" s="438" t="n">
        <v>2251246</v>
      </c>
      <c r="I31" s="438" t="n">
        <v>764625</v>
      </c>
      <c r="J31" s="438" t="n">
        <v>81997</v>
      </c>
      <c r="K31" s="438" t="n">
        <v>2403700</v>
      </c>
      <c r="L31" s="438" t="n">
        <v>536899</v>
      </c>
      <c r="M31" s="439" t="n">
        <v>0</v>
      </c>
    </row>
    <row r="32" customFormat="false" ht="24.75" hidden="false" customHeight="true" outlineLevel="0" collapsed="false">
      <c r="A32" s="414" t="s">
        <v>106</v>
      </c>
      <c r="B32" s="414"/>
      <c r="C32" s="430" t="n">
        <v>1427682</v>
      </c>
      <c r="D32" s="430" t="n">
        <v>85968</v>
      </c>
      <c r="E32" s="430" t="n">
        <v>428868</v>
      </c>
      <c r="F32" s="430" t="n">
        <v>213419</v>
      </c>
      <c r="G32" s="430" t="n">
        <v>0</v>
      </c>
      <c r="H32" s="430" t="n">
        <v>151</v>
      </c>
      <c r="I32" s="430" t="n">
        <v>222410</v>
      </c>
      <c r="J32" s="430" t="n">
        <v>0</v>
      </c>
      <c r="K32" s="430" t="n">
        <v>469166</v>
      </c>
      <c r="L32" s="430" t="n">
        <v>7700</v>
      </c>
      <c r="M32" s="431" t="n">
        <v>0</v>
      </c>
    </row>
    <row r="33" customFormat="false" ht="24.75" hidden="false" customHeight="true" outlineLevel="0" collapsed="false">
      <c r="A33" s="414" t="s">
        <v>283</v>
      </c>
      <c r="B33" s="414"/>
      <c r="C33" s="430" t="n">
        <v>3082512</v>
      </c>
      <c r="D33" s="430" t="n">
        <v>118545</v>
      </c>
      <c r="E33" s="430" t="n">
        <v>45298</v>
      </c>
      <c r="F33" s="430" t="n">
        <v>80</v>
      </c>
      <c r="G33" s="430" t="n">
        <v>0</v>
      </c>
      <c r="H33" s="430" t="n">
        <v>72866</v>
      </c>
      <c r="I33" s="430" t="n">
        <v>262675</v>
      </c>
      <c r="J33" s="430" t="n">
        <v>0</v>
      </c>
      <c r="K33" s="430" t="n">
        <v>109743</v>
      </c>
      <c r="L33" s="430" t="n">
        <v>2473305</v>
      </c>
      <c r="M33" s="431" t="n">
        <v>0</v>
      </c>
    </row>
    <row r="34" customFormat="false" ht="24.75" hidden="false" customHeight="true" outlineLevel="0" collapsed="false">
      <c r="A34" s="414" t="s">
        <v>284</v>
      </c>
      <c r="B34" s="414"/>
      <c r="C34" s="430" t="n">
        <v>259234</v>
      </c>
      <c r="D34" s="430" t="n">
        <v>102916</v>
      </c>
      <c r="E34" s="430" t="n">
        <v>91185</v>
      </c>
      <c r="F34" s="430" t="n">
        <v>0</v>
      </c>
      <c r="G34" s="430" t="n">
        <v>0</v>
      </c>
      <c r="H34" s="430" t="n">
        <v>15903</v>
      </c>
      <c r="I34" s="430" t="n">
        <v>23152</v>
      </c>
      <c r="J34" s="430" t="n">
        <v>0</v>
      </c>
      <c r="K34" s="430" t="n">
        <v>26040</v>
      </c>
      <c r="L34" s="430" t="n">
        <v>38</v>
      </c>
      <c r="M34" s="431" t="n">
        <v>0</v>
      </c>
    </row>
    <row r="35" customFormat="false" ht="24.75" hidden="false" customHeight="true" outlineLevel="0" collapsed="false">
      <c r="A35" s="414" t="s">
        <v>107</v>
      </c>
      <c r="B35" s="414"/>
      <c r="C35" s="430" t="n">
        <v>188889</v>
      </c>
      <c r="D35" s="430" t="n">
        <v>16932</v>
      </c>
      <c r="E35" s="430" t="n">
        <v>62748</v>
      </c>
      <c r="F35" s="430" t="n">
        <v>318</v>
      </c>
      <c r="G35" s="430" t="n">
        <v>0</v>
      </c>
      <c r="H35" s="430" t="n">
        <v>0</v>
      </c>
      <c r="I35" s="430" t="n">
        <v>3089</v>
      </c>
      <c r="J35" s="430" t="n">
        <v>3282</v>
      </c>
      <c r="K35" s="430" t="n">
        <v>60995</v>
      </c>
      <c r="L35" s="430" t="n">
        <v>41525</v>
      </c>
      <c r="M35" s="431" t="n">
        <v>0</v>
      </c>
    </row>
    <row r="36" customFormat="false" ht="24.75" hidden="false" customHeight="true" outlineLevel="0" collapsed="false">
      <c r="A36" s="414" t="s">
        <v>109</v>
      </c>
      <c r="B36" s="414"/>
      <c r="C36" s="430" t="n">
        <v>1494673</v>
      </c>
      <c r="D36" s="430" t="n">
        <v>46395</v>
      </c>
      <c r="E36" s="430" t="n">
        <v>253380</v>
      </c>
      <c r="F36" s="430" t="n">
        <v>0</v>
      </c>
      <c r="G36" s="430" t="n">
        <v>0</v>
      </c>
      <c r="H36" s="430" t="n">
        <v>350389</v>
      </c>
      <c r="I36" s="430" t="n">
        <v>83906</v>
      </c>
      <c r="J36" s="430" t="n">
        <v>420136</v>
      </c>
      <c r="K36" s="430" t="n">
        <v>304351</v>
      </c>
      <c r="L36" s="430" t="n">
        <v>36116</v>
      </c>
      <c r="M36" s="431" t="n">
        <v>0</v>
      </c>
    </row>
    <row r="37" customFormat="false" ht="24.75" hidden="false" customHeight="true" outlineLevel="0" collapsed="false">
      <c r="A37" s="414" t="s">
        <v>111</v>
      </c>
      <c r="B37" s="414"/>
      <c r="C37" s="430" t="n">
        <v>6127600</v>
      </c>
      <c r="D37" s="430" t="n">
        <v>5256981</v>
      </c>
      <c r="E37" s="430" t="n">
        <v>168206</v>
      </c>
      <c r="F37" s="430" t="n">
        <v>7363</v>
      </c>
      <c r="G37" s="430" t="n">
        <v>0</v>
      </c>
      <c r="H37" s="430" t="n">
        <v>109669</v>
      </c>
      <c r="I37" s="430" t="n">
        <v>56798</v>
      </c>
      <c r="J37" s="430" t="n">
        <v>73322</v>
      </c>
      <c r="K37" s="430" t="n">
        <v>393278</v>
      </c>
      <c r="L37" s="430" t="n">
        <v>61983</v>
      </c>
      <c r="M37" s="431" t="n">
        <v>0</v>
      </c>
    </row>
    <row r="38" customFormat="false" ht="24.75" hidden="false" customHeight="true" outlineLevel="0" collapsed="false">
      <c r="A38" s="414" t="s">
        <v>110</v>
      </c>
      <c r="B38" s="414"/>
      <c r="C38" s="430" t="n">
        <v>2886076</v>
      </c>
      <c r="D38" s="430" t="n">
        <v>7188</v>
      </c>
      <c r="E38" s="430" t="n">
        <v>1166275</v>
      </c>
      <c r="F38" s="430" t="n">
        <v>87039</v>
      </c>
      <c r="G38" s="430" t="n">
        <v>1300</v>
      </c>
      <c r="H38" s="430" t="n">
        <v>671528</v>
      </c>
      <c r="I38" s="430" t="n">
        <v>65668</v>
      </c>
      <c r="J38" s="430" t="n">
        <v>93424</v>
      </c>
      <c r="K38" s="430" t="n">
        <v>792441</v>
      </c>
      <c r="L38" s="430" t="n">
        <v>1213</v>
      </c>
      <c r="M38" s="431" t="n">
        <v>0</v>
      </c>
    </row>
    <row r="39" customFormat="false" ht="24.75" hidden="false" customHeight="true" outlineLevel="0" collapsed="false">
      <c r="A39" s="414" t="s">
        <v>112</v>
      </c>
      <c r="B39" s="414"/>
      <c r="C39" s="430" t="n">
        <v>20622201</v>
      </c>
      <c r="D39" s="430" t="n">
        <v>0</v>
      </c>
      <c r="E39" s="430" t="n">
        <v>8952597</v>
      </c>
      <c r="F39" s="430" t="n">
        <v>634925</v>
      </c>
      <c r="G39" s="430" t="n">
        <v>471300</v>
      </c>
      <c r="H39" s="430" t="n">
        <v>4657795</v>
      </c>
      <c r="I39" s="430" t="n">
        <v>1109200</v>
      </c>
      <c r="J39" s="430" t="n">
        <v>675750</v>
      </c>
      <c r="K39" s="430" t="n">
        <v>3611334</v>
      </c>
      <c r="L39" s="430" t="n">
        <v>509300</v>
      </c>
      <c r="M39" s="431" t="n">
        <v>0</v>
      </c>
    </row>
    <row r="40" customFormat="false" ht="24.75" hidden="false" customHeight="true" outlineLevel="0" collapsed="false">
      <c r="A40" s="415" t="s">
        <v>126</v>
      </c>
      <c r="B40" s="415"/>
      <c r="C40" s="430" t="n">
        <v>88840903</v>
      </c>
      <c r="D40" s="430" t="n">
        <v>5920852</v>
      </c>
      <c r="E40" s="430" t="n">
        <v>21784370</v>
      </c>
      <c r="F40" s="430" t="n">
        <v>994800</v>
      </c>
      <c r="G40" s="430" t="n">
        <v>12179</v>
      </c>
      <c r="H40" s="430" t="n">
        <v>3273104</v>
      </c>
      <c r="I40" s="430" t="n">
        <v>5701345</v>
      </c>
      <c r="J40" s="430" t="n">
        <v>37075605</v>
      </c>
      <c r="K40" s="430" t="n">
        <v>13174305</v>
      </c>
      <c r="L40" s="430" t="n">
        <v>904343</v>
      </c>
      <c r="M40" s="431" t="n">
        <v>0</v>
      </c>
    </row>
    <row r="41" customFormat="false" ht="24.75" hidden="false" customHeight="true" outlineLevel="0" collapsed="false">
      <c r="A41" s="416" t="s">
        <v>285</v>
      </c>
      <c r="B41" s="416"/>
      <c r="C41" s="440" t="n">
        <v>22149172</v>
      </c>
      <c r="D41" s="440" t="n">
        <v>161845</v>
      </c>
      <c r="E41" s="440" t="n">
        <v>13116077</v>
      </c>
      <c r="F41" s="440" t="n">
        <v>480206</v>
      </c>
      <c r="G41" s="440" t="n">
        <v>5980</v>
      </c>
      <c r="H41" s="440" t="n">
        <v>2925985</v>
      </c>
      <c r="I41" s="440" t="n">
        <v>1041962</v>
      </c>
      <c r="J41" s="440" t="n">
        <v>444152</v>
      </c>
      <c r="K41" s="440" t="n">
        <v>3393916</v>
      </c>
      <c r="L41" s="440" t="n">
        <v>579049</v>
      </c>
      <c r="M41" s="441" t="n">
        <v>0</v>
      </c>
    </row>
    <row r="42" customFormat="false" ht="14.25" hidden="false" customHeight="false" outlineLevel="0" collapsed="false">
      <c r="C42" s="419"/>
      <c r="D42" s="419"/>
      <c r="E42" s="419"/>
      <c r="F42" s="419"/>
      <c r="G42" s="419"/>
      <c r="H42" s="419"/>
      <c r="I42" s="419"/>
      <c r="J42" s="419"/>
      <c r="K42" s="419"/>
      <c r="L42" s="419"/>
    </row>
    <row r="43" customFormat="false" ht="14.25" hidden="false" customHeight="false" outlineLevel="0" collapsed="false">
      <c r="C43" s="419"/>
      <c r="D43" s="419"/>
      <c r="E43" s="419"/>
      <c r="F43" s="419"/>
      <c r="G43" s="419"/>
      <c r="H43" s="419"/>
      <c r="I43" s="419"/>
      <c r="J43" s="419"/>
      <c r="K43" s="419"/>
      <c r="L43" s="419"/>
    </row>
    <row r="44" customFormat="false" ht="14.25" hidden="false" customHeight="false" outlineLevel="0" collapsed="false">
      <c r="C44" s="419"/>
      <c r="D44" s="419"/>
      <c r="E44" s="419"/>
      <c r="F44" s="419"/>
      <c r="G44" s="419"/>
      <c r="H44" s="419"/>
      <c r="I44" s="419"/>
      <c r="J44" s="419"/>
      <c r="K44" s="419"/>
      <c r="L44" s="419"/>
    </row>
    <row r="45" customFormat="false" ht="14.25" hidden="false" customHeight="false" outlineLevel="0" collapsed="false">
      <c r="C45" s="419"/>
      <c r="D45" s="419"/>
      <c r="E45" s="419"/>
      <c r="F45" s="419"/>
      <c r="G45" s="419"/>
      <c r="H45" s="419"/>
      <c r="I45" s="419"/>
      <c r="J45" s="419"/>
      <c r="K45" s="419"/>
      <c r="L45" s="419"/>
    </row>
    <row r="46" customFormat="false" ht="14.25" hidden="false" customHeight="false" outlineLevel="0" collapsed="false">
      <c r="C46" s="419"/>
      <c r="D46" s="419"/>
      <c r="E46" s="419"/>
      <c r="F46" s="419"/>
      <c r="G46" s="419"/>
      <c r="H46" s="419"/>
      <c r="I46" s="419"/>
      <c r="J46" s="419"/>
      <c r="K46" s="419"/>
      <c r="L46" s="419"/>
    </row>
    <row r="47" customFormat="false" ht="14.25" hidden="false" customHeight="false" outlineLevel="0" collapsed="false">
      <c r="C47" s="419"/>
      <c r="D47" s="419"/>
      <c r="E47" s="419"/>
      <c r="F47" s="419"/>
      <c r="G47" s="419"/>
      <c r="H47" s="419"/>
      <c r="I47" s="419"/>
      <c r="J47" s="419"/>
      <c r="K47" s="419"/>
      <c r="L47" s="419"/>
    </row>
    <row r="48" customFormat="false" ht="14.25" hidden="false" customHeight="false" outlineLevel="0" collapsed="false">
      <c r="C48" s="419"/>
      <c r="D48" s="419"/>
      <c r="E48" s="419"/>
      <c r="F48" s="419"/>
      <c r="G48" s="419"/>
      <c r="H48" s="419"/>
      <c r="I48" s="419"/>
      <c r="J48" s="419"/>
      <c r="K48" s="419"/>
      <c r="L48" s="419"/>
    </row>
    <row r="49" customFormat="false" ht="14.25" hidden="false" customHeight="false" outlineLevel="0" collapsed="false">
      <c r="C49" s="419"/>
      <c r="D49" s="419"/>
      <c r="E49" s="419"/>
      <c r="F49" s="419"/>
      <c r="G49" s="419"/>
      <c r="H49" s="419"/>
      <c r="I49" s="419"/>
      <c r="J49" s="419"/>
      <c r="K49" s="419"/>
      <c r="L49" s="419"/>
    </row>
    <row r="50" customFormat="false" ht="14.25" hidden="false" customHeight="false" outlineLevel="0" collapsed="false">
      <c r="C50" s="419"/>
      <c r="D50" s="419"/>
      <c r="E50" s="419"/>
      <c r="F50" s="419"/>
      <c r="G50" s="419"/>
      <c r="H50" s="419"/>
      <c r="I50" s="419"/>
      <c r="J50" s="419"/>
      <c r="K50" s="419"/>
      <c r="L50" s="419"/>
    </row>
    <row r="51" customFormat="false" ht="14.25" hidden="false" customHeight="false" outlineLevel="0" collapsed="false">
      <c r="C51" s="419"/>
      <c r="D51" s="419"/>
      <c r="E51" s="419"/>
      <c r="F51" s="419"/>
      <c r="G51" s="419"/>
      <c r="H51" s="419"/>
      <c r="I51" s="419"/>
      <c r="J51" s="419"/>
      <c r="K51" s="419"/>
      <c r="L51" s="419"/>
    </row>
    <row r="52" customFormat="false" ht="14.25" hidden="false" customHeight="false" outlineLevel="0" collapsed="false">
      <c r="C52" s="419"/>
      <c r="D52" s="419"/>
      <c r="E52" s="419"/>
      <c r="F52" s="419"/>
      <c r="G52" s="419"/>
      <c r="H52" s="419"/>
      <c r="I52" s="419"/>
      <c r="J52" s="419"/>
      <c r="K52" s="419"/>
      <c r="L52" s="419"/>
    </row>
    <row r="53" customFormat="false" ht="14.25" hidden="false" customHeight="false" outlineLevel="0" collapsed="false">
      <c r="C53" s="419"/>
      <c r="D53" s="419"/>
      <c r="E53" s="419"/>
      <c r="F53" s="419"/>
      <c r="G53" s="419"/>
      <c r="H53" s="419"/>
      <c r="I53" s="419"/>
      <c r="J53" s="419"/>
      <c r="K53" s="419"/>
      <c r="L53" s="419"/>
    </row>
    <row r="54" customFormat="false" ht="14.25" hidden="false" customHeight="false" outlineLevel="0" collapsed="false">
      <c r="C54" s="419"/>
      <c r="D54" s="419"/>
      <c r="E54" s="419"/>
      <c r="F54" s="419"/>
      <c r="G54" s="419"/>
      <c r="H54" s="419"/>
      <c r="I54" s="419"/>
      <c r="J54" s="419"/>
      <c r="K54" s="419"/>
      <c r="L54" s="419"/>
    </row>
  </sheetData>
  <mergeCells count="22">
    <mergeCell ref="C3:F3"/>
    <mergeCell ref="G3:M3"/>
    <mergeCell ref="C4:C5"/>
    <mergeCell ref="D4:D5"/>
    <mergeCell ref="E4:E5"/>
    <mergeCell ref="F4:F5"/>
    <mergeCell ref="G4:G5"/>
    <mergeCell ref="H4:K4"/>
    <mergeCell ref="L4:L5"/>
    <mergeCell ref="M4:M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5.36"/>
    <col collapsed="false" customWidth="true" hidden="false" outlineLevel="0" max="2" min="2" style="458" width="33.49"/>
    <col collapsed="false" customWidth="true" hidden="false" outlineLevel="0" max="3" min="3" style="458" width="15.62"/>
    <col collapsed="false" customWidth="true" hidden="false" outlineLevel="0" max="8" min="4" style="458" width="15.99"/>
    <col collapsed="false" customWidth="true" hidden="false" outlineLevel="0" max="9" min="9" style="458" width="15.37"/>
    <col collapsed="false" customWidth="true" hidden="false" outlineLevel="0" max="10" min="10" style="458" width="14.12"/>
    <col collapsed="false" customWidth="true" hidden="false" outlineLevel="0" max="11" min="11" style="458" width="15.37"/>
    <col collapsed="false" customWidth="true" hidden="false" outlineLevel="0" max="13" min="12" style="458" width="17.75"/>
    <col collapsed="false" customWidth="true" hidden="false" outlineLevel="0" max="14" min="14" style="458" width="15.99"/>
    <col collapsed="false" customWidth="false" hidden="false" outlineLevel="0" max="257" min="15" style="458" width="8.99"/>
  </cols>
  <sheetData>
    <row r="1" customFormat="false" ht="18.75" hidden="false" customHeight="false" outlineLevel="0" collapsed="false">
      <c r="A1" s="459" t="s">
        <v>234</v>
      </c>
      <c r="O1" s="460"/>
    </row>
    <row r="2" customFormat="false" ht="18" hidden="false" customHeight="false" outlineLevel="0" collapsed="false">
      <c r="N2" s="461" t="s">
        <v>44</v>
      </c>
      <c r="O2" s="460"/>
    </row>
    <row r="3" customFormat="false" ht="17.25" hidden="false" customHeight="true" outlineLevel="0" collapsed="false">
      <c r="A3" s="462"/>
      <c r="B3" s="420" t="s">
        <v>269</v>
      </c>
      <c r="C3" s="340" t="s">
        <v>327</v>
      </c>
      <c r="D3" s="421" t="s">
        <v>328</v>
      </c>
      <c r="E3" s="421"/>
      <c r="F3" s="421"/>
      <c r="G3" s="421"/>
      <c r="H3" s="389" t="s">
        <v>329</v>
      </c>
      <c r="I3" s="389"/>
      <c r="J3" s="389"/>
      <c r="K3" s="389"/>
      <c r="L3" s="389"/>
      <c r="M3" s="389"/>
      <c r="N3" s="389"/>
      <c r="O3" s="460"/>
    </row>
    <row r="4" customFormat="false" ht="17.25" hidden="false" customHeight="true" outlineLevel="0" collapsed="false">
      <c r="A4" s="463"/>
      <c r="B4" s="464"/>
      <c r="C4" s="340"/>
      <c r="D4" s="392" t="s">
        <v>274</v>
      </c>
      <c r="E4" s="465" t="s">
        <v>330</v>
      </c>
      <c r="F4" s="465" t="s">
        <v>331</v>
      </c>
      <c r="G4" s="465" t="s">
        <v>332</v>
      </c>
      <c r="H4" s="465" t="s">
        <v>333</v>
      </c>
      <c r="I4" s="466" t="s">
        <v>334</v>
      </c>
      <c r="J4" s="465" t="s">
        <v>335</v>
      </c>
      <c r="K4" s="465" t="s">
        <v>336</v>
      </c>
      <c r="L4" s="392" t="s">
        <v>337</v>
      </c>
      <c r="M4" s="392"/>
      <c r="N4" s="467" t="s">
        <v>338</v>
      </c>
      <c r="O4" s="460"/>
    </row>
    <row r="5" customFormat="false" ht="19.5" hidden="false" customHeight="true" outlineLevel="0" collapsed="false">
      <c r="A5" s="422" t="s">
        <v>273</v>
      </c>
      <c r="B5" s="468"/>
      <c r="C5" s="340"/>
      <c r="D5" s="392"/>
      <c r="E5" s="392"/>
      <c r="F5" s="392"/>
      <c r="G5" s="392"/>
      <c r="H5" s="392"/>
      <c r="I5" s="466"/>
      <c r="J5" s="465"/>
      <c r="K5" s="465"/>
      <c r="L5" s="469" t="s">
        <v>339</v>
      </c>
      <c r="M5" s="469" t="s">
        <v>340</v>
      </c>
      <c r="N5" s="467"/>
      <c r="O5" s="460"/>
    </row>
    <row r="6" customFormat="false" ht="27.75" hidden="false" customHeight="true" outlineLevel="0" collapsed="false">
      <c r="A6" s="396" t="s">
        <v>129</v>
      </c>
      <c r="B6" s="372" t="s">
        <v>192</v>
      </c>
      <c r="C6" s="470" t="n">
        <v>21974391</v>
      </c>
      <c r="D6" s="470" t="n">
        <v>38600737</v>
      </c>
      <c r="E6" s="470" t="n">
        <v>9867348</v>
      </c>
      <c r="F6" s="470" t="n">
        <v>2549509</v>
      </c>
      <c r="G6" s="470" t="n">
        <v>1209800</v>
      </c>
      <c r="H6" s="470" t="n">
        <v>0</v>
      </c>
      <c r="I6" s="470" t="n">
        <v>19351</v>
      </c>
      <c r="J6" s="470" t="n">
        <v>6040302</v>
      </c>
      <c r="K6" s="470" t="n">
        <v>10226095</v>
      </c>
      <c r="L6" s="470" t="n">
        <v>1979183</v>
      </c>
      <c r="M6" s="470" t="n">
        <v>6709149</v>
      </c>
      <c r="N6" s="471" t="n">
        <v>0</v>
      </c>
      <c r="O6" s="472"/>
    </row>
    <row r="7" customFormat="false" ht="27.75" hidden="false" customHeight="true" outlineLevel="0" collapsed="false">
      <c r="A7" s="473"/>
      <c r="B7" s="375" t="s">
        <v>246</v>
      </c>
      <c r="C7" s="474" t="n">
        <v>17617210</v>
      </c>
      <c r="D7" s="474" t="n">
        <v>25864748</v>
      </c>
      <c r="E7" s="474" t="n">
        <v>4599351</v>
      </c>
      <c r="F7" s="474" t="n">
        <v>1331654</v>
      </c>
      <c r="G7" s="474" t="n">
        <v>722578</v>
      </c>
      <c r="H7" s="474" t="n">
        <v>0</v>
      </c>
      <c r="I7" s="474" t="n">
        <v>7982</v>
      </c>
      <c r="J7" s="474" t="n">
        <v>4656644</v>
      </c>
      <c r="K7" s="474" t="n">
        <v>7882862</v>
      </c>
      <c r="L7" s="474" t="n">
        <v>1536818</v>
      </c>
      <c r="M7" s="474" t="n">
        <v>5126859</v>
      </c>
      <c r="N7" s="475" t="n">
        <v>0</v>
      </c>
      <c r="O7" s="472"/>
    </row>
    <row r="8" customFormat="false" ht="27.75" hidden="false" customHeight="true" outlineLevel="0" collapsed="false">
      <c r="A8" s="356" t="s">
        <v>130</v>
      </c>
      <c r="B8" s="368" t="s">
        <v>194</v>
      </c>
      <c r="C8" s="476" t="n">
        <v>2495584</v>
      </c>
      <c r="D8" s="476" t="n">
        <v>41956075</v>
      </c>
      <c r="E8" s="476" t="n">
        <v>1988676</v>
      </c>
      <c r="F8" s="476" t="n">
        <v>9115334</v>
      </c>
      <c r="G8" s="476" t="n">
        <v>5427349</v>
      </c>
      <c r="H8" s="476" t="n">
        <v>12402</v>
      </c>
      <c r="I8" s="476" t="n">
        <v>31058</v>
      </c>
      <c r="J8" s="476" t="n">
        <v>1454978</v>
      </c>
      <c r="K8" s="476" t="n">
        <v>6764531</v>
      </c>
      <c r="L8" s="476" t="n">
        <v>4318286</v>
      </c>
      <c r="M8" s="476" t="n">
        <v>12843461</v>
      </c>
      <c r="N8" s="477" t="n">
        <v>0</v>
      </c>
      <c r="O8" s="472"/>
    </row>
    <row r="9" customFormat="false" ht="27.75" hidden="false" customHeight="true" outlineLevel="0" collapsed="false">
      <c r="A9" s="356" t="s">
        <v>131</v>
      </c>
      <c r="B9" s="368" t="s">
        <v>195</v>
      </c>
      <c r="C9" s="476" t="n">
        <v>121262</v>
      </c>
      <c r="D9" s="476" t="n">
        <v>1719813</v>
      </c>
      <c r="E9" s="476" t="n">
        <v>13063</v>
      </c>
      <c r="F9" s="476" t="n">
        <v>709389</v>
      </c>
      <c r="G9" s="476" t="n">
        <v>393675</v>
      </c>
      <c r="H9" s="476" t="n">
        <v>0</v>
      </c>
      <c r="I9" s="476" t="n">
        <v>2846</v>
      </c>
      <c r="J9" s="476" t="n">
        <v>90912</v>
      </c>
      <c r="K9" s="476" t="n">
        <v>249450</v>
      </c>
      <c r="L9" s="476" t="n">
        <v>158854</v>
      </c>
      <c r="M9" s="476" t="n">
        <v>101624</v>
      </c>
      <c r="N9" s="477" t="n">
        <v>0</v>
      </c>
      <c r="O9" s="472"/>
    </row>
    <row r="10" customFormat="false" ht="27.75" hidden="false" customHeight="true" outlineLevel="0" collapsed="false">
      <c r="A10" s="356" t="s">
        <v>132</v>
      </c>
      <c r="B10" s="368" t="s">
        <v>196</v>
      </c>
      <c r="C10" s="476" t="n">
        <v>0</v>
      </c>
      <c r="D10" s="476" t="n">
        <v>1425416</v>
      </c>
      <c r="E10" s="476" t="n">
        <v>134464</v>
      </c>
      <c r="F10" s="476" t="n">
        <v>509441</v>
      </c>
      <c r="G10" s="476" t="n">
        <v>546761</v>
      </c>
      <c r="H10" s="476" t="n">
        <v>0</v>
      </c>
      <c r="I10" s="476" t="n">
        <v>0</v>
      </c>
      <c r="J10" s="476" t="n">
        <v>166185</v>
      </c>
      <c r="K10" s="476" t="n">
        <v>0</v>
      </c>
      <c r="L10" s="476" t="n">
        <v>510</v>
      </c>
      <c r="M10" s="476" t="n">
        <v>68055</v>
      </c>
      <c r="N10" s="477" t="n">
        <v>0</v>
      </c>
      <c r="O10" s="472"/>
    </row>
    <row r="11" customFormat="false" ht="27.75" hidden="false" customHeight="true" outlineLevel="0" collapsed="false">
      <c r="A11" s="347" t="s">
        <v>133</v>
      </c>
      <c r="B11" s="348" t="s">
        <v>197</v>
      </c>
      <c r="C11" s="470" t="n">
        <v>19195693</v>
      </c>
      <c r="D11" s="470" t="n">
        <v>8071424</v>
      </c>
      <c r="E11" s="470" t="n">
        <v>2422417</v>
      </c>
      <c r="F11" s="470" t="n">
        <v>773913</v>
      </c>
      <c r="G11" s="470" t="n">
        <v>708015</v>
      </c>
      <c r="H11" s="470" t="n">
        <v>0</v>
      </c>
      <c r="I11" s="470" t="n">
        <v>1299</v>
      </c>
      <c r="J11" s="470" t="n">
        <v>1460317</v>
      </c>
      <c r="K11" s="470" t="n">
        <v>1318331</v>
      </c>
      <c r="L11" s="470" t="n">
        <v>1178981</v>
      </c>
      <c r="M11" s="470" t="n">
        <v>208151</v>
      </c>
      <c r="N11" s="471" t="n">
        <v>0</v>
      </c>
      <c r="O11" s="472"/>
    </row>
    <row r="12" customFormat="false" ht="27.75" hidden="false" customHeight="true" outlineLevel="0" collapsed="false">
      <c r="A12" s="478" t="s">
        <v>155</v>
      </c>
      <c r="B12" s="365" t="s">
        <v>247</v>
      </c>
      <c r="C12" s="479" t="n">
        <v>56087</v>
      </c>
      <c r="D12" s="479" t="n">
        <v>11197</v>
      </c>
      <c r="E12" s="479" t="n">
        <v>2112</v>
      </c>
      <c r="F12" s="479" t="n">
        <v>397</v>
      </c>
      <c r="G12" s="479" t="n">
        <v>846</v>
      </c>
      <c r="H12" s="479" t="n">
        <v>0</v>
      </c>
      <c r="I12" s="479" t="n">
        <v>0</v>
      </c>
      <c r="J12" s="479" t="n">
        <v>1726</v>
      </c>
      <c r="K12" s="479" t="n">
        <v>2755</v>
      </c>
      <c r="L12" s="479" t="n">
        <v>1822</v>
      </c>
      <c r="M12" s="479" t="n">
        <v>1539</v>
      </c>
      <c r="N12" s="480" t="n">
        <v>0</v>
      </c>
      <c r="O12" s="472"/>
    </row>
    <row r="13" customFormat="false" ht="27.75" hidden="false" customHeight="true" outlineLevel="0" collapsed="false">
      <c r="A13" s="478" t="s">
        <v>157</v>
      </c>
      <c r="B13" s="365" t="s">
        <v>248</v>
      </c>
      <c r="C13" s="479" t="n">
        <v>1601</v>
      </c>
      <c r="D13" s="479" t="n">
        <v>1181143</v>
      </c>
      <c r="E13" s="479" t="n">
        <v>1155480</v>
      </c>
      <c r="F13" s="479" t="n">
        <v>0</v>
      </c>
      <c r="G13" s="479" t="n">
        <v>64</v>
      </c>
      <c r="H13" s="479" t="n">
        <v>0</v>
      </c>
      <c r="I13" s="479" t="n">
        <v>0</v>
      </c>
      <c r="J13" s="479" t="n">
        <v>14</v>
      </c>
      <c r="K13" s="479" t="n">
        <v>25507</v>
      </c>
      <c r="L13" s="479" t="n">
        <v>0</v>
      </c>
      <c r="M13" s="479" t="n">
        <v>78</v>
      </c>
      <c r="N13" s="480" t="n">
        <v>0</v>
      </c>
      <c r="O13" s="472"/>
    </row>
    <row r="14" customFormat="false" ht="27.75" hidden="false" customHeight="true" outlineLevel="0" collapsed="false">
      <c r="A14" s="478" t="s">
        <v>159</v>
      </c>
      <c r="B14" s="365" t="s">
        <v>249</v>
      </c>
      <c r="C14" s="479" t="n">
        <v>3534</v>
      </c>
      <c r="D14" s="479" t="n">
        <v>0</v>
      </c>
      <c r="E14" s="479" t="n">
        <v>0</v>
      </c>
      <c r="F14" s="479" t="n">
        <v>0</v>
      </c>
      <c r="G14" s="479" t="n">
        <v>0</v>
      </c>
      <c r="H14" s="479" t="n">
        <v>0</v>
      </c>
      <c r="I14" s="479" t="n">
        <v>0</v>
      </c>
      <c r="J14" s="479" t="n">
        <v>0</v>
      </c>
      <c r="K14" s="479" t="n">
        <v>0</v>
      </c>
      <c r="L14" s="479" t="n">
        <v>0</v>
      </c>
      <c r="M14" s="479" t="n">
        <v>0</v>
      </c>
      <c r="N14" s="480" t="n">
        <v>0</v>
      </c>
      <c r="O14" s="472"/>
    </row>
    <row r="15" customFormat="false" ht="27.75" hidden="false" customHeight="true" outlineLevel="0" collapsed="false">
      <c r="A15" s="478" t="s">
        <v>250</v>
      </c>
      <c r="B15" s="365" t="s">
        <v>251</v>
      </c>
      <c r="C15" s="479" t="n">
        <v>17843851</v>
      </c>
      <c r="D15" s="479" t="n">
        <v>654388</v>
      </c>
      <c r="E15" s="479" t="n">
        <v>199</v>
      </c>
      <c r="F15" s="479" t="n">
        <v>69</v>
      </c>
      <c r="G15" s="479" t="n">
        <v>358</v>
      </c>
      <c r="H15" s="479" t="n">
        <v>0</v>
      </c>
      <c r="I15" s="479" t="n">
        <v>0</v>
      </c>
      <c r="J15" s="479" t="n">
        <v>23</v>
      </c>
      <c r="K15" s="479" t="n">
        <v>85701</v>
      </c>
      <c r="L15" s="479" t="n">
        <v>386756</v>
      </c>
      <c r="M15" s="479" t="n">
        <v>181282</v>
      </c>
      <c r="N15" s="480" t="n">
        <v>0</v>
      </c>
      <c r="O15" s="472"/>
    </row>
    <row r="16" customFormat="false" ht="27.75" hidden="false" customHeight="true" outlineLevel="0" collapsed="false">
      <c r="A16" s="481" t="s">
        <v>252</v>
      </c>
      <c r="B16" s="367" t="s">
        <v>253</v>
      </c>
      <c r="C16" s="474" t="n">
        <v>1290620</v>
      </c>
      <c r="D16" s="474" t="n">
        <v>6224696</v>
      </c>
      <c r="E16" s="474" t="n">
        <v>1264626</v>
      </c>
      <c r="F16" s="474" t="n">
        <v>773447</v>
      </c>
      <c r="G16" s="474" t="n">
        <v>706747</v>
      </c>
      <c r="H16" s="474" t="n">
        <v>0</v>
      </c>
      <c r="I16" s="474" t="n">
        <v>1299</v>
      </c>
      <c r="J16" s="474" t="n">
        <v>1458554</v>
      </c>
      <c r="K16" s="474" t="n">
        <v>1204368</v>
      </c>
      <c r="L16" s="474" t="n">
        <v>790403</v>
      </c>
      <c r="M16" s="474" t="n">
        <v>25252</v>
      </c>
      <c r="N16" s="475" t="n">
        <v>0</v>
      </c>
      <c r="O16" s="472"/>
    </row>
    <row r="17" customFormat="false" ht="27.75" hidden="false" customHeight="true" outlineLevel="0" collapsed="false">
      <c r="A17" s="356" t="s">
        <v>134</v>
      </c>
      <c r="B17" s="368" t="s">
        <v>211</v>
      </c>
      <c r="C17" s="476" t="n">
        <v>5220035</v>
      </c>
      <c r="D17" s="476" t="n">
        <v>22162520</v>
      </c>
      <c r="E17" s="476" t="n">
        <v>170409</v>
      </c>
      <c r="F17" s="476" t="n">
        <v>8200841</v>
      </c>
      <c r="G17" s="476" t="n">
        <v>8293864</v>
      </c>
      <c r="H17" s="476" t="n">
        <v>62800</v>
      </c>
      <c r="I17" s="476" t="n">
        <v>7253</v>
      </c>
      <c r="J17" s="476" t="n">
        <v>389739</v>
      </c>
      <c r="K17" s="476" t="n">
        <v>2501089</v>
      </c>
      <c r="L17" s="476" t="n">
        <v>1131725</v>
      </c>
      <c r="M17" s="476" t="n">
        <v>1404800</v>
      </c>
      <c r="N17" s="477" t="n">
        <v>0</v>
      </c>
      <c r="O17" s="472"/>
    </row>
    <row r="18" customFormat="false" ht="27.75" hidden="false" customHeight="true" outlineLevel="0" collapsed="false">
      <c r="A18" s="482" t="s">
        <v>155</v>
      </c>
      <c r="B18" s="450" t="s">
        <v>254</v>
      </c>
      <c r="C18" s="483" t="n">
        <v>2378741</v>
      </c>
      <c r="D18" s="483" t="n">
        <v>11196007</v>
      </c>
      <c r="E18" s="483" t="n">
        <v>56465</v>
      </c>
      <c r="F18" s="483" t="n">
        <v>3813744</v>
      </c>
      <c r="G18" s="483" t="n">
        <v>5904330</v>
      </c>
      <c r="H18" s="483" t="n">
        <v>0</v>
      </c>
      <c r="I18" s="483" t="n">
        <v>0</v>
      </c>
      <c r="J18" s="483" t="n">
        <v>68655</v>
      </c>
      <c r="K18" s="483" t="n">
        <v>547677</v>
      </c>
      <c r="L18" s="483" t="n">
        <v>181849</v>
      </c>
      <c r="M18" s="483" t="n">
        <v>623287</v>
      </c>
      <c r="N18" s="484" t="n">
        <v>0</v>
      </c>
      <c r="O18" s="472"/>
    </row>
    <row r="19" customFormat="false" ht="27.75" hidden="false" customHeight="true" outlineLevel="0" collapsed="false">
      <c r="A19" s="478" t="s">
        <v>157</v>
      </c>
      <c r="B19" s="365" t="s">
        <v>255</v>
      </c>
      <c r="C19" s="479" t="n">
        <v>2839833</v>
      </c>
      <c r="D19" s="479" t="n">
        <v>10966513</v>
      </c>
      <c r="E19" s="479" t="n">
        <v>113944</v>
      </c>
      <c r="F19" s="479" t="n">
        <v>4387097</v>
      </c>
      <c r="G19" s="479" t="n">
        <v>2389534</v>
      </c>
      <c r="H19" s="479" t="n">
        <v>62800</v>
      </c>
      <c r="I19" s="479" t="n">
        <v>7253</v>
      </c>
      <c r="J19" s="479" t="n">
        <v>321084</v>
      </c>
      <c r="K19" s="479" t="n">
        <v>1953412</v>
      </c>
      <c r="L19" s="479" t="n">
        <v>949876</v>
      </c>
      <c r="M19" s="479" t="n">
        <v>781513</v>
      </c>
      <c r="N19" s="480" t="n">
        <v>0</v>
      </c>
      <c r="O19" s="472"/>
    </row>
    <row r="20" customFormat="false" ht="27.75" hidden="false" customHeight="true" outlineLevel="0" collapsed="false">
      <c r="A20" s="478" t="s">
        <v>159</v>
      </c>
      <c r="B20" s="365" t="s">
        <v>256</v>
      </c>
      <c r="C20" s="479" t="n">
        <v>0</v>
      </c>
      <c r="D20" s="479" t="n">
        <v>0</v>
      </c>
      <c r="E20" s="479" t="n">
        <v>0</v>
      </c>
      <c r="F20" s="479" t="n">
        <v>0</v>
      </c>
      <c r="G20" s="479" t="n">
        <v>0</v>
      </c>
      <c r="H20" s="479" t="n">
        <v>0</v>
      </c>
      <c r="I20" s="479" t="n">
        <v>0</v>
      </c>
      <c r="J20" s="479" t="n">
        <v>0</v>
      </c>
      <c r="K20" s="479" t="n">
        <v>0</v>
      </c>
      <c r="L20" s="479" t="n">
        <v>0</v>
      </c>
      <c r="M20" s="479" t="n">
        <v>0</v>
      </c>
      <c r="N20" s="480" t="n">
        <v>0</v>
      </c>
      <c r="O20" s="472"/>
    </row>
    <row r="21" customFormat="false" ht="27.75" hidden="false" customHeight="true" outlineLevel="0" collapsed="false">
      <c r="A21" s="478" t="s">
        <v>250</v>
      </c>
      <c r="B21" s="405" t="s">
        <v>257</v>
      </c>
      <c r="C21" s="479" t="n">
        <v>1461</v>
      </c>
      <c r="D21" s="479" t="n">
        <v>0</v>
      </c>
      <c r="E21" s="479" t="n">
        <v>0</v>
      </c>
      <c r="F21" s="479" t="n">
        <v>0</v>
      </c>
      <c r="G21" s="479" t="n">
        <v>0</v>
      </c>
      <c r="H21" s="479" t="n">
        <v>0</v>
      </c>
      <c r="I21" s="479" t="n">
        <v>0</v>
      </c>
      <c r="J21" s="479" t="n">
        <v>0</v>
      </c>
      <c r="K21" s="479" t="n">
        <v>0</v>
      </c>
      <c r="L21" s="479" t="n">
        <v>0</v>
      </c>
      <c r="M21" s="479" t="n">
        <v>0</v>
      </c>
      <c r="N21" s="480" t="n">
        <v>0</v>
      </c>
      <c r="O21" s="472"/>
    </row>
    <row r="22" customFormat="false" ht="27.75" hidden="false" customHeight="true" outlineLevel="0" collapsed="false">
      <c r="A22" s="478" t="s">
        <v>252</v>
      </c>
      <c r="B22" s="365" t="s">
        <v>258</v>
      </c>
      <c r="C22" s="479" t="n">
        <v>0</v>
      </c>
      <c r="D22" s="479" t="n">
        <v>0</v>
      </c>
      <c r="E22" s="479" t="n">
        <v>0</v>
      </c>
      <c r="F22" s="479" t="n">
        <v>0</v>
      </c>
      <c r="G22" s="479" t="n">
        <v>0</v>
      </c>
      <c r="H22" s="479" t="n">
        <v>0</v>
      </c>
      <c r="I22" s="479" t="n">
        <v>0</v>
      </c>
      <c r="J22" s="479" t="n">
        <v>0</v>
      </c>
      <c r="K22" s="479" t="n">
        <v>0</v>
      </c>
      <c r="L22" s="479" t="n">
        <v>0</v>
      </c>
      <c r="M22" s="479" t="n">
        <v>0</v>
      </c>
      <c r="N22" s="480" t="n">
        <v>0</v>
      </c>
      <c r="O22" s="472"/>
    </row>
    <row r="23" customFormat="false" ht="27.75" hidden="false" customHeight="true" outlineLevel="0" collapsed="false">
      <c r="A23" s="478" t="s">
        <v>259</v>
      </c>
      <c r="B23" s="365" t="s">
        <v>260</v>
      </c>
      <c r="C23" s="479" t="n">
        <v>0</v>
      </c>
      <c r="D23" s="479" t="n">
        <v>0</v>
      </c>
      <c r="E23" s="479" t="n">
        <v>0</v>
      </c>
      <c r="F23" s="479" t="n">
        <v>0</v>
      </c>
      <c r="G23" s="479" t="n">
        <v>0</v>
      </c>
      <c r="H23" s="479" t="n">
        <v>0</v>
      </c>
      <c r="I23" s="479" t="n">
        <v>0</v>
      </c>
      <c r="J23" s="479" t="n">
        <v>0</v>
      </c>
      <c r="K23" s="479" t="n">
        <v>0</v>
      </c>
      <c r="L23" s="479" t="n">
        <v>0</v>
      </c>
      <c r="M23" s="479" t="n">
        <v>0</v>
      </c>
      <c r="N23" s="480" t="n">
        <v>0</v>
      </c>
      <c r="O23" s="472"/>
    </row>
    <row r="24" customFormat="false" ht="27.75" hidden="false" customHeight="true" outlineLevel="0" collapsed="false">
      <c r="A24" s="396"/>
      <c r="B24" s="374" t="s">
        <v>341</v>
      </c>
      <c r="C24" s="479" t="n">
        <v>0</v>
      </c>
      <c r="D24" s="479" t="n">
        <v>0</v>
      </c>
      <c r="E24" s="479" t="n">
        <v>0</v>
      </c>
      <c r="F24" s="479" t="n">
        <v>0</v>
      </c>
      <c r="G24" s="479" t="n">
        <v>0</v>
      </c>
      <c r="H24" s="479" t="n">
        <v>0</v>
      </c>
      <c r="I24" s="479" t="n">
        <v>0</v>
      </c>
      <c r="J24" s="479" t="n">
        <v>0</v>
      </c>
      <c r="K24" s="479" t="n">
        <v>0</v>
      </c>
      <c r="L24" s="479" t="n">
        <v>0</v>
      </c>
      <c r="M24" s="479" t="n">
        <v>0</v>
      </c>
      <c r="N24" s="480" t="n">
        <v>0</v>
      </c>
      <c r="O24" s="472"/>
    </row>
    <row r="25" customFormat="false" ht="27.75" hidden="false" customHeight="true" outlineLevel="0" collapsed="false">
      <c r="A25" s="473"/>
      <c r="B25" s="375" t="s">
        <v>342</v>
      </c>
      <c r="C25" s="474" t="n">
        <v>0</v>
      </c>
      <c r="D25" s="474" t="n">
        <v>0</v>
      </c>
      <c r="E25" s="474" t="n">
        <v>0</v>
      </c>
      <c r="F25" s="474" t="n">
        <v>0</v>
      </c>
      <c r="G25" s="474" t="n">
        <v>0</v>
      </c>
      <c r="H25" s="474" t="n">
        <v>0</v>
      </c>
      <c r="I25" s="474" t="n">
        <v>0</v>
      </c>
      <c r="J25" s="474" t="n">
        <v>0</v>
      </c>
      <c r="K25" s="474" t="n">
        <v>0</v>
      </c>
      <c r="L25" s="474" t="n">
        <v>0</v>
      </c>
      <c r="M25" s="474" t="n">
        <v>0</v>
      </c>
      <c r="N25" s="475" t="n">
        <v>0</v>
      </c>
      <c r="O25" s="472"/>
    </row>
    <row r="26" customFormat="false" ht="27.75" hidden="false" customHeight="true" outlineLevel="0" collapsed="false">
      <c r="A26" s="356" t="s">
        <v>204</v>
      </c>
      <c r="B26" s="368" t="s">
        <v>10</v>
      </c>
      <c r="C26" s="476" t="n">
        <v>30015</v>
      </c>
      <c r="D26" s="476" t="n">
        <v>2274308</v>
      </c>
      <c r="E26" s="476" t="n">
        <v>2166313</v>
      </c>
      <c r="F26" s="476" t="n">
        <v>0</v>
      </c>
      <c r="G26" s="476" t="n">
        <v>71302</v>
      </c>
      <c r="H26" s="476" t="n">
        <v>0</v>
      </c>
      <c r="I26" s="476" t="n">
        <v>0</v>
      </c>
      <c r="J26" s="476" t="n">
        <v>0</v>
      </c>
      <c r="K26" s="476" t="n">
        <v>31448</v>
      </c>
      <c r="L26" s="476" t="n">
        <v>5245</v>
      </c>
      <c r="M26" s="476" t="n">
        <v>0</v>
      </c>
      <c r="N26" s="477" t="n">
        <v>0</v>
      </c>
      <c r="O26" s="472"/>
    </row>
    <row r="27" customFormat="false" ht="27.75" hidden="false" customHeight="true" outlineLevel="0" collapsed="false">
      <c r="A27" s="356" t="s">
        <v>207</v>
      </c>
      <c r="B27" s="368" t="s">
        <v>263</v>
      </c>
      <c r="C27" s="476" t="n">
        <v>568</v>
      </c>
      <c r="D27" s="476" t="n">
        <v>13000</v>
      </c>
      <c r="E27" s="476" t="n">
        <v>0</v>
      </c>
      <c r="F27" s="476" t="n">
        <v>0</v>
      </c>
      <c r="G27" s="476" t="n">
        <v>0</v>
      </c>
      <c r="H27" s="476" t="n">
        <v>0</v>
      </c>
      <c r="I27" s="476" t="n">
        <v>0</v>
      </c>
      <c r="J27" s="476" t="n">
        <v>0</v>
      </c>
      <c r="K27" s="476" t="n">
        <v>6000</v>
      </c>
      <c r="L27" s="476" t="n">
        <v>7000</v>
      </c>
      <c r="M27" s="476" t="n">
        <v>0</v>
      </c>
      <c r="N27" s="477" t="n">
        <v>0</v>
      </c>
      <c r="O27" s="472"/>
    </row>
    <row r="28" customFormat="false" ht="27.75" hidden="false" customHeight="true" outlineLevel="0" collapsed="false">
      <c r="A28" s="356" t="s">
        <v>264</v>
      </c>
      <c r="B28" s="368" t="s">
        <v>265</v>
      </c>
      <c r="C28" s="476" t="n">
        <v>0</v>
      </c>
      <c r="D28" s="476" t="n">
        <v>159240</v>
      </c>
      <c r="E28" s="476" t="n">
        <v>159240</v>
      </c>
      <c r="F28" s="476" t="n">
        <v>0</v>
      </c>
      <c r="G28" s="476" t="n">
        <v>0</v>
      </c>
      <c r="H28" s="476" t="n">
        <v>0</v>
      </c>
      <c r="I28" s="476" t="n">
        <v>0</v>
      </c>
      <c r="J28" s="476" t="n">
        <v>0</v>
      </c>
      <c r="K28" s="476" t="n">
        <v>0</v>
      </c>
      <c r="L28" s="476" t="n">
        <v>0</v>
      </c>
      <c r="M28" s="476" t="n">
        <v>0</v>
      </c>
      <c r="N28" s="477" t="n">
        <v>0</v>
      </c>
      <c r="O28" s="472"/>
    </row>
    <row r="29" customFormat="false" ht="27.75" hidden="false" customHeight="true" outlineLevel="0" collapsed="false">
      <c r="A29" s="347" t="s">
        <v>266</v>
      </c>
      <c r="B29" s="348" t="s">
        <v>203</v>
      </c>
      <c r="C29" s="470" t="n">
        <v>0</v>
      </c>
      <c r="D29" s="470" t="n">
        <v>230228</v>
      </c>
      <c r="E29" s="470" t="n">
        <v>6414</v>
      </c>
      <c r="F29" s="470" t="n">
        <v>0</v>
      </c>
      <c r="G29" s="470" t="n">
        <v>0</v>
      </c>
      <c r="H29" s="470" t="n">
        <v>0</v>
      </c>
      <c r="I29" s="470" t="n">
        <v>0</v>
      </c>
      <c r="J29" s="470" t="n">
        <v>0</v>
      </c>
      <c r="K29" s="470" t="n">
        <v>3459</v>
      </c>
      <c r="L29" s="470" t="n">
        <v>220355</v>
      </c>
      <c r="M29" s="470" t="n">
        <v>0</v>
      </c>
      <c r="N29" s="471" t="n">
        <v>0</v>
      </c>
      <c r="O29" s="472"/>
    </row>
    <row r="30" customFormat="false" ht="27.75" hidden="false" customHeight="true" outlineLevel="0" collapsed="false">
      <c r="A30" s="376" t="s">
        <v>184</v>
      </c>
      <c r="B30" s="376"/>
      <c r="C30" s="485" t="n">
        <v>49037548</v>
      </c>
      <c r="D30" s="485" t="n">
        <v>116612761</v>
      </c>
      <c r="E30" s="485" t="n">
        <v>16928344</v>
      </c>
      <c r="F30" s="485" t="n">
        <v>21858427</v>
      </c>
      <c r="G30" s="485" t="n">
        <v>16650766</v>
      </c>
      <c r="H30" s="485" t="n">
        <v>75202</v>
      </c>
      <c r="I30" s="485" t="n">
        <v>61807</v>
      </c>
      <c r="J30" s="485" t="n">
        <v>9602433</v>
      </c>
      <c r="K30" s="485" t="n">
        <v>21100403</v>
      </c>
      <c r="L30" s="485" t="n">
        <v>9000139</v>
      </c>
      <c r="M30" s="485" t="n">
        <v>21335240</v>
      </c>
      <c r="N30" s="486" t="n">
        <v>0</v>
      </c>
      <c r="O30" s="472"/>
    </row>
    <row r="31" customFormat="false" ht="27.75" hidden="false" customHeight="true" outlineLevel="0" collapsed="false">
      <c r="A31" s="379" t="s">
        <v>54</v>
      </c>
      <c r="B31" s="379"/>
      <c r="C31" s="487" t="n">
        <v>1031343</v>
      </c>
      <c r="D31" s="487" t="n">
        <v>5226397</v>
      </c>
      <c r="E31" s="487" t="n">
        <v>142424</v>
      </c>
      <c r="F31" s="487" t="n">
        <v>1861581</v>
      </c>
      <c r="G31" s="487" t="n">
        <v>2252707</v>
      </c>
      <c r="H31" s="487" t="n">
        <v>0</v>
      </c>
      <c r="I31" s="487" t="n">
        <v>0</v>
      </c>
      <c r="J31" s="487" t="n">
        <v>363743</v>
      </c>
      <c r="K31" s="487" t="n">
        <v>400542</v>
      </c>
      <c r="L31" s="487" t="n">
        <v>87440</v>
      </c>
      <c r="M31" s="487" t="n">
        <v>117960</v>
      </c>
      <c r="N31" s="488" t="n">
        <v>0</v>
      </c>
      <c r="O31" s="472"/>
    </row>
    <row r="32" customFormat="false" ht="27.75" hidden="false" customHeight="true" outlineLevel="0" collapsed="false">
      <c r="A32" s="414" t="s">
        <v>106</v>
      </c>
      <c r="B32" s="414"/>
      <c r="C32" s="476" t="n">
        <v>202126</v>
      </c>
      <c r="D32" s="476" t="n">
        <v>851183</v>
      </c>
      <c r="E32" s="476" t="n">
        <v>241272</v>
      </c>
      <c r="F32" s="476" t="n">
        <v>309794</v>
      </c>
      <c r="G32" s="476" t="n">
        <v>69743</v>
      </c>
      <c r="H32" s="476" t="n">
        <v>0</v>
      </c>
      <c r="I32" s="476" t="n">
        <v>0</v>
      </c>
      <c r="J32" s="476" t="n">
        <v>30777</v>
      </c>
      <c r="K32" s="476" t="n">
        <v>170839</v>
      </c>
      <c r="L32" s="476" t="n">
        <v>12058</v>
      </c>
      <c r="M32" s="476" t="n">
        <v>16700</v>
      </c>
      <c r="N32" s="477" t="n">
        <v>0</v>
      </c>
      <c r="O32" s="472"/>
    </row>
    <row r="33" customFormat="false" ht="27.75" hidden="false" customHeight="true" outlineLevel="0" collapsed="false">
      <c r="A33" s="414" t="s">
        <v>283</v>
      </c>
      <c r="B33" s="414"/>
      <c r="C33" s="476" t="n">
        <v>26112</v>
      </c>
      <c r="D33" s="476" t="n">
        <v>1376708</v>
      </c>
      <c r="E33" s="476" t="n">
        <v>242</v>
      </c>
      <c r="F33" s="476" t="n">
        <v>4083</v>
      </c>
      <c r="G33" s="476" t="n">
        <v>2361</v>
      </c>
      <c r="H33" s="476" t="n">
        <v>0</v>
      </c>
      <c r="I33" s="476" t="n">
        <v>0</v>
      </c>
      <c r="J33" s="476" t="n">
        <v>751345</v>
      </c>
      <c r="K33" s="476" t="n">
        <v>166482</v>
      </c>
      <c r="L33" s="476" t="n">
        <v>452164</v>
      </c>
      <c r="M33" s="476" t="n">
        <v>31</v>
      </c>
      <c r="N33" s="477" t="n">
        <v>0</v>
      </c>
      <c r="O33" s="472"/>
    </row>
    <row r="34" customFormat="false" ht="27.75" hidden="false" customHeight="true" outlineLevel="0" collapsed="false">
      <c r="A34" s="414" t="s">
        <v>284</v>
      </c>
      <c r="B34" s="414"/>
      <c r="C34" s="476" t="n">
        <v>356856</v>
      </c>
      <c r="D34" s="476" t="n">
        <v>224669</v>
      </c>
      <c r="E34" s="476" t="n">
        <v>52964</v>
      </c>
      <c r="F34" s="476" t="n">
        <v>34923</v>
      </c>
      <c r="G34" s="476" t="n">
        <v>20392</v>
      </c>
      <c r="H34" s="476" t="n">
        <v>0</v>
      </c>
      <c r="I34" s="476" t="n">
        <v>0</v>
      </c>
      <c r="J34" s="476" t="n">
        <v>4700</v>
      </c>
      <c r="K34" s="476" t="n">
        <v>73333</v>
      </c>
      <c r="L34" s="476" t="n">
        <v>924</v>
      </c>
      <c r="M34" s="476" t="n">
        <v>37433</v>
      </c>
      <c r="N34" s="477" t="n">
        <v>0</v>
      </c>
      <c r="O34" s="472"/>
    </row>
    <row r="35" customFormat="false" ht="27.75" hidden="false" customHeight="true" outlineLevel="0" collapsed="false">
      <c r="A35" s="414" t="s">
        <v>107</v>
      </c>
      <c r="B35" s="414"/>
      <c r="C35" s="476" t="n">
        <v>15</v>
      </c>
      <c r="D35" s="476" t="n">
        <v>50060</v>
      </c>
      <c r="E35" s="476" t="n">
        <v>10489</v>
      </c>
      <c r="F35" s="476" t="n">
        <v>2316</v>
      </c>
      <c r="G35" s="476" t="n">
        <v>1518</v>
      </c>
      <c r="H35" s="476" t="n">
        <v>0</v>
      </c>
      <c r="I35" s="476" t="n">
        <v>0</v>
      </c>
      <c r="J35" s="476" t="n">
        <v>0</v>
      </c>
      <c r="K35" s="476" t="n">
        <v>9333</v>
      </c>
      <c r="L35" s="476" t="n">
        <v>5209</v>
      </c>
      <c r="M35" s="476" t="n">
        <v>21195</v>
      </c>
      <c r="N35" s="477" t="n">
        <v>0</v>
      </c>
      <c r="O35" s="472"/>
    </row>
    <row r="36" customFormat="false" ht="27.75" hidden="false" customHeight="true" outlineLevel="0" collapsed="false">
      <c r="A36" s="414" t="s">
        <v>109</v>
      </c>
      <c r="B36" s="414"/>
      <c r="C36" s="476" t="n">
        <v>4610</v>
      </c>
      <c r="D36" s="476" t="n">
        <v>1120132</v>
      </c>
      <c r="E36" s="476" t="n">
        <v>64967</v>
      </c>
      <c r="F36" s="476" t="n">
        <v>327583</v>
      </c>
      <c r="G36" s="476" t="n">
        <v>378077</v>
      </c>
      <c r="H36" s="476" t="n">
        <v>0</v>
      </c>
      <c r="I36" s="476" t="n">
        <v>0</v>
      </c>
      <c r="J36" s="476" t="n">
        <v>8953</v>
      </c>
      <c r="K36" s="476" t="n">
        <v>242947</v>
      </c>
      <c r="L36" s="476" t="n">
        <v>97605</v>
      </c>
      <c r="M36" s="476" t="n">
        <v>0</v>
      </c>
      <c r="N36" s="477" t="n">
        <v>0</v>
      </c>
      <c r="O36" s="472"/>
    </row>
    <row r="37" customFormat="false" ht="27.75" hidden="false" customHeight="true" outlineLevel="0" collapsed="false">
      <c r="A37" s="414" t="s">
        <v>111</v>
      </c>
      <c r="B37" s="414"/>
      <c r="C37" s="476" t="n">
        <v>714377</v>
      </c>
      <c r="D37" s="476" t="n">
        <v>8523133</v>
      </c>
      <c r="E37" s="476" t="n">
        <v>182461</v>
      </c>
      <c r="F37" s="476" t="n">
        <v>92652</v>
      </c>
      <c r="G37" s="476" t="n">
        <v>62382</v>
      </c>
      <c r="H37" s="476" t="n">
        <v>0</v>
      </c>
      <c r="I37" s="476" t="n">
        <v>0</v>
      </c>
      <c r="J37" s="476" t="n">
        <v>62477</v>
      </c>
      <c r="K37" s="476" t="n">
        <v>230345</v>
      </c>
      <c r="L37" s="476" t="n">
        <v>137279</v>
      </c>
      <c r="M37" s="476" t="n">
        <v>7755537</v>
      </c>
      <c r="N37" s="477" t="n">
        <v>0</v>
      </c>
      <c r="O37" s="472"/>
    </row>
    <row r="38" customFormat="false" ht="27.75" hidden="false" customHeight="true" outlineLevel="0" collapsed="false">
      <c r="A38" s="414" t="s">
        <v>110</v>
      </c>
      <c r="B38" s="414"/>
      <c r="C38" s="476" t="n">
        <v>68729</v>
      </c>
      <c r="D38" s="476" t="n">
        <v>564467</v>
      </c>
      <c r="E38" s="476" t="n">
        <v>4725</v>
      </c>
      <c r="F38" s="476" t="n">
        <v>230682</v>
      </c>
      <c r="G38" s="476" t="n">
        <v>151001</v>
      </c>
      <c r="H38" s="476" t="n">
        <v>0</v>
      </c>
      <c r="I38" s="476" t="n">
        <v>0</v>
      </c>
      <c r="J38" s="476" t="n">
        <v>17424</v>
      </c>
      <c r="K38" s="476" t="n">
        <v>111755</v>
      </c>
      <c r="L38" s="476" t="n">
        <v>20876</v>
      </c>
      <c r="M38" s="476" t="n">
        <v>28004</v>
      </c>
      <c r="N38" s="477" t="n">
        <v>0</v>
      </c>
      <c r="O38" s="472"/>
    </row>
    <row r="39" customFormat="false" ht="27.75" hidden="false" customHeight="true" outlineLevel="0" collapsed="false">
      <c r="A39" s="414" t="s">
        <v>112</v>
      </c>
      <c r="B39" s="414"/>
      <c r="C39" s="476" t="n">
        <v>2689400</v>
      </c>
      <c r="D39" s="476" t="n">
        <v>8892300</v>
      </c>
      <c r="E39" s="476" t="n">
        <v>4500</v>
      </c>
      <c r="F39" s="476" t="n">
        <v>2997300</v>
      </c>
      <c r="G39" s="476" t="n">
        <v>4176000</v>
      </c>
      <c r="H39" s="476" t="n">
        <v>0</v>
      </c>
      <c r="I39" s="476" t="n">
        <v>0</v>
      </c>
      <c r="J39" s="476" t="n">
        <v>100000</v>
      </c>
      <c r="K39" s="476" t="n">
        <v>623500</v>
      </c>
      <c r="L39" s="476" t="n">
        <v>285100</v>
      </c>
      <c r="M39" s="476" t="n">
        <v>705900</v>
      </c>
      <c r="N39" s="477" t="n">
        <v>0</v>
      </c>
      <c r="O39" s="472"/>
    </row>
    <row r="40" customFormat="false" ht="27.75" hidden="false" customHeight="true" outlineLevel="0" collapsed="false">
      <c r="A40" s="415" t="s">
        <v>126</v>
      </c>
      <c r="B40" s="415"/>
      <c r="C40" s="476" t="n">
        <v>43943980</v>
      </c>
      <c r="D40" s="476" t="n">
        <v>89783712</v>
      </c>
      <c r="E40" s="476" t="n">
        <v>16224300</v>
      </c>
      <c r="F40" s="476" t="n">
        <v>15997513</v>
      </c>
      <c r="G40" s="476" t="n">
        <v>9536585</v>
      </c>
      <c r="H40" s="476" t="n">
        <v>75202</v>
      </c>
      <c r="I40" s="476" t="n">
        <v>61807</v>
      </c>
      <c r="J40" s="476" t="n">
        <v>8263014</v>
      </c>
      <c r="K40" s="476" t="n">
        <v>19071327</v>
      </c>
      <c r="L40" s="476" t="n">
        <v>7901484</v>
      </c>
      <c r="M40" s="476" t="n">
        <v>12652480</v>
      </c>
      <c r="N40" s="477" t="n">
        <v>0</v>
      </c>
      <c r="O40" s="472"/>
    </row>
    <row r="41" customFormat="false" ht="27.75" hidden="false" customHeight="true" outlineLevel="0" collapsed="false">
      <c r="A41" s="416" t="s">
        <v>285</v>
      </c>
      <c r="B41" s="416"/>
      <c r="C41" s="489" t="n">
        <v>1231901</v>
      </c>
      <c r="D41" s="489" t="n">
        <v>7159053</v>
      </c>
      <c r="E41" s="489" t="n">
        <v>169237</v>
      </c>
      <c r="F41" s="489" t="n">
        <v>2861467</v>
      </c>
      <c r="G41" s="489" t="n">
        <v>1396820</v>
      </c>
      <c r="H41" s="489" t="n">
        <v>62800</v>
      </c>
      <c r="I41" s="489" t="n">
        <v>7253</v>
      </c>
      <c r="J41" s="489" t="n">
        <v>203908</v>
      </c>
      <c r="K41" s="489" t="n">
        <v>1294340</v>
      </c>
      <c r="L41" s="489" t="n">
        <v>615974</v>
      </c>
      <c r="M41" s="489" t="n">
        <v>547254</v>
      </c>
      <c r="N41" s="490" t="n">
        <v>0</v>
      </c>
      <c r="O41" s="472"/>
    </row>
    <row r="42" customFormat="false" ht="14.25" hidden="false" customHeight="false" outlineLevel="0" collapsed="false">
      <c r="C42" s="491"/>
      <c r="D42" s="491"/>
      <c r="E42" s="491"/>
      <c r="F42" s="491"/>
      <c r="G42" s="491"/>
      <c r="H42" s="491"/>
      <c r="I42" s="491"/>
      <c r="J42" s="491"/>
      <c r="K42" s="491"/>
      <c r="L42" s="491"/>
      <c r="M42" s="491"/>
      <c r="N42" s="491"/>
      <c r="O42" s="492"/>
    </row>
    <row r="43" customFormat="false" ht="14.25" hidden="false" customHeight="false" outlineLevel="0" collapsed="false">
      <c r="C43" s="491"/>
      <c r="D43" s="491"/>
      <c r="E43" s="491"/>
      <c r="F43" s="491"/>
      <c r="G43" s="491"/>
      <c r="H43" s="491"/>
      <c r="I43" s="491"/>
      <c r="J43" s="491"/>
      <c r="K43" s="491"/>
      <c r="L43" s="491"/>
      <c r="M43" s="491"/>
      <c r="N43" s="491"/>
      <c r="O43" s="492"/>
    </row>
    <row r="44" customFormat="false" ht="14.25" hidden="false" customHeight="false" outlineLevel="0" collapsed="false">
      <c r="C44" s="491"/>
      <c r="D44" s="491"/>
      <c r="E44" s="491"/>
      <c r="F44" s="491"/>
      <c r="G44" s="491"/>
      <c r="H44" s="491"/>
      <c r="I44" s="491"/>
      <c r="J44" s="491"/>
      <c r="K44" s="491"/>
      <c r="L44" s="491"/>
      <c r="M44" s="491"/>
      <c r="N44" s="491"/>
      <c r="O44" s="492"/>
    </row>
    <row r="45" customFormat="false" ht="14.25" hidden="false" customHeight="false" outlineLevel="0" collapsed="false">
      <c r="C45" s="491"/>
      <c r="D45" s="491"/>
      <c r="E45" s="491"/>
      <c r="F45" s="491"/>
      <c r="G45" s="491"/>
      <c r="H45" s="491"/>
      <c r="I45" s="491"/>
      <c r="J45" s="491"/>
      <c r="K45" s="491"/>
      <c r="L45" s="491"/>
      <c r="M45" s="491"/>
      <c r="N45" s="491"/>
      <c r="O45" s="492"/>
    </row>
    <row r="46" customFormat="false" ht="14.25" hidden="false" customHeight="false" outlineLevel="0" collapsed="false">
      <c r="C46" s="491"/>
      <c r="D46" s="491"/>
      <c r="E46" s="491"/>
      <c r="F46" s="491"/>
      <c r="G46" s="491"/>
      <c r="H46" s="491"/>
      <c r="I46" s="491"/>
      <c r="J46" s="491"/>
      <c r="K46" s="491"/>
      <c r="L46" s="491"/>
      <c r="M46" s="491"/>
      <c r="N46" s="491"/>
    </row>
    <row r="47" customFormat="false" ht="14.25" hidden="false" customHeight="false" outlineLevel="0" collapsed="false">
      <c r="C47" s="491"/>
      <c r="D47" s="491"/>
      <c r="E47" s="491"/>
      <c r="F47" s="491"/>
      <c r="G47" s="491"/>
      <c r="H47" s="491"/>
      <c r="I47" s="491"/>
      <c r="J47" s="491"/>
      <c r="K47" s="491"/>
      <c r="L47" s="491"/>
      <c r="M47" s="491"/>
      <c r="N47" s="491"/>
    </row>
    <row r="48" customFormat="false" ht="14.25" hidden="false" customHeight="false" outlineLevel="0" collapsed="false">
      <c r="C48" s="491"/>
      <c r="D48" s="491"/>
      <c r="E48" s="491"/>
      <c r="F48" s="491"/>
      <c r="G48" s="491"/>
      <c r="H48" s="491"/>
      <c r="I48" s="491"/>
      <c r="J48" s="491"/>
      <c r="K48" s="491"/>
      <c r="L48" s="491"/>
      <c r="M48" s="491"/>
      <c r="N48" s="491"/>
    </row>
    <row r="49" customFormat="false" ht="14.25" hidden="false" customHeight="false" outlineLevel="0" collapsed="false">
      <c r="C49" s="491"/>
      <c r="D49" s="491"/>
      <c r="E49" s="491"/>
      <c r="F49" s="491"/>
      <c r="G49" s="491"/>
      <c r="H49" s="491"/>
      <c r="I49" s="491"/>
      <c r="J49" s="491"/>
      <c r="K49" s="491"/>
      <c r="L49" s="491"/>
      <c r="M49" s="491"/>
      <c r="N49" s="491"/>
    </row>
    <row r="50" customFormat="false" ht="14.25" hidden="false" customHeight="false" outlineLevel="0" collapsed="false">
      <c r="C50" s="491"/>
      <c r="D50" s="491"/>
      <c r="E50" s="491"/>
      <c r="F50" s="491"/>
      <c r="G50" s="491"/>
      <c r="H50" s="491"/>
      <c r="I50" s="491"/>
      <c r="J50" s="491"/>
      <c r="K50" s="491"/>
      <c r="L50" s="491"/>
      <c r="M50" s="491"/>
      <c r="N50" s="491"/>
    </row>
    <row r="51" customFormat="false" ht="14.25" hidden="false" customHeight="false" outlineLevel="0" collapsed="false">
      <c r="C51" s="491"/>
      <c r="D51" s="491"/>
      <c r="E51" s="491"/>
      <c r="F51" s="491"/>
      <c r="G51" s="491"/>
      <c r="H51" s="491"/>
      <c r="I51" s="491"/>
      <c r="J51" s="491"/>
      <c r="K51" s="491"/>
      <c r="L51" s="491"/>
      <c r="M51" s="491"/>
      <c r="N51" s="491"/>
    </row>
    <row r="52" customFormat="false" ht="14.25" hidden="false" customHeight="false" outlineLevel="0" collapsed="false">
      <c r="C52" s="491"/>
      <c r="D52" s="491"/>
      <c r="E52" s="491"/>
      <c r="F52" s="491"/>
      <c r="G52" s="491"/>
      <c r="H52" s="491"/>
      <c r="I52" s="491"/>
      <c r="J52" s="491"/>
      <c r="K52" s="491"/>
      <c r="L52" s="491"/>
      <c r="M52" s="491"/>
      <c r="N52" s="491"/>
    </row>
    <row r="53" customFormat="false" ht="14.25" hidden="false" customHeight="false" outlineLevel="0" collapsed="false">
      <c r="C53" s="491"/>
      <c r="D53" s="491"/>
      <c r="E53" s="491"/>
      <c r="F53" s="491"/>
      <c r="G53" s="491"/>
      <c r="H53" s="491"/>
      <c r="I53" s="491"/>
      <c r="J53" s="491"/>
      <c r="K53" s="491"/>
      <c r="L53" s="491"/>
      <c r="M53" s="491"/>
      <c r="N53" s="491"/>
    </row>
    <row r="54" customFormat="false" ht="14.25" hidden="false" customHeight="false" outlineLevel="0" collapsed="false">
      <c r="C54" s="491"/>
      <c r="D54" s="491"/>
      <c r="E54" s="491"/>
      <c r="F54" s="491"/>
      <c r="G54" s="491"/>
      <c r="H54" s="491"/>
      <c r="I54" s="491"/>
      <c r="J54" s="491"/>
      <c r="K54" s="491"/>
      <c r="L54" s="491"/>
      <c r="M54" s="491"/>
      <c r="N54" s="491"/>
    </row>
  </sheetData>
  <mergeCells count="25">
    <mergeCell ref="C3:C5"/>
    <mergeCell ref="D3:G3"/>
    <mergeCell ref="H3:N3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6" width="5.12"/>
    <col collapsed="false" customWidth="true" hidden="false" outlineLevel="0" max="2" min="2" style="336" width="29.99"/>
    <col collapsed="false" customWidth="true" hidden="false" outlineLevel="0" max="6" min="3" style="336" width="15.62"/>
    <col collapsed="false" customWidth="true" hidden="false" outlineLevel="0" max="7" min="7" style="336" width="14.12"/>
    <col collapsed="false" customWidth="true" hidden="false" outlineLevel="0" max="8" min="8" style="336" width="13.62"/>
    <col collapsed="false" customWidth="true" hidden="false" outlineLevel="0" max="9" min="9" style="336" width="18.25"/>
    <col collapsed="false" customWidth="true" hidden="false" outlineLevel="0" max="10" min="10" style="336" width="16.12"/>
    <col collapsed="false" customWidth="true" hidden="false" outlineLevel="0" max="11" min="11" style="336" width="18.62"/>
    <col collapsed="false" customWidth="true" hidden="false" outlineLevel="0" max="12" min="12" style="336" width="15.12"/>
    <col collapsed="false" customWidth="false" hidden="false" outlineLevel="0" max="257" min="13" style="336" width="8.99"/>
  </cols>
  <sheetData>
    <row r="1" customFormat="false" ht="15" hidden="false" customHeight="false" outlineLevel="0" collapsed="false">
      <c r="A1" s="493" t="s">
        <v>234</v>
      </c>
    </row>
    <row r="2" customFormat="false" ht="15" hidden="false" customHeight="false" outlineLevel="0" collapsed="false">
      <c r="L2" s="338" t="s">
        <v>44</v>
      </c>
    </row>
    <row r="3" customFormat="false" ht="17.25" hidden="false" customHeight="true" outlineLevel="0" collapsed="false">
      <c r="A3" s="387"/>
      <c r="B3" s="420" t="s">
        <v>269</v>
      </c>
      <c r="C3" s="340" t="s">
        <v>343</v>
      </c>
      <c r="D3" s="340"/>
      <c r="E3" s="340"/>
      <c r="F3" s="340"/>
      <c r="G3" s="343" t="s">
        <v>344</v>
      </c>
      <c r="H3" s="421" t="s">
        <v>345</v>
      </c>
      <c r="I3" s="421"/>
      <c r="J3" s="421"/>
      <c r="K3" s="494"/>
      <c r="L3" s="495" t="s">
        <v>346</v>
      </c>
    </row>
    <row r="4" customFormat="false" ht="22.5" hidden="false" customHeight="true" outlineLevel="0" collapsed="false">
      <c r="A4" s="453"/>
      <c r="B4" s="454"/>
      <c r="C4" s="392" t="s">
        <v>274</v>
      </c>
      <c r="D4" s="496" t="s">
        <v>347</v>
      </c>
      <c r="E4" s="496" t="s">
        <v>348</v>
      </c>
      <c r="F4" s="392" t="s">
        <v>349</v>
      </c>
      <c r="G4" s="343"/>
      <c r="H4" s="392" t="s">
        <v>274</v>
      </c>
      <c r="I4" s="497" t="s">
        <v>350</v>
      </c>
      <c r="J4" s="392" t="s">
        <v>351</v>
      </c>
      <c r="K4" s="424" t="s">
        <v>352</v>
      </c>
      <c r="L4" s="495"/>
    </row>
    <row r="5" customFormat="false" ht="22.5" hidden="false" customHeight="true" outlineLevel="0" collapsed="false">
      <c r="A5" s="422" t="s">
        <v>273</v>
      </c>
      <c r="B5" s="423"/>
      <c r="C5" s="392"/>
      <c r="D5" s="496"/>
      <c r="E5" s="496"/>
      <c r="F5" s="392"/>
      <c r="G5" s="343"/>
      <c r="H5" s="392"/>
      <c r="I5" s="497"/>
      <c r="J5" s="392"/>
      <c r="K5" s="424"/>
      <c r="L5" s="495"/>
    </row>
    <row r="6" customFormat="false" ht="17.25" hidden="false" customHeight="true" outlineLevel="0" collapsed="false">
      <c r="A6" s="396" t="s">
        <v>129</v>
      </c>
      <c r="B6" s="372" t="s">
        <v>192</v>
      </c>
      <c r="C6" s="426" t="n">
        <v>0</v>
      </c>
      <c r="D6" s="426" t="n">
        <v>0</v>
      </c>
      <c r="E6" s="426" t="n">
        <v>0</v>
      </c>
      <c r="F6" s="426" t="n">
        <v>0</v>
      </c>
      <c r="G6" s="426" t="n">
        <v>0</v>
      </c>
      <c r="H6" s="426" t="n">
        <v>0</v>
      </c>
      <c r="I6" s="426" t="n">
        <v>0</v>
      </c>
      <c r="J6" s="426" t="n">
        <v>0</v>
      </c>
      <c r="K6" s="426" t="n">
        <v>0</v>
      </c>
      <c r="L6" s="427" t="n">
        <v>0</v>
      </c>
    </row>
    <row r="7" customFormat="false" ht="17.25" hidden="false" customHeight="true" outlineLevel="0" collapsed="false">
      <c r="A7" s="352"/>
      <c r="B7" s="375" t="s">
        <v>246</v>
      </c>
      <c r="C7" s="428" t="n">
        <v>0</v>
      </c>
      <c r="D7" s="428" t="n">
        <v>0</v>
      </c>
      <c r="E7" s="428" t="n">
        <v>0</v>
      </c>
      <c r="F7" s="428" t="n">
        <v>0</v>
      </c>
      <c r="G7" s="428" t="n">
        <v>0</v>
      </c>
      <c r="H7" s="428" t="n">
        <v>0</v>
      </c>
      <c r="I7" s="428" t="n">
        <v>0</v>
      </c>
      <c r="J7" s="428" t="n">
        <v>0</v>
      </c>
      <c r="K7" s="428" t="n">
        <v>0</v>
      </c>
      <c r="L7" s="429" t="n">
        <v>0</v>
      </c>
    </row>
    <row r="8" customFormat="false" ht="17.25" hidden="false" customHeight="true" outlineLevel="0" collapsed="false">
      <c r="A8" s="356" t="s">
        <v>130</v>
      </c>
      <c r="B8" s="368" t="s">
        <v>194</v>
      </c>
      <c r="C8" s="430" t="n">
        <v>0</v>
      </c>
      <c r="D8" s="430" t="n">
        <v>0</v>
      </c>
      <c r="E8" s="430" t="n">
        <v>0</v>
      </c>
      <c r="F8" s="430" t="n">
        <v>0</v>
      </c>
      <c r="G8" s="430" t="n">
        <v>6614</v>
      </c>
      <c r="H8" s="430" t="n">
        <v>0</v>
      </c>
      <c r="I8" s="430" t="n">
        <v>0</v>
      </c>
      <c r="J8" s="430" t="n">
        <v>0</v>
      </c>
      <c r="K8" s="430" t="n">
        <v>0</v>
      </c>
      <c r="L8" s="431" t="n">
        <v>0</v>
      </c>
    </row>
    <row r="9" customFormat="false" ht="17.25" hidden="false" customHeight="true" outlineLevel="0" collapsed="false">
      <c r="A9" s="356" t="s">
        <v>133</v>
      </c>
      <c r="B9" s="368" t="s">
        <v>197</v>
      </c>
      <c r="C9" s="430" t="n">
        <v>0</v>
      </c>
      <c r="D9" s="430" t="n">
        <v>0</v>
      </c>
      <c r="E9" s="430" t="n">
        <v>0</v>
      </c>
      <c r="F9" s="430" t="n">
        <v>0</v>
      </c>
      <c r="G9" s="430" t="n">
        <v>0</v>
      </c>
      <c r="H9" s="430" t="n">
        <v>0</v>
      </c>
      <c r="I9" s="430" t="n">
        <v>0</v>
      </c>
      <c r="J9" s="430" t="n">
        <v>0</v>
      </c>
      <c r="K9" s="430" t="n">
        <v>0</v>
      </c>
      <c r="L9" s="431" t="n">
        <v>0</v>
      </c>
    </row>
    <row r="10" customFormat="false" ht="17.25" hidden="false" customHeight="true" outlineLevel="0" collapsed="false">
      <c r="A10" s="498" t="s">
        <v>155</v>
      </c>
      <c r="B10" s="450" t="s">
        <v>247</v>
      </c>
      <c r="C10" s="451" t="n">
        <v>0</v>
      </c>
      <c r="D10" s="451" t="n">
        <v>0</v>
      </c>
      <c r="E10" s="451" t="n">
        <v>0</v>
      </c>
      <c r="F10" s="451" t="n">
        <v>0</v>
      </c>
      <c r="G10" s="451" t="n">
        <v>0</v>
      </c>
      <c r="H10" s="451" t="n">
        <v>0</v>
      </c>
      <c r="I10" s="451" t="n">
        <v>0</v>
      </c>
      <c r="J10" s="451" t="n">
        <v>0</v>
      </c>
      <c r="K10" s="451" t="n">
        <v>0</v>
      </c>
      <c r="L10" s="452" t="n">
        <v>0</v>
      </c>
    </row>
    <row r="11" customFormat="false" ht="17.25" hidden="false" customHeight="true" outlineLevel="0" collapsed="false">
      <c r="A11" s="361" t="s">
        <v>157</v>
      </c>
      <c r="B11" s="365" t="s">
        <v>248</v>
      </c>
      <c r="C11" s="432" t="n">
        <v>0</v>
      </c>
      <c r="D11" s="432" t="n">
        <v>0</v>
      </c>
      <c r="E11" s="432" t="n">
        <v>0</v>
      </c>
      <c r="F11" s="432" t="n">
        <v>0</v>
      </c>
      <c r="G11" s="432" t="n">
        <v>0</v>
      </c>
      <c r="H11" s="432" t="n">
        <v>0</v>
      </c>
      <c r="I11" s="432" t="n">
        <v>0</v>
      </c>
      <c r="J11" s="432" t="n">
        <v>0</v>
      </c>
      <c r="K11" s="432" t="n">
        <v>0</v>
      </c>
      <c r="L11" s="433" t="n">
        <v>0</v>
      </c>
    </row>
    <row r="12" customFormat="false" ht="17.25" hidden="false" customHeight="true" outlineLevel="0" collapsed="false">
      <c r="A12" s="361" t="s">
        <v>159</v>
      </c>
      <c r="B12" s="365" t="s">
        <v>249</v>
      </c>
      <c r="C12" s="432" t="n">
        <v>0</v>
      </c>
      <c r="D12" s="432" t="n">
        <v>0</v>
      </c>
      <c r="E12" s="432" t="n">
        <v>0</v>
      </c>
      <c r="F12" s="432" t="n">
        <v>0</v>
      </c>
      <c r="G12" s="432" t="n">
        <v>0</v>
      </c>
      <c r="H12" s="432" t="n">
        <v>0</v>
      </c>
      <c r="I12" s="432" t="n">
        <v>0</v>
      </c>
      <c r="J12" s="432" t="n">
        <v>0</v>
      </c>
      <c r="K12" s="432" t="n">
        <v>0</v>
      </c>
      <c r="L12" s="433" t="n">
        <v>0</v>
      </c>
    </row>
    <row r="13" customFormat="false" ht="17.25" hidden="false" customHeight="true" outlineLevel="0" collapsed="false">
      <c r="A13" s="361" t="s">
        <v>250</v>
      </c>
      <c r="B13" s="365" t="s">
        <v>251</v>
      </c>
      <c r="C13" s="432" t="n">
        <v>0</v>
      </c>
      <c r="D13" s="432" t="n">
        <v>0</v>
      </c>
      <c r="E13" s="432" t="n">
        <v>0</v>
      </c>
      <c r="F13" s="432" t="n">
        <v>0</v>
      </c>
      <c r="G13" s="432" t="n">
        <v>0</v>
      </c>
      <c r="H13" s="432" t="n">
        <v>0</v>
      </c>
      <c r="I13" s="432" t="n">
        <v>0</v>
      </c>
      <c r="J13" s="432" t="n">
        <v>0</v>
      </c>
      <c r="K13" s="432" t="n">
        <v>0</v>
      </c>
      <c r="L13" s="433" t="n">
        <v>0</v>
      </c>
    </row>
    <row r="14" customFormat="false" ht="17.25" hidden="false" customHeight="true" outlineLevel="0" collapsed="false">
      <c r="A14" s="366" t="s">
        <v>252</v>
      </c>
      <c r="B14" s="367" t="s">
        <v>253</v>
      </c>
      <c r="C14" s="428" t="n">
        <v>0</v>
      </c>
      <c r="D14" s="428" t="n">
        <v>0</v>
      </c>
      <c r="E14" s="428" t="n">
        <v>0</v>
      </c>
      <c r="F14" s="428" t="n">
        <v>0</v>
      </c>
      <c r="G14" s="428" t="n">
        <v>0</v>
      </c>
      <c r="H14" s="428" t="n">
        <v>0</v>
      </c>
      <c r="I14" s="428" t="n">
        <v>0</v>
      </c>
      <c r="J14" s="428" t="n">
        <v>0</v>
      </c>
      <c r="K14" s="428" t="n">
        <v>0</v>
      </c>
      <c r="L14" s="429" t="n">
        <v>0</v>
      </c>
    </row>
    <row r="15" customFormat="false" ht="17.25" hidden="false" customHeight="true" outlineLevel="0" collapsed="false">
      <c r="A15" s="356" t="s">
        <v>134</v>
      </c>
      <c r="B15" s="368" t="s">
        <v>211</v>
      </c>
      <c r="C15" s="430" t="n">
        <v>0</v>
      </c>
      <c r="D15" s="430" t="n">
        <v>0</v>
      </c>
      <c r="E15" s="430" t="n">
        <v>0</v>
      </c>
      <c r="F15" s="430" t="n">
        <v>0</v>
      </c>
      <c r="G15" s="430" t="n">
        <v>0</v>
      </c>
      <c r="H15" s="430" t="n">
        <v>548787</v>
      </c>
      <c r="I15" s="430" t="n">
        <v>548787</v>
      </c>
      <c r="J15" s="430" t="n">
        <v>0</v>
      </c>
      <c r="K15" s="430" t="n">
        <v>0</v>
      </c>
      <c r="L15" s="431" t="n">
        <v>0</v>
      </c>
    </row>
    <row r="16" customFormat="false" ht="17.25" hidden="false" customHeight="true" outlineLevel="0" collapsed="false">
      <c r="A16" s="498" t="s">
        <v>155</v>
      </c>
      <c r="B16" s="450" t="s">
        <v>254</v>
      </c>
      <c r="C16" s="451" t="n">
        <v>0</v>
      </c>
      <c r="D16" s="451" t="n">
        <v>0</v>
      </c>
      <c r="E16" s="451" t="n">
        <v>0</v>
      </c>
      <c r="F16" s="451" t="n">
        <v>0</v>
      </c>
      <c r="G16" s="451" t="n">
        <v>0</v>
      </c>
      <c r="H16" s="451" t="n">
        <v>0</v>
      </c>
      <c r="I16" s="451" t="n">
        <v>0</v>
      </c>
      <c r="J16" s="451" t="n">
        <v>0</v>
      </c>
      <c r="K16" s="451" t="n">
        <v>0</v>
      </c>
      <c r="L16" s="452" t="n">
        <v>0</v>
      </c>
    </row>
    <row r="17" customFormat="false" ht="17.25" hidden="false" customHeight="true" outlineLevel="0" collapsed="false">
      <c r="A17" s="361" t="s">
        <v>157</v>
      </c>
      <c r="B17" s="365" t="s">
        <v>255</v>
      </c>
      <c r="C17" s="432" t="n">
        <v>0</v>
      </c>
      <c r="D17" s="432" t="n">
        <v>0</v>
      </c>
      <c r="E17" s="432" t="n">
        <v>0</v>
      </c>
      <c r="F17" s="432" t="n">
        <v>0</v>
      </c>
      <c r="G17" s="432" t="n">
        <v>0</v>
      </c>
      <c r="H17" s="432" t="n">
        <v>548787</v>
      </c>
      <c r="I17" s="432" t="n">
        <v>548787</v>
      </c>
      <c r="J17" s="432" t="n">
        <v>0</v>
      </c>
      <c r="K17" s="432" t="n">
        <v>0</v>
      </c>
      <c r="L17" s="433" t="n">
        <v>0</v>
      </c>
    </row>
    <row r="18" customFormat="false" ht="17.25" hidden="false" customHeight="true" outlineLevel="0" collapsed="false">
      <c r="A18" s="361" t="s">
        <v>159</v>
      </c>
      <c r="B18" s="365" t="s">
        <v>256</v>
      </c>
      <c r="C18" s="432" t="n">
        <v>0</v>
      </c>
      <c r="D18" s="432" t="n">
        <v>0</v>
      </c>
      <c r="E18" s="432" t="n">
        <v>0</v>
      </c>
      <c r="F18" s="432" t="n">
        <v>0</v>
      </c>
      <c r="G18" s="432" t="n">
        <v>0</v>
      </c>
      <c r="H18" s="432" t="n">
        <v>0</v>
      </c>
      <c r="I18" s="432" t="n">
        <v>0</v>
      </c>
      <c r="J18" s="432" t="n">
        <v>0</v>
      </c>
      <c r="K18" s="432" t="n">
        <v>0</v>
      </c>
      <c r="L18" s="433" t="n">
        <v>0</v>
      </c>
    </row>
    <row r="19" customFormat="false" ht="17.25" hidden="false" customHeight="true" outlineLevel="0" collapsed="false">
      <c r="A19" s="361" t="s">
        <v>250</v>
      </c>
      <c r="B19" s="405" t="s">
        <v>257</v>
      </c>
      <c r="C19" s="432" t="n">
        <v>0</v>
      </c>
      <c r="D19" s="432" t="n">
        <v>0</v>
      </c>
      <c r="E19" s="432" t="n">
        <v>0</v>
      </c>
      <c r="F19" s="432" t="n">
        <v>0</v>
      </c>
      <c r="G19" s="432" t="n">
        <v>0</v>
      </c>
      <c r="H19" s="432" t="n">
        <v>0</v>
      </c>
      <c r="I19" s="432" t="n">
        <v>0</v>
      </c>
      <c r="J19" s="432" t="n">
        <v>0</v>
      </c>
      <c r="K19" s="432" t="n">
        <v>0</v>
      </c>
      <c r="L19" s="433" t="n">
        <v>0</v>
      </c>
    </row>
    <row r="20" customFormat="false" ht="17.25" hidden="false" customHeight="true" outlineLevel="0" collapsed="false">
      <c r="A20" s="445" t="s">
        <v>252</v>
      </c>
      <c r="B20" s="446" t="s">
        <v>258</v>
      </c>
      <c r="C20" s="499" t="n">
        <v>0</v>
      </c>
      <c r="D20" s="499" t="n">
        <v>0</v>
      </c>
      <c r="E20" s="499" t="n">
        <v>0</v>
      </c>
      <c r="F20" s="499" t="n">
        <v>0</v>
      </c>
      <c r="G20" s="499" t="n">
        <v>0</v>
      </c>
      <c r="H20" s="499" t="n">
        <v>0</v>
      </c>
      <c r="I20" s="499" t="n">
        <v>0</v>
      </c>
      <c r="J20" s="499" t="n">
        <v>0</v>
      </c>
      <c r="K20" s="499" t="n">
        <v>0</v>
      </c>
      <c r="L20" s="500" t="n">
        <v>0</v>
      </c>
    </row>
    <row r="21" customFormat="false" ht="17.25" hidden="false" customHeight="true" outlineLevel="0" collapsed="false">
      <c r="A21" s="361" t="s">
        <v>259</v>
      </c>
      <c r="B21" s="365" t="s">
        <v>260</v>
      </c>
      <c r="C21" s="432" t="n">
        <v>0</v>
      </c>
      <c r="D21" s="432" t="n">
        <v>0</v>
      </c>
      <c r="E21" s="432" t="n">
        <v>0</v>
      </c>
      <c r="F21" s="432" t="n">
        <v>0</v>
      </c>
      <c r="G21" s="432" t="n">
        <v>0</v>
      </c>
      <c r="H21" s="432" t="n">
        <v>0</v>
      </c>
      <c r="I21" s="432" t="n">
        <v>0</v>
      </c>
      <c r="J21" s="432" t="n">
        <v>0</v>
      </c>
      <c r="K21" s="432" t="n">
        <v>0</v>
      </c>
      <c r="L21" s="433" t="n">
        <v>0</v>
      </c>
    </row>
    <row r="22" customFormat="false" ht="17.25" hidden="false" customHeight="true" outlineLevel="0" collapsed="false">
      <c r="A22" s="396"/>
      <c r="B22" s="374" t="s">
        <v>325</v>
      </c>
      <c r="C22" s="501" t="n">
        <v>0</v>
      </c>
      <c r="D22" s="501" t="n">
        <v>0</v>
      </c>
      <c r="E22" s="501" t="n">
        <v>0</v>
      </c>
      <c r="F22" s="501" t="n">
        <v>0</v>
      </c>
      <c r="G22" s="501" t="n">
        <v>0</v>
      </c>
      <c r="H22" s="501" t="n">
        <v>0</v>
      </c>
      <c r="I22" s="501" t="n">
        <v>0</v>
      </c>
      <c r="J22" s="501" t="n">
        <v>0</v>
      </c>
      <c r="K22" s="501" t="n">
        <v>0</v>
      </c>
      <c r="L22" s="502" t="n">
        <v>0</v>
      </c>
    </row>
    <row r="23" customFormat="false" ht="17.25" hidden="false" customHeight="true" outlineLevel="0" collapsed="false">
      <c r="A23" s="352"/>
      <c r="B23" s="375" t="s">
        <v>326</v>
      </c>
      <c r="C23" s="428" t="n">
        <v>0</v>
      </c>
      <c r="D23" s="428" t="n">
        <v>0</v>
      </c>
      <c r="E23" s="428" t="n">
        <v>0</v>
      </c>
      <c r="F23" s="428" t="n">
        <v>0</v>
      </c>
      <c r="G23" s="428" t="n">
        <v>0</v>
      </c>
      <c r="H23" s="428" t="n">
        <v>0</v>
      </c>
      <c r="I23" s="428" t="n">
        <v>0</v>
      </c>
      <c r="J23" s="428" t="n">
        <v>0</v>
      </c>
      <c r="K23" s="428" t="n">
        <v>0</v>
      </c>
      <c r="L23" s="429" t="n">
        <v>0</v>
      </c>
    </row>
    <row r="24" customFormat="false" ht="16.5" hidden="false" customHeight="true" outlineLevel="0" collapsed="false">
      <c r="A24" s="347" t="s">
        <v>135</v>
      </c>
      <c r="B24" s="348" t="s">
        <v>213</v>
      </c>
      <c r="C24" s="426" t="n">
        <v>187300</v>
      </c>
      <c r="D24" s="426" t="n">
        <v>18613</v>
      </c>
      <c r="E24" s="426" t="n">
        <v>110136</v>
      </c>
      <c r="F24" s="426" t="n">
        <v>58551</v>
      </c>
      <c r="G24" s="426" t="n">
        <v>0</v>
      </c>
      <c r="H24" s="426" t="n">
        <v>0</v>
      </c>
      <c r="I24" s="426" t="n">
        <v>0</v>
      </c>
      <c r="J24" s="426" t="n">
        <v>0</v>
      </c>
      <c r="K24" s="426" t="n">
        <v>0</v>
      </c>
      <c r="L24" s="427" t="n">
        <v>0</v>
      </c>
      <c r="M24" s="503"/>
    </row>
    <row r="25" customFormat="false" ht="16.5" hidden="false" customHeight="true" outlineLevel="0" collapsed="false">
      <c r="A25" s="361" t="s">
        <v>155</v>
      </c>
      <c r="B25" s="365" t="s">
        <v>254</v>
      </c>
      <c r="C25" s="432" t="n">
        <v>53974</v>
      </c>
      <c r="D25" s="432" t="n">
        <v>0</v>
      </c>
      <c r="E25" s="432" t="n">
        <v>53974</v>
      </c>
      <c r="F25" s="432" t="n">
        <v>0</v>
      </c>
      <c r="G25" s="432" t="n">
        <v>0</v>
      </c>
      <c r="H25" s="432" t="n">
        <v>0</v>
      </c>
      <c r="I25" s="432" t="n">
        <v>0</v>
      </c>
      <c r="J25" s="432" t="n">
        <v>0</v>
      </c>
      <c r="K25" s="432" t="n">
        <v>0</v>
      </c>
      <c r="L25" s="433" t="n">
        <v>0</v>
      </c>
      <c r="M25" s="503"/>
    </row>
    <row r="26" customFormat="false" ht="16.5" hidden="false" customHeight="true" outlineLevel="0" collapsed="false">
      <c r="A26" s="361" t="s">
        <v>157</v>
      </c>
      <c r="B26" s="365" t="s">
        <v>255</v>
      </c>
      <c r="C26" s="432" t="n">
        <v>133326</v>
      </c>
      <c r="D26" s="432" t="n">
        <v>18613</v>
      </c>
      <c r="E26" s="432" t="n">
        <v>56162</v>
      </c>
      <c r="F26" s="432" t="n">
        <v>58551</v>
      </c>
      <c r="G26" s="432" t="n">
        <v>0</v>
      </c>
      <c r="H26" s="432" t="n">
        <v>0</v>
      </c>
      <c r="I26" s="432" t="n">
        <v>0</v>
      </c>
      <c r="J26" s="432" t="n">
        <v>0</v>
      </c>
      <c r="K26" s="432" t="n">
        <v>0</v>
      </c>
      <c r="L26" s="433" t="n">
        <v>0</v>
      </c>
      <c r="M26" s="503"/>
    </row>
    <row r="27" customFormat="false" ht="16.5" hidden="false" customHeight="true" outlineLevel="0" collapsed="false">
      <c r="A27" s="361" t="s">
        <v>159</v>
      </c>
      <c r="B27" s="405" t="s">
        <v>257</v>
      </c>
      <c r="C27" s="432" t="n">
        <v>0</v>
      </c>
      <c r="D27" s="432" t="n">
        <v>0</v>
      </c>
      <c r="E27" s="432" t="n">
        <v>0</v>
      </c>
      <c r="F27" s="432" t="n">
        <v>0</v>
      </c>
      <c r="G27" s="432" t="n">
        <v>0</v>
      </c>
      <c r="H27" s="432" t="n">
        <v>0</v>
      </c>
      <c r="I27" s="432" t="n">
        <v>0</v>
      </c>
      <c r="J27" s="432" t="n">
        <v>0</v>
      </c>
      <c r="K27" s="432" t="n">
        <v>0</v>
      </c>
      <c r="L27" s="433" t="n">
        <v>0</v>
      </c>
      <c r="M27" s="503"/>
    </row>
    <row r="28" customFormat="false" ht="16.5" hidden="false" customHeight="true" outlineLevel="0" collapsed="false">
      <c r="A28" s="361" t="s">
        <v>250</v>
      </c>
      <c r="B28" s="365" t="s">
        <v>258</v>
      </c>
      <c r="C28" s="432" t="n">
        <v>0</v>
      </c>
      <c r="D28" s="432" t="n">
        <v>0</v>
      </c>
      <c r="E28" s="432" t="n">
        <v>0</v>
      </c>
      <c r="F28" s="432" t="n">
        <v>0</v>
      </c>
      <c r="G28" s="432" t="n">
        <v>0</v>
      </c>
      <c r="H28" s="432" t="n">
        <v>0</v>
      </c>
      <c r="I28" s="432" t="n">
        <v>0</v>
      </c>
      <c r="J28" s="432" t="n">
        <v>0</v>
      </c>
      <c r="K28" s="432" t="n">
        <v>0</v>
      </c>
      <c r="L28" s="433" t="n">
        <v>0</v>
      </c>
      <c r="M28" s="503"/>
    </row>
    <row r="29" customFormat="false" ht="16.5" hidden="false" customHeight="true" outlineLevel="0" collapsed="false">
      <c r="A29" s="371" t="s">
        <v>252</v>
      </c>
      <c r="B29" s="372" t="s">
        <v>260</v>
      </c>
      <c r="C29" s="434" t="n">
        <v>0</v>
      </c>
      <c r="D29" s="434" t="n">
        <v>0</v>
      </c>
      <c r="E29" s="434" t="n">
        <v>0</v>
      </c>
      <c r="F29" s="434" t="n">
        <v>0</v>
      </c>
      <c r="G29" s="434" t="n">
        <v>0</v>
      </c>
      <c r="H29" s="434" t="n">
        <v>0</v>
      </c>
      <c r="I29" s="434" t="n">
        <v>0</v>
      </c>
      <c r="J29" s="434" t="n">
        <v>0</v>
      </c>
      <c r="K29" s="434" t="n">
        <v>0</v>
      </c>
      <c r="L29" s="435" t="n">
        <v>0</v>
      </c>
      <c r="M29" s="503"/>
    </row>
    <row r="30" customFormat="false" ht="16.5" hidden="false" customHeight="true" outlineLevel="0" collapsed="false">
      <c r="A30" s="396"/>
      <c r="B30" s="374" t="s">
        <v>325</v>
      </c>
      <c r="C30" s="432" t="n">
        <v>0</v>
      </c>
      <c r="D30" s="432" t="n">
        <v>0</v>
      </c>
      <c r="E30" s="432" t="n">
        <v>0</v>
      </c>
      <c r="F30" s="432" t="n">
        <v>0</v>
      </c>
      <c r="G30" s="432" t="n">
        <v>0</v>
      </c>
      <c r="H30" s="432" t="n">
        <v>0</v>
      </c>
      <c r="I30" s="432" t="n">
        <v>0</v>
      </c>
      <c r="J30" s="432" t="n">
        <v>0</v>
      </c>
      <c r="K30" s="432" t="n">
        <v>0</v>
      </c>
      <c r="L30" s="433" t="n">
        <v>0</v>
      </c>
      <c r="M30" s="503"/>
    </row>
    <row r="31" customFormat="false" ht="16.5" hidden="false" customHeight="true" outlineLevel="0" collapsed="false">
      <c r="A31" s="352"/>
      <c r="B31" s="375" t="s">
        <v>326</v>
      </c>
      <c r="C31" s="428" t="n">
        <v>0</v>
      </c>
      <c r="D31" s="428" t="n">
        <v>0</v>
      </c>
      <c r="E31" s="428" t="n">
        <v>0</v>
      </c>
      <c r="F31" s="428" t="n">
        <v>0</v>
      </c>
      <c r="G31" s="428" t="n">
        <v>0</v>
      </c>
      <c r="H31" s="428" t="n">
        <v>0</v>
      </c>
      <c r="I31" s="428" t="n">
        <v>0</v>
      </c>
      <c r="J31" s="428" t="n">
        <v>0</v>
      </c>
      <c r="K31" s="428" t="n">
        <v>0</v>
      </c>
      <c r="L31" s="429" t="n">
        <v>0</v>
      </c>
      <c r="M31" s="503"/>
    </row>
    <row r="32" customFormat="false" ht="17.25" hidden="false" customHeight="true" outlineLevel="0" collapsed="false">
      <c r="A32" s="356" t="s">
        <v>138</v>
      </c>
      <c r="B32" s="368" t="s">
        <v>199</v>
      </c>
      <c r="C32" s="430" t="n">
        <v>0</v>
      </c>
      <c r="D32" s="430" t="n">
        <v>0</v>
      </c>
      <c r="E32" s="430" t="n">
        <v>0</v>
      </c>
      <c r="F32" s="430" t="n">
        <v>0</v>
      </c>
      <c r="G32" s="430" t="n">
        <v>115572875</v>
      </c>
      <c r="H32" s="430" t="n">
        <v>0</v>
      </c>
      <c r="I32" s="430" t="n">
        <v>0</v>
      </c>
      <c r="J32" s="430" t="n">
        <v>0</v>
      </c>
      <c r="K32" s="430" t="n">
        <v>0</v>
      </c>
      <c r="L32" s="431" t="n">
        <v>0</v>
      </c>
      <c r="M32" s="504"/>
    </row>
    <row r="33" customFormat="false" ht="17.25" hidden="false" customHeight="true" outlineLevel="0" collapsed="false">
      <c r="A33" s="356" t="s">
        <v>204</v>
      </c>
      <c r="B33" s="368" t="s">
        <v>10</v>
      </c>
      <c r="C33" s="430" t="n">
        <v>0</v>
      </c>
      <c r="D33" s="430" t="n">
        <v>0</v>
      </c>
      <c r="E33" s="430" t="n">
        <v>0</v>
      </c>
      <c r="F33" s="430" t="n">
        <v>0</v>
      </c>
      <c r="G33" s="430" t="n">
        <v>0</v>
      </c>
      <c r="H33" s="430" t="n">
        <v>1</v>
      </c>
      <c r="I33" s="430" t="n">
        <v>1</v>
      </c>
      <c r="J33" s="430" t="n">
        <v>0</v>
      </c>
      <c r="K33" s="430" t="n">
        <v>0</v>
      </c>
      <c r="L33" s="431" t="n">
        <v>0</v>
      </c>
    </row>
    <row r="34" customFormat="false" ht="17.25" hidden="false" customHeight="true" outlineLevel="0" collapsed="false">
      <c r="A34" s="356" t="s">
        <v>207</v>
      </c>
      <c r="B34" s="368" t="s">
        <v>263</v>
      </c>
      <c r="C34" s="430" t="n">
        <v>0</v>
      </c>
      <c r="D34" s="430" t="n">
        <v>0</v>
      </c>
      <c r="E34" s="430" t="n">
        <v>0</v>
      </c>
      <c r="F34" s="430" t="n">
        <v>0</v>
      </c>
      <c r="G34" s="430" t="n">
        <v>0</v>
      </c>
      <c r="H34" s="430" t="n">
        <v>0</v>
      </c>
      <c r="I34" s="430" t="n">
        <v>0</v>
      </c>
      <c r="J34" s="430" t="n">
        <v>0</v>
      </c>
      <c r="K34" s="430" t="n">
        <v>0</v>
      </c>
      <c r="L34" s="431" t="n">
        <v>0</v>
      </c>
    </row>
    <row r="35" customFormat="false" ht="17.25" hidden="false" customHeight="true" outlineLevel="0" collapsed="false">
      <c r="A35" s="356" t="s">
        <v>264</v>
      </c>
      <c r="B35" s="368" t="s">
        <v>265</v>
      </c>
      <c r="C35" s="430" t="n">
        <v>0</v>
      </c>
      <c r="D35" s="430" t="n">
        <v>0</v>
      </c>
      <c r="E35" s="430" t="n">
        <v>0</v>
      </c>
      <c r="F35" s="430" t="n">
        <v>0</v>
      </c>
      <c r="G35" s="430" t="n">
        <v>0</v>
      </c>
      <c r="H35" s="430" t="n">
        <v>0</v>
      </c>
      <c r="I35" s="430" t="n">
        <v>0</v>
      </c>
      <c r="J35" s="430" t="n">
        <v>0</v>
      </c>
      <c r="K35" s="430" t="n">
        <v>0</v>
      </c>
      <c r="L35" s="431" t="n">
        <v>0</v>
      </c>
    </row>
    <row r="36" customFormat="false" ht="17.25" hidden="false" customHeight="true" outlineLevel="0" collapsed="false">
      <c r="A36" s="356" t="s">
        <v>266</v>
      </c>
      <c r="B36" s="368" t="s">
        <v>203</v>
      </c>
      <c r="C36" s="430" t="n">
        <v>0</v>
      </c>
      <c r="D36" s="430" t="n">
        <v>0</v>
      </c>
      <c r="E36" s="430" t="n">
        <v>0</v>
      </c>
      <c r="F36" s="430" t="n">
        <v>0</v>
      </c>
      <c r="G36" s="430" t="n">
        <v>0</v>
      </c>
      <c r="H36" s="430" t="n">
        <v>0</v>
      </c>
      <c r="I36" s="430" t="n">
        <v>0</v>
      </c>
      <c r="J36" s="430" t="n">
        <v>0</v>
      </c>
      <c r="K36" s="430" t="n">
        <v>0</v>
      </c>
      <c r="L36" s="431" t="n">
        <v>0</v>
      </c>
    </row>
    <row r="37" customFormat="false" ht="17.25" hidden="false" customHeight="true" outlineLevel="0" collapsed="false">
      <c r="A37" s="347" t="s">
        <v>353</v>
      </c>
      <c r="B37" s="348" t="s">
        <v>205</v>
      </c>
      <c r="C37" s="426" t="n">
        <v>0</v>
      </c>
      <c r="D37" s="426" t="n">
        <v>0</v>
      </c>
      <c r="E37" s="426" t="n">
        <v>0</v>
      </c>
      <c r="F37" s="426" t="n">
        <v>0</v>
      </c>
      <c r="G37" s="426" t="n">
        <v>0</v>
      </c>
      <c r="H37" s="426" t="n">
        <v>0</v>
      </c>
      <c r="I37" s="426" t="n">
        <v>0</v>
      </c>
      <c r="J37" s="426" t="n">
        <v>0</v>
      </c>
      <c r="K37" s="426" t="n">
        <v>0</v>
      </c>
      <c r="L37" s="427" t="n">
        <v>0</v>
      </c>
    </row>
    <row r="38" customFormat="false" ht="17.25" hidden="false" customHeight="true" outlineLevel="0" collapsed="false">
      <c r="A38" s="376" t="s">
        <v>184</v>
      </c>
      <c r="B38" s="376"/>
      <c r="C38" s="436" t="n">
        <v>187300</v>
      </c>
      <c r="D38" s="436" t="n">
        <v>18613</v>
      </c>
      <c r="E38" s="436" t="n">
        <v>110136</v>
      </c>
      <c r="F38" s="436" t="n">
        <v>58551</v>
      </c>
      <c r="G38" s="436" t="n">
        <v>115579489</v>
      </c>
      <c r="H38" s="436" t="n">
        <v>548788</v>
      </c>
      <c r="I38" s="436" t="n">
        <v>548788</v>
      </c>
      <c r="J38" s="436" t="n">
        <v>0</v>
      </c>
      <c r="K38" s="436" t="n">
        <v>0</v>
      </c>
      <c r="L38" s="437" t="n">
        <v>0</v>
      </c>
    </row>
    <row r="39" customFormat="false" ht="17.25" hidden="false" customHeight="true" outlineLevel="0" collapsed="false">
      <c r="A39" s="379" t="s">
        <v>54</v>
      </c>
      <c r="B39" s="379"/>
      <c r="C39" s="438" t="n">
        <v>35995</v>
      </c>
      <c r="D39" s="438" t="n">
        <v>0</v>
      </c>
      <c r="E39" s="438" t="n">
        <v>35995</v>
      </c>
      <c r="F39" s="438" t="n">
        <v>0</v>
      </c>
      <c r="G39" s="438" t="n">
        <v>33073</v>
      </c>
      <c r="H39" s="438" t="n">
        <v>0</v>
      </c>
      <c r="I39" s="438" t="n">
        <v>0</v>
      </c>
      <c r="J39" s="438" t="n">
        <v>0</v>
      </c>
      <c r="K39" s="438" t="n">
        <v>0</v>
      </c>
      <c r="L39" s="439" t="n">
        <v>0</v>
      </c>
    </row>
    <row r="40" customFormat="false" ht="17.25" hidden="false" customHeight="true" outlineLevel="0" collapsed="false">
      <c r="A40" s="414" t="s">
        <v>106</v>
      </c>
      <c r="B40" s="414"/>
      <c r="C40" s="430" t="n">
        <v>0</v>
      </c>
      <c r="D40" s="430" t="n">
        <v>0</v>
      </c>
      <c r="E40" s="430" t="n">
        <v>0</v>
      </c>
      <c r="F40" s="430" t="n">
        <v>0</v>
      </c>
      <c r="G40" s="430" t="n">
        <v>31811</v>
      </c>
      <c r="H40" s="430" t="n">
        <v>0</v>
      </c>
      <c r="I40" s="430" t="n">
        <v>0</v>
      </c>
      <c r="J40" s="430" t="n">
        <v>0</v>
      </c>
      <c r="K40" s="430" t="n">
        <v>0</v>
      </c>
      <c r="L40" s="431" t="n">
        <v>0</v>
      </c>
    </row>
    <row r="41" customFormat="false" ht="17.25" hidden="false" customHeight="true" outlineLevel="0" collapsed="false">
      <c r="A41" s="414" t="s">
        <v>283</v>
      </c>
      <c r="B41" s="414"/>
      <c r="C41" s="430" t="n">
        <v>0</v>
      </c>
      <c r="D41" s="430" t="n">
        <v>0</v>
      </c>
      <c r="E41" s="430" t="n">
        <v>0</v>
      </c>
      <c r="F41" s="430" t="n">
        <v>0</v>
      </c>
      <c r="G41" s="430" t="n">
        <v>2586938</v>
      </c>
      <c r="H41" s="430" t="n">
        <v>0</v>
      </c>
      <c r="I41" s="430" t="n">
        <v>0</v>
      </c>
      <c r="J41" s="430" t="n">
        <v>0</v>
      </c>
      <c r="K41" s="430" t="n">
        <v>0</v>
      </c>
      <c r="L41" s="431" t="n">
        <v>0</v>
      </c>
    </row>
    <row r="42" customFormat="false" ht="17.25" hidden="false" customHeight="true" outlineLevel="0" collapsed="false">
      <c r="A42" s="414" t="s">
        <v>284</v>
      </c>
      <c r="B42" s="414"/>
      <c r="C42" s="430" t="n">
        <v>0</v>
      </c>
      <c r="D42" s="430" t="n">
        <v>0</v>
      </c>
      <c r="E42" s="430" t="n">
        <v>0</v>
      </c>
      <c r="F42" s="430" t="n">
        <v>0</v>
      </c>
      <c r="G42" s="430" t="n">
        <v>20430</v>
      </c>
      <c r="H42" s="430" t="n">
        <v>0</v>
      </c>
      <c r="I42" s="430" t="n">
        <v>0</v>
      </c>
      <c r="J42" s="430" t="n">
        <v>0</v>
      </c>
      <c r="K42" s="430" t="n">
        <v>0</v>
      </c>
      <c r="L42" s="431" t="n">
        <v>0</v>
      </c>
    </row>
    <row r="43" customFormat="false" ht="17.25" hidden="false" customHeight="true" outlineLevel="0" collapsed="false">
      <c r="A43" s="414" t="s">
        <v>107</v>
      </c>
      <c r="B43" s="414"/>
      <c r="C43" s="430" t="n">
        <v>0</v>
      </c>
      <c r="D43" s="430" t="n">
        <v>0</v>
      </c>
      <c r="E43" s="430" t="n">
        <v>0</v>
      </c>
      <c r="F43" s="430" t="n">
        <v>0</v>
      </c>
      <c r="G43" s="430" t="n">
        <v>0</v>
      </c>
      <c r="H43" s="430" t="n">
        <v>1</v>
      </c>
      <c r="I43" s="430" t="n">
        <v>1</v>
      </c>
      <c r="J43" s="430" t="n">
        <v>0</v>
      </c>
      <c r="K43" s="430" t="n">
        <v>0</v>
      </c>
      <c r="L43" s="431" t="n">
        <v>0</v>
      </c>
    </row>
    <row r="44" customFormat="false" ht="17.25" hidden="false" customHeight="true" outlineLevel="0" collapsed="false">
      <c r="A44" s="414" t="s">
        <v>109</v>
      </c>
      <c r="B44" s="414"/>
      <c r="C44" s="430" t="n">
        <v>0</v>
      </c>
      <c r="D44" s="430" t="n">
        <v>0</v>
      </c>
      <c r="E44" s="430" t="n">
        <v>0</v>
      </c>
      <c r="F44" s="430" t="n">
        <v>0</v>
      </c>
      <c r="G44" s="430" t="n">
        <v>12700</v>
      </c>
      <c r="H44" s="430" t="n">
        <v>0</v>
      </c>
      <c r="I44" s="430" t="n">
        <v>0</v>
      </c>
      <c r="J44" s="430" t="n">
        <v>0</v>
      </c>
      <c r="K44" s="430" t="n">
        <v>0</v>
      </c>
      <c r="L44" s="431" t="n">
        <v>0</v>
      </c>
    </row>
    <row r="45" customFormat="false" ht="17.25" hidden="false" customHeight="true" outlineLevel="0" collapsed="false">
      <c r="A45" s="414" t="s">
        <v>111</v>
      </c>
      <c r="B45" s="414"/>
      <c r="C45" s="430" t="n">
        <v>0</v>
      </c>
      <c r="D45" s="430" t="n">
        <v>0</v>
      </c>
      <c r="E45" s="430" t="n">
        <v>0</v>
      </c>
      <c r="F45" s="430" t="n">
        <v>0</v>
      </c>
      <c r="G45" s="430" t="n">
        <v>911735</v>
      </c>
      <c r="H45" s="430" t="n">
        <v>0</v>
      </c>
      <c r="I45" s="430" t="n">
        <v>0</v>
      </c>
      <c r="J45" s="430" t="n">
        <v>0</v>
      </c>
      <c r="K45" s="430" t="n">
        <v>0</v>
      </c>
      <c r="L45" s="431" t="n">
        <v>0</v>
      </c>
    </row>
    <row r="46" customFormat="false" ht="17.25" hidden="false" customHeight="true" outlineLevel="0" collapsed="false">
      <c r="A46" s="414" t="s">
        <v>110</v>
      </c>
      <c r="B46" s="414"/>
      <c r="C46" s="430" t="n">
        <v>425</v>
      </c>
      <c r="D46" s="430" t="n">
        <v>0</v>
      </c>
      <c r="E46" s="430" t="n">
        <v>421</v>
      </c>
      <c r="F46" s="430" t="n">
        <v>4</v>
      </c>
      <c r="G46" s="430" t="n">
        <v>0</v>
      </c>
      <c r="H46" s="430" t="n">
        <v>0</v>
      </c>
      <c r="I46" s="430" t="n">
        <v>0</v>
      </c>
      <c r="J46" s="430" t="n">
        <v>0</v>
      </c>
      <c r="K46" s="430" t="n">
        <v>0</v>
      </c>
      <c r="L46" s="431" t="n">
        <v>0</v>
      </c>
    </row>
    <row r="47" customFormat="false" ht="17.25" hidden="false" customHeight="true" outlineLevel="0" collapsed="false">
      <c r="A47" s="414" t="s">
        <v>112</v>
      </c>
      <c r="B47" s="414"/>
      <c r="C47" s="430" t="n">
        <v>77300</v>
      </c>
      <c r="D47" s="430" t="n">
        <v>0</v>
      </c>
      <c r="E47" s="430" t="n">
        <v>20300</v>
      </c>
      <c r="F47" s="430" t="n">
        <v>57000</v>
      </c>
      <c r="G47" s="430" t="n">
        <v>0</v>
      </c>
      <c r="H47" s="430" t="n">
        <v>200000</v>
      </c>
      <c r="I47" s="430" t="n">
        <v>200000</v>
      </c>
      <c r="J47" s="430" t="n">
        <v>0</v>
      </c>
      <c r="K47" s="430" t="n">
        <v>0</v>
      </c>
      <c r="L47" s="431" t="n">
        <v>0</v>
      </c>
    </row>
    <row r="48" customFormat="false" ht="17.25" hidden="false" customHeight="true" outlineLevel="0" collapsed="false">
      <c r="A48" s="415" t="s">
        <v>126</v>
      </c>
      <c r="B48" s="415"/>
      <c r="C48" s="430" t="n">
        <v>73580</v>
      </c>
      <c r="D48" s="430" t="n">
        <v>18613</v>
      </c>
      <c r="E48" s="430" t="n">
        <v>53420</v>
      </c>
      <c r="F48" s="430" t="n">
        <v>1547</v>
      </c>
      <c r="G48" s="430" t="n">
        <v>111982802</v>
      </c>
      <c r="H48" s="430" t="n">
        <v>348787</v>
      </c>
      <c r="I48" s="430" t="n">
        <v>348787</v>
      </c>
      <c r="J48" s="430" t="n">
        <v>0</v>
      </c>
      <c r="K48" s="430" t="n">
        <v>0</v>
      </c>
      <c r="L48" s="431" t="n">
        <v>0</v>
      </c>
    </row>
    <row r="49" customFormat="false" ht="17.25" hidden="false" customHeight="true" outlineLevel="0" collapsed="false">
      <c r="A49" s="416" t="s">
        <v>285</v>
      </c>
      <c r="B49" s="416"/>
      <c r="C49" s="440" t="n">
        <v>73580</v>
      </c>
      <c r="D49" s="440" t="n">
        <v>18613</v>
      </c>
      <c r="E49" s="440" t="n">
        <v>53420</v>
      </c>
      <c r="F49" s="440" t="n">
        <v>1547</v>
      </c>
      <c r="G49" s="440" t="n">
        <v>0</v>
      </c>
      <c r="H49" s="440" t="n">
        <v>348787</v>
      </c>
      <c r="I49" s="440" t="n">
        <v>348787</v>
      </c>
      <c r="J49" s="440" t="n">
        <v>0</v>
      </c>
      <c r="K49" s="440" t="n">
        <v>0</v>
      </c>
      <c r="L49" s="441" t="n">
        <v>0</v>
      </c>
    </row>
    <row r="50" customFormat="false" ht="14.25" hidden="false" customHeight="false" outlineLevel="0" collapsed="false">
      <c r="C50" s="419"/>
      <c r="D50" s="419"/>
      <c r="E50" s="419"/>
      <c r="F50" s="419"/>
      <c r="G50" s="419"/>
      <c r="H50" s="419"/>
      <c r="I50" s="419"/>
      <c r="J50" s="419"/>
      <c r="K50" s="419"/>
      <c r="L50" s="419"/>
    </row>
    <row r="51" customFormat="false" ht="14.25" hidden="false" customHeight="false" outlineLevel="0" collapsed="false">
      <c r="C51" s="419"/>
      <c r="D51" s="419"/>
      <c r="E51" s="419"/>
      <c r="F51" s="419"/>
      <c r="G51" s="419"/>
      <c r="H51" s="419"/>
      <c r="I51" s="419"/>
      <c r="J51" s="419"/>
      <c r="K51" s="419"/>
      <c r="L51" s="419"/>
    </row>
    <row r="52" customFormat="false" ht="14.25" hidden="false" customHeight="false" outlineLevel="0" collapsed="false">
      <c r="C52" s="419"/>
      <c r="D52" s="419"/>
      <c r="E52" s="419"/>
      <c r="F52" s="419"/>
      <c r="G52" s="419"/>
      <c r="H52" s="419"/>
      <c r="I52" s="419"/>
      <c r="J52" s="419"/>
      <c r="K52" s="419"/>
      <c r="L52" s="419"/>
    </row>
    <row r="53" customFormat="false" ht="14.25" hidden="false" customHeight="false" outlineLevel="0" collapsed="false">
      <c r="C53" s="419"/>
      <c r="D53" s="419"/>
      <c r="E53" s="419"/>
      <c r="F53" s="419"/>
      <c r="G53" s="419"/>
      <c r="H53" s="419"/>
      <c r="I53" s="419"/>
      <c r="J53" s="419"/>
      <c r="K53" s="419"/>
      <c r="L53" s="419"/>
    </row>
    <row r="54" customFormat="false" ht="14.25" hidden="false" customHeight="false" outlineLevel="0" collapsed="false">
      <c r="C54" s="419"/>
      <c r="D54" s="419"/>
      <c r="E54" s="419"/>
      <c r="F54" s="419"/>
      <c r="G54" s="419"/>
      <c r="H54" s="419"/>
      <c r="I54" s="419"/>
      <c r="J54" s="419"/>
      <c r="K54" s="419"/>
      <c r="L54" s="419"/>
    </row>
    <row r="55" customFormat="false" ht="14.25" hidden="false" customHeight="false" outlineLevel="0" collapsed="false">
      <c r="C55" s="419"/>
      <c r="D55" s="419"/>
      <c r="E55" s="419"/>
      <c r="F55" s="419"/>
      <c r="G55" s="419"/>
      <c r="H55" s="419"/>
      <c r="I55" s="419"/>
      <c r="J55" s="419"/>
      <c r="K55" s="419"/>
      <c r="L55" s="419"/>
    </row>
    <row r="56" customFormat="false" ht="14.25" hidden="false" customHeight="false" outlineLevel="0" collapsed="false">
      <c r="C56" s="419"/>
      <c r="D56" s="419"/>
      <c r="E56" s="419"/>
      <c r="F56" s="419"/>
      <c r="G56" s="419"/>
      <c r="H56" s="419"/>
      <c r="I56" s="419"/>
      <c r="J56" s="419"/>
      <c r="K56" s="419"/>
      <c r="L56" s="419"/>
    </row>
    <row r="57" customFormat="false" ht="14.25" hidden="false" customHeight="false" outlineLevel="0" collapsed="false">
      <c r="C57" s="419"/>
      <c r="D57" s="419"/>
      <c r="E57" s="419"/>
      <c r="F57" s="419"/>
      <c r="G57" s="419"/>
      <c r="H57" s="419"/>
      <c r="I57" s="419"/>
      <c r="J57" s="419"/>
      <c r="K57" s="419"/>
      <c r="L57" s="419"/>
    </row>
    <row r="58" customFormat="false" ht="14.25" hidden="false" customHeight="false" outlineLevel="0" collapsed="false">
      <c r="C58" s="419"/>
      <c r="D58" s="419"/>
      <c r="E58" s="419"/>
      <c r="F58" s="419"/>
      <c r="G58" s="419"/>
      <c r="H58" s="419"/>
      <c r="I58" s="419"/>
      <c r="J58" s="419"/>
      <c r="K58" s="419"/>
      <c r="L58" s="419"/>
    </row>
    <row r="59" customFormat="false" ht="14.25" hidden="false" customHeight="false" outlineLevel="0" collapsed="false">
      <c r="C59" s="419"/>
      <c r="D59" s="419"/>
      <c r="E59" s="419"/>
      <c r="F59" s="419"/>
      <c r="G59" s="419"/>
      <c r="H59" s="419"/>
      <c r="I59" s="419"/>
      <c r="J59" s="419"/>
      <c r="K59" s="419"/>
      <c r="L59" s="419"/>
    </row>
    <row r="60" customFormat="false" ht="14.25" hidden="false" customHeight="false" outlineLevel="0" collapsed="false">
      <c r="C60" s="419"/>
      <c r="D60" s="419"/>
      <c r="E60" s="419"/>
      <c r="F60" s="419"/>
      <c r="G60" s="419"/>
      <c r="H60" s="419"/>
      <c r="I60" s="419"/>
      <c r="J60" s="419"/>
      <c r="K60" s="419"/>
      <c r="L60" s="419"/>
    </row>
    <row r="61" customFormat="false" ht="14.25" hidden="false" customHeight="false" outlineLevel="0" collapsed="false">
      <c r="C61" s="419"/>
      <c r="D61" s="419"/>
      <c r="E61" s="419"/>
      <c r="F61" s="419"/>
      <c r="G61" s="419"/>
      <c r="H61" s="419"/>
      <c r="I61" s="419"/>
      <c r="J61" s="419"/>
      <c r="K61" s="419"/>
      <c r="L61" s="419"/>
    </row>
    <row r="62" customFormat="false" ht="14.25" hidden="false" customHeight="false" outlineLevel="0" collapsed="false">
      <c r="C62" s="419"/>
      <c r="D62" s="419"/>
      <c r="E62" s="419"/>
      <c r="F62" s="419"/>
      <c r="G62" s="419"/>
      <c r="H62" s="419"/>
      <c r="I62" s="419"/>
      <c r="J62" s="419"/>
      <c r="K62" s="419"/>
      <c r="L62" s="419"/>
    </row>
  </sheetData>
  <mergeCells count="24">
    <mergeCell ref="C3:F3"/>
    <mergeCell ref="G3:G5"/>
    <mergeCell ref="H3:J3"/>
    <mergeCell ref="L3:L5"/>
    <mergeCell ref="C4:C5"/>
    <mergeCell ref="D4:D5"/>
    <mergeCell ref="E4:E5"/>
    <mergeCell ref="F4:F5"/>
    <mergeCell ref="H4:H5"/>
    <mergeCell ref="I4:I5"/>
    <mergeCell ref="J4:J5"/>
    <mergeCell ref="K4:K5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5" width="4.75"/>
    <col collapsed="false" customWidth="true" hidden="false" outlineLevel="0" max="2" min="2" style="505" width="4.25"/>
    <col collapsed="false" customWidth="true" hidden="false" outlineLevel="0" max="3" min="3" style="505" width="23.62"/>
    <col collapsed="false" customWidth="true" hidden="false" outlineLevel="0" max="13" min="4" style="505" width="16.62"/>
    <col collapsed="false" customWidth="false" hidden="false" outlineLevel="0" max="14" min="14" style="505" width="8.99"/>
    <col collapsed="false" customWidth="true" hidden="false" outlineLevel="0" max="16" min="15" style="505" width="11.62"/>
    <col collapsed="false" customWidth="false" hidden="false" outlineLevel="0" max="257" min="17" style="505" width="8.99"/>
  </cols>
  <sheetData>
    <row r="1" customFormat="false" ht="16.5" hidden="false" customHeight="false" outlineLevel="0" collapsed="false">
      <c r="A1" s="506" t="s">
        <v>354</v>
      </c>
    </row>
    <row r="2" customFormat="false" ht="15" hidden="false" customHeight="false" outlineLevel="0" collapsed="false">
      <c r="F2" s="507"/>
      <c r="G2" s="507"/>
      <c r="M2" s="508" t="s">
        <v>44</v>
      </c>
    </row>
    <row r="3" customFormat="false" ht="32.25" hidden="false" customHeight="true" outlineLevel="0" collapsed="false">
      <c r="A3" s="509" t="s">
        <v>355</v>
      </c>
      <c r="B3" s="509"/>
      <c r="C3" s="509"/>
      <c r="D3" s="510" t="s">
        <v>356</v>
      </c>
      <c r="E3" s="510" t="s">
        <v>357</v>
      </c>
      <c r="F3" s="511" t="s">
        <v>358</v>
      </c>
      <c r="G3" s="511"/>
      <c r="H3" s="512" t="s">
        <v>359</v>
      </c>
      <c r="I3" s="512"/>
      <c r="J3" s="512"/>
      <c r="K3" s="512"/>
      <c r="L3" s="512"/>
      <c r="M3" s="512"/>
    </row>
    <row r="4" customFormat="false" ht="39.75" hidden="false" customHeight="true" outlineLevel="0" collapsed="false">
      <c r="A4" s="509"/>
      <c r="B4" s="509"/>
      <c r="C4" s="509"/>
      <c r="D4" s="510"/>
      <c r="E4" s="510"/>
      <c r="F4" s="513" t="s">
        <v>360</v>
      </c>
      <c r="G4" s="513" t="s">
        <v>361</v>
      </c>
      <c r="H4" s="513" t="s">
        <v>54</v>
      </c>
      <c r="I4" s="514" t="s">
        <v>106</v>
      </c>
      <c r="J4" s="513" t="s">
        <v>362</v>
      </c>
      <c r="K4" s="513" t="s">
        <v>112</v>
      </c>
      <c r="L4" s="513" t="s">
        <v>363</v>
      </c>
      <c r="M4" s="515" t="s">
        <v>126</v>
      </c>
    </row>
    <row r="5" customFormat="false" ht="15.75" hidden="false" customHeight="true" outlineLevel="0" collapsed="false">
      <c r="A5" s="516" t="s">
        <v>129</v>
      </c>
      <c r="B5" s="517" t="s">
        <v>254</v>
      </c>
      <c r="C5" s="517"/>
      <c r="D5" s="518" t="n">
        <v>39127122</v>
      </c>
      <c r="E5" s="518" t="n">
        <v>39127122</v>
      </c>
      <c r="F5" s="518" t="n">
        <v>35573812</v>
      </c>
      <c r="G5" s="518" t="n">
        <v>3553310</v>
      </c>
      <c r="H5" s="518" t="n">
        <v>16547329</v>
      </c>
      <c r="I5" s="518" t="n">
        <v>1569769</v>
      </c>
      <c r="J5" s="518" t="n">
        <v>25953</v>
      </c>
      <c r="K5" s="518" t="n">
        <v>16224735</v>
      </c>
      <c r="L5" s="518" t="n">
        <v>1934537</v>
      </c>
      <c r="M5" s="519" t="n">
        <v>2824799</v>
      </c>
      <c r="O5" s="520"/>
      <c r="P5" s="520"/>
    </row>
    <row r="6" customFormat="false" ht="15.75" hidden="false" customHeight="true" outlineLevel="0" collapsed="false">
      <c r="A6" s="521" t="s">
        <v>155</v>
      </c>
      <c r="B6" s="522" t="s">
        <v>364</v>
      </c>
      <c r="C6" s="522"/>
      <c r="D6" s="523" t="n">
        <v>1151803</v>
      </c>
      <c r="E6" s="523" t="n">
        <v>1151803</v>
      </c>
      <c r="F6" s="523" t="n">
        <v>1101444</v>
      </c>
      <c r="G6" s="523" t="n">
        <v>50359</v>
      </c>
      <c r="H6" s="523" t="n">
        <v>764390</v>
      </c>
      <c r="I6" s="523" t="n">
        <v>11093</v>
      </c>
      <c r="J6" s="523" t="n">
        <v>0</v>
      </c>
      <c r="K6" s="523" t="n">
        <v>278600</v>
      </c>
      <c r="L6" s="523" t="n">
        <v>20866</v>
      </c>
      <c r="M6" s="524" t="n">
        <v>76854</v>
      </c>
      <c r="O6" s="520"/>
      <c r="P6" s="520"/>
    </row>
    <row r="7" customFormat="false" ht="15.75" hidden="false" customHeight="true" outlineLevel="0" collapsed="false">
      <c r="A7" s="525"/>
      <c r="B7" s="526"/>
      <c r="C7" s="527" t="s">
        <v>365</v>
      </c>
      <c r="D7" s="528" t="n">
        <v>55757</v>
      </c>
      <c r="E7" s="528" t="n">
        <v>55757</v>
      </c>
      <c r="F7" s="528" t="n">
        <v>55757</v>
      </c>
      <c r="G7" s="528" t="n">
        <v>0</v>
      </c>
      <c r="H7" s="528" t="n">
        <v>47116</v>
      </c>
      <c r="I7" s="528" t="n">
        <v>0</v>
      </c>
      <c r="J7" s="528" t="n">
        <v>0</v>
      </c>
      <c r="K7" s="528" t="n">
        <v>0</v>
      </c>
      <c r="L7" s="528" t="n">
        <v>0</v>
      </c>
      <c r="M7" s="529" t="n">
        <v>8641</v>
      </c>
      <c r="O7" s="520"/>
      <c r="P7" s="520"/>
    </row>
    <row r="8" customFormat="false" ht="15.75" hidden="false" customHeight="true" outlineLevel="0" collapsed="false">
      <c r="A8" s="530" t="s">
        <v>157</v>
      </c>
      <c r="B8" s="531" t="s">
        <v>366</v>
      </c>
      <c r="C8" s="531"/>
      <c r="D8" s="523" t="n">
        <v>2378516</v>
      </c>
      <c r="E8" s="523" t="n">
        <v>2378516</v>
      </c>
      <c r="F8" s="523" t="n">
        <v>864250</v>
      </c>
      <c r="G8" s="523" t="n">
        <v>1514266</v>
      </c>
      <c r="H8" s="523" t="n">
        <v>1435660</v>
      </c>
      <c r="I8" s="523" t="n">
        <v>92586</v>
      </c>
      <c r="J8" s="523" t="n">
        <v>0</v>
      </c>
      <c r="K8" s="523" t="n">
        <v>422700</v>
      </c>
      <c r="L8" s="523" t="n">
        <v>124387</v>
      </c>
      <c r="M8" s="524" t="n">
        <v>303183</v>
      </c>
      <c r="O8" s="520"/>
      <c r="P8" s="520"/>
    </row>
    <row r="9" customFormat="false" ht="15.75" hidden="false" customHeight="true" outlineLevel="0" collapsed="false">
      <c r="A9" s="525"/>
      <c r="B9" s="526"/>
      <c r="C9" s="527" t="s">
        <v>367</v>
      </c>
      <c r="D9" s="528" t="n">
        <v>1117984</v>
      </c>
      <c r="E9" s="528" t="n">
        <v>1117984</v>
      </c>
      <c r="F9" s="528" t="n">
        <v>330618</v>
      </c>
      <c r="G9" s="528" t="n">
        <v>787366</v>
      </c>
      <c r="H9" s="528" t="n">
        <v>708974</v>
      </c>
      <c r="I9" s="528" t="n">
        <v>0</v>
      </c>
      <c r="J9" s="528" t="n">
        <v>0</v>
      </c>
      <c r="K9" s="528" t="n">
        <v>171300</v>
      </c>
      <c r="L9" s="528" t="n">
        <v>38035</v>
      </c>
      <c r="M9" s="529" t="n">
        <v>199675</v>
      </c>
      <c r="O9" s="520"/>
      <c r="P9" s="520"/>
    </row>
    <row r="10" customFormat="false" ht="15.75" hidden="false" customHeight="true" outlineLevel="0" collapsed="false">
      <c r="A10" s="530" t="s">
        <v>159</v>
      </c>
      <c r="B10" s="531" t="s">
        <v>368</v>
      </c>
      <c r="C10" s="531"/>
      <c r="D10" s="518" t="n">
        <v>1512607</v>
      </c>
      <c r="E10" s="518" t="n">
        <v>1512607</v>
      </c>
      <c r="F10" s="518" t="n">
        <v>631198</v>
      </c>
      <c r="G10" s="518" t="n">
        <v>881409</v>
      </c>
      <c r="H10" s="518" t="n">
        <v>513267</v>
      </c>
      <c r="I10" s="518" t="n">
        <v>250432</v>
      </c>
      <c r="J10" s="518" t="n">
        <v>0</v>
      </c>
      <c r="K10" s="518" t="n">
        <v>282100</v>
      </c>
      <c r="L10" s="518" t="n">
        <v>86293</v>
      </c>
      <c r="M10" s="519" t="n">
        <v>380515</v>
      </c>
      <c r="O10" s="520"/>
      <c r="P10" s="520"/>
    </row>
    <row r="11" customFormat="false" ht="15.75" hidden="false" customHeight="true" outlineLevel="0" collapsed="false">
      <c r="A11" s="532"/>
      <c r="B11" s="533" t="s">
        <v>369</v>
      </c>
      <c r="C11" s="531" t="s">
        <v>370</v>
      </c>
      <c r="D11" s="523" t="n">
        <v>1369826</v>
      </c>
      <c r="E11" s="523" t="n">
        <v>1369826</v>
      </c>
      <c r="F11" s="523" t="n">
        <v>628625</v>
      </c>
      <c r="G11" s="523" t="n">
        <v>741201</v>
      </c>
      <c r="H11" s="523" t="n">
        <v>471653</v>
      </c>
      <c r="I11" s="523" t="n">
        <v>199687</v>
      </c>
      <c r="J11" s="523" t="n">
        <v>0</v>
      </c>
      <c r="K11" s="523" t="n">
        <v>282100</v>
      </c>
      <c r="L11" s="523" t="n">
        <v>81947</v>
      </c>
      <c r="M11" s="524" t="n">
        <v>334439</v>
      </c>
      <c r="O11" s="520"/>
      <c r="P11" s="520"/>
    </row>
    <row r="12" customFormat="false" ht="15.75" hidden="false" customHeight="true" outlineLevel="0" collapsed="false">
      <c r="A12" s="532"/>
      <c r="B12" s="534"/>
      <c r="C12" s="535" t="s">
        <v>371</v>
      </c>
      <c r="D12" s="536" t="n">
        <v>614863</v>
      </c>
      <c r="E12" s="536" t="n">
        <v>614863</v>
      </c>
      <c r="F12" s="536" t="n">
        <v>614863</v>
      </c>
      <c r="G12" s="536" t="n">
        <v>0</v>
      </c>
      <c r="H12" s="536" t="n">
        <v>229549</v>
      </c>
      <c r="I12" s="536" t="n">
        <v>0</v>
      </c>
      <c r="J12" s="536" t="n">
        <v>0</v>
      </c>
      <c r="K12" s="536" t="n">
        <v>282100</v>
      </c>
      <c r="L12" s="536" t="n">
        <v>69000</v>
      </c>
      <c r="M12" s="537" t="n">
        <v>34214</v>
      </c>
      <c r="O12" s="520"/>
      <c r="P12" s="520"/>
    </row>
    <row r="13" customFormat="false" ht="15.75" hidden="false" customHeight="true" outlineLevel="0" collapsed="false">
      <c r="A13" s="532"/>
      <c r="B13" s="534"/>
      <c r="C13" s="538" t="s">
        <v>372</v>
      </c>
      <c r="D13" s="539" t="n">
        <v>478351</v>
      </c>
      <c r="E13" s="539" t="n">
        <v>478351</v>
      </c>
      <c r="F13" s="539" t="n">
        <v>13582</v>
      </c>
      <c r="G13" s="539" t="n">
        <v>464769</v>
      </c>
      <c r="H13" s="539" t="n">
        <v>148073</v>
      </c>
      <c r="I13" s="539" t="n">
        <v>124502</v>
      </c>
      <c r="J13" s="539" t="n">
        <v>0</v>
      </c>
      <c r="K13" s="539" t="n">
        <v>0</v>
      </c>
      <c r="L13" s="539" t="n">
        <v>8447</v>
      </c>
      <c r="M13" s="540" t="n">
        <v>197329</v>
      </c>
      <c r="O13" s="520"/>
      <c r="P13" s="520"/>
    </row>
    <row r="14" customFormat="false" ht="15.75" hidden="false" customHeight="true" outlineLevel="0" collapsed="false">
      <c r="A14" s="532"/>
      <c r="B14" s="541" t="s">
        <v>373</v>
      </c>
      <c r="C14" s="542" t="s">
        <v>374</v>
      </c>
      <c r="D14" s="536" t="n">
        <v>114044</v>
      </c>
      <c r="E14" s="536" t="n">
        <v>114044</v>
      </c>
      <c r="F14" s="536" t="n">
        <v>0</v>
      </c>
      <c r="G14" s="536" t="n">
        <v>114044</v>
      </c>
      <c r="H14" s="536" t="n">
        <v>39041</v>
      </c>
      <c r="I14" s="536" t="n">
        <v>33361</v>
      </c>
      <c r="J14" s="536" t="n">
        <v>0</v>
      </c>
      <c r="K14" s="536" t="n">
        <v>0</v>
      </c>
      <c r="L14" s="536" t="n">
        <v>114</v>
      </c>
      <c r="M14" s="537" t="n">
        <v>41528</v>
      </c>
      <c r="O14" s="520"/>
      <c r="P14" s="520"/>
    </row>
    <row r="15" customFormat="false" ht="15.75" hidden="false" customHeight="true" outlineLevel="0" collapsed="false">
      <c r="A15" s="543"/>
      <c r="B15" s="544" t="s">
        <v>375</v>
      </c>
      <c r="C15" s="545" t="s">
        <v>160</v>
      </c>
      <c r="D15" s="528" t="n">
        <v>28737</v>
      </c>
      <c r="E15" s="528" t="n">
        <v>28737</v>
      </c>
      <c r="F15" s="528" t="n">
        <v>2573</v>
      </c>
      <c r="G15" s="528" t="n">
        <v>26164</v>
      </c>
      <c r="H15" s="528" t="n">
        <v>2573</v>
      </c>
      <c r="I15" s="528" t="n">
        <v>17384</v>
      </c>
      <c r="J15" s="528" t="n">
        <v>0</v>
      </c>
      <c r="K15" s="528" t="n">
        <v>0</v>
      </c>
      <c r="L15" s="528" t="n">
        <v>4232</v>
      </c>
      <c r="M15" s="529" t="n">
        <v>4548</v>
      </c>
      <c r="O15" s="520"/>
      <c r="P15" s="520"/>
    </row>
    <row r="16" customFormat="false" ht="15.75" hidden="false" customHeight="true" outlineLevel="0" collapsed="false">
      <c r="A16" s="546" t="s">
        <v>250</v>
      </c>
      <c r="B16" s="517" t="s">
        <v>376</v>
      </c>
      <c r="C16" s="517"/>
      <c r="D16" s="518" t="n">
        <v>0</v>
      </c>
      <c r="E16" s="518" t="n">
        <v>0</v>
      </c>
      <c r="F16" s="518" t="n">
        <v>0</v>
      </c>
      <c r="G16" s="518" t="n">
        <v>0</v>
      </c>
      <c r="H16" s="518" t="n">
        <v>0</v>
      </c>
      <c r="I16" s="518" t="n">
        <v>0</v>
      </c>
      <c r="J16" s="518" t="n">
        <v>0</v>
      </c>
      <c r="K16" s="518" t="n">
        <v>0</v>
      </c>
      <c r="L16" s="518" t="n">
        <v>0</v>
      </c>
      <c r="M16" s="519" t="n">
        <v>0</v>
      </c>
      <c r="O16" s="520"/>
      <c r="P16" s="520"/>
    </row>
    <row r="17" customFormat="false" ht="15.75" hidden="false" customHeight="true" outlineLevel="0" collapsed="false">
      <c r="A17" s="530" t="s">
        <v>252</v>
      </c>
      <c r="B17" s="531" t="s">
        <v>377</v>
      </c>
      <c r="C17" s="531"/>
      <c r="D17" s="518" t="n">
        <v>1219730</v>
      </c>
      <c r="E17" s="518" t="n">
        <v>1219730</v>
      </c>
      <c r="F17" s="518" t="n">
        <v>901466</v>
      </c>
      <c r="G17" s="518" t="n">
        <v>318264</v>
      </c>
      <c r="H17" s="518" t="n">
        <v>73805</v>
      </c>
      <c r="I17" s="518" t="n">
        <v>771029</v>
      </c>
      <c r="J17" s="518" t="n">
        <v>25012</v>
      </c>
      <c r="K17" s="518" t="n">
        <v>172460</v>
      </c>
      <c r="L17" s="518" t="n">
        <v>6397</v>
      </c>
      <c r="M17" s="519" t="n">
        <v>171027</v>
      </c>
      <c r="O17" s="520"/>
      <c r="P17" s="520"/>
    </row>
    <row r="18" customFormat="false" ht="15.75" hidden="false" customHeight="true" outlineLevel="0" collapsed="false">
      <c r="A18" s="521"/>
      <c r="B18" s="547" t="s">
        <v>369</v>
      </c>
      <c r="C18" s="548" t="s">
        <v>378</v>
      </c>
      <c r="D18" s="549" t="n">
        <v>0</v>
      </c>
      <c r="E18" s="549" t="n">
        <v>0</v>
      </c>
      <c r="F18" s="549" t="n">
        <v>0</v>
      </c>
      <c r="G18" s="549" t="n">
        <v>0</v>
      </c>
      <c r="H18" s="549" t="n">
        <v>0</v>
      </c>
      <c r="I18" s="549" t="n">
        <v>0</v>
      </c>
      <c r="J18" s="549" t="n">
        <v>0</v>
      </c>
      <c r="K18" s="549" t="n">
        <v>0</v>
      </c>
      <c r="L18" s="549" t="n">
        <v>0</v>
      </c>
      <c r="M18" s="550" t="n">
        <v>0</v>
      </c>
      <c r="O18" s="520"/>
      <c r="P18" s="520"/>
    </row>
    <row r="19" customFormat="false" ht="15.75" hidden="false" customHeight="true" outlineLevel="0" collapsed="false">
      <c r="A19" s="521"/>
      <c r="B19" s="541" t="s">
        <v>373</v>
      </c>
      <c r="C19" s="542" t="s">
        <v>379</v>
      </c>
      <c r="D19" s="536" t="n">
        <v>123130</v>
      </c>
      <c r="E19" s="536" t="n">
        <v>123130</v>
      </c>
      <c r="F19" s="536" t="n">
        <v>123130</v>
      </c>
      <c r="G19" s="536" t="n">
        <v>0</v>
      </c>
      <c r="H19" s="536" t="n">
        <v>0</v>
      </c>
      <c r="I19" s="536" t="n">
        <v>81785</v>
      </c>
      <c r="J19" s="536" t="n">
        <v>0</v>
      </c>
      <c r="K19" s="536" t="n">
        <v>32160</v>
      </c>
      <c r="L19" s="536" t="n">
        <v>445</v>
      </c>
      <c r="M19" s="537" t="n">
        <v>8740</v>
      </c>
      <c r="O19" s="520"/>
      <c r="P19" s="520"/>
    </row>
    <row r="20" customFormat="false" ht="15.75" hidden="false" customHeight="true" outlineLevel="0" collapsed="false">
      <c r="A20" s="521"/>
      <c r="B20" s="541" t="s">
        <v>375</v>
      </c>
      <c r="C20" s="551" t="s">
        <v>380</v>
      </c>
      <c r="D20" s="536" t="n">
        <v>0</v>
      </c>
      <c r="E20" s="536" t="n">
        <v>0</v>
      </c>
      <c r="F20" s="536" t="n">
        <v>0</v>
      </c>
      <c r="G20" s="536" t="n">
        <v>0</v>
      </c>
      <c r="H20" s="536" t="n">
        <v>0</v>
      </c>
      <c r="I20" s="536" t="n">
        <v>0</v>
      </c>
      <c r="J20" s="536" t="n">
        <v>0</v>
      </c>
      <c r="K20" s="536" t="n">
        <v>0</v>
      </c>
      <c r="L20" s="536" t="n">
        <v>0</v>
      </c>
      <c r="M20" s="537" t="n">
        <v>0</v>
      </c>
      <c r="O20" s="520"/>
      <c r="P20" s="520"/>
    </row>
    <row r="21" customFormat="false" ht="15.75" hidden="false" customHeight="true" outlineLevel="0" collapsed="false">
      <c r="A21" s="521"/>
      <c r="B21" s="541" t="s">
        <v>381</v>
      </c>
      <c r="C21" s="542" t="s">
        <v>382</v>
      </c>
      <c r="D21" s="536" t="n">
        <v>0</v>
      </c>
      <c r="E21" s="536" t="n">
        <v>0</v>
      </c>
      <c r="F21" s="536" t="n">
        <v>0</v>
      </c>
      <c r="G21" s="536" t="n">
        <v>0</v>
      </c>
      <c r="H21" s="536" t="n">
        <v>0</v>
      </c>
      <c r="I21" s="536" t="n">
        <v>0</v>
      </c>
      <c r="J21" s="536" t="n">
        <v>0</v>
      </c>
      <c r="K21" s="536" t="n">
        <v>0</v>
      </c>
      <c r="L21" s="536" t="n">
        <v>0</v>
      </c>
      <c r="M21" s="537" t="n">
        <v>0</v>
      </c>
      <c r="O21" s="520"/>
      <c r="P21" s="520"/>
    </row>
    <row r="22" customFormat="false" ht="15.75" hidden="false" customHeight="true" outlineLevel="0" collapsed="false">
      <c r="A22" s="521"/>
      <c r="B22" s="541" t="s">
        <v>383</v>
      </c>
      <c r="C22" s="542" t="s">
        <v>384</v>
      </c>
      <c r="D22" s="536" t="n">
        <v>0</v>
      </c>
      <c r="E22" s="536" t="n">
        <v>0</v>
      </c>
      <c r="F22" s="536" t="n">
        <v>0</v>
      </c>
      <c r="G22" s="536" t="n">
        <v>0</v>
      </c>
      <c r="H22" s="536" t="n">
        <v>0</v>
      </c>
      <c r="I22" s="536" t="n">
        <v>0</v>
      </c>
      <c r="J22" s="536" t="n">
        <v>0</v>
      </c>
      <c r="K22" s="536" t="n">
        <v>0</v>
      </c>
      <c r="L22" s="536" t="n">
        <v>0</v>
      </c>
      <c r="M22" s="537" t="n">
        <v>0</v>
      </c>
      <c r="O22" s="520"/>
      <c r="P22" s="520"/>
    </row>
    <row r="23" customFormat="false" ht="15.75" hidden="false" customHeight="true" outlineLevel="0" collapsed="false">
      <c r="A23" s="521"/>
      <c r="B23" s="541" t="s">
        <v>385</v>
      </c>
      <c r="C23" s="542" t="s">
        <v>386</v>
      </c>
      <c r="D23" s="536" t="n">
        <v>527619</v>
      </c>
      <c r="E23" s="536" t="n">
        <v>527619</v>
      </c>
      <c r="F23" s="536" t="n">
        <v>505249</v>
      </c>
      <c r="G23" s="536" t="n">
        <v>22370</v>
      </c>
      <c r="H23" s="536" t="n">
        <v>12405</v>
      </c>
      <c r="I23" s="536" t="n">
        <v>297304</v>
      </c>
      <c r="J23" s="536" t="n">
        <v>16569</v>
      </c>
      <c r="K23" s="536" t="n">
        <v>73200</v>
      </c>
      <c r="L23" s="536" t="n">
        <v>0</v>
      </c>
      <c r="M23" s="537" t="n">
        <v>128141</v>
      </c>
      <c r="O23" s="520"/>
      <c r="P23" s="520"/>
    </row>
    <row r="24" customFormat="false" ht="15.75" hidden="false" customHeight="true" outlineLevel="0" collapsed="false">
      <c r="A24" s="521"/>
      <c r="B24" s="541" t="s">
        <v>387</v>
      </c>
      <c r="C24" s="542" t="s">
        <v>388</v>
      </c>
      <c r="D24" s="536" t="n">
        <v>0</v>
      </c>
      <c r="E24" s="536" t="n">
        <v>0</v>
      </c>
      <c r="F24" s="536" t="n">
        <v>0</v>
      </c>
      <c r="G24" s="536" t="n">
        <v>0</v>
      </c>
      <c r="H24" s="536" t="n">
        <v>0</v>
      </c>
      <c r="I24" s="536" t="n">
        <v>0</v>
      </c>
      <c r="J24" s="536" t="n">
        <v>0</v>
      </c>
      <c r="K24" s="536" t="n">
        <v>0</v>
      </c>
      <c r="L24" s="536" t="n">
        <v>0</v>
      </c>
      <c r="M24" s="537" t="n">
        <v>0</v>
      </c>
      <c r="O24" s="520"/>
      <c r="P24" s="520"/>
    </row>
    <row r="25" customFormat="false" ht="15.75" hidden="false" customHeight="true" outlineLevel="0" collapsed="false">
      <c r="A25" s="525"/>
      <c r="B25" s="544" t="s">
        <v>389</v>
      </c>
      <c r="C25" s="545" t="s">
        <v>160</v>
      </c>
      <c r="D25" s="528" t="n">
        <v>568981</v>
      </c>
      <c r="E25" s="528" t="n">
        <v>568981</v>
      </c>
      <c r="F25" s="528" t="n">
        <v>273087</v>
      </c>
      <c r="G25" s="528" t="n">
        <v>295894</v>
      </c>
      <c r="H25" s="528" t="n">
        <v>61400</v>
      </c>
      <c r="I25" s="528" t="n">
        <v>391940</v>
      </c>
      <c r="J25" s="528" t="n">
        <v>8443</v>
      </c>
      <c r="K25" s="528" t="n">
        <v>67100</v>
      </c>
      <c r="L25" s="528" t="n">
        <v>5952</v>
      </c>
      <c r="M25" s="529" t="n">
        <v>34146</v>
      </c>
      <c r="O25" s="520"/>
      <c r="P25" s="520"/>
    </row>
    <row r="26" customFormat="false" ht="15.75" hidden="false" customHeight="true" outlineLevel="0" collapsed="false">
      <c r="A26" s="530" t="s">
        <v>259</v>
      </c>
      <c r="B26" s="531" t="s">
        <v>390</v>
      </c>
      <c r="C26" s="531"/>
      <c r="D26" s="523" t="n">
        <v>289845</v>
      </c>
      <c r="E26" s="523" t="n">
        <v>289845</v>
      </c>
      <c r="F26" s="523" t="n">
        <v>289845</v>
      </c>
      <c r="G26" s="523" t="n">
        <v>0</v>
      </c>
      <c r="H26" s="523" t="n">
        <v>138324</v>
      </c>
      <c r="I26" s="523" t="n">
        <v>0</v>
      </c>
      <c r="J26" s="523" t="n">
        <v>0</v>
      </c>
      <c r="K26" s="523" t="n">
        <v>100000</v>
      </c>
      <c r="L26" s="523" t="n">
        <v>0</v>
      </c>
      <c r="M26" s="524" t="n">
        <v>51521</v>
      </c>
      <c r="O26" s="520"/>
      <c r="P26" s="520"/>
    </row>
    <row r="27" customFormat="false" ht="15.75" hidden="false" customHeight="true" outlineLevel="0" collapsed="false">
      <c r="A27" s="521"/>
      <c r="B27" s="552"/>
      <c r="C27" s="535" t="s">
        <v>391</v>
      </c>
      <c r="D27" s="536" t="n">
        <v>0</v>
      </c>
      <c r="E27" s="536" t="n">
        <v>0</v>
      </c>
      <c r="F27" s="536" t="n">
        <v>0</v>
      </c>
      <c r="G27" s="536" t="n">
        <v>0</v>
      </c>
      <c r="H27" s="536" t="n">
        <v>0</v>
      </c>
      <c r="I27" s="536" t="n">
        <v>0</v>
      </c>
      <c r="J27" s="536" t="n">
        <v>0</v>
      </c>
      <c r="K27" s="536" t="n">
        <v>0</v>
      </c>
      <c r="L27" s="536" t="n">
        <v>0</v>
      </c>
      <c r="M27" s="537" t="n">
        <v>0</v>
      </c>
      <c r="O27" s="520"/>
      <c r="P27" s="520"/>
    </row>
    <row r="28" customFormat="false" ht="15.75" hidden="false" customHeight="true" outlineLevel="0" collapsed="false">
      <c r="A28" s="525"/>
      <c r="B28" s="526"/>
      <c r="C28" s="527" t="s">
        <v>392</v>
      </c>
      <c r="D28" s="528" t="n">
        <v>164067</v>
      </c>
      <c r="E28" s="528" t="n">
        <v>164067</v>
      </c>
      <c r="F28" s="528" t="n">
        <v>164067</v>
      </c>
      <c r="G28" s="528" t="n">
        <v>0</v>
      </c>
      <c r="H28" s="528" t="n">
        <v>89002</v>
      </c>
      <c r="I28" s="528" t="n">
        <v>0</v>
      </c>
      <c r="J28" s="528" t="n">
        <v>0</v>
      </c>
      <c r="K28" s="528" t="n">
        <v>45700</v>
      </c>
      <c r="L28" s="528" t="n">
        <v>0</v>
      </c>
      <c r="M28" s="529" t="n">
        <v>29365</v>
      </c>
      <c r="O28" s="520"/>
      <c r="P28" s="520"/>
    </row>
    <row r="29" customFormat="false" ht="15.75" hidden="false" customHeight="true" outlineLevel="0" collapsed="false">
      <c r="A29" s="530" t="s">
        <v>393</v>
      </c>
      <c r="B29" s="531" t="s">
        <v>394</v>
      </c>
      <c r="C29" s="531"/>
      <c r="D29" s="518" t="n">
        <v>18999873</v>
      </c>
      <c r="E29" s="518" t="n">
        <v>18999873</v>
      </c>
      <c r="F29" s="518" t="n">
        <v>18210861</v>
      </c>
      <c r="G29" s="518" t="n">
        <v>789012</v>
      </c>
      <c r="H29" s="518" t="n">
        <v>8161581</v>
      </c>
      <c r="I29" s="518" t="n">
        <v>417777</v>
      </c>
      <c r="J29" s="518" t="n">
        <v>941</v>
      </c>
      <c r="K29" s="518" t="n">
        <v>7768804</v>
      </c>
      <c r="L29" s="518" t="n">
        <v>1434073</v>
      </c>
      <c r="M29" s="519" t="n">
        <v>1216697</v>
      </c>
      <c r="O29" s="520"/>
      <c r="P29" s="520"/>
    </row>
    <row r="30" customFormat="false" ht="15.75" hidden="false" customHeight="true" outlineLevel="0" collapsed="false">
      <c r="A30" s="532"/>
      <c r="B30" s="547" t="s">
        <v>369</v>
      </c>
      <c r="C30" s="548" t="s">
        <v>395</v>
      </c>
      <c r="D30" s="549" t="n">
        <v>4409683</v>
      </c>
      <c r="E30" s="549" t="n">
        <v>4409683</v>
      </c>
      <c r="F30" s="549" t="n">
        <v>4409683</v>
      </c>
      <c r="G30" s="549" t="n">
        <v>0</v>
      </c>
      <c r="H30" s="549" t="n">
        <v>2100938</v>
      </c>
      <c r="I30" s="549" t="n">
        <v>57099</v>
      </c>
      <c r="J30" s="549" t="n">
        <v>0</v>
      </c>
      <c r="K30" s="549" t="n">
        <v>1925454</v>
      </c>
      <c r="L30" s="549" t="n">
        <v>104121</v>
      </c>
      <c r="M30" s="550" t="n">
        <v>222071</v>
      </c>
      <c r="O30" s="520"/>
      <c r="P30" s="520"/>
    </row>
    <row r="31" customFormat="false" ht="15.75" hidden="false" customHeight="true" outlineLevel="0" collapsed="false">
      <c r="A31" s="532"/>
      <c r="B31" s="541" t="s">
        <v>373</v>
      </c>
      <c r="C31" s="542" t="s">
        <v>396</v>
      </c>
      <c r="D31" s="536" t="n">
        <v>1750</v>
      </c>
      <c r="E31" s="536" t="n">
        <v>1750</v>
      </c>
      <c r="F31" s="536" t="n">
        <v>1750</v>
      </c>
      <c r="G31" s="536" t="n">
        <v>0</v>
      </c>
      <c r="H31" s="536" t="n">
        <v>0</v>
      </c>
      <c r="I31" s="536" t="n">
        <v>0</v>
      </c>
      <c r="J31" s="536" t="n">
        <v>0</v>
      </c>
      <c r="K31" s="536" t="n">
        <v>0</v>
      </c>
      <c r="L31" s="536" t="n">
        <v>1050</v>
      </c>
      <c r="M31" s="537" t="n">
        <v>700</v>
      </c>
      <c r="O31" s="520"/>
      <c r="P31" s="520"/>
    </row>
    <row r="32" customFormat="false" ht="15.75" hidden="false" customHeight="true" outlineLevel="0" collapsed="false">
      <c r="A32" s="532"/>
      <c r="B32" s="541" t="s">
        <v>375</v>
      </c>
      <c r="C32" s="542" t="s">
        <v>397</v>
      </c>
      <c r="D32" s="536" t="n">
        <v>672329</v>
      </c>
      <c r="E32" s="536" t="n">
        <v>672329</v>
      </c>
      <c r="F32" s="536" t="n">
        <v>672329</v>
      </c>
      <c r="G32" s="536" t="n">
        <v>0</v>
      </c>
      <c r="H32" s="536" t="n">
        <v>265249</v>
      </c>
      <c r="I32" s="536" t="n">
        <v>161000</v>
      </c>
      <c r="J32" s="536" t="n">
        <v>0</v>
      </c>
      <c r="K32" s="536" t="n">
        <v>191100</v>
      </c>
      <c r="L32" s="536" t="n">
        <v>18180</v>
      </c>
      <c r="M32" s="537" t="n">
        <v>36800</v>
      </c>
      <c r="O32" s="520"/>
      <c r="P32" s="520"/>
    </row>
    <row r="33" customFormat="false" ht="15.75" hidden="false" customHeight="true" outlineLevel="0" collapsed="false">
      <c r="A33" s="532"/>
      <c r="B33" s="541" t="s">
        <v>381</v>
      </c>
      <c r="C33" s="542" t="s">
        <v>382</v>
      </c>
      <c r="D33" s="536" t="n">
        <v>0</v>
      </c>
      <c r="E33" s="536" t="n">
        <v>0</v>
      </c>
      <c r="F33" s="536" t="n">
        <v>0</v>
      </c>
      <c r="G33" s="536" t="n">
        <v>0</v>
      </c>
      <c r="H33" s="536" t="n">
        <v>0</v>
      </c>
      <c r="I33" s="536" t="n">
        <v>0</v>
      </c>
      <c r="J33" s="536" t="n">
        <v>0</v>
      </c>
      <c r="K33" s="536" t="n">
        <v>0</v>
      </c>
      <c r="L33" s="536" t="n">
        <v>0</v>
      </c>
      <c r="M33" s="537" t="n">
        <v>0</v>
      </c>
      <c r="O33" s="520"/>
      <c r="P33" s="520"/>
    </row>
    <row r="34" customFormat="false" ht="15.75" hidden="false" customHeight="true" outlineLevel="0" collapsed="false">
      <c r="A34" s="532"/>
      <c r="B34" s="541" t="s">
        <v>383</v>
      </c>
      <c r="C34" s="542" t="s">
        <v>388</v>
      </c>
      <c r="D34" s="536" t="n">
        <v>0</v>
      </c>
      <c r="E34" s="536" t="n">
        <v>0</v>
      </c>
      <c r="F34" s="536" t="n">
        <v>0</v>
      </c>
      <c r="G34" s="536" t="n">
        <v>0</v>
      </c>
      <c r="H34" s="536" t="n">
        <v>0</v>
      </c>
      <c r="I34" s="536" t="n">
        <v>0</v>
      </c>
      <c r="J34" s="536" t="n">
        <v>0</v>
      </c>
      <c r="K34" s="536" t="n">
        <v>0</v>
      </c>
      <c r="L34" s="536" t="n">
        <v>0</v>
      </c>
      <c r="M34" s="537" t="n">
        <v>0</v>
      </c>
      <c r="O34" s="520"/>
      <c r="P34" s="520"/>
    </row>
    <row r="35" customFormat="false" ht="15.75" hidden="false" customHeight="true" outlineLevel="0" collapsed="false">
      <c r="A35" s="532"/>
      <c r="B35" s="541" t="s">
        <v>385</v>
      </c>
      <c r="C35" s="542" t="s">
        <v>398</v>
      </c>
      <c r="D35" s="536" t="n">
        <v>0</v>
      </c>
      <c r="E35" s="536" t="n">
        <v>0</v>
      </c>
      <c r="F35" s="536" t="n">
        <v>0</v>
      </c>
      <c r="G35" s="536" t="n">
        <v>0</v>
      </c>
      <c r="H35" s="536" t="n">
        <v>0</v>
      </c>
      <c r="I35" s="536" t="n">
        <v>0</v>
      </c>
      <c r="J35" s="536" t="n">
        <v>0</v>
      </c>
      <c r="K35" s="536" t="n">
        <v>0</v>
      </c>
      <c r="L35" s="536" t="n">
        <v>0</v>
      </c>
      <c r="M35" s="537" t="n">
        <v>0</v>
      </c>
      <c r="O35" s="520"/>
      <c r="P35" s="520"/>
    </row>
    <row r="36" customFormat="false" ht="15.75" hidden="false" customHeight="true" outlineLevel="0" collapsed="false">
      <c r="A36" s="532"/>
      <c r="B36" s="541" t="s">
        <v>387</v>
      </c>
      <c r="C36" s="553" t="s">
        <v>399</v>
      </c>
      <c r="D36" s="554" t="n">
        <v>12762075</v>
      </c>
      <c r="E36" s="554" t="n">
        <v>12762075</v>
      </c>
      <c r="F36" s="554" t="n">
        <v>11974863</v>
      </c>
      <c r="G36" s="554" t="n">
        <v>787212</v>
      </c>
      <c r="H36" s="554" t="n">
        <v>5287194</v>
      </c>
      <c r="I36" s="554" t="n">
        <v>199273</v>
      </c>
      <c r="J36" s="554" t="n">
        <v>941</v>
      </c>
      <c r="K36" s="554" t="n">
        <v>5145250</v>
      </c>
      <c r="L36" s="554" t="n">
        <v>1310104</v>
      </c>
      <c r="M36" s="555" t="n">
        <v>819313</v>
      </c>
      <c r="O36" s="520"/>
      <c r="P36" s="520"/>
    </row>
    <row r="37" customFormat="false" ht="15.75" hidden="false" customHeight="true" outlineLevel="0" collapsed="false">
      <c r="A37" s="532"/>
      <c r="B37" s="534"/>
      <c r="C37" s="535" t="s">
        <v>400</v>
      </c>
      <c r="D37" s="536" t="n">
        <v>5281988</v>
      </c>
      <c r="E37" s="536" t="n">
        <v>5281988</v>
      </c>
      <c r="F37" s="536" t="n">
        <v>4895923</v>
      </c>
      <c r="G37" s="536" t="n">
        <v>386065</v>
      </c>
      <c r="H37" s="536" t="n">
        <v>2207712</v>
      </c>
      <c r="I37" s="536" t="n">
        <v>0</v>
      </c>
      <c r="J37" s="536" t="n">
        <v>941</v>
      </c>
      <c r="K37" s="536" t="n">
        <v>2085716</v>
      </c>
      <c r="L37" s="536" t="n">
        <v>761284</v>
      </c>
      <c r="M37" s="537" t="n">
        <v>226335</v>
      </c>
      <c r="O37" s="520"/>
      <c r="P37" s="520"/>
    </row>
    <row r="38" customFormat="false" ht="15.75" hidden="false" customHeight="true" outlineLevel="0" collapsed="false">
      <c r="A38" s="532"/>
      <c r="B38" s="534"/>
      <c r="C38" s="535" t="s">
        <v>401</v>
      </c>
      <c r="D38" s="536" t="n">
        <v>189580</v>
      </c>
      <c r="E38" s="536" t="n">
        <v>189580</v>
      </c>
      <c r="F38" s="536" t="n">
        <v>189580</v>
      </c>
      <c r="G38" s="536" t="n">
        <v>0</v>
      </c>
      <c r="H38" s="536" t="n">
        <v>75840</v>
      </c>
      <c r="I38" s="536" t="n">
        <v>0</v>
      </c>
      <c r="J38" s="536" t="n">
        <v>0</v>
      </c>
      <c r="K38" s="536" t="n">
        <v>58700</v>
      </c>
      <c r="L38" s="536" t="n">
        <v>38284</v>
      </c>
      <c r="M38" s="537" t="n">
        <v>16756</v>
      </c>
      <c r="O38" s="520"/>
      <c r="P38" s="520"/>
    </row>
    <row r="39" customFormat="false" ht="15.75" hidden="false" customHeight="true" outlineLevel="0" collapsed="false">
      <c r="A39" s="532"/>
      <c r="B39" s="534"/>
      <c r="C39" s="535" t="s">
        <v>402</v>
      </c>
      <c r="D39" s="536" t="n">
        <v>5502605</v>
      </c>
      <c r="E39" s="536" t="n">
        <v>5502605</v>
      </c>
      <c r="F39" s="536" t="n">
        <v>5149458</v>
      </c>
      <c r="G39" s="536" t="n">
        <v>353147</v>
      </c>
      <c r="H39" s="536" t="n">
        <v>2241655</v>
      </c>
      <c r="I39" s="536" t="n">
        <v>199273</v>
      </c>
      <c r="J39" s="536" t="n">
        <v>0</v>
      </c>
      <c r="K39" s="536" t="n">
        <v>2162534</v>
      </c>
      <c r="L39" s="536" t="n">
        <v>452873</v>
      </c>
      <c r="M39" s="537" t="n">
        <v>446270</v>
      </c>
      <c r="O39" s="520"/>
      <c r="P39" s="520"/>
    </row>
    <row r="40" customFormat="false" ht="15.75" hidden="false" customHeight="true" outlineLevel="0" collapsed="false">
      <c r="A40" s="532"/>
      <c r="B40" s="534"/>
      <c r="C40" s="535" t="s">
        <v>403</v>
      </c>
      <c r="D40" s="536" t="n">
        <v>1787902</v>
      </c>
      <c r="E40" s="536" t="n">
        <v>1787902</v>
      </c>
      <c r="F40" s="536" t="n">
        <v>1739902</v>
      </c>
      <c r="G40" s="536" t="n">
        <v>48000</v>
      </c>
      <c r="H40" s="536" t="n">
        <v>761987</v>
      </c>
      <c r="I40" s="536" t="n">
        <v>0</v>
      </c>
      <c r="J40" s="536" t="n">
        <v>0</v>
      </c>
      <c r="K40" s="536" t="n">
        <v>838300</v>
      </c>
      <c r="L40" s="536" t="n">
        <v>57663</v>
      </c>
      <c r="M40" s="537" t="n">
        <v>129952</v>
      </c>
      <c r="O40" s="520"/>
      <c r="P40" s="520"/>
    </row>
    <row r="41" customFormat="false" ht="15.75" hidden="false" customHeight="true" outlineLevel="0" collapsed="false">
      <c r="A41" s="532"/>
      <c r="B41" s="556" t="s">
        <v>389</v>
      </c>
      <c r="C41" s="522" t="s">
        <v>404</v>
      </c>
      <c r="D41" s="539" t="n">
        <v>1138151</v>
      </c>
      <c r="E41" s="539" t="n">
        <v>1138151</v>
      </c>
      <c r="F41" s="539" t="n">
        <v>1136351</v>
      </c>
      <c r="G41" s="539" t="n">
        <v>1800</v>
      </c>
      <c r="H41" s="539" t="n">
        <v>500258</v>
      </c>
      <c r="I41" s="539" t="n">
        <v>0</v>
      </c>
      <c r="J41" s="539" t="n">
        <v>0</v>
      </c>
      <c r="K41" s="539" t="n">
        <v>507000</v>
      </c>
      <c r="L41" s="539" t="n">
        <v>618</v>
      </c>
      <c r="M41" s="540" t="n">
        <v>130275</v>
      </c>
      <c r="O41" s="520"/>
      <c r="P41" s="520"/>
    </row>
    <row r="42" customFormat="false" ht="15.75" hidden="false" customHeight="true" outlineLevel="0" collapsed="false">
      <c r="A42" s="532"/>
      <c r="B42" s="541" t="s">
        <v>405</v>
      </c>
      <c r="C42" s="542" t="s">
        <v>406</v>
      </c>
      <c r="D42" s="536" t="n">
        <v>0</v>
      </c>
      <c r="E42" s="536" t="n">
        <v>0</v>
      </c>
      <c r="F42" s="536" t="n">
        <v>0</v>
      </c>
      <c r="G42" s="536" t="n">
        <v>0</v>
      </c>
      <c r="H42" s="536" t="n">
        <v>0</v>
      </c>
      <c r="I42" s="536" t="n">
        <v>0</v>
      </c>
      <c r="J42" s="536" t="n">
        <v>0</v>
      </c>
      <c r="K42" s="536" t="n">
        <v>0</v>
      </c>
      <c r="L42" s="536" t="n">
        <v>0</v>
      </c>
      <c r="M42" s="537" t="n">
        <v>0</v>
      </c>
      <c r="O42" s="520"/>
      <c r="P42" s="520"/>
    </row>
    <row r="43" customFormat="false" ht="15.75" hidden="false" customHeight="true" outlineLevel="0" collapsed="false">
      <c r="A43" s="543"/>
      <c r="B43" s="544" t="s">
        <v>407</v>
      </c>
      <c r="C43" s="545" t="s">
        <v>160</v>
      </c>
      <c r="D43" s="528" t="n">
        <v>15885</v>
      </c>
      <c r="E43" s="528" t="n">
        <v>15885</v>
      </c>
      <c r="F43" s="528" t="n">
        <v>15885</v>
      </c>
      <c r="G43" s="528" t="n">
        <v>0</v>
      </c>
      <c r="H43" s="528" t="n">
        <v>7942</v>
      </c>
      <c r="I43" s="528" t="n">
        <v>405</v>
      </c>
      <c r="J43" s="528" t="n">
        <v>0</v>
      </c>
      <c r="K43" s="528" t="n">
        <v>0</v>
      </c>
      <c r="L43" s="528" t="n">
        <v>0</v>
      </c>
      <c r="M43" s="529" t="n">
        <v>7538</v>
      </c>
      <c r="O43" s="520"/>
      <c r="P43" s="520"/>
    </row>
    <row r="44" customFormat="false" ht="15.75" hidden="false" customHeight="true" outlineLevel="0" collapsed="false">
      <c r="A44" s="530" t="s">
        <v>408</v>
      </c>
      <c r="B44" s="531" t="s">
        <v>409</v>
      </c>
      <c r="C44" s="531"/>
      <c r="D44" s="523" t="n">
        <v>2378741</v>
      </c>
      <c r="E44" s="523" t="n">
        <v>2378741</v>
      </c>
      <c r="F44" s="523" t="n">
        <v>2378741</v>
      </c>
      <c r="G44" s="523" t="n">
        <v>0</v>
      </c>
      <c r="H44" s="523" t="n">
        <v>1008563</v>
      </c>
      <c r="I44" s="523" t="n">
        <v>2800</v>
      </c>
      <c r="J44" s="523" t="n">
        <v>0</v>
      </c>
      <c r="K44" s="523" t="n">
        <v>1199100</v>
      </c>
      <c r="L44" s="523" t="n">
        <v>3717</v>
      </c>
      <c r="M44" s="524" t="n">
        <v>164561</v>
      </c>
      <c r="O44" s="520"/>
      <c r="P44" s="520"/>
    </row>
    <row r="45" customFormat="false" ht="15.75" hidden="false" customHeight="true" outlineLevel="0" collapsed="false">
      <c r="A45" s="525"/>
      <c r="B45" s="526"/>
      <c r="C45" s="527" t="s">
        <v>410</v>
      </c>
      <c r="D45" s="528" t="n">
        <v>1256157</v>
      </c>
      <c r="E45" s="528" t="n">
        <v>1256157</v>
      </c>
      <c r="F45" s="528" t="n">
        <v>1256157</v>
      </c>
      <c r="G45" s="528" t="n">
        <v>0</v>
      </c>
      <c r="H45" s="528" t="n">
        <v>218500</v>
      </c>
      <c r="I45" s="528" t="n">
        <v>0</v>
      </c>
      <c r="J45" s="528" t="n">
        <v>0</v>
      </c>
      <c r="K45" s="528" t="n">
        <v>927400</v>
      </c>
      <c r="L45" s="528" t="n">
        <v>0</v>
      </c>
      <c r="M45" s="529" t="n">
        <v>110257</v>
      </c>
      <c r="O45" s="520"/>
      <c r="P45" s="520"/>
    </row>
    <row r="46" customFormat="false" ht="15.75" hidden="false" customHeight="true" outlineLevel="0" collapsed="false">
      <c r="A46" s="530" t="s">
        <v>411</v>
      </c>
      <c r="B46" s="531" t="s">
        <v>412</v>
      </c>
      <c r="C46" s="531"/>
      <c r="D46" s="518" t="n">
        <v>11196007</v>
      </c>
      <c r="E46" s="518" t="n">
        <v>11196007</v>
      </c>
      <c r="F46" s="518" t="n">
        <v>11196007</v>
      </c>
      <c r="G46" s="518" t="n">
        <v>0</v>
      </c>
      <c r="H46" s="518" t="n">
        <v>4451739</v>
      </c>
      <c r="I46" s="518" t="n">
        <v>24052</v>
      </c>
      <c r="J46" s="518" t="n">
        <v>0</v>
      </c>
      <c r="K46" s="518" t="n">
        <v>6000971</v>
      </c>
      <c r="L46" s="518" t="n">
        <v>258804</v>
      </c>
      <c r="M46" s="519" t="n">
        <v>460441</v>
      </c>
      <c r="O46" s="520"/>
      <c r="P46" s="520"/>
    </row>
    <row r="47" customFormat="false" ht="15.75" hidden="false" customHeight="true" outlineLevel="0" collapsed="false">
      <c r="A47" s="521"/>
      <c r="B47" s="547" t="s">
        <v>369</v>
      </c>
      <c r="C47" s="548" t="s">
        <v>413</v>
      </c>
      <c r="D47" s="549" t="n">
        <v>3813744</v>
      </c>
      <c r="E47" s="549" t="n">
        <v>3813744</v>
      </c>
      <c r="F47" s="549" t="n">
        <v>3813744</v>
      </c>
      <c r="G47" s="549" t="n">
        <v>0</v>
      </c>
      <c r="H47" s="549" t="n">
        <v>1740215</v>
      </c>
      <c r="I47" s="549" t="n">
        <v>0</v>
      </c>
      <c r="J47" s="549" t="n">
        <v>0</v>
      </c>
      <c r="K47" s="549" t="n">
        <v>1877976</v>
      </c>
      <c r="L47" s="549" t="n">
        <v>72626</v>
      </c>
      <c r="M47" s="550" t="n">
        <v>122927</v>
      </c>
      <c r="O47" s="520"/>
      <c r="P47" s="520"/>
    </row>
    <row r="48" customFormat="false" ht="15.75" hidden="false" customHeight="true" outlineLevel="0" collapsed="false">
      <c r="A48" s="557"/>
      <c r="B48" s="541" t="s">
        <v>373</v>
      </c>
      <c r="C48" s="558" t="s">
        <v>414</v>
      </c>
      <c r="D48" s="559" t="n">
        <v>5904330</v>
      </c>
      <c r="E48" s="559" t="n">
        <v>5904330</v>
      </c>
      <c r="F48" s="559" t="n">
        <v>5904330</v>
      </c>
      <c r="G48" s="559" t="n">
        <v>0</v>
      </c>
      <c r="H48" s="559" t="n">
        <v>2187142</v>
      </c>
      <c r="I48" s="559" t="n">
        <v>0</v>
      </c>
      <c r="J48" s="559" t="n">
        <v>0</v>
      </c>
      <c r="K48" s="559" t="n">
        <v>3412861</v>
      </c>
      <c r="L48" s="559" t="n">
        <v>125361</v>
      </c>
      <c r="M48" s="560" t="n">
        <v>178966</v>
      </c>
      <c r="O48" s="520"/>
      <c r="P48" s="520"/>
    </row>
    <row r="49" customFormat="false" ht="15.75" hidden="false" customHeight="true" outlineLevel="0" collapsed="false">
      <c r="A49" s="557"/>
      <c r="B49" s="541" t="s">
        <v>375</v>
      </c>
      <c r="C49" s="558" t="s">
        <v>415</v>
      </c>
      <c r="D49" s="559" t="n">
        <v>0</v>
      </c>
      <c r="E49" s="559" t="n">
        <v>0</v>
      </c>
      <c r="F49" s="559" t="n">
        <v>0</v>
      </c>
      <c r="G49" s="559" t="n">
        <v>0</v>
      </c>
      <c r="H49" s="559" t="n">
        <v>0</v>
      </c>
      <c r="I49" s="559" t="n">
        <v>0</v>
      </c>
      <c r="J49" s="559" t="n">
        <v>0</v>
      </c>
      <c r="K49" s="559" t="n">
        <v>0</v>
      </c>
      <c r="L49" s="559" t="n">
        <v>0</v>
      </c>
      <c r="M49" s="560" t="n">
        <v>0</v>
      </c>
      <c r="O49" s="520"/>
      <c r="P49" s="520"/>
    </row>
    <row r="50" customFormat="false" ht="15.75" hidden="false" customHeight="true" outlineLevel="0" collapsed="false">
      <c r="A50" s="557"/>
      <c r="B50" s="541" t="s">
        <v>381</v>
      </c>
      <c r="C50" s="558" t="s">
        <v>416</v>
      </c>
      <c r="D50" s="559" t="n">
        <v>68655</v>
      </c>
      <c r="E50" s="559" t="n">
        <v>68655</v>
      </c>
      <c r="F50" s="559" t="n">
        <v>68655</v>
      </c>
      <c r="G50" s="559" t="n">
        <v>0</v>
      </c>
      <c r="H50" s="559" t="n">
        <v>30995</v>
      </c>
      <c r="I50" s="559" t="n">
        <v>0</v>
      </c>
      <c r="J50" s="559" t="n">
        <v>0</v>
      </c>
      <c r="K50" s="559" t="n">
        <v>22900</v>
      </c>
      <c r="L50" s="559" t="n">
        <v>100</v>
      </c>
      <c r="M50" s="560" t="n">
        <v>14660</v>
      </c>
      <c r="O50" s="520"/>
      <c r="P50" s="520"/>
    </row>
    <row r="51" customFormat="false" ht="15.75" hidden="false" customHeight="true" outlineLevel="0" collapsed="false">
      <c r="A51" s="557"/>
      <c r="B51" s="541" t="s">
        <v>383</v>
      </c>
      <c r="C51" s="558" t="s">
        <v>417</v>
      </c>
      <c r="D51" s="559" t="n">
        <v>0</v>
      </c>
      <c r="E51" s="559" t="n">
        <v>0</v>
      </c>
      <c r="F51" s="559" t="n">
        <v>0</v>
      </c>
      <c r="G51" s="559" t="n">
        <v>0</v>
      </c>
      <c r="H51" s="559" t="n">
        <v>0</v>
      </c>
      <c r="I51" s="559" t="n">
        <v>0</v>
      </c>
      <c r="J51" s="559" t="n">
        <v>0</v>
      </c>
      <c r="K51" s="559" t="n">
        <v>0</v>
      </c>
      <c r="L51" s="559" t="n">
        <v>0</v>
      </c>
      <c r="M51" s="560" t="n">
        <v>0</v>
      </c>
      <c r="O51" s="520"/>
      <c r="P51" s="520"/>
    </row>
    <row r="52" customFormat="false" ht="15.75" hidden="false" customHeight="true" outlineLevel="0" collapsed="false">
      <c r="A52" s="557"/>
      <c r="B52" s="541" t="s">
        <v>385</v>
      </c>
      <c r="C52" s="558" t="s">
        <v>418</v>
      </c>
      <c r="D52" s="559" t="n">
        <v>0</v>
      </c>
      <c r="E52" s="559" t="n">
        <v>0</v>
      </c>
      <c r="F52" s="559" t="n">
        <v>0</v>
      </c>
      <c r="G52" s="559" t="n">
        <v>0</v>
      </c>
      <c r="H52" s="559" t="n">
        <v>0</v>
      </c>
      <c r="I52" s="559" t="n">
        <v>0</v>
      </c>
      <c r="J52" s="559" t="n">
        <v>0</v>
      </c>
      <c r="K52" s="559" t="n">
        <v>0</v>
      </c>
      <c r="L52" s="559" t="n">
        <v>0</v>
      </c>
      <c r="M52" s="560" t="n">
        <v>0</v>
      </c>
      <c r="O52" s="520"/>
      <c r="P52" s="520"/>
    </row>
    <row r="53" customFormat="false" ht="15.75" hidden="false" customHeight="true" outlineLevel="0" collapsed="false">
      <c r="A53" s="557"/>
      <c r="B53" s="541" t="s">
        <v>387</v>
      </c>
      <c r="C53" s="558" t="s">
        <v>419</v>
      </c>
      <c r="D53" s="559" t="n">
        <v>0</v>
      </c>
      <c r="E53" s="559" t="n">
        <v>0</v>
      </c>
      <c r="F53" s="559" t="n">
        <v>0</v>
      </c>
      <c r="G53" s="559" t="n">
        <v>0</v>
      </c>
      <c r="H53" s="559" t="n">
        <v>0</v>
      </c>
      <c r="I53" s="559" t="n">
        <v>0</v>
      </c>
      <c r="J53" s="559" t="n">
        <v>0</v>
      </c>
      <c r="K53" s="559" t="n">
        <v>0</v>
      </c>
      <c r="L53" s="559" t="n">
        <v>0</v>
      </c>
      <c r="M53" s="560" t="n">
        <v>0</v>
      </c>
      <c r="O53" s="520"/>
      <c r="P53" s="520"/>
    </row>
    <row r="54" customFormat="false" ht="15.75" hidden="false" customHeight="true" outlineLevel="0" collapsed="false">
      <c r="A54" s="557"/>
      <c r="B54" s="541" t="s">
        <v>389</v>
      </c>
      <c r="C54" s="558" t="s">
        <v>420</v>
      </c>
      <c r="D54" s="559" t="n">
        <v>547677</v>
      </c>
      <c r="E54" s="559" t="n">
        <v>547677</v>
      </c>
      <c r="F54" s="559" t="n">
        <v>547677</v>
      </c>
      <c r="G54" s="559" t="n">
        <v>0</v>
      </c>
      <c r="H54" s="559" t="n">
        <v>289908</v>
      </c>
      <c r="I54" s="559" t="n">
        <v>24052</v>
      </c>
      <c r="J54" s="559" t="n">
        <v>0</v>
      </c>
      <c r="K54" s="559" t="n">
        <v>101700</v>
      </c>
      <c r="L54" s="559" t="n">
        <v>56909</v>
      </c>
      <c r="M54" s="560" t="n">
        <v>75108</v>
      </c>
      <c r="O54" s="520"/>
      <c r="P54" s="520"/>
    </row>
    <row r="55" customFormat="false" ht="15.75" hidden="false" customHeight="true" outlineLevel="0" collapsed="false">
      <c r="A55" s="561"/>
      <c r="B55" s="544" t="s">
        <v>405</v>
      </c>
      <c r="C55" s="562" t="s">
        <v>160</v>
      </c>
      <c r="D55" s="563" t="n">
        <v>861601</v>
      </c>
      <c r="E55" s="563" t="n">
        <v>861601</v>
      </c>
      <c r="F55" s="563" t="n">
        <v>861601</v>
      </c>
      <c r="G55" s="563" t="n">
        <v>0</v>
      </c>
      <c r="H55" s="563" t="n">
        <v>203479</v>
      </c>
      <c r="I55" s="563" t="n">
        <v>0</v>
      </c>
      <c r="J55" s="563" t="n">
        <v>0</v>
      </c>
      <c r="K55" s="563" t="n">
        <v>585534</v>
      </c>
      <c r="L55" s="563" t="n">
        <v>3808</v>
      </c>
      <c r="M55" s="564" t="n">
        <v>68780</v>
      </c>
      <c r="O55" s="520"/>
      <c r="P55" s="520"/>
    </row>
    <row r="56" customFormat="false" ht="15.75" hidden="false" customHeight="true" outlineLevel="0" collapsed="false">
      <c r="A56" s="565" t="s">
        <v>421</v>
      </c>
      <c r="B56" s="566" t="s">
        <v>160</v>
      </c>
      <c r="C56" s="566"/>
      <c r="D56" s="567" t="n">
        <v>0</v>
      </c>
      <c r="E56" s="567" t="n">
        <v>0</v>
      </c>
      <c r="F56" s="567" t="n">
        <v>0</v>
      </c>
      <c r="G56" s="567" t="n">
        <v>0</v>
      </c>
      <c r="H56" s="567" t="n">
        <v>0</v>
      </c>
      <c r="I56" s="567" t="n">
        <v>0</v>
      </c>
      <c r="J56" s="567" t="n">
        <v>0</v>
      </c>
      <c r="K56" s="567" t="n">
        <v>0</v>
      </c>
      <c r="L56" s="567" t="n">
        <v>0</v>
      </c>
      <c r="M56" s="568" t="n">
        <v>0</v>
      </c>
      <c r="O56" s="520"/>
      <c r="P56" s="520"/>
    </row>
    <row r="57" customFormat="false" ht="16.5" hidden="false" customHeight="true" outlineLevel="0" collapsed="false">
      <c r="E57" s="520"/>
      <c r="F57" s="520"/>
      <c r="G57" s="520"/>
      <c r="H57" s="520"/>
      <c r="I57" s="520"/>
      <c r="J57" s="520"/>
      <c r="K57" s="520"/>
      <c r="L57" s="520"/>
      <c r="M57" s="520"/>
    </row>
    <row r="58" customFormat="false" ht="14.25" hidden="false" customHeight="false" outlineLevel="0" collapsed="false">
      <c r="D58" s="569"/>
      <c r="E58" s="569"/>
      <c r="F58" s="569"/>
      <c r="G58" s="569"/>
      <c r="H58" s="569"/>
      <c r="I58" s="569"/>
      <c r="J58" s="569"/>
      <c r="K58" s="569"/>
      <c r="L58" s="569"/>
      <c r="M58" s="569"/>
    </row>
    <row r="59" customFormat="false" ht="14.25" hidden="false" customHeight="false" outlineLevel="0" collapsed="false">
      <c r="D59" s="569"/>
      <c r="E59" s="569"/>
      <c r="F59" s="569"/>
      <c r="G59" s="569"/>
      <c r="H59" s="569"/>
      <c r="I59" s="569"/>
      <c r="J59" s="569"/>
      <c r="K59" s="569"/>
      <c r="L59" s="569"/>
      <c r="M59" s="569"/>
    </row>
    <row r="60" customFormat="false" ht="14.25" hidden="false" customHeight="false" outlineLevel="0" collapsed="false">
      <c r="E60" s="520"/>
      <c r="F60" s="520"/>
      <c r="G60" s="520"/>
      <c r="H60" s="520"/>
      <c r="I60" s="520"/>
      <c r="J60" s="520"/>
      <c r="K60" s="520"/>
      <c r="L60" s="520"/>
      <c r="M60" s="520"/>
    </row>
  </sheetData>
  <mergeCells count="16">
    <mergeCell ref="A3:C4"/>
    <mergeCell ref="D3:D4"/>
    <mergeCell ref="E3:E4"/>
    <mergeCell ref="F3:G3"/>
    <mergeCell ref="H3:M3"/>
    <mergeCell ref="B5:C5"/>
    <mergeCell ref="B6:C6"/>
    <mergeCell ref="B8:C8"/>
    <mergeCell ref="B10:C10"/>
    <mergeCell ref="B16:C16"/>
    <mergeCell ref="B17:C17"/>
    <mergeCell ref="B26:C26"/>
    <mergeCell ref="B29:C29"/>
    <mergeCell ref="B44:C44"/>
    <mergeCell ref="B46:C46"/>
    <mergeCell ref="B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5" width="5.12"/>
    <col collapsed="false" customWidth="true" hidden="false" outlineLevel="0" max="2" min="2" style="570" width="5.12"/>
    <col collapsed="false" customWidth="true" hidden="false" outlineLevel="0" max="3" min="3" style="505" width="26.75"/>
    <col collapsed="false" customWidth="true" hidden="false" outlineLevel="0" max="4" min="4" style="505" width="24.25"/>
    <col collapsed="false" customWidth="true" hidden="false" outlineLevel="0" max="11" min="5" style="505" width="20.62"/>
    <col collapsed="false" customWidth="false" hidden="false" outlineLevel="0" max="257" min="12" style="505" width="8.99"/>
  </cols>
  <sheetData>
    <row r="1" customFormat="false" ht="16.5" hidden="false" customHeight="false" outlineLevel="0" collapsed="false">
      <c r="A1" s="506" t="s">
        <v>354</v>
      </c>
    </row>
    <row r="2" customFormat="false" ht="15" hidden="false" customHeight="false" outlineLevel="0" collapsed="false">
      <c r="K2" s="508" t="s">
        <v>44</v>
      </c>
    </row>
    <row r="3" customFormat="false" ht="32.25" hidden="false" customHeight="true" outlineLevel="0" collapsed="false">
      <c r="A3" s="509" t="s">
        <v>422</v>
      </c>
      <c r="B3" s="509"/>
      <c r="C3" s="509"/>
      <c r="D3" s="510" t="s">
        <v>356</v>
      </c>
      <c r="E3" s="571" t="s">
        <v>358</v>
      </c>
      <c r="F3" s="571"/>
      <c r="G3" s="512" t="s">
        <v>423</v>
      </c>
      <c r="H3" s="512"/>
      <c r="I3" s="512"/>
      <c r="J3" s="512"/>
      <c r="K3" s="512"/>
    </row>
    <row r="4" customFormat="false" ht="39.75" hidden="false" customHeight="true" outlineLevel="0" collapsed="false">
      <c r="A4" s="509"/>
      <c r="B4" s="509"/>
      <c r="C4" s="509"/>
      <c r="D4" s="510"/>
      <c r="E4" s="513" t="s">
        <v>360</v>
      </c>
      <c r="F4" s="513" t="s">
        <v>361</v>
      </c>
      <c r="G4" s="514" t="s">
        <v>106</v>
      </c>
      <c r="H4" s="513" t="s">
        <v>362</v>
      </c>
      <c r="I4" s="513" t="s">
        <v>112</v>
      </c>
      <c r="J4" s="513" t="s">
        <v>363</v>
      </c>
      <c r="K4" s="515" t="s">
        <v>126</v>
      </c>
    </row>
    <row r="5" customFormat="false" ht="15.75" hidden="false" customHeight="true" outlineLevel="0" collapsed="false">
      <c r="A5" s="516" t="s">
        <v>130</v>
      </c>
      <c r="B5" s="517" t="s">
        <v>255</v>
      </c>
      <c r="C5" s="517"/>
      <c r="D5" s="518" t="n">
        <v>66535378</v>
      </c>
      <c r="E5" s="518" t="n">
        <v>62310518</v>
      </c>
      <c r="F5" s="518" t="n">
        <v>4224860</v>
      </c>
      <c r="G5" s="518" t="n">
        <v>2090938</v>
      </c>
      <c r="H5" s="518" t="n">
        <v>434826</v>
      </c>
      <c r="I5" s="518" t="n">
        <v>21380758</v>
      </c>
      <c r="J5" s="518" t="n">
        <v>6054226</v>
      </c>
      <c r="K5" s="519" t="n">
        <v>36574630</v>
      </c>
    </row>
    <row r="6" customFormat="false" ht="15.75" hidden="false" customHeight="true" outlineLevel="0" collapsed="false">
      <c r="A6" s="521" t="s">
        <v>155</v>
      </c>
      <c r="B6" s="522" t="s">
        <v>364</v>
      </c>
      <c r="C6" s="522"/>
      <c r="D6" s="523" t="n">
        <v>5630647</v>
      </c>
      <c r="E6" s="523" t="n">
        <v>5375624</v>
      </c>
      <c r="F6" s="523" t="n">
        <v>255023</v>
      </c>
      <c r="G6" s="523" t="n">
        <v>157342</v>
      </c>
      <c r="H6" s="523" t="n">
        <v>110646</v>
      </c>
      <c r="I6" s="523" t="n">
        <v>2420229</v>
      </c>
      <c r="J6" s="523" t="n">
        <v>1082121</v>
      </c>
      <c r="K6" s="524" t="n">
        <v>1860309</v>
      </c>
    </row>
    <row r="7" customFormat="false" ht="15.75" hidden="false" customHeight="true" outlineLevel="0" collapsed="false">
      <c r="A7" s="525"/>
      <c r="B7" s="526"/>
      <c r="C7" s="527" t="s">
        <v>365</v>
      </c>
      <c r="D7" s="528" t="n">
        <v>2984942</v>
      </c>
      <c r="E7" s="528" t="n">
        <v>2984942</v>
      </c>
      <c r="F7" s="528" t="n">
        <v>0</v>
      </c>
      <c r="G7" s="528" t="n">
        <v>17779</v>
      </c>
      <c r="H7" s="528" t="n">
        <v>0</v>
      </c>
      <c r="I7" s="528" t="n">
        <v>1653700</v>
      </c>
      <c r="J7" s="528" t="n">
        <v>860314</v>
      </c>
      <c r="K7" s="529" t="n">
        <v>453149</v>
      </c>
    </row>
    <row r="8" customFormat="false" ht="15.75" hidden="false" customHeight="true" outlineLevel="0" collapsed="false">
      <c r="A8" s="530" t="s">
        <v>157</v>
      </c>
      <c r="B8" s="531" t="s">
        <v>366</v>
      </c>
      <c r="C8" s="531"/>
      <c r="D8" s="523" t="n">
        <v>3032642</v>
      </c>
      <c r="E8" s="523" t="n">
        <v>2786567</v>
      </c>
      <c r="F8" s="523" t="n">
        <v>246075</v>
      </c>
      <c r="G8" s="523" t="n">
        <v>52736</v>
      </c>
      <c r="H8" s="523" t="n">
        <v>0</v>
      </c>
      <c r="I8" s="523" t="n">
        <v>1162000</v>
      </c>
      <c r="J8" s="523" t="n">
        <v>687630</v>
      </c>
      <c r="K8" s="524" t="n">
        <v>1130276</v>
      </c>
    </row>
    <row r="9" customFormat="false" ht="15.75" hidden="false" customHeight="true" outlineLevel="0" collapsed="false">
      <c r="A9" s="525"/>
      <c r="B9" s="526"/>
      <c r="C9" s="527" t="s">
        <v>367</v>
      </c>
      <c r="D9" s="528" t="n">
        <v>814814</v>
      </c>
      <c r="E9" s="528" t="n">
        <v>754419</v>
      </c>
      <c r="F9" s="528" t="n">
        <v>60395</v>
      </c>
      <c r="G9" s="528" t="n">
        <v>0</v>
      </c>
      <c r="H9" s="528" t="n">
        <v>0</v>
      </c>
      <c r="I9" s="528" t="n">
        <v>585800</v>
      </c>
      <c r="J9" s="528" t="n">
        <v>42094</v>
      </c>
      <c r="K9" s="529" t="n">
        <v>186920</v>
      </c>
    </row>
    <row r="10" customFormat="false" ht="15.75" hidden="false" customHeight="true" outlineLevel="0" collapsed="false">
      <c r="A10" s="530" t="s">
        <v>159</v>
      </c>
      <c r="B10" s="531" t="s">
        <v>368</v>
      </c>
      <c r="C10" s="531"/>
      <c r="D10" s="518" t="n">
        <v>3558203</v>
      </c>
      <c r="E10" s="518" t="n">
        <v>3090906</v>
      </c>
      <c r="F10" s="518" t="n">
        <v>467297</v>
      </c>
      <c r="G10" s="518" t="n">
        <v>17948</v>
      </c>
      <c r="H10" s="518" t="n">
        <v>10975</v>
      </c>
      <c r="I10" s="518" t="n">
        <v>1001300</v>
      </c>
      <c r="J10" s="518" t="n">
        <v>139618</v>
      </c>
      <c r="K10" s="519" t="n">
        <v>2388362</v>
      </c>
    </row>
    <row r="11" customFormat="false" ht="15.75" hidden="false" customHeight="true" outlineLevel="0" collapsed="false">
      <c r="A11" s="532"/>
      <c r="B11" s="533" t="s">
        <v>369</v>
      </c>
      <c r="C11" s="531" t="s">
        <v>370</v>
      </c>
      <c r="D11" s="523" t="n">
        <v>1856356</v>
      </c>
      <c r="E11" s="523" t="n">
        <v>1764376</v>
      </c>
      <c r="F11" s="523" t="n">
        <v>91980</v>
      </c>
      <c r="G11" s="523" t="n">
        <v>9948</v>
      </c>
      <c r="H11" s="523" t="n">
        <v>10886</v>
      </c>
      <c r="I11" s="523" t="n">
        <v>273300</v>
      </c>
      <c r="J11" s="523" t="n">
        <v>57560</v>
      </c>
      <c r="K11" s="524" t="n">
        <v>1504662</v>
      </c>
    </row>
    <row r="12" customFormat="false" ht="15.75" hidden="false" customHeight="true" outlineLevel="0" collapsed="false">
      <c r="A12" s="532"/>
      <c r="B12" s="534"/>
      <c r="C12" s="535" t="s">
        <v>371</v>
      </c>
      <c r="D12" s="536" t="n">
        <v>1119476</v>
      </c>
      <c r="E12" s="536" t="n">
        <v>1072926</v>
      </c>
      <c r="F12" s="536" t="n">
        <v>46550</v>
      </c>
      <c r="G12" s="536" t="n">
        <v>5000</v>
      </c>
      <c r="H12" s="536" t="n">
        <v>10886</v>
      </c>
      <c r="I12" s="536" t="n">
        <v>113300</v>
      </c>
      <c r="J12" s="536" t="n">
        <v>18748</v>
      </c>
      <c r="K12" s="537" t="n">
        <v>971542</v>
      </c>
    </row>
    <row r="13" customFormat="false" ht="15.75" hidden="false" customHeight="true" outlineLevel="0" collapsed="false">
      <c r="A13" s="532"/>
      <c r="B13" s="534"/>
      <c r="C13" s="538" t="s">
        <v>372</v>
      </c>
      <c r="D13" s="539" t="n">
        <v>325017</v>
      </c>
      <c r="E13" s="539" t="n">
        <v>290336</v>
      </c>
      <c r="F13" s="539" t="n">
        <v>34681</v>
      </c>
      <c r="G13" s="539" t="n">
        <v>2707</v>
      </c>
      <c r="H13" s="539" t="n">
        <v>0</v>
      </c>
      <c r="I13" s="539" t="n">
        <v>160000</v>
      </c>
      <c r="J13" s="539" t="n">
        <v>5555</v>
      </c>
      <c r="K13" s="540" t="n">
        <v>156755</v>
      </c>
    </row>
    <row r="14" customFormat="false" ht="15.75" hidden="false" customHeight="true" outlineLevel="0" collapsed="false">
      <c r="A14" s="532"/>
      <c r="B14" s="541" t="s">
        <v>373</v>
      </c>
      <c r="C14" s="542" t="s">
        <v>374</v>
      </c>
      <c r="D14" s="536" t="n">
        <v>1040418</v>
      </c>
      <c r="E14" s="536" t="n">
        <v>1036796</v>
      </c>
      <c r="F14" s="536" t="n">
        <v>3622</v>
      </c>
      <c r="G14" s="536" t="n">
        <v>8000</v>
      </c>
      <c r="H14" s="536" t="n">
        <v>89</v>
      </c>
      <c r="I14" s="536" t="n">
        <v>711900</v>
      </c>
      <c r="J14" s="536" t="n">
        <v>56673</v>
      </c>
      <c r="K14" s="537" t="n">
        <v>263756</v>
      </c>
    </row>
    <row r="15" customFormat="false" ht="15.75" hidden="false" customHeight="true" outlineLevel="0" collapsed="false">
      <c r="A15" s="543"/>
      <c r="B15" s="544" t="s">
        <v>375</v>
      </c>
      <c r="C15" s="545" t="s">
        <v>160</v>
      </c>
      <c r="D15" s="528" t="n">
        <v>661429</v>
      </c>
      <c r="E15" s="528" t="n">
        <v>289734</v>
      </c>
      <c r="F15" s="528" t="n">
        <v>371695</v>
      </c>
      <c r="G15" s="528" t="n">
        <v>0</v>
      </c>
      <c r="H15" s="528" t="n">
        <v>0</v>
      </c>
      <c r="I15" s="528" t="n">
        <v>16100</v>
      </c>
      <c r="J15" s="528" t="n">
        <v>25385</v>
      </c>
      <c r="K15" s="529" t="n">
        <v>619944</v>
      </c>
    </row>
    <row r="16" customFormat="false" ht="15.75" hidden="false" customHeight="true" outlineLevel="0" collapsed="false">
      <c r="A16" s="546" t="s">
        <v>250</v>
      </c>
      <c r="B16" s="517" t="s">
        <v>376</v>
      </c>
      <c r="C16" s="517"/>
      <c r="D16" s="518" t="n">
        <v>26937</v>
      </c>
      <c r="E16" s="518" t="n">
        <v>26937</v>
      </c>
      <c r="F16" s="518" t="n">
        <v>0</v>
      </c>
      <c r="G16" s="518" t="n">
        <v>0</v>
      </c>
      <c r="H16" s="518" t="n">
        <v>0</v>
      </c>
      <c r="I16" s="518" t="n">
        <v>0</v>
      </c>
      <c r="J16" s="518" t="n">
        <v>0</v>
      </c>
      <c r="K16" s="519" t="n">
        <v>26937</v>
      </c>
    </row>
    <row r="17" customFormat="false" ht="15.75" hidden="false" customHeight="true" outlineLevel="0" collapsed="false">
      <c r="A17" s="530" t="s">
        <v>252</v>
      </c>
      <c r="B17" s="531" t="s">
        <v>377</v>
      </c>
      <c r="C17" s="531"/>
      <c r="D17" s="518" t="n">
        <v>3754059</v>
      </c>
      <c r="E17" s="518" t="n">
        <v>2478727</v>
      </c>
      <c r="F17" s="518" t="n">
        <v>1275332</v>
      </c>
      <c r="G17" s="518" t="n">
        <v>953739</v>
      </c>
      <c r="H17" s="518" t="n">
        <v>218955</v>
      </c>
      <c r="I17" s="518" t="n">
        <v>379926</v>
      </c>
      <c r="J17" s="518" t="n">
        <v>63320</v>
      </c>
      <c r="K17" s="519" t="n">
        <v>2138119</v>
      </c>
    </row>
    <row r="18" customFormat="false" ht="15.75" hidden="false" customHeight="true" outlineLevel="0" collapsed="false">
      <c r="A18" s="521"/>
      <c r="B18" s="547" t="s">
        <v>369</v>
      </c>
      <c r="C18" s="548" t="s">
        <v>378</v>
      </c>
      <c r="D18" s="549" t="n">
        <v>12194</v>
      </c>
      <c r="E18" s="549" t="n">
        <v>4368</v>
      </c>
      <c r="F18" s="549" t="n">
        <v>7826</v>
      </c>
      <c r="G18" s="549" t="n">
        <v>2485</v>
      </c>
      <c r="H18" s="549" t="n">
        <v>0</v>
      </c>
      <c r="I18" s="549" t="n">
        <v>0</v>
      </c>
      <c r="J18" s="549" t="n">
        <v>0</v>
      </c>
      <c r="K18" s="550" t="n">
        <v>9709</v>
      </c>
    </row>
    <row r="19" customFormat="false" ht="15.75" hidden="false" customHeight="true" outlineLevel="0" collapsed="false">
      <c r="A19" s="521"/>
      <c r="B19" s="541" t="s">
        <v>373</v>
      </c>
      <c r="C19" s="542" t="s">
        <v>379</v>
      </c>
      <c r="D19" s="536" t="n">
        <v>258773</v>
      </c>
      <c r="E19" s="536" t="n">
        <v>258773</v>
      </c>
      <c r="F19" s="536" t="n">
        <v>0</v>
      </c>
      <c r="G19" s="536" t="n">
        <v>58790</v>
      </c>
      <c r="H19" s="536" t="n">
        <v>0</v>
      </c>
      <c r="I19" s="536" t="n">
        <v>81626</v>
      </c>
      <c r="J19" s="536" t="n">
        <v>10042</v>
      </c>
      <c r="K19" s="537" t="n">
        <v>108315</v>
      </c>
    </row>
    <row r="20" customFormat="false" ht="15.75" hidden="false" customHeight="true" outlineLevel="0" collapsed="false">
      <c r="A20" s="521"/>
      <c r="B20" s="541" t="s">
        <v>375</v>
      </c>
      <c r="C20" s="551" t="s">
        <v>380</v>
      </c>
      <c r="D20" s="536" t="n">
        <v>0</v>
      </c>
      <c r="E20" s="536" t="n">
        <v>0</v>
      </c>
      <c r="F20" s="536" t="n">
        <v>0</v>
      </c>
      <c r="G20" s="536" t="n">
        <v>0</v>
      </c>
      <c r="H20" s="536" t="n">
        <v>0</v>
      </c>
      <c r="I20" s="536" t="n">
        <v>0</v>
      </c>
      <c r="J20" s="536" t="n">
        <v>0</v>
      </c>
      <c r="K20" s="537" t="n">
        <v>0</v>
      </c>
    </row>
    <row r="21" customFormat="false" ht="15.75" hidden="false" customHeight="true" outlineLevel="0" collapsed="false">
      <c r="A21" s="521"/>
      <c r="B21" s="541" t="s">
        <v>381</v>
      </c>
      <c r="C21" s="542" t="s">
        <v>382</v>
      </c>
      <c r="D21" s="536" t="n">
        <v>0</v>
      </c>
      <c r="E21" s="536" t="n">
        <v>0</v>
      </c>
      <c r="F21" s="536" t="n">
        <v>0</v>
      </c>
      <c r="G21" s="536" t="n">
        <v>0</v>
      </c>
      <c r="H21" s="536" t="n">
        <v>0</v>
      </c>
      <c r="I21" s="536" t="n">
        <v>0</v>
      </c>
      <c r="J21" s="536" t="n">
        <v>0</v>
      </c>
      <c r="K21" s="537" t="n">
        <v>0</v>
      </c>
    </row>
    <row r="22" customFormat="false" ht="15.75" hidden="false" customHeight="true" outlineLevel="0" collapsed="false">
      <c r="A22" s="521"/>
      <c r="B22" s="541" t="s">
        <v>383</v>
      </c>
      <c r="C22" s="542" t="s">
        <v>384</v>
      </c>
      <c r="D22" s="536" t="n">
        <v>4934</v>
      </c>
      <c r="E22" s="536" t="n">
        <v>1049</v>
      </c>
      <c r="F22" s="536" t="n">
        <v>3885</v>
      </c>
      <c r="G22" s="536" t="n">
        <v>0</v>
      </c>
      <c r="H22" s="536" t="n">
        <v>0</v>
      </c>
      <c r="I22" s="536" t="n">
        <v>0</v>
      </c>
      <c r="J22" s="536" t="n">
        <v>0</v>
      </c>
      <c r="K22" s="537" t="n">
        <v>4934</v>
      </c>
    </row>
    <row r="23" customFormat="false" ht="15.75" hidden="false" customHeight="true" outlineLevel="0" collapsed="false">
      <c r="A23" s="521"/>
      <c r="B23" s="541" t="s">
        <v>385</v>
      </c>
      <c r="C23" s="542" t="s">
        <v>386</v>
      </c>
      <c r="D23" s="536" t="n">
        <v>2072967</v>
      </c>
      <c r="E23" s="536" t="n">
        <v>1450559</v>
      </c>
      <c r="F23" s="536" t="n">
        <v>622408</v>
      </c>
      <c r="G23" s="536" t="n">
        <v>238041</v>
      </c>
      <c r="H23" s="536" t="n">
        <v>180190</v>
      </c>
      <c r="I23" s="536" t="n">
        <v>224300</v>
      </c>
      <c r="J23" s="536" t="n">
        <v>42152</v>
      </c>
      <c r="K23" s="537" t="n">
        <v>1388284</v>
      </c>
    </row>
    <row r="24" customFormat="false" ht="15.75" hidden="false" customHeight="true" outlineLevel="0" collapsed="false">
      <c r="A24" s="521"/>
      <c r="B24" s="541" t="s">
        <v>387</v>
      </c>
      <c r="C24" s="542" t="s">
        <v>388</v>
      </c>
      <c r="D24" s="536" t="n">
        <v>0</v>
      </c>
      <c r="E24" s="536" t="n">
        <v>0</v>
      </c>
      <c r="F24" s="536" t="n">
        <v>0</v>
      </c>
      <c r="G24" s="536" t="n">
        <v>0</v>
      </c>
      <c r="H24" s="536" t="n">
        <v>0</v>
      </c>
      <c r="I24" s="536" t="n">
        <v>0</v>
      </c>
      <c r="J24" s="536" t="n">
        <v>0</v>
      </c>
      <c r="K24" s="537" t="n">
        <v>0</v>
      </c>
    </row>
    <row r="25" customFormat="false" ht="15.75" hidden="false" customHeight="true" outlineLevel="0" collapsed="false">
      <c r="A25" s="525"/>
      <c r="B25" s="544" t="s">
        <v>389</v>
      </c>
      <c r="C25" s="545" t="s">
        <v>160</v>
      </c>
      <c r="D25" s="528" t="n">
        <v>1405191</v>
      </c>
      <c r="E25" s="528" t="n">
        <v>763978</v>
      </c>
      <c r="F25" s="528" t="n">
        <v>641213</v>
      </c>
      <c r="G25" s="528" t="n">
        <v>654423</v>
      </c>
      <c r="H25" s="528" t="n">
        <v>38765</v>
      </c>
      <c r="I25" s="528" t="n">
        <v>74000</v>
      </c>
      <c r="J25" s="528" t="n">
        <v>11126</v>
      </c>
      <c r="K25" s="529" t="n">
        <v>626877</v>
      </c>
    </row>
    <row r="26" customFormat="false" ht="15.75" hidden="false" customHeight="true" outlineLevel="0" collapsed="false">
      <c r="A26" s="530" t="s">
        <v>259</v>
      </c>
      <c r="B26" s="531" t="s">
        <v>390</v>
      </c>
      <c r="C26" s="531"/>
      <c r="D26" s="523" t="n">
        <v>672686</v>
      </c>
      <c r="E26" s="523" t="n">
        <v>641075</v>
      </c>
      <c r="F26" s="523" t="n">
        <v>31611</v>
      </c>
      <c r="G26" s="523" t="n">
        <v>19832</v>
      </c>
      <c r="H26" s="523" t="n">
        <v>0</v>
      </c>
      <c r="I26" s="523" t="n">
        <v>162700</v>
      </c>
      <c r="J26" s="523" t="n">
        <v>228919</v>
      </c>
      <c r="K26" s="524" t="n">
        <v>261235</v>
      </c>
    </row>
    <row r="27" customFormat="false" ht="15.75" hidden="false" customHeight="true" outlineLevel="0" collapsed="false">
      <c r="A27" s="521"/>
      <c r="B27" s="552"/>
      <c r="C27" s="535" t="s">
        <v>391</v>
      </c>
      <c r="D27" s="536" t="n">
        <v>36501</v>
      </c>
      <c r="E27" s="536" t="n">
        <v>36501</v>
      </c>
      <c r="F27" s="536" t="n">
        <v>0</v>
      </c>
      <c r="G27" s="536" t="n">
        <v>0</v>
      </c>
      <c r="H27" s="536" t="n">
        <v>0</v>
      </c>
      <c r="I27" s="536" t="n">
        <v>0</v>
      </c>
      <c r="J27" s="536" t="n">
        <v>0</v>
      </c>
      <c r="K27" s="537" t="n">
        <v>36501</v>
      </c>
    </row>
    <row r="28" customFormat="false" ht="15.75" hidden="false" customHeight="true" outlineLevel="0" collapsed="false">
      <c r="A28" s="525"/>
      <c r="B28" s="526"/>
      <c r="C28" s="527" t="s">
        <v>392</v>
      </c>
      <c r="D28" s="528" t="n">
        <v>353531</v>
      </c>
      <c r="E28" s="528" t="n">
        <v>350531</v>
      </c>
      <c r="F28" s="528" t="n">
        <v>3000</v>
      </c>
      <c r="G28" s="528" t="n">
        <v>13855</v>
      </c>
      <c r="H28" s="528" t="n">
        <v>0</v>
      </c>
      <c r="I28" s="528" t="n">
        <v>11500</v>
      </c>
      <c r="J28" s="528" t="n">
        <v>173183</v>
      </c>
      <c r="K28" s="529" t="n">
        <v>154993</v>
      </c>
    </row>
    <row r="29" customFormat="false" ht="15.75" hidden="false" customHeight="true" outlineLevel="0" collapsed="false">
      <c r="A29" s="530" t="s">
        <v>393</v>
      </c>
      <c r="B29" s="531" t="s">
        <v>394</v>
      </c>
      <c r="C29" s="531"/>
      <c r="D29" s="518" t="n">
        <v>35496830</v>
      </c>
      <c r="E29" s="518" t="n">
        <v>33740245</v>
      </c>
      <c r="F29" s="518" t="n">
        <v>1756585</v>
      </c>
      <c r="G29" s="518" t="n">
        <v>525473</v>
      </c>
      <c r="H29" s="518" t="n">
        <v>94250</v>
      </c>
      <c r="I29" s="518" t="n">
        <v>11677474</v>
      </c>
      <c r="J29" s="518" t="n">
        <v>2551760</v>
      </c>
      <c r="K29" s="519" t="n">
        <v>20647873</v>
      </c>
    </row>
    <row r="30" customFormat="false" ht="15.75" hidden="false" customHeight="true" outlineLevel="0" collapsed="false">
      <c r="A30" s="532"/>
      <c r="B30" s="547" t="s">
        <v>369</v>
      </c>
      <c r="C30" s="548" t="s">
        <v>395</v>
      </c>
      <c r="D30" s="549" t="n">
        <v>20856647</v>
      </c>
      <c r="E30" s="549" t="n">
        <v>20844554</v>
      </c>
      <c r="F30" s="549" t="n">
        <v>12093</v>
      </c>
      <c r="G30" s="549" t="n">
        <v>310797</v>
      </c>
      <c r="H30" s="549" t="n">
        <v>91185</v>
      </c>
      <c r="I30" s="549" t="n">
        <v>6658543</v>
      </c>
      <c r="J30" s="549" t="n">
        <v>1405079</v>
      </c>
      <c r="K30" s="550" t="n">
        <v>12391043</v>
      </c>
    </row>
    <row r="31" customFormat="false" ht="15.75" hidden="false" customHeight="true" outlineLevel="0" collapsed="false">
      <c r="A31" s="532"/>
      <c r="B31" s="541" t="s">
        <v>373</v>
      </c>
      <c r="C31" s="542" t="s">
        <v>396</v>
      </c>
      <c r="D31" s="536" t="n">
        <v>520422</v>
      </c>
      <c r="E31" s="536" t="n">
        <v>520422</v>
      </c>
      <c r="F31" s="536" t="n">
        <v>0</v>
      </c>
      <c r="G31" s="536" t="n">
        <v>0</v>
      </c>
      <c r="H31" s="536" t="n">
        <v>0</v>
      </c>
      <c r="I31" s="536" t="n">
        <v>81800</v>
      </c>
      <c r="J31" s="536" t="n">
        <v>34915</v>
      </c>
      <c r="K31" s="537" t="n">
        <v>403707</v>
      </c>
    </row>
    <row r="32" customFormat="false" ht="15.75" hidden="false" customHeight="true" outlineLevel="0" collapsed="false">
      <c r="A32" s="532"/>
      <c r="B32" s="541" t="s">
        <v>375</v>
      </c>
      <c r="C32" s="542" t="s">
        <v>397</v>
      </c>
      <c r="D32" s="536" t="n">
        <v>957460</v>
      </c>
      <c r="E32" s="536" t="n">
        <v>889545</v>
      </c>
      <c r="F32" s="536" t="n">
        <v>67915</v>
      </c>
      <c r="G32" s="536" t="n">
        <v>36238</v>
      </c>
      <c r="H32" s="536" t="n">
        <v>0</v>
      </c>
      <c r="I32" s="536" t="n">
        <v>438500</v>
      </c>
      <c r="J32" s="536" t="n">
        <v>70774</v>
      </c>
      <c r="K32" s="537" t="n">
        <v>411948</v>
      </c>
    </row>
    <row r="33" customFormat="false" ht="15.75" hidden="false" customHeight="true" outlineLevel="0" collapsed="false">
      <c r="A33" s="532"/>
      <c r="B33" s="541" t="s">
        <v>381</v>
      </c>
      <c r="C33" s="542" t="s">
        <v>382</v>
      </c>
      <c r="D33" s="536" t="n">
        <v>0</v>
      </c>
      <c r="E33" s="536" t="n">
        <v>0</v>
      </c>
      <c r="F33" s="536" t="n">
        <v>0</v>
      </c>
      <c r="G33" s="536" t="n">
        <v>0</v>
      </c>
      <c r="H33" s="536" t="n">
        <v>0</v>
      </c>
      <c r="I33" s="536" t="n">
        <v>0</v>
      </c>
      <c r="J33" s="536" t="n">
        <v>0</v>
      </c>
      <c r="K33" s="537" t="n">
        <v>0</v>
      </c>
    </row>
    <row r="34" customFormat="false" ht="15.75" hidden="false" customHeight="true" outlineLevel="0" collapsed="false">
      <c r="A34" s="532"/>
      <c r="B34" s="541" t="s">
        <v>383</v>
      </c>
      <c r="C34" s="542" t="s">
        <v>388</v>
      </c>
      <c r="D34" s="536" t="n">
        <v>0</v>
      </c>
      <c r="E34" s="536" t="n">
        <v>0</v>
      </c>
      <c r="F34" s="536" t="n">
        <v>0</v>
      </c>
      <c r="G34" s="536" t="n">
        <v>0</v>
      </c>
      <c r="H34" s="536" t="n">
        <v>0</v>
      </c>
      <c r="I34" s="536" t="n">
        <v>0</v>
      </c>
      <c r="J34" s="536" t="n">
        <v>0</v>
      </c>
      <c r="K34" s="537" t="n">
        <v>0</v>
      </c>
    </row>
    <row r="35" customFormat="false" ht="15.75" hidden="false" customHeight="true" outlineLevel="0" collapsed="false">
      <c r="A35" s="532"/>
      <c r="B35" s="541" t="s">
        <v>385</v>
      </c>
      <c r="C35" s="542" t="s">
        <v>398</v>
      </c>
      <c r="D35" s="536" t="n">
        <v>0</v>
      </c>
      <c r="E35" s="536" t="n">
        <v>0</v>
      </c>
      <c r="F35" s="536" t="n">
        <v>0</v>
      </c>
      <c r="G35" s="536" t="n">
        <v>0</v>
      </c>
      <c r="H35" s="536" t="n">
        <v>0</v>
      </c>
      <c r="I35" s="536" t="n">
        <v>0</v>
      </c>
      <c r="J35" s="536" t="n">
        <v>0</v>
      </c>
      <c r="K35" s="537" t="n">
        <v>0</v>
      </c>
    </row>
    <row r="36" customFormat="false" ht="15.75" hidden="false" customHeight="true" outlineLevel="0" collapsed="false">
      <c r="A36" s="532"/>
      <c r="B36" s="541" t="s">
        <v>387</v>
      </c>
      <c r="C36" s="553" t="s">
        <v>399</v>
      </c>
      <c r="D36" s="554" t="n">
        <v>12593860</v>
      </c>
      <c r="E36" s="554" t="n">
        <v>10920634</v>
      </c>
      <c r="F36" s="554" t="n">
        <v>1673226</v>
      </c>
      <c r="G36" s="554" t="n">
        <v>173788</v>
      </c>
      <c r="H36" s="554" t="n">
        <v>3065</v>
      </c>
      <c r="I36" s="554" t="n">
        <v>4496331</v>
      </c>
      <c r="J36" s="554" t="n">
        <v>1026543</v>
      </c>
      <c r="K36" s="555" t="n">
        <v>6894133</v>
      </c>
    </row>
    <row r="37" customFormat="false" ht="15.75" hidden="false" customHeight="true" outlineLevel="0" collapsed="false">
      <c r="A37" s="532"/>
      <c r="B37" s="534"/>
      <c r="C37" s="535" t="s">
        <v>400</v>
      </c>
      <c r="D37" s="536" t="n">
        <v>5267210</v>
      </c>
      <c r="E37" s="536" t="n">
        <v>4474910</v>
      </c>
      <c r="F37" s="536" t="n">
        <v>792300</v>
      </c>
      <c r="G37" s="536" t="n">
        <v>151</v>
      </c>
      <c r="H37" s="536" t="n">
        <v>0</v>
      </c>
      <c r="I37" s="536" t="n">
        <v>2278331</v>
      </c>
      <c r="J37" s="536" t="n">
        <v>347543</v>
      </c>
      <c r="K37" s="537" t="n">
        <v>2641185</v>
      </c>
    </row>
    <row r="38" customFormat="false" ht="15.75" hidden="false" customHeight="true" outlineLevel="0" collapsed="false">
      <c r="A38" s="532"/>
      <c r="B38" s="534"/>
      <c r="C38" s="535" t="s">
        <v>401</v>
      </c>
      <c r="D38" s="536" t="n">
        <v>1102626</v>
      </c>
      <c r="E38" s="536" t="n">
        <v>1047336</v>
      </c>
      <c r="F38" s="536" t="n">
        <v>55290</v>
      </c>
      <c r="G38" s="536" t="n">
        <v>0</v>
      </c>
      <c r="H38" s="536" t="n">
        <v>0</v>
      </c>
      <c r="I38" s="536" t="n">
        <v>578900</v>
      </c>
      <c r="J38" s="536" t="n">
        <v>113474</v>
      </c>
      <c r="K38" s="537" t="n">
        <v>410252</v>
      </c>
    </row>
    <row r="39" customFormat="false" ht="15.75" hidden="false" customHeight="true" outlineLevel="0" collapsed="false">
      <c r="A39" s="532"/>
      <c r="B39" s="534"/>
      <c r="C39" s="535" t="s">
        <v>402</v>
      </c>
      <c r="D39" s="536" t="n">
        <v>4972405</v>
      </c>
      <c r="E39" s="536" t="n">
        <v>4146931</v>
      </c>
      <c r="F39" s="536" t="n">
        <v>825474</v>
      </c>
      <c r="G39" s="536" t="n">
        <v>137095</v>
      </c>
      <c r="H39" s="536" t="n">
        <v>3065</v>
      </c>
      <c r="I39" s="536" t="n">
        <v>1368200</v>
      </c>
      <c r="J39" s="536" t="n">
        <v>533359</v>
      </c>
      <c r="K39" s="537" t="n">
        <v>2930686</v>
      </c>
    </row>
    <row r="40" customFormat="false" ht="15.75" hidden="false" customHeight="true" outlineLevel="0" collapsed="false">
      <c r="A40" s="532"/>
      <c r="B40" s="534"/>
      <c r="C40" s="535" t="s">
        <v>403</v>
      </c>
      <c r="D40" s="536" t="n">
        <v>1251619</v>
      </c>
      <c r="E40" s="536" t="n">
        <v>1251457</v>
      </c>
      <c r="F40" s="536" t="n">
        <v>162</v>
      </c>
      <c r="G40" s="536" t="n">
        <v>36542</v>
      </c>
      <c r="H40" s="536" t="n">
        <v>0</v>
      </c>
      <c r="I40" s="536" t="n">
        <v>270900</v>
      </c>
      <c r="J40" s="536" t="n">
        <v>32167</v>
      </c>
      <c r="K40" s="537" t="n">
        <v>912010</v>
      </c>
    </row>
    <row r="41" customFormat="false" ht="15.75" hidden="false" customHeight="true" outlineLevel="0" collapsed="false">
      <c r="A41" s="532"/>
      <c r="B41" s="556" t="s">
        <v>389</v>
      </c>
      <c r="C41" s="522" t="s">
        <v>404</v>
      </c>
      <c r="D41" s="539" t="n">
        <v>469915</v>
      </c>
      <c r="E41" s="539" t="n">
        <v>469915</v>
      </c>
      <c r="F41" s="539" t="n">
        <v>0</v>
      </c>
      <c r="G41" s="539" t="n">
        <v>4392</v>
      </c>
      <c r="H41" s="539" t="n">
        <v>0</v>
      </c>
      <c r="I41" s="539" t="n">
        <v>2300</v>
      </c>
      <c r="J41" s="539" t="n">
        <v>14449</v>
      </c>
      <c r="K41" s="540" t="n">
        <v>448774</v>
      </c>
    </row>
    <row r="42" customFormat="false" ht="15.75" hidden="false" customHeight="true" outlineLevel="0" collapsed="false">
      <c r="A42" s="532"/>
      <c r="B42" s="541" t="s">
        <v>405</v>
      </c>
      <c r="C42" s="542" t="s">
        <v>406</v>
      </c>
      <c r="D42" s="536" t="n">
        <v>0</v>
      </c>
      <c r="E42" s="536" t="n">
        <v>0</v>
      </c>
      <c r="F42" s="536" t="n">
        <v>0</v>
      </c>
      <c r="G42" s="536" t="n">
        <v>0</v>
      </c>
      <c r="H42" s="536" t="n">
        <v>0</v>
      </c>
      <c r="I42" s="536" t="n">
        <v>0</v>
      </c>
      <c r="J42" s="536" t="n">
        <v>0</v>
      </c>
      <c r="K42" s="537" t="n">
        <v>0</v>
      </c>
    </row>
    <row r="43" customFormat="false" ht="15.75" hidden="false" customHeight="true" outlineLevel="0" collapsed="false">
      <c r="A43" s="543"/>
      <c r="B43" s="544" t="s">
        <v>407</v>
      </c>
      <c r="C43" s="545" t="s">
        <v>160</v>
      </c>
      <c r="D43" s="528" t="n">
        <v>98526</v>
      </c>
      <c r="E43" s="528" t="n">
        <v>95175</v>
      </c>
      <c r="F43" s="528" t="n">
        <v>3351</v>
      </c>
      <c r="G43" s="528" t="n">
        <v>258</v>
      </c>
      <c r="H43" s="528" t="n">
        <v>0</v>
      </c>
      <c r="I43" s="528" t="n">
        <v>0</v>
      </c>
      <c r="J43" s="528" t="n">
        <v>0</v>
      </c>
      <c r="K43" s="529" t="n">
        <v>98268</v>
      </c>
    </row>
    <row r="44" customFormat="false" ht="15.75" hidden="false" customHeight="true" outlineLevel="0" collapsed="false">
      <c r="A44" s="530" t="s">
        <v>408</v>
      </c>
      <c r="B44" s="531" t="s">
        <v>409</v>
      </c>
      <c r="C44" s="531"/>
      <c r="D44" s="523" t="n">
        <v>2839833</v>
      </c>
      <c r="E44" s="523" t="n">
        <v>2789425</v>
      </c>
      <c r="F44" s="523" t="n">
        <v>50408</v>
      </c>
      <c r="G44" s="523" t="n">
        <v>131984</v>
      </c>
      <c r="H44" s="523" t="n">
        <v>0</v>
      </c>
      <c r="I44" s="523" t="n">
        <v>1490300</v>
      </c>
      <c r="J44" s="523" t="n">
        <v>151670</v>
      </c>
      <c r="K44" s="524" t="n">
        <v>1065879</v>
      </c>
    </row>
    <row r="45" customFormat="false" ht="15.75" hidden="false" customHeight="true" outlineLevel="0" collapsed="false">
      <c r="A45" s="525"/>
      <c r="B45" s="526"/>
      <c r="C45" s="527" t="s">
        <v>410</v>
      </c>
      <c r="D45" s="528" t="n">
        <v>260738</v>
      </c>
      <c r="E45" s="528" t="n">
        <v>260710</v>
      </c>
      <c r="F45" s="528" t="n">
        <v>28</v>
      </c>
      <c r="G45" s="528" t="n">
        <v>0</v>
      </c>
      <c r="H45" s="528" t="n">
        <v>0</v>
      </c>
      <c r="I45" s="528" t="n">
        <v>0</v>
      </c>
      <c r="J45" s="528" t="n">
        <v>7790</v>
      </c>
      <c r="K45" s="529" t="n">
        <v>252948</v>
      </c>
    </row>
    <row r="46" customFormat="false" ht="15.75" hidden="false" customHeight="true" outlineLevel="0" collapsed="false">
      <c r="A46" s="530" t="s">
        <v>411</v>
      </c>
      <c r="B46" s="531" t="s">
        <v>412</v>
      </c>
      <c r="C46" s="531"/>
      <c r="D46" s="518" t="n">
        <v>10966513</v>
      </c>
      <c r="E46" s="518" t="n">
        <v>10823984</v>
      </c>
      <c r="F46" s="518" t="n">
        <v>142529</v>
      </c>
      <c r="G46" s="518" t="n">
        <v>231884</v>
      </c>
      <c r="H46" s="518" t="n">
        <v>0</v>
      </c>
      <c r="I46" s="518" t="n">
        <v>2886829</v>
      </c>
      <c r="J46" s="518" t="n">
        <v>1149188</v>
      </c>
      <c r="K46" s="519" t="n">
        <v>6698612</v>
      </c>
    </row>
    <row r="47" customFormat="false" ht="15.75" hidden="false" customHeight="true" outlineLevel="0" collapsed="false">
      <c r="A47" s="521"/>
      <c r="B47" s="547" t="s">
        <v>369</v>
      </c>
      <c r="C47" s="548" t="s">
        <v>413</v>
      </c>
      <c r="D47" s="549" t="n">
        <v>4387097</v>
      </c>
      <c r="E47" s="549" t="n">
        <v>4387097</v>
      </c>
      <c r="F47" s="549" t="n">
        <v>0</v>
      </c>
      <c r="G47" s="549" t="n">
        <v>127486</v>
      </c>
      <c r="H47" s="549" t="n">
        <v>0</v>
      </c>
      <c r="I47" s="549" t="n">
        <v>1119324</v>
      </c>
      <c r="J47" s="549" t="n">
        <v>401747</v>
      </c>
      <c r="K47" s="550" t="n">
        <v>2738540</v>
      </c>
    </row>
    <row r="48" customFormat="false" ht="15.75" hidden="false" customHeight="true" outlineLevel="0" collapsed="false">
      <c r="A48" s="557"/>
      <c r="B48" s="541" t="s">
        <v>373</v>
      </c>
      <c r="C48" s="558" t="s">
        <v>414</v>
      </c>
      <c r="D48" s="559" t="n">
        <v>2389534</v>
      </c>
      <c r="E48" s="559" t="n">
        <v>2389534</v>
      </c>
      <c r="F48" s="559" t="n">
        <v>0</v>
      </c>
      <c r="G48" s="559" t="n">
        <v>40350</v>
      </c>
      <c r="H48" s="559" t="n">
        <v>0</v>
      </c>
      <c r="I48" s="559" t="n">
        <v>763139</v>
      </c>
      <c r="J48" s="559" t="n">
        <v>368192</v>
      </c>
      <c r="K48" s="560" t="n">
        <v>1217853</v>
      </c>
    </row>
    <row r="49" customFormat="false" ht="15.75" hidden="false" customHeight="true" outlineLevel="0" collapsed="false">
      <c r="A49" s="557"/>
      <c r="B49" s="541" t="s">
        <v>375</v>
      </c>
      <c r="C49" s="558" t="s">
        <v>415</v>
      </c>
      <c r="D49" s="559" t="n">
        <v>62800</v>
      </c>
      <c r="E49" s="559" t="n">
        <v>62800</v>
      </c>
      <c r="F49" s="559" t="n">
        <v>0</v>
      </c>
      <c r="G49" s="559" t="n">
        <v>0</v>
      </c>
      <c r="H49" s="559" t="n">
        <v>0</v>
      </c>
      <c r="I49" s="559" t="n">
        <v>0</v>
      </c>
      <c r="J49" s="559" t="n">
        <v>0</v>
      </c>
      <c r="K49" s="560" t="n">
        <v>62800</v>
      </c>
    </row>
    <row r="50" customFormat="false" ht="15.75" hidden="false" customHeight="true" outlineLevel="0" collapsed="false">
      <c r="A50" s="557"/>
      <c r="B50" s="541" t="s">
        <v>381</v>
      </c>
      <c r="C50" s="558" t="s">
        <v>416</v>
      </c>
      <c r="D50" s="559" t="n">
        <v>321084</v>
      </c>
      <c r="E50" s="559" t="n">
        <v>321084</v>
      </c>
      <c r="F50" s="559" t="n">
        <v>0</v>
      </c>
      <c r="G50" s="559" t="n">
        <v>29759</v>
      </c>
      <c r="H50" s="559" t="n">
        <v>0</v>
      </c>
      <c r="I50" s="559" t="n">
        <v>77100</v>
      </c>
      <c r="J50" s="559" t="n">
        <v>24977</v>
      </c>
      <c r="K50" s="560" t="n">
        <v>189248</v>
      </c>
    </row>
    <row r="51" customFormat="false" ht="15.75" hidden="false" customHeight="true" outlineLevel="0" collapsed="false">
      <c r="A51" s="557"/>
      <c r="B51" s="541" t="s">
        <v>383</v>
      </c>
      <c r="C51" s="558" t="s">
        <v>417</v>
      </c>
      <c r="D51" s="559" t="n">
        <v>7253</v>
      </c>
      <c r="E51" s="559" t="n">
        <v>7253</v>
      </c>
      <c r="F51" s="559" t="n">
        <v>0</v>
      </c>
      <c r="G51" s="559" t="n">
        <v>0</v>
      </c>
      <c r="H51" s="559" t="n">
        <v>0</v>
      </c>
      <c r="I51" s="559" t="n">
        <v>0</v>
      </c>
      <c r="J51" s="559" t="n">
        <v>0</v>
      </c>
      <c r="K51" s="560" t="n">
        <v>7253</v>
      </c>
    </row>
    <row r="52" customFormat="false" ht="15.75" hidden="false" customHeight="true" outlineLevel="0" collapsed="false">
      <c r="A52" s="557"/>
      <c r="B52" s="541" t="s">
        <v>385</v>
      </c>
      <c r="C52" s="558" t="s">
        <v>418</v>
      </c>
      <c r="D52" s="559" t="n">
        <v>0</v>
      </c>
      <c r="E52" s="559" t="n">
        <v>0</v>
      </c>
      <c r="F52" s="559" t="n">
        <v>0</v>
      </c>
      <c r="G52" s="559" t="n">
        <v>0</v>
      </c>
      <c r="H52" s="559" t="n">
        <v>0</v>
      </c>
      <c r="I52" s="559" t="n">
        <v>0</v>
      </c>
      <c r="J52" s="559" t="n">
        <v>0</v>
      </c>
      <c r="K52" s="560" t="n">
        <v>0</v>
      </c>
    </row>
    <row r="53" customFormat="false" ht="15.75" hidden="false" customHeight="true" outlineLevel="0" collapsed="false">
      <c r="A53" s="557"/>
      <c r="B53" s="541" t="s">
        <v>387</v>
      </c>
      <c r="C53" s="558" t="s">
        <v>419</v>
      </c>
      <c r="D53" s="559" t="n">
        <v>0</v>
      </c>
      <c r="E53" s="559" t="n">
        <v>0</v>
      </c>
      <c r="F53" s="559" t="n">
        <v>0</v>
      </c>
      <c r="G53" s="559" t="n">
        <v>0</v>
      </c>
      <c r="H53" s="559" t="n">
        <v>0</v>
      </c>
      <c r="I53" s="559" t="n">
        <v>0</v>
      </c>
      <c r="J53" s="559" t="n">
        <v>0</v>
      </c>
      <c r="K53" s="560" t="n">
        <v>0</v>
      </c>
    </row>
    <row r="54" customFormat="false" ht="15.75" hidden="false" customHeight="true" outlineLevel="0" collapsed="false">
      <c r="A54" s="557"/>
      <c r="B54" s="541" t="s">
        <v>389</v>
      </c>
      <c r="C54" s="558" t="s">
        <v>420</v>
      </c>
      <c r="D54" s="559" t="n">
        <v>1953412</v>
      </c>
      <c r="E54" s="559" t="n">
        <v>1811985</v>
      </c>
      <c r="F54" s="559" t="n">
        <v>141427</v>
      </c>
      <c r="G54" s="559" t="n">
        <v>22508</v>
      </c>
      <c r="H54" s="559" t="n">
        <v>0</v>
      </c>
      <c r="I54" s="559" t="n">
        <v>521800</v>
      </c>
      <c r="J54" s="559" t="n">
        <v>189871</v>
      </c>
      <c r="K54" s="560" t="n">
        <v>1219233</v>
      </c>
    </row>
    <row r="55" customFormat="false" ht="15.75" hidden="false" customHeight="true" outlineLevel="0" collapsed="false">
      <c r="A55" s="561"/>
      <c r="B55" s="544" t="s">
        <v>405</v>
      </c>
      <c r="C55" s="562" t="s">
        <v>160</v>
      </c>
      <c r="D55" s="563" t="n">
        <v>1845333</v>
      </c>
      <c r="E55" s="563" t="n">
        <v>1844231</v>
      </c>
      <c r="F55" s="563" t="n">
        <v>1102</v>
      </c>
      <c r="G55" s="563" t="n">
        <v>11781</v>
      </c>
      <c r="H55" s="563" t="n">
        <v>0</v>
      </c>
      <c r="I55" s="563" t="n">
        <v>405466</v>
      </c>
      <c r="J55" s="563" t="n">
        <v>164401</v>
      </c>
      <c r="K55" s="564" t="n">
        <v>1263685</v>
      </c>
    </row>
    <row r="56" customFormat="false" ht="15.75" hidden="false" customHeight="true" outlineLevel="0" collapsed="false">
      <c r="A56" s="565" t="s">
        <v>421</v>
      </c>
      <c r="B56" s="566" t="s">
        <v>160</v>
      </c>
      <c r="C56" s="566"/>
      <c r="D56" s="567" t="n">
        <v>557028</v>
      </c>
      <c r="E56" s="567" t="n">
        <v>557028</v>
      </c>
      <c r="F56" s="567" t="n">
        <v>0</v>
      </c>
      <c r="G56" s="567" t="n">
        <v>0</v>
      </c>
      <c r="H56" s="567" t="n">
        <v>0</v>
      </c>
      <c r="I56" s="567" t="n">
        <v>200000</v>
      </c>
      <c r="J56" s="567" t="n">
        <v>0</v>
      </c>
      <c r="K56" s="568" t="n">
        <v>357028</v>
      </c>
    </row>
    <row r="57" customFormat="false" ht="16.5" hidden="false" customHeight="true" outlineLevel="0" collapsed="false">
      <c r="E57" s="520"/>
      <c r="F57" s="520"/>
      <c r="G57" s="520"/>
      <c r="H57" s="520"/>
      <c r="I57" s="520"/>
      <c r="J57" s="520"/>
      <c r="K57" s="520"/>
    </row>
  </sheetData>
  <mergeCells count="15">
    <mergeCell ref="A3:C4"/>
    <mergeCell ref="D3:D4"/>
    <mergeCell ref="E3:F3"/>
    <mergeCell ref="G3:K3"/>
    <mergeCell ref="B5:C5"/>
    <mergeCell ref="B6:C6"/>
    <mergeCell ref="B8:C8"/>
    <mergeCell ref="B10:C10"/>
    <mergeCell ref="B16:C16"/>
    <mergeCell ref="B17:C17"/>
    <mergeCell ref="B26:C26"/>
    <mergeCell ref="B29:C29"/>
    <mergeCell ref="B44:C44"/>
    <mergeCell ref="B46:C46"/>
    <mergeCell ref="B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5" width="5.49"/>
    <col collapsed="false" customWidth="true" hidden="false" outlineLevel="0" max="2" min="2" style="505" width="4.25"/>
    <col collapsed="false" customWidth="true" hidden="false" outlineLevel="0" max="3" min="3" style="505" width="25.49"/>
    <col collapsed="false" customWidth="true" hidden="false" outlineLevel="0" max="10" min="4" style="505" width="21.99"/>
    <col collapsed="false" customWidth="false" hidden="false" outlineLevel="0" max="257" min="11" style="505" width="8.99"/>
  </cols>
  <sheetData>
    <row r="1" customFormat="false" ht="16.5" hidden="false" customHeight="false" outlineLevel="0" collapsed="false">
      <c r="A1" s="506" t="s">
        <v>354</v>
      </c>
    </row>
    <row r="2" customFormat="false" ht="15" hidden="false" customHeight="false" outlineLevel="0" collapsed="false">
      <c r="J2" s="508" t="s">
        <v>44</v>
      </c>
    </row>
    <row r="3" customFormat="false" ht="32.25" hidden="false" customHeight="true" outlineLevel="0" collapsed="false">
      <c r="A3" s="509" t="s">
        <v>120</v>
      </c>
      <c r="B3" s="509"/>
      <c r="C3" s="509"/>
      <c r="D3" s="510" t="s">
        <v>356</v>
      </c>
      <c r="E3" s="572" t="s">
        <v>423</v>
      </c>
      <c r="F3" s="572"/>
      <c r="G3" s="573" t="s">
        <v>424</v>
      </c>
      <c r="H3" s="573"/>
      <c r="I3" s="573"/>
      <c r="J3" s="573"/>
    </row>
    <row r="4" customFormat="false" ht="39.75" hidden="false" customHeight="true" outlineLevel="0" collapsed="false">
      <c r="A4" s="509"/>
      <c r="B4" s="509"/>
      <c r="C4" s="509"/>
      <c r="D4" s="510"/>
      <c r="E4" s="513" t="s">
        <v>54</v>
      </c>
      <c r="F4" s="514" t="s">
        <v>106</v>
      </c>
      <c r="G4" s="513" t="s">
        <v>362</v>
      </c>
      <c r="H4" s="513" t="s">
        <v>112</v>
      </c>
      <c r="I4" s="513" t="s">
        <v>363</v>
      </c>
      <c r="J4" s="515" t="s">
        <v>126</v>
      </c>
    </row>
    <row r="5" customFormat="false" ht="15.75" hidden="false" customHeight="true" outlineLevel="0" collapsed="false">
      <c r="A5" s="574" t="s">
        <v>131</v>
      </c>
      <c r="B5" s="517" t="s">
        <v>257</v>
      </c>
      <c r="C5" s="517"/>
      <c r="D5" s="575" t="n">
        <v>4403561</v>
      </c>
      <c r="E5" s="575" t="n">
        <v>71562</v>
      </c>
      <c r="F5" s="575" t="n">
        <v>0</v>
      </c>
      <c r="G5" s="575" t="n">
        <v>14110</v>
      </c>
      <c r="H5" s="575" t="n">
        <v>2891162</v>
      </c>
      <c r="I5" s="575" t="n">
        <v>168024</v>
      </c>
      <c r="J5" s="576" t="n">
        <v>1258703</v>
      </c>
    </row>
    <row r="6" customFormat="false" ht="15.75" hidden="false" customHeight="true" outlineLevel="0" collapsed="false">
      <c r="A6" s="521" t="s">
        <v>155</v>
      </c>
      <c r="B6" s="522" t="s">
        <v>364</v>
      </c>
      <c r="C6" s="522"/>
      <c r="D6" s="575" t="n">
        <v>3573</v>
      </c>
      <c r="E6" s="575" t="n">
        <v>0</v>
      </c>
      <c r="F6" s="575" t="n">
        <v>0</v>
      </c>
      <c r="G6" s="575" t="n">
        <v>0</v>
      </c>
      <c r="H6" s="575" t="n">
        <v>0</v>
      </c>
      <c r="I6" s="575" t="n">
        <v>0</v>
      </c>
      <c r="J6" s="576" t="n">
        <v>3573</v>
      </c>
    </row>
    <row r="7" customFormat="false" ht="15.75" hidden="false" customHeight="true" outlineLevel="0" collapsed="false">
      <c r="A7" s="530" t="s">
        <v>157</v>
      </c>
      <c r="B7" s="531" t="s">
        <v>366</v>
      </c>
      <c r="C7" s="531"/>
      <c r="D7" s="575" t="n">
        <v>0</v>
      </c>
      <c r="E7" s="575" t="n">
        <v>0</v>
      </c>
      <c r="F7" s="575" t="n">
        <v>0</v>
      </c>
      <c r="G7" s="575" t="n">
        <v>0</v>
      </c>
      <c r="H7" s="575" t="n">
        <v>0</v>
      </c>
      <c r="I7" s="575" t="n">
        <v>0</v>
      </c>
      <c r="J7" s="576" t="n">
        <v>0</v>
      </c>
    </row>
    <row r="8" customFormat="false" ht="15.75" hidden="false" customHeight="true" outlineLevel="0" collapsed="false">
      <c r="A8" s="530" t="s">
        <v>159</v>
      </c>
      <c r="B8" s="531" t="s">
        <v>368</v>
      </c>
      <c r="C8" s="531"/>
      <c r="D8" s="575" t="n">
        <v>0</v>
      </c>
      <c r="E8" s="575" t="n">
        <v>0</v>
      </c>
      <c r="F8" s="575" t="n">
        <v>0</v>
      </c>
      <c r="G8" s="575" t="n">
        <v>0</v>
      </c>
      <c r="H8" s="575" t="n">
        <v>0</v>
      </c>
      <c r="I8" s="575" t="n">
        <v>0</v>
      </c>
      <c r="J8" s="576" t="n">
        <v>0</v>
      </c>
    </row>
    <row r="9" customFormat="false" ht="15.75" hidden="false" customHeight="true" outlineLevel="0" collapsed="false">
      <c r="A9" s="546" t="s">
        <v>250</v>
      </c>
      <c r="B9" s="517" t="s">
        <v>376</v>
      </c>
      <c r="C9" s="517"/>
      <c r="D9" s="575" t="n">
        <v>0</v>
      </c>
      <c r="E9" s="575" t="n">
        <v>0</v>
      </c>
      <c r="F9" s="575" t="n">
        <v>0</v>
      </c>
      <c r="G9" s="575" t="n">
        <v>0</v>
      </c>
      <c r="H9" s="575" t="n">
        <v>0</v>
      </c>
      <c r="I9" s="575" t="n">
        <v>0</v>
      </c>
      <c r="J9" s="576" t="n">
        <v>0</v>
      </c>
    </row>
    <row r="10" customFormat="false" ht="15.75" hidden="false" customHeight="true" outlineLevel="0" collapsed="false">
      <c r="A10" s="530" t="s">
        <v>252</v>
      </c>
      <c r="B10" s="531" t="s">
        <v>377</v>
      </c>
      <c r="C10" s="531"/>
      <c r="D10" s="577" t="n">
        <v>2770113</v>
      </c>
      <c r="E10" s="577" t="n">
        <v>0</v>
      </c>
      <c r="F10" s="577" t="n">
        <v>0</v>
      </c>
      <c r="G10" s="577" t="n">
        <v>14110</v>
      </c>
      <c r="H10" s="577" t="n">
        <v>1753389</v>
      </c>
      <c r="I10" s="577" t="n">
        <v>11678</v>
      </c>
      <c r="J10" s="578" t="n">
        <v>990936</v>
      </c>
    </row>
    <row r="11" customFormat="false" ht="15.75" hidden="false" customHeight="true" outlineLevel="0" collapsed="false">
      <c r="A11" s="521"/>
      <c r="B11" s="579"/>
      <c r="C11" s="527" t="s">
        <v>425</v>
      </c>
      <c r="D11" s="580" t="n">
        <v>2144595</v>
      </c>
      <c r="E11" s="580" t="n">
        <v>0</v>
      </c>
      <c r="F11" s="580" t="n">
        <v>0</v>
      </c>
      <c r="G11" s="580" t="n">
        <v>8132</v>
      </c>
      <c r="H11" s="580" t="n">
        <v>1297839</v>
      </c>
      <c r="I11" s="580" t="n">
        <v>6641</v>
      </c>
      <c r="J11" s="581" t="n">
        <v>831983</v>
      </c>
    </row>
    <row r="12" customFormat="false" ht="15.75" hidden="false" customHeight="true" outlineLevel="0" collapsed="false">
      <c r="A12" s="530" t="s">
        <v>259</v>
      </c>
      <c r="B12" s="531" t="s">
        <v>390</v>
      </c>
      <c r="C12" s="531"/>
      <c r="D12" s="575" t="n">
        <v>0</v>
      </c>
      <c r="E12" s="575" t="n">
        <v>0</v>
      </c>
      <c r="F12" s="575" t="n">
        <v>0</v>
      </c>
      <c r="G12" s="575" t="n">
        <v>0</v>
      </c>
      <c r="H12" s="575" t="n">
        <v>0</v>
      </c>
      <c r="I12" s="575" t="n">
        <v>0</v>
      </c>
      <c r="J12" s="576" t="n">
        <v>0</v>
      </c>
    </row>
    <row r="13" customFormat="false" ht="15.75" hidden="false" customHeight="true" outlineLevel="0" collapsed="false">
      <c r="A13" s="530" t="s">
        <v>393</v>
      </c>
      <c r="B13" s="531" t="s">
        <v>394</v>
      </c>
      <c r="C13" s="531"/>
      <c r="D13" s="575" t="n">
        <v>1628414</v>
      </c>
      <c r="E13" s="575" t="n">
        <v>71562</v>
      </c>
      <c r="F13" s="575" t="n">
        <v>0</v>
      </c>
      <c r="G13" s="575" t="n">
        <v>0</v>
      </c>
      <c r="H13" s="575" t="n">
        <v>1137773</v>
      </c>
      <c r="I13" s="575" t="n">
        <v>156346</v>
      </c>
      <c r="J13" s="576" t="n">
        <v>262733</v>
      </c>
    </row>
    <row r="14" customFormat="false" ht="15.75" hidden="false" customHeight="true" outlineLevel="0" collapsed="false">
      <c r="A14" s="521"/>
      <c r="B14" s="582" t="s">
        <v>369</v>
      </c>
      <c r="C14" s="548" t="s">
        <v>426</v>
      </c>
      <c r="D14" s="583" t="n">
        <v>417704</v>
      </c>
      <c r="E14" s="583" t="n">
        <v>28028</v>
      </c>
      <c r="F14" s="583" t="n">
        <v>0</v>
      </c>
      <c r="G14" s="583" t="n">
        <v>0</v>
      </c>
      <c r="H14" s="583" t="n">
        <v>286800</v>
      </c>
      <c r="I14" s="583" t="n">
        <v>9045</v>
      </c>
      <c r="J14" s="584" t="n">
        <v>93831</v>
      </c>
    </row>
    <row r="15" customFormat="false" ht="15.75" hidden="false" customHeight="true" outlineLevel="0" collapsed="false">
      <c r="A15" s="521"/>
      <c r="B15" s="585" t="s">
        <v>373</v>
      </c>
      <c r="C15" s="542" t="s">
        <v>427</v>
      </c>
      <c r="D15" s="586" t="n">
        <v>36783</v>
      </c>
      <c r="E15" s="586" t="n">
        <v>0</v>
      </c>
      <c r="F15" s="586" t="n">
        <v>0</v>
      </c>
      <c r="G15" s="586" t="n">
        <v>0</v>
      </c>
      <c r="H15" s="586" t="n">
        <v>5325</v>
      </c>
      <c r="I15" s="586" t="n">
        <v>0</v>
      </c>
      <c r="J15" s="587" t="n">
        <v>31458</v>
      </c>
    </row>
    <row r="16" customFormat="false" ht="15.75" hidden="false" customHeight="true" outlineLevel="0" collapsed="false">
      <c r="A16" s="521"/>
      <c r="B16" s="585" t="s">
        <v>375</v>
      </c>
      <c r="C16" s="542" t="s">
        <v>398</v>
      </c>
      <c r="D16" s="586" t="n">
        <v>478580</v>
      </c>
      <c r="E16" s="586" t="n">
        <v>0</v>
      </c>
      <c r="F16" s="586" t="n">
        <v>0</v>
      </c>
      <c r="G16" s="586" t="n">
        <v>0</v>
      </c>
      <c r="H16" s="586" t="n">
        <v>471300</v>
      </c>
      <c r="I16" s="586" t="n">
        <v>1300</v>
      </c>
      <c r="J16" s="587" t="n">
        <v>5980</v>
      </c>
    </row>
    <row r="17" customFormat="false" ht="15.75" hidden="false" customHeight="true" outlineLevel="0" collapsed="false">
      <c r="A17" s="521"/>
      <c r="B17" s="585" t="s">
        <v>381</v>
      </c>
      <c r="C17" s="542" t="s">
        <v>399</v>
      </c>
      <c r="D17" s="586" t="n">
        <v>639308</v>
      </c>
      <c r="E17" s="586" t="n">
        <v>43534</v>
      </c>
      <c r="F17" s="586" t="n">
        <v>0</v>
      </c>
      <c r="G17" s="586" t="n">
        <v>0</v>
      </c>
      <c r="H17" s="586" t="n">
        <v>374348</v>
      </c>
      <c r="I17" s="586" t="n">
        <v>146001</v>
      </c>
      <c r="J17" s="587" t="n">
        <v>75425</v>
      </c>
    </row>
    <row r="18" customFormat="false" ht="15.75" hidden="false" customHeight="true" outlineLevel="0" collapsed="false">
      <c r="A18" s="521"/>
      <c r="B18" s="588" t="s">
        <v>428</v>
      </c>
      <c r="C18" s="542" t="s">
        <v>429</v>
      </c>
      <c r="D18" s="586" t="n">
        <v>417604</v>
      </c>
      <c r="E18" s="586" t="n">
        <v>43534</v>
      </c>
      <c r="F18" s="586" t="n">
        <v>0</v>
      </c>
      <c r="G18" s="586" t="n">
        <v>0</v>
      </c>
      <c r="H18" s="586" t="n">
        <v>293748</v>
      </c>
      <c r="I18" s="586" t="n">
        <v>21857</v>
      </c>
      <c r="J18" s="587" t="n">
        <v>58465</v>
      </c>
    </row>
    <row r="19" customFormat="false" ht="15.75" hidden="false" customHeight="true" outlineLevel="0" collapsed="false">
      <c r="A19" s="521"/>
      <c r="B19" s="588" t="s">
        <v>430</v>
      </c>
      <c r="C19" s="542" t="s">
        <v>431</v>
      </c>
      <c r="D19" s="586" t="n">
        <v>0</v>
      </c>
      <c r="E19" s="586" t="n">
        <v>0</v>
      </c>
      <c r="F19" s="586" t="n">
        <v>0</v>
      </c>
      <c r="G19" s="586" t="n">
        <v>0</v>
      </c>
      <c r="H19" s="586" t="n">
        <v>0</v>
      </c>
      <c r="I19" s="586" t="n">
        <v>0</v>
      </c>
      <c r="J19" s="587" t="n">
        <v>0</v>
      </c>
    </row>
    <row r="20" customFormat="false" ht="15.75" hidden="false" customHeight="true" outlineLevel="0" collapsed="false">
      <c r="A20" s="521"/>
      <c r="B20" s="588" t="s">
        <v>432</v>
      </c>
      <c r="C20" s="542" t="s">
        <v>433</v>
      </c>
      <c r="D20" s="586" t="n">
        <v>221704</v>
      </c>
      <c r="E20" s="586" t="n">
        <v>0</v>
      </c>
      <c r="F20" s="586" t="n">
        <v>0</v>
      </c>
      <c r="G20" s="586" t="n">
        <v>0</v>
      </c>
      <c r="H20" s="586" t="n">
        <v>80600</v>
      </c>
      <c r="I20" s="586" t="n">
        <v>124144</v>
      </c>
      <c r="J20" s="587" t="n">
        <v>16960</v>
      </c>
    </row>
    <row r="21" customFormat="false" ht="15.75" hidden="false" customHeight="true" outlineLevel="0" collapsed="false">
      <c r="A21" s="521"/>
      <c r="B21" s="588" t="s">
        <v>434</v>
      </c>
      <c r="C21" s="542" t="s">
        <v>160</v>
      </c>
      <c r="D21" s="586" t="n">
        <v>0</v>
      </c>
      <c r="E21" s="586" t="n">
        <v>0</v>
      </c>
      <c r="F21" s="586" t="n">
        <v>0</v>
      </c>
      <c r="G21" s="586" t="n">
        <v>0</v>
      </c>
      <c r="H21" s="586" t="n">
        <v>0</v>
      </c>
      <c r="I21" s="586" t="n">
        <v>0</v>
      </c>
      <c r="J21" s="587" t="n">
        <v>0</v>
      </c>
    </row>
    <row r="22" customFormat="false" ht="15.75" hidden="false" customHeight="true" outlineLevel="0" collapsed="false">
      <c r="A22" s="521"/>
      <c r="B22" s="585" t="s">
        <v>383</v>
      </c>
      <c r="C22" s="542" t="s">
        <v>404</v>
      </c>
      <c r="D22" s="586" t="n">
        <v>0</v>
      </c>
      <c r="E22" s="586" t="n">
        <v>0</v>
      </c>
      <c r="F22" s="586" t="n">
        <v>0</v>
      </c>
      <c r="G22" s="586" t="n">
        <v>0</v>
      </c>
      <c r="H22" s="586" t="n">
        <v>0</v>
      </c>
      <c r="I22" s="586" t="n">
        <v>0</v>
      </c>
      <c r="J22" s="587" t="n">
        <v>0</v>
      </c>
    </row>
    <row r="23" customFormat="false" ht="15.75" hidden="false" customHeight="true" outlineLevel="0" collapsed="false">
      <c r="A23" s="521"/>
      <c r="B23" s="589" t="s">
        <v>385</v>
      </c>
      <c r="C23" s="545" t="s">
        <v>160</v>
      </c>
      <c r="D23" s="580" t="n">
        <v>56039</v>
      </c>
      <c r="E23" s="580" t="n">
        <v>0</v>
      </c>
      <c r="F23" s="580" t="n">
        <v>0</v>
      </c>
      <c r="G23" s="580" t="n">
        <v>0</v>
      </c>
      <c r="H23" s="580" t="n">
        <v>0</v>
      </c>
      <c r="I23" s="580" t="n">
        <v>0</v>
      </c>
      <c r="J23" s="581" t="n">
        <v>56039</v>
      </c>
    </row>
    <row r="24" customFormat="false" ht="15.75" hidden="false" customHeight="true" outlineLevel="0" collapsed="false">
      <c r="A24" s="530" t="s">
        <v>408</v>
      </c>
      <c r="B24" s="531" t="s">
        <v>409</v>
      </c>
      <c r="C24" s="531"/>
      <c r="D24" s="575" t="n">
        <v>1461</v>
      </c>
      <c r="E24" s="575" t="n">
        <v>0</v>
      </c>
      <c r="F24" s="575" t="n">
        <v>0</v>
      </c>
      <c r="G24" s="575" t="n">
        <v>0</v>
      </c>
      <c r="H24" s="575" t="n">
        <v>0</v>
      </c>
      <c r="I24" s="575" t="n">
        <v>0</v>
      </c>
      <c r="J24" s="576" t="n">
        <v>1461</v>
      </c>
    </row>
    <row r="25" customFormat="false" ht="15.75" hidden="false" customHeight="true" outlineLevel="0" collapsed="false">
      <c r="A25" s="530" t="s">
        <v>411</v>
      </c>
      <c r="B25" s="531" t="s">
        <v>412</v>
      </c>
      <c r="C25" s="531"/>
      <c r="D25" s="577" t="n">
        <v>0</v>
      </c>
      <c r="E25" s="577" t="n">
        <v>0</v>
      </c>
      <c r="F25" s="577" t="n">
        <v>0</v>
      </c>
      <c r="G25" s="577" t="n">
        <v>0</v>
      </c>
      <c r="H25" s="577" t="n">
        <v>0</v>
      </c>
      <c r="I25" s="577" t="n">
        <v>0</v>
      </c>
      <c r="J25" s="578" t="n">
        <v>0</v>
      </c>
    </row>
    <row r="26" customFormat="false" ht="15.75" hidden="false" customHeight="true" outlineLevel="0" collapsed="false">
      <c r="A26" s="521"/>
      <c r="B26" s="579"/>
      <c r="C26" s="527" t="s">
        <v>435</v>
      </c>
      <c r="D26" s="580" t="n">
        <v>0</v>
      </c>
      <c r="E26" s="580" t="n">
        <v>0</v>
      </c>
      <c r="F26" s="580" t="n">
        <v>0</v>
      </c>
      <c r="G26" s="580" t="n">
        <v>0</v>
      </c>
      <c r="H26" s="580" t="n">
        <v>0</v>
      </c>
      <c r="I26" s="580" t="n">
        <v>0</v>
      </c>
      <c r="J26" s="581" t="n">
        <v>0</v>
      </c>
    </row>
    <row r="27" customFormat="false" ht="15.75" hidden="false" customHeight="true" outlineLevel="0" collapsed="false">
      <c r="A27" s="546" t="s">
        <v>421</v>
      </c>
      <c r="B27" s="590" t="s">
        <v>160</v>
      </c>
      <c r="C27" s="590"/>
      <c r="D27" s="575" t="n">
        <v>0</v>
      </c>
      <c r="E27" s="575" t="n">
        <v>0</v>
      </c>
      <c r="F27" s="575" t="n">
        <v>0</v>
      </c>
      <c r="G27" s="575" t="n">
        <v>0</v>
      </c>
      <c r="H27" s="575" t="n">
        <v>0</v>
      </c>
      <c r="I27" s="575" t="n">
        <v>0</v>
      </c>
      <c r="J27" s="576" t="n">
        <v>0</v>
      </c>
    </row>
    <row r="28" customFormat="false" ht="15.75" hidden="false" customHeight="true" outlineLevel="0" collapsed="false">
      <c r="A28" s="574" t="s">
        <v>132</v>
      </c>
      <c r="B28" s="517" t="s">
        <v>436</v>
      </c>
      <c r="C28" s="517"/>
      <c r="D28" s="575" t="n">
        <v>129086</v>
      </c>
      <c r="E28" s="575" t="n">
        <v>0</v>
      </c>
      <c r="F28" s="575" t="n">
        <v>19671</v>
      </c>
      <c r="G28" s="575" t="n">
        <v>0</v>
      </c>
      <c r="H28" s="575" t="n">
        <v>38150</v>
      </c>
      <c r="I28" s="575" t="n">
        <v>48653</v>
      </c>
      <c r="J28" s="576" t="n">
        <v>22612</v>
      </c>
    </row>
    <row r="29" customFormat="false" ht="15.75" hidden="false" customHeight="true" outlineLevel="0" collapsed="false">
      <c r="A29" s="521" t="s">
        <v>155</v>
      </c>
      <c r="B29" s="522" t="s">
        <v>364</v>
      </c>
      <c r="C29" s="522"/>
      <c r="D29" s="575" t="n">
        <v>5985</v>
      </c>
      <c r="E29" s="575" t="n">
        <v>0</v>
      </c>
      <c r="F29" s="575" t="n">
        <v>5985</v>
      </c>
      <c r="G29" s="575" t="n">
        <v>0</v>
      </c>
      <c r="H29" s="575" t="n">
        <v>0</v>
      </c>
      <c r="I29" s="575" t="n">
        <v>0</v>
      </c>
      <c r="J29" s="576" t="n">
        <v>0</v>
      </c>
    </row>
    <row r="30" customFormat="false" ht="15.75" hidden="false" customHeight="true" outlineLevel="0" collapsed="false">
      <c r="A30" s="530" t="s">
        <v>157</v>
      </c>
      <c r="B30" s="531" t="s">
        <v>366</v>
      </c>
      <c r="C30" s="531"/>
      <c r="D30" s="575" t="n">
        <v>0</v>
      </c>
      <c r="E30" s="575" t="n">
        <v>0</v>
      </c>
      <c r="F30" s="575" t="n">
        <v>0</v>
      </c>
      <c r="G30" s="575" t="n">
        <v>0</v>
      </c>
      <c r="H30" s="575" t="n">
        <v>0</v>
      </c>
      <c r="I30" s="575" t="n">
        <v>0</v>
      </c>
      <c r="J30" s="576" t="n">
        <v>0</v>
      </c>
    </row>
    <row r="31" customFormat="false" ht="15.75" hidden="false" customHeight="true" outlineLevel="0" collapsed="false">
      <c r="A31" s="530" t="s">
        <v>159</v>
      </c>
      <c r="B31" s="531" t="s">
        <v>368</v>
      </c>
      <c r="C31" s="531"/>
      <c r="D31" s="575" t="n">
        <v>35300</v>
      </c>
      <c r="E31" s="575" t="n">
        <v>0</v>
      </c>
      <c r="F31" s="575" t="n">
        <v>0</v>
      </c>
      <c r="G31" s="575" t="n">
        <v>0</v>
      </c>
      <c r="H31" s="575" t="n">
        <v>0</v>
      </c>
      <c r="I31" s="575" t="n">
        <v>35300</v>
      </c>
      <c r="J31" s="576" t="n">
        <v>0</v>
      </c>
    </row>
    <row r="32" customFormat="false" ht="15.75" hidden="false" customHeight="true" outlineLevel="0" collapsed="false">
      <c r="A32" s="546" t="s">
        <v>250</v>
      </c>
      <c r="B32" s="517" t="s">
        <v>376</v>
      </c>
      <c r="C32" s="517"/>
      <c r="D32" s="575" t="n">
        <v>0</v>
      </c>
      <c r="E32" s="575" t="n">
        <v>0</v>
      </c>
      <c r="F32" s="575" t="n">
        <v>0</v>
      </c>
      <c r="G32" s="575" t="n">
        <v>0</v>
      </c>
      <c r="H32" s="575" t="n">
        <v>0</v>
      </c>
      <c r="I32" s="575" t="n">
        <v>0</v>
      </c>
      <c r="J32" s="576" t="n">
        <v>0</v>
      </c>
    </row>
    <row r="33" customFormat="false" ht="15.75" hidden="false" customHeight="true" outlineLevel="0" collapsed="false">
      <c r="A33" s="530" t="s">
        <v>252</v>
      </c>
      <c r="B33" s="531" t="s">
        <v>377</v>
      </c>
      <c r="C33" s="531"/>
      <c r="D33" s="577" t="n">
        <v>24765</v>
      </c>
      <c r="E33" s="577" t="n">
        <v>0</v>
      </c>
      <c r="F33" s="577" t="n">
        <v>11933</v>
      </c>
      <c r="G33" s="577" t="n">
        <v>0</v>
      </c>
      <c r="H33" s="577" t="n">
        <v>0</v>
      </c>
      <c r="I33" s="577" t="n">
        <v>12089</v>
      </c>
      <c r="J33" s="578" t="n">
        <v>743</v>
      </c>
    </row>
    <row r="34" customFormat="false" ht="15.75" hidden="false" customHeight="true" outlineLevel="0" collapsed="false">
      <c r="A34" s="521"/>
      <c r="B34" s="579"/>
      <c r="C34" s="527" t="s">
        <v>425</v>
      </c>
      <c r="D34" s="580" t="n">
        <v>20107</v>
      </c>
      <c r="E34" s="580" t="n">
        <v>0</v>
      </c>
      <c r="F34" s="580" t="n">
        <v>7275</v>
      </c>
      <c r="G34" s="580" t="n">
        <v>0</v>
      </c>
      <c r="H34" s="580" t="n">
        <v>0</v>
      </c>
      <c r="I34" s="580" t="n">
        <v>12089</v>
      </c>
      <c r="J34" s="581" t="n">
        <v>743</v>
      </c>
    </row>
    <row r="35" customFormat="false" ht="15.75" hidden="false" customHeight="true" outlineLevel="0" collapsed="false">
      <c r="A35" s="530" t="s">
        <v>259</v>
      </c>
      <c r="B35" s="517" t="s">
        <v>390</v>
      </c>
      <c r="C35" s="517"/>
      <c r="D35" s="575" t="n">
        <v>0</v>
      </c>
      <c r="E35" s="575" t="n">
        <v>0</v>
      </c>
      <c r="F35" s="575" t="n">
        <v>0</v>
      </c>
      <c r="G35" s="575" t="n">
        <v>0</v>
      </c>
      <c r="H35" s="575" t="n">
        <v>0</v>
      </c>
      <c r="I35" s="575" t="n">
        <v>0</v>
      </c>
      <c r="J35" s="576" t="n">
        <v>0</v>
      </c>
    </row>
    <row r="36" customFormat="false" ht="15.75" hidden="false" customHeight="true" outlineLevel="0" collapsed="false">
      <c r="A36" s="530" t="s">
        <v>393</v>
      </c>
      <c r="B36" s="517" t="s">
        <v>394</v>
      </c>
      <c r="C36" s="517"/>
      <c r="D36" s="575" t="n">
        <v>63036</v>
      </c>
      <c r="E36" s="575" t="n">
        <v>0</v>
      </c>
      <c r="F36" s="575" t="n">
        <v>1753</v>
      </c>
      <c r="G36" s="575" t="n">
        <v>0</v>
      </c>
      <c r="H36" s="575" t="n">
        <v>38150</v>
      </c>
      <c r="I36" s="575" t="n">
        <v>1264</v>
      </c>
      <c r="J36" s="576" t="n">
        <v>21869</v>
      </c>
    </row>
    <row r="37" customFormat="false" ht="15.75" hidden="false" customHeight="true" outlineLevel="0" collapsed="false">
      <c r="A37" s="521"/>
      <c r="B37" s="582" t="s">
        <v>369</v>
      </c>
      <c r="C37" s="548" t="s">
        <v>426</v>
      </c>
      <c r="D37" s="583" t="n">
        <v>5964</v>
      </c>
      <c r="E37" s="583" t="n">
        <v>0</v>
      </c>
      <c r="F37" s="583" t="n">
        <v>0</v>
      </c>
      <c r="G37" s="583" t="n">
        <v>0</v>
      </c>
      <c r="H37" s="583" t="n">
        <v>0</v>
      </c>
      <c r="I37" s="583" t="n">
        <v>1239</v>
      </c>
      <c r="J37" s="584" t="n">
        <v>4725</v>
      </c>
    </row>
    <row r="38" customFormat="false" ht="15.75" hidden="false" customHeight="true" outlineLevel="0" collapsed="false">
      <c r="A38" s="521"/>
      <c r="B38" s="585" t="s">
        <v>373</v>
      </c>
      <c r="C38" s="542" t="s">
        <v>427</v>
      </c>
      <c r="D38" s="586" t="n">
        <v>0</v>
      </c>
      <c r="E38" s="586" t="n">
        <v>0</v>
      </c>
      <c r="F38" s="586" t="n">
        <v>0</v>
      </c>
      <c r="G38" s="586" t="n">
        <v>0</v>
      </c>
      <c r="H38" s="586" t="n">
        <v>0</v>
      </c>
      <c r="I38" s="586" t="n">
        <v>0</v>
      </c>
      <c r="J38" s="587" t="n">
        <v>0</v>
      </c>
    </row>
    <row r="39" customFormat="false" ht="15.75" hidden="false" customHeight="true" outlineLevel="0" collapsed="false">
      <c r="A39" s="521"/>
      <c r="B39" s="585" t="s">
        <v>375</v>
      </c>
      <c r="C39" s="542" t="s">
        <v>398</v>
      </c>
      <c r="D39" s="586" t="n">
        <v>0</v>
      </c>
      <c r="E39" s="586" t="n">
        <v>0</v>
      </c>
      <c r="F39" s="586" t="n">
        <v>0</v>
      </c>
      <c r="G39" s="586" t="n">
        <v>0</v>
      </c>
      <c r="H39" s="586" t="n">
        <v>0</v>
      </c>
      <c r="I39" s="586" t="n">
        <v>0</v>
      </c>
      <c r="J39" s="587" t="n">
        <v>0</v>
      </c>
    </row>
    <row r="40" customFormat="false" ht="15.75" hidden="false" customHeight="true" outlineLevel="0" collapsed="false">
      <c r="A40" s="521"/>
      <c r="B40" s="585" t="s">
        <v>381</v>
      </c>
      <c r="C40" s="542" t="s">
        <v>399</v>
      </c>
      <c r="D40" s="586" t="n">
        <v>57072</v>
      </c>
      <c r="E40" s="586" t="n">
        <v>0</v>
      </c>
      <c r="F40" s="586" t="n">
        <v>1753</v>
      </c>
      <c r="G40" s="586" t="n">
        <v>0</v>
      </c>
      <c r="H40" s="586" t="n">
        <v>38150</v>
      </c>
      <c r="I40" s="586" t="n">
        <v>25</v>
      </c>
      <c r="J40" s="587" t="n">
        <v>17144</v>
      </c>
    </row>
    <row r="41" customFormat="false" ht="15.75" hidden="false" customHeight="true" outlineLevel="0" collapsed="false">
      <c r="A41" s="521"/>
      <c r="B41" s="588" t="s">
        <v>428</v>
      </c>
      <c r="C41" s="542" t="s">
        <v>429</v>
      </c>
      <c r="D41" s="586" t="n">
        <v>0</v>
      </c>
      <c r="E41" s="586" t="n">
        <v>0</v>
      </c>
      <c r="F41" s="586" t="n">
        <v>0</v>
      </c>
      <c r="G41" s="586" t="n">
        <v>0</v>
      </c>
      <c r="H41" s="586" t="n">
        <v>0</v>
      </c>
      <c r="I41" s="586" t="n">
        <v>0</v>
      </c>
      <c r="J41" s="587" t="n">
        <v>0</v>
      </c>
    </row>
    <row r="42" customFormat="false" ht="15.75" hidden="false" customHeight="true" outlineLevel="0" collapsed="false">
      <c r="A42" s="521"/>
      <c r="B42" s="588" t="s">
        <v>430</v>
      </c>
      <c r="C42" s="542" t="s">
        <v>431</v>
      </c>
      <c r="D42" s="586" t="n">
        <v>55319</v>
      </c>
      <c r="E42" s="586" t="n">
        <v>0</v>
      </c>
      <c r="F42" s="586" t="n">
        <v>0</v>
      </c>
      <c r="G42" s="586" t="n">
        <v>0</v>
      </c>
      <c r="H42" s="586" t="n">
        <v>38150</v>
      </c>
      <c r="I42" s="586" t="n">
        <v>25</v>
      </c>
      <c r="J42" s="587" t="n">
        <v>17144</v>
      </c>
    </row>
    <row r="43" customFormat="false" ht="15.75" hidden="false" customHeight="true" outlineLevel="0" collapsed="false">
      <c r="A43" s="521"/>
      <c r="B43" s="588" t="s">
        <v>432</v>
      </c>
      <c r="C43" s="542" t="s">
        <v>433</v>
      </c>
      <c r="D43" s="586" t="n">
        <v>0</v>
      </c>
      <c r="E43" s="586" t="n">
        <v>0</v>
      </c>
      <c r="F43" s="586" t="n">
        <v>0</v>
      </c>
      <c r="G43" s="586" t="n">
        <v>0</v>
      </c>
      <c r="H43" s="586" t="n">
        <v>0</v>
      </c>
      <c r="I43" s="586" t="n">
        <v>0</v>
      </c>
      <c r="J43" s="587" t="n">
        <v>0</v>
      </c>
    </row>
    <row r="44" customFormat="false" ht="15.75" hidden="false" customHeight="true" outlineLevel="0" collapsed="false">
      <c r="A44" s="521"/>
      <c r="B44" s="588" t="s">
        <v>434</v>
      </c>
      <c r="C44" s="542" t="s">
        <v>160</v>
      </c>
      <c r="D44" s="586" t="n">
        <v>1753</v>
      </c>
      <c r="E44" s="586" t="n">
        <v>0</v>
      </c>
      <c r="F44" s="586" t="n">
        <v>1753</v>
      </c>
      <c r="G44" s="586" t="n">
        <v>0</v>
      </c>
      <c r="H44" s="586" t="n">
        <v>0</v>
      </c>
      <c r="I44" s="586" t="n">
        <v>0</v>
      </c>
      <c r="J44" s="587" t="n">
        <v>0</v>
      </c>
    </row>
    <row r="45" customFormat="false" ht="15.75" hidden="false" customHeight="true" outlineLevel="0" collapsed="false">
      <c r="A45" s="521"/>
      <c r="B45" s="585" t="s">
        <v>383</v>
      </c>
      <c r="C45" s="542" t="s">
        <v>404</v>
      </c>
      <c r="D45" s="586" t="n">
        <v>0</v>
      </c>
      <c r="E45" s="586" t="n">
        <v>0</v>
      </c>
      <c r="F45" s="586" t="n">
        <v>0</v>
      </c>
      <c r="G45" s="586" t="n">
        <v>0</v>
      </c>
      <c r="H45" s="586" t="n">
        <v>0</v>
      </c>
      <c r="I45" s="586" t="n">
        <v>0</v>
      </c>
      <c r="J45" s="587" t="n">
        <v>0</v>
      </c>
    </row>
    <row r="46" customFormat="false" ht="15.75" hidden="false" customHeight="true" outlineLevel="0" collapsed="false">
      <c r="A46" s="521"/>
      <c r="B46" s="589" t="s">
        <v>385</v>
      </c>
      <c r="C46" s="545" t="s">
        <v>160</v>
      </c>
      <c r="D46" s="580" t="n">
        <v>0</v>
      </c>
      <c r="E46" s="580" t="n">
        <v>0</v>
      </c>
      <c r="F46" s="580" t="n">
        <v>0</v>
      </c>
      <c r="G46" s="580" t="n">
        <v>0</v>
      </c>
      <c r="H46" s="580" t="n">
        <v>0</v>
      </c>
      <c r="I46" s="580" t="n">
        <v>0</v>
      </c>
      <c r="J46" s="581" t="n">
        <v>0</v>
      </c>
    </row>
    <row r="47" customFormat="false" ht="15.75" hidden="false" customHeight="true" outlineLevel="0" collapsed="false">
      <c r="A47" s="530" t="s">
        <v>408</v>
      </c>
      <c r="B47" s="531" t="s">
        <v>409</v>
      </c>
      <c r="C47" s="531"/>
      <c r="D47" s="575" t="n">
        <v>0</v>
      </c>
      <c r="E47" s="575" t="n">
        <v>0</v>
      </c>
      <c r="F47" s="575" t="n">
        <v>0</v>
      </c>
      <c r="G47" s="575" t="n">
        <v>0</v>
      </c>
      <c r="H47" s="575" t="n">
        <v>0</v>
      </c>
      <c r="I47" s="575" t="n">
        <v>0</v>
      </c>
      <c r="J47" s="576" t="n">
        <v>0</v>
      </c>
    </row>
    <row r="48" customFormat="false" ht="15.75" hidden="false" customHeight="true" outlineLevel="0" collapsed="false">
      <c r="A48" s="530" t="s">
        <v>411</v>
      </c>
      <c r="B48" s="531" t="s">
        <v>412</v>
      </c>
      <c r="C48" s="531"/>
      <c r="D48" s="577" t="n">
        <v>0</v>
      </c>
      <c r="E48" s="577" t="n">
        <v>0</v>
      </c>
      <c r="F48" s="577" t="n">
        <v>0</v>
      </c>
      <c r="G48" s="577" t="n">
        <v>0</v>
      </c>
      <c r="H48" s="577" t="n">
        <v>0</v>
      </c>
      <c r="I48" s="577" t="n">
        <v>0</v>
      </c>
      <c r="J48" s="578" t="n">
        <v>0</v>
      </c>
    </row>
    <row r="49" customFormat="false" ht="15.75" hidden="false" customHeight="true" outlineLevel="0" collapsed="false">
      <c r="A49" s="521"/>
      <c r="B49" s="579"/>
      <c r="C49" s="527" t="s">
        <v>435</v>
      </c>
      <c r="D49" s="580" t="n">
        <v>0</v>
      </c>
      <c r="E49" s="580" t="n">
        <v>0</v>
      </c>
      <c r="F49" s="580" t="n">
        <v>0</v>
      </c>
      <c r="G49" s="580" t="n">
        <v>0</v>
      </c>
      <c r="H49" s="580" t="n">
        <v>0</v>
      </c>
      <c r="I49" s="580" t="n">
        <v>0</v>
      </c>
      <c r="J49" s="581" t="n">
        <v>0</v>
      </c>
    </row>
    <row r="50" customFormat="false" ht="15.75" hidden="false" customHeight="true" outlineLevel="0" collapsed="false">
      <c r="A50" s="530" t="s">
        <v>421</v>
      </c>
      <c r="B50" s="590" t="s">
        <v>160</v>
      </c>
      <c r="C50" s="590"/>
      <c r="D50" s="575" t="n">
        <v>0</v>
      </c>
      <c r="E50" s="575" t="n">
        <v>0</v>
      </c>
      <c r="F50" s="575" t="n">
        <v>0</v>
      </c>
      <c r="G50" s="575" t="n">
        <v>0</v>
      </c>
      <c r="H50" s="575" t="n">
        <v>0</v>
      </c>
      <c r="I50" s="575" t="n">
        <v>0</v>
      </c>
      <c r="J50" s="576" t="n">
        <v>0</v>
      </c>
    </row>
    <row r="51" customFormat="false" ht="15.75" hidden="false" customHeight="true" outlineLevel="0" collapsed="false">
      <c r="A51" s="591" t="s">
        <v>437</v>
      </c>
      <c r="B51" s="591"/>
      <c r="C51" s="592" t="s">
        <v>438</v>
      </c>
      <c r="D51" s="583" t="n">
        <v>0</v>
      </c>
      <c r="E51" s="583" t="n">
        <v>0</v>
      </c>
      <c r="F51" s="583" t="n">
        <v>0</v>
      </c>
      <c r="G51" s="583" t="n">
        <v>0</v>
      </c>
      <c r="H51" s="583" t="n">
        <v>0</v>
      </c>
      <c r="I51" s="583" t="n">
        <v>0</v>
      </c>
      <c r="J51" s="584" t="n">
        <v>0</v>
      </c>
    </row>
    <row r="52" customFormat="false" ht="15.75" hidden="false" customHeight="true" outlineLevel="0" collapsed="false">
      <c r="A52" s="591"/>
      <c r="B52" s="591"/>
      <c r="C52" s="593" t="s">
        <v>439</v>
      </c>
      <c r="D52" s="586" t="n">
        <v>0</v>
      </c>
      <c r="E52" s="586" t="n">
        <v>0</v>
      </c>
      <c r="F52" s="586" t="n">
        <v>0</v>
      </c>
      <c r="G52" s="586" t="n">
        <v>0</v>
      </c>
      <c r="H52" s="586" t="n">
        <v>0</v>
      </c>
      <c r="I52" s="586" t="n">
        <v>0</v>
      </c>
      <c r="J52" s="587" t="n">
        <v>0</v>
      </c>
    </row>
    <row r="53" customFormat="false" ht="15.75" hidden="false" customHeight="true" outlineLevel="0" collapsed="false">
      <c r="A53" s="591"/>
      <c r="B53" s="591"/>
      <c r="C53" s="593" t="s">
        <v>440</v>
      </c>
      <c r="D53" s="586" t="n">
        <v>0</v>
      </c>
      <c r="E53" s="586" t="n">
        <v>0</v>
      </c>
      <c r="F53" s="586" t="n">
        <v>0</v>
      </c>
      <c r="G53" s="586" t="n">
        <v>0</v>
      </c>
      <c r="H53" s="586" t="n">
        <v>0</v>
      </c>
      <c r="I53" s="586" t="n">
        <v>0</v>
      </c>
      <c r="J53" s="587" t="n">
        <v>0</v>
      </c>
    </row>
    <row r="54" customFormat="false" ht="15.75" hidden="false" customHeight="true" outlineLevel="0" collapsed="false">
      <c r="A54" s="591"/>
      <c r="B54" s="591"/>
      <c r="C54" s="593" t="s">
        <v>441</v>
      </c>
      <c r="D54" s="586" t="n">
        <v>0</v>
      </c>
      <c r="E54" s="586" t="n">
        <v>0</v>
      </c>
      <c r="F54" s="586" t="n">
        <v>0</v>
      </c>
      <c r="G54" s="586" t="n">
        <v>0</v>
      </c>
      <c r="H54" s="586" t="n">
        <v>0</v>
      </c>
      <c r="I54" s="586" t="n">
        <v>0</v>
      </c>
      <c r="J54" s="587" t="n">
        <v>0</v>
      </c>
    </row>
    <row r="55" customFormat="false" ht="15.75" hidden="false" customHeight="true" outlineLevel="0" collapsed="false">
      <c r="A55" s="591"/>
      <c r="B55" s="591"/>
      <c r="C55" s="593" t="s">
        <v>442</v>
      </c>
      <c r="D55" s="586" t="n">
        <v>0</v>
      </c>
      <c r="E55" s="586" t="n">
        <v>0</v>
      </c>
      <c r="F55" s="586" t="n">
        <v>0</v>
      </c>
      <c r="G55" s="586" t="n">
        <v>0</v>
      </c>
      <c r="H55" s="586" t="n">
        <v>0</v>
      </c>
      <c r="I55" s="586" t="n">
        <v>0</v>
      </c>
      <c r="J55" s="587" t="n">
        <v>0</v>
      </c>
    </row>
    <row r="56" customFormat="false" ht="15.75" hidden="false" customHeight="true" outlineLevel="0" collapsed="false">
      <c r="A56" s="591"/>
      <c r="B56" s="591"/>
      <c r="C56" s="594" t="s">
        <v>27</v>
      </c>
      <c r="D56" s="595" t="n">
        <v>0</v>
      </c>
      <c r="E56" s="595" t="n">
        <v>0</v>
      </c>
      <c r="F56" s="595" t="n">
        <v>0</v>
      </c>
      <c r="G56" s="595" t="n">
        <v>0</v>
      </c>
      <c r="H56" s="595" t="n">
        <v>0</v>
      </c>
      <c r="I56" s="595" t="n">
        <v>0</v>
      </c>
      <c r="J56" s="596" t="n">
        <v>0</v>
      </c>
    </row>
  </sheetData>
  <mergeCells count="27">
    <mergeCell ref="A3:C4"/>
    <mergeCell ref="D3:D4"/>
    <mergeCell ref="E3:F3"/>
    <mergeCell ref="G3:J3"/>
    <mergeCell ref="B5:C5"/>
    <mergeCell ref="B6:C6"/>
    <mergeCell ref="B7:C7"/>
    <mergeCell ref="B8:C8"/>
    <mergeCell ref="B9:C9"/>
    <mergeCell ref="B10:C10"/>
    <mergeCell ref="B12:C12"/>
    <mergeCell ref="B13:C1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5:C35"/>
    <mergeCell ref="B36:C36"/>
    <mergeCell ref="B47:C47"/>
    <mergeCell ref="B48:C48"/>
    <mergeCell ref="B50:C50"/>
    <mergeCell ref="A51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7" width="4.12"/>
    <col collapsed="false" customWidth="true" hidden="false" outlineLevel="0" max="2" min="2" style="597" width="26.62"/>
    <col collapsed="false" customWidth="true" hidden="false" outlineLevel="0" max="12" min="3" style="597" width="17.62"/>
    <col collapsed="false" customWidth="true" hidden="false" outlineLevel="0" max="13" min="13" style="597" width="11.49"/>
    <col collapsed="false" customWidth="false" hidden="false" outlineLevel="0" max="257" min="14" style="597" width="8.99"/>
  </cols>
  <sheetData>
    <row r="1" customFormat="false" ht="23.25" hidden="false" customHeight="true" outlineLevel="0" collapsed="false">
      <c r="A1" s="598" t="s">
        <v>443</v>
      </c>
    </row>
    <row r="2" customFormat="false" ht="23.25" hidden="false" customHeight="true" outlineLevel="0" collapsed="false">
      <c r="B2" s="599" t="s">
        <v>444</v>
      </c>
      <c r="L2" s="600" t="s">
        <v>445</v>
      </c>
    </row>
    <row r="3" customFormat="false" ht="22.5" hidden="false" customHeight="true" outlineLevel="0" collapsed="false">
      <c r="A3" s="601" t="s">
        <v>446</v>
      </c>
      <c r="B3" s="601"/>
      <c r="C3" s="602" t="s">
        <v>447</v>
      </c>
      <c r="D3" s="603" t="s">
        <v>448</v>
      </c>
      <c r="E3" s="603"/>
      <c r="F3" s="603"/>
      <c r="G3" s="604" t="s">
        <v>448</v>
      </c>
      <c r="H3" s="604"/>
      <c r="I3" s="604"/>
      <c r="J3" s="605" t="s">
        <v>449</v>
      </c>
      <c r="K3" s="602" t="s">
        <v>450</v>
      </c>
      <c r="L3" s="606" t="s">
        <v>451</v>
      </c>
    </row>
    <row r="4" customFormat="false" ht="39.75" hidden="false" customHeight="true" outlineLevel="0" collapsed="false">
      <c r="A4" s="601"/>
      <c r="B4" s="601"/>
      <c r="C4" s="602"/>
      <c r="D4" s="607" t="s">
        <v>54</v>
      </c>
      <c r="E4" s="608" t="s">
        <v>106</v>
      </c>
      <c r="F4" s="607" t="s">
        <v>452</v>
      </c>
      <c r="G4" s="607" t="s">
        <v>112</v>
      </c>
      <c r="H4" s="608" t="s">
        <v>363</v>
      </c>
      <c r="I4" s="609" t="s">
        <v>126</v>
      </c>
      <c r="J4" s="605"/>
      <c r="K4" s="602"/>
      <c r="L4" s="606"/>
    </row>
    <row r="5" customFormat="false" ht="34.5" hidden="false" customHeight="true" outlineLevel="0" collapsed="false">
      <c r="A5" s="610" t="s">
        <v>129</v>
      </c>
      <c r="B5" s="611" t="s">
        <v>453</v>
      </c>
      <c r="C5" s="612" t="n">
        <v>66176</v>
      </c>
      <c r="D5" s="612" t="n">
        <v>66176</v>
      </c>
      <c r="E5" s="612" t="n">
        <v>0</v>
      </c>
      <c r="F5" s="612" t="n">
        <v>0</v>
      </c>
      <c r="G5" s="612" t="n">
        <v>0</v>
      </c>
      <c r="H5" s="612" t="n">
        <v>0</v>
      </c>
      <c r="I5" s="612" t="n">
        <v>0</v>
      </c>
      <c r="J5" s="612" t="n">
        <v>47322</v>
      </c>
      <c r="K5" s="612" t="n">
        <v>3363</v>
      </c>
      <c r="L5" s="613" t="n">
        <v>3363</v>
      </c>
      <c r="M5" s="614"/>
      <c r="N5" s="614"/>
    </row>
    <row r="6" customFormat="false" ht="34.5" hidden="false" customHeight="true" outlineLevel="0" collapsed="false">
      <c r="A6" s="610" t="s">
        <v>130</v>
      </c>
      <c r="B6" s="611" t="s">
        <v>454</v>
      </c>
      <c r="C6" s="612" t="n">
        <v>283000</v>
      </c>
      <c r="D6" s="612" t="n">
        <v>139000</v>
      </c>
      <c r="E6" s="612" t="n">
        <v>0</v>
      </c>
      <c r="F6" s="612" t="n">
        <v>0</v>
      </c>
      <c r="G6" s="612" t="n">
        <v>115200</v>
      </c>
      <c r="H6" s="612" t="n">
        <v>0</v>
      </c>
      <c r="I6" s="612" t="n">
        <v>28800</v>
      </c>
      <c r="J6" s="612" t="n">
        <v>0</v>
      </c>
      <c r="K6" s="612" t="n">
        <v>4475</v>
      </c>
      <c r="L6" s="613" t="n">
        <v>4475</v>
      </c>
      <c r="M6" s="614"/>
      <c r="N6" s="614"/>
    </row>
    <row r="7" customFormat="false" ht="34.5" hidden="false" customHeight="true" outlineLevel="0" collapsed="false">
      <c r="A7" s="615" t="s">
        <v>155</v>
      </c>
      <c r="B7" s="611" t="s">
        <v>455</v>
      </c>
      <c r="C7" s="612" t="n">
        <v>283000</v>
      </c>
      <c r="D7" s="612" t="n">
        <v>139000</v>
      </c>
      <c r="E7" s="612" t="n">
        <v>0</v>
      </c>
      <c r="F7" s="612" t="n">
        <v>0</v>
      </c>
      <c r="G7" s="612" t="n">
        <v>115200</v>
      </c>
      <c r="H7" s="612" t="n">
        <v>0</v>
      </c>
      <c r="I7" s="612" t="n">
        <v>28800</v>
      </c>
      <c r="J7" s="612" t="n">
        <v>0</v>
      </c>
      <c r="K7" s="612" t="n">
        <v>4475</v>
      </c>
      <c r="L7" s="613" t="n">
        <v>4475</v>
      </c>
      <c r="M7" s="614"/>
      <c r="N7" s="614"/>
    </row>
    <row r="8" customFormat="false" ht="34.5" hidden="false" customHeight="true" outlineLevel="0" collapsed="false">
      <c r="A8" s="615" t="s">
        <v>157</v>
      </c>
      <c r="B8" s="611" t="s">
        <v>160</v>
      </c>
      <c r="C8" s="612" t="n">
        <v>0</v>
      </c>
      <c r="D8" s="612" t="n">
        <v>0</v>
      </c>
      <c r="E8" s="612" t="n">
        <v>0</v>
      </c>
      <c r="F8" s="612" t="n">
        <v>0</v>
      </c>
      <c r="G8" s="612" t="n">
        <v>0</v>
      </c>
      <c r="H8" s="612" t="n">
        <v>0</v>
      </c>
      <c r="I8" s="612" t="n">
        <v>0</v>
      </c>
      <c r="J8" s="612" t="n">
        <v>0</v>
      </c>
      <c r="K8" s="612" t="n">
        <v>0</v>
      </c>
      <c r="L8" s="613" t="n">
        <v>0</v>
      </c>
      <c r="M8" s="614"/>
      <c r="N8" s="614"/>
    </row>
    <row r="9" customFormat="false" ht="34.5" hidden="false" customHeight="true" outlineLevel="0" collapsed="false">
      <c r="A9" s="610" t="s">
        <v>131</v>
      </c>
      <c r="B9" s="611" t="s">
        <v>456</v>
      </c>
      <c r="C9" s="612" t="n">
        <v>0</v>
      </c>
      <c r="D9" s="612" t="n">
        <v>0</v>
      </c>
      <c r="E9" s="612" t="n">
        <v>0</v>
      </c>
      <c r="F9" s="612" t="n">
        <v>0</v>
      </c>
      <c r="G9" s="612" t="n">
        <v>0</v>
      </c>
      <c r="H9" s="612" t="n">
        <v>0</v>
      </c>
      <c r="I9" s="612" t="n">
        <v>0</v>
      </c>
      <c r="J9" s="612" t="n">
        <v>0</v>
      </c>
      <c r="K9" s="612" t="n">
        <v>0</v>
      </c>
      <c r="L9" s="613" t="n">
        <v>0</v>
      </c>
      <c r="M9" s="614"/>
      <c r="N9" s="614"/>
    </row>
    <row r="10" customFormat="false" ht="34.5" hidden="false" customHeight="true" outlineLevel="0" collapsed="false">
      <c r="A10" s="615" t="s">
        <v>155</v>
      </c>
      <c r="B10" s="611" t="s">
        <v>457</v>
      </c>
      <c r="C10" s="612" t="n">
        <v>0</v>
      </c>
      <c r="D10" s="612" t="n">
        <v>0</v>
      </c>
      <c r="E10" s="612" t="n">
        <v>0</v>
      </c>
      <c r="F10" s="612" t="n">
        <v>0</v>
      </c>
      <c r="G10" s="612" t="n">
        <v>0</v>
      </c>
      <c r="H10" s="612" t="n">
        <v>0</v>
      </c>
      <c r="I10" s="612" t="n">
        <v>0</v>
      </c>
      <c r="J10" s="612" t="n">
        <v>0</v>
      </c>
      <c r="K10" s="612" t="n">
        <v>0</v>
      </c>
      <c r="L10" s="613" t="n">
        <v>0</v>
      </c>
      <c r="M10" s="614"/>
      <c r="N10" s="614"/>
    </row>
    <row r="11" customFormat="false" ht="34.5" hidden="false" customHeight="true" outlineLevel="0" collapsed="false">
      <c r="A11" s="615" t="s">
        <v>157</v>
      </c>
      <c r="B11" s="611" t="s">
        <v>160</v>
      </c>
      <c r="C11" s="612" t="n">
        <v>0</v>
      </c>
      <c r="D11" s="612" t="n">
        <v>0</v>
      </c>
      <c r="E11" s="612" t="n">
        <v>0</v>
      </c>
      <c r="F11" s="612" t="n">
        <v>0</v>
      </c>
      <c r="G11" s="612" t="n">
        <v>0</v>
      </c>
      <c r="H11" s="612" t="n">
        <v>0</v>
      </c>
      <c r="I11" s="612" t="n">
        <v>0</v>
      </c>
      <c r="J11" s="612" t="n">
        <v>0</v>
      </c>
      <c r="K11" s="612" t="n">
        <v>0</v>
      </c>
      <c r="L11" s="613" t="n">
        <v>0</v>
      </c>
      <c r="M11" s="614"/>
      <c r="N11" s="614"/>
    </row>
    <row r="12" customFormat="false" ht="34.5" hidden="false" customHeight="true" outlineLevel="0" collapsed="false">
      <c r="A12" s="616" t="s">
        <v>132</v>
      </c>
      <c r="B12" s="611" t="s">
        <v>458</v>
      </c>
      <c r="C12" s="612" t="n">
        <v>51102</v>
      </c>
      <c r="D12" s="612" t="n">
        <v>0</v>
      </c>
      <c r="E12" s="612" t="n">
        <v>32750</v>
      </c>
      <c r="F12" s="612" t="n">
        <v>0</v>
      </c>
      <c r="G12" s="612" t="n">
        <v>8224</v>
      </c>
      <c r="H12" s="612" t="n">
        <v>0</v>
      </c>
      <c r="I12" s="612" t="n">
        <v>10128</v>
      </c>
      <c r="J12" s="612" t="n">
        <v>18857</v>
      </c>
      <c r="K12" s="612" t="n">
        <v>8142</v>
      </c>
      <c r="L12" s="613" t="n">
        <v>8142</v>
      </c>
      <c r="M12" s="614"/>
      <c r="N12" s="614"/>
    </row>
    <row r="13" customFormat="false" ht="34.5" hidden="false" customHeight="true" outlineLevel="0" collapsed="false">
      <c r="A13" s="615" t="s">
        <v>155</v>
      </c>
      <c r="B13" s="611" t="s">
        <v>459</v>
      </c>
      <c r="C13" s="612" t="n">
        <v>51102</v>
      </c>
      <c r="D13" s="612" t="n">
        <v>0</v>
      </c>
      <c r="E13" s="612" t="n">
        <v>32750</v>
      </c>
      <c r="F13" s="612" t="n">
        <v>0</v>
      </c>
      <c r="G13" s="612" t="n">
        <v>8224</v>
      </c>
      <c r="H13" s="612" t="n">
        <v>0</v>
      </c>
      <c r="I13" s="612" t="n">
        <v>10128</v>
      </c>
      <c r="J13" s="612" t="n">
        <v>18857</v>
      </c>
      <c r="K13" s="612" t="n">
        <v>8142</v>
      </c>
      <c r="L13" s="613" t="n">
        <v>8142</v>
      </c>
      <c r="M13" s="614"/>
      <c r="N13" s="614"/>
    </row>
    <row r="14" customFormat="false" ht="34.5" hidden="false" customHeight="true" outlineLevel="0" collapsed="false">
      <c r="A14" s="615" t="s">
        <v>157</v>
      </c>
      <c r="B14" s="611" t="s">
        <v>460</v>
      </c>
      <c r="C14" s="612" t="n">
        <v>0</v>
      </c>
      <c r="D14" s="612" t="n">
        <v>0</v>
      </c>
      <c r="E14" s="612" t="n">
        <v>0</v>
      </c>
      <c r="F14" s="612" t="n">
        <v>0</v>
      </c>
      <c r="G14" s="612" t="n">
        <v>0</v>
      </c>
      <c r="H14" s="612" t="n">
        <v>0</v>
      </c>
      <c r="I14" s="612" t="n">
        <v>0</v>
      </c>
      <c r="J14" s="612" t="n">
        <v>0</v>
      </c>
      <c r="K14" s="612" t="n">
        <v>0</v>
      </c>
      <c r="L14" s="613" t="n">
        <v>0</v>
      </c>
      <c r="M14" s="614"/>
      <c r="N14" s="614"/>
    </row>
    <row r="15" customFormat="false" ht="34.5" hidden="false" customHeight="true" outlineLevel="0" collapsed="false">
      <c r="A15" s="616" t="s">
        <v>133</v>
      </c>
      <c r="B15" s="611" t="s">
        <v>461</v>
      </c>
      <c r="C15" s="612" t="n">
        <v>5929475</v>
      </c>
      <c r="D15" s="612" t="n">
        <v>2336789</v>
      </c>
      <c r="E15" s="612" t="n">
        <v>4822</v>
      </c>
      <c r="F15" s="612" t="n">
        <v>0</v>
      </c>
      <c r="G15" s="612" t="n">
        <v>2909386</v>
      </c>
      <c r="H15" s="612" t="n">
        <v>371502</v>
      </c>
      <c r="I15" s="612" t="n">
        <v>306976</v>
      </c>
      <c r="J15" s="612" t="n">
        <v>2449152</v>
      </c>
      <c r="K15" s="612" t="n">
        <v>173994</v>
      </c>
      <c r="L15" s="613" t="n">
        <v>172618</v>
      </c>
      <c r="M15" s="614"/>
      <c r="N15" s="614"/>
    </row>
    <row r="16" customFormat="false" ht="34.5" hidden="false" customHeight="true" outlineLevel="0" collapsed="false">
      <c r="A16" s="615" t="s">
        <v>155</v>
      </c>
      <c r="B16" s="611" t="s">
        <v>462</v>
      </c>
      <c r="C16" s="612" t="n">
        <v>1394638</v>
      </c>
      <c r="D16" s="612" t="n">
        <v>563722</v>
      </c>
      <c r="E16" s="612" t="n">
        <v>0</v>
      </c>
      <c r="F16" s="612" t="n">
        <v>0</v>
      </c>
      <c r="G16" s="612" t="n">
        <v>740903</v>
      </c>
      <c r="H16" s="612" t="n">
        <v>45723</v>
      </c>
      <c r="I16" s="612" t="n">
        <v>44290</v>
      </c>
      <c r="J16" s="612" t="n">
        <v>753293</v>
      </c>
      <c r="K16" s="612" t="n">
        <v>75814</v>
      </c>
      <c r="L16" s="613" t="n">
        <v>75078</v>
      </c>
      <c r="M16" s="614"/>
      <c r="N16" s="614"/>
    </row>
    <row r="17" customFormat="false" ht="34.5" hidden="false" customHeight="true" outlineLevel="0" collapsed="false">
      <c r="A17" s="615" t="s">
        <v>157</v>
      </c>
      <c r="B17" s="611" t="s">
        <v>397</v>
      </c>
      <c r="C17" s="612" t="n">
        <v>50019</v>
      </c>
      <c r="D17" s="612" t="n">
        <v>16480</v>
      </c>
      <c r="E17" s="612" t="n">
        <v>4822</v>
      </c>
      <c r="F17" s="612" t="n">
        <v>0</v>
      </c>
      <c r="G17" s="612" t="n">
        <v>13523</v>
      </c>
      <c r="H17" s="612" t="n">
        <v>3449</v>
      </c>
      <c r="I17" s="612" t="n">
        <v>11745</v>
      </c>
      <c r="J17" s="612" t="n">
        <v>9790</v>
      </c>
      <c r="K17" s="612" t="n">
        <v>3730</v>
      </c>
      <c r="L17" s="613" t="n">
        <v>3730</v>
      </c>
      <c r="M17" s="614"/>
      <c r="N17" s="614"/>
    </row>
    <row r="18" customFormat="false" ht="34.5" hidden="false" customHeight="true" outlineLevel="0" collapsed="false">
      <c r="A18" s="617" t="s">
        <v>159</v>
      </c>
      <c r="B18" s="618" t="s">
        <v>399</v>
      </c>
      <c r="C18" s="619" t="n">
        <v>4484818</v>
      </c>
      <c r="D18" s="619" t="n">
        <v>1756587</v>
      </c>
      <c r="E18" s="619" t="n">
        <v>0</v>
      </c>
      <c r="F18" s="619" t="n">
        <v>0</v>
      </c>
      <c r="G18" s="619" t="n">
        <v>2154960</v>
      </c>
      <c r="H18" s="619" t="n">
        <v>322330</v>
      </c>
      <c r="I18" s="619" t="n">
        <v>250941</v>
      </c>
      <c r="J18" s="619" t="n">
        <v>1686069</v>
      </c>
      <c r="K18" s="619" t="n">
        <v>94450</v>
      </c>
      <c r="L18" s="620" t="n">
        <v>93810</v>
      </c>
      <c r="M18" s="614"/>
      <c r="N18" s="614"/>
    </row>
    <row r="19" customFormat="false" ht="34.5" hidden="false" customHeight="true" outlineLevel="0" collapsed="false">
      <c r="A19" s="621"/>
      <c r="B19" s="622" t="s">
        <v>400</v>
      </c>
      <c r="C19" s="623" t="n">
        <v>2801820</v>
      </c>
      <c r="D19" s="623" t="n">
        <v>1156976</v>
      </c>
      <c r="E19" s="623" t="n">
        <v>0</v>
      </c>
      <c r="F19" s="623" t="n">
        <v>0</v>
      </c>
      <c r="G19" s="623" t="n">
        <v>1220643</v>
      </c>
      <c r="H19" s="623" t="n">
        <v>292577</v>
      </c>
      <c r="I19" s="623" t="n">
        <v>131624</v>
      </c>
      <c r="J19" s="623" t="n">
        <v>1333560</v>
      </c>
      <c r="K19" s="623" t="n">
        <v>54684</v>
      </c>
      <c r="L19" s="624" t="n">
        <v>53993</v>
      </c>
      <c r="M19" s="614"/>
      <c r="N19" s="614"/>
    </row>
    <row r="20" customFormat="false" ht="34.5" hidden="false" customHeight="true" outlineLevel="0" collapsed="false">
      <c r="A20" s="625"/>
      <c r="B20" s="626" t="s">
        <v>403</v>
      </c>
      <c r="C20" s="627" t="n">
        <v>376841</v>
      </c>
      <c r="D20" s="627" t="n">
        <v>146274</v>
      </c>
      <c r="E20" s="627" t="n">
        <v>0</v>
      </c>
      <c r="F20" s="627" t="n">
        <v>0</v>
      </c>
      <c r="G20" s="627" t="n">
        <v>208800</v>
      </c>
      <c r="H20" s="627" t="n">
        <v>0</v>
      </c>
      <c r="I20" s="627" t="n">
        <v>21767</v>
      </c>
      <c r="J20" s="627" t="n">
        <v>32512</v>
      </c>
      <c r="K20" s="627" t="n">
        <v>26206</v>
      </c>
      <c r="L20" s="628" t="n">
        <v>26206</v>
      </c>
      <c r="M20" s="614"/>
      <c r="N20" s="614"/>
    </row>
    <row r="21" customFormat="false" ht="34.5" hidden="false" customHeight="true" outlineLevel="0" collapsed="false">
      <c r="A21" s="615" t="s">
        <v>250</v>
      </c>
      <c r="B21" s="611" t="s">
        <v>463</v>
      </c>
      <c r="C21" s="612" t="n">
        <v>0</v>
      </c>
      <c r="D21" s="612" t="n">
        <v>0</v>
      </c>
      <c r="E21" s="612" t="n">
        <v>0</v>
      </c>
      <c r="F21" s="612" t="n">
        <v>0</v>
      </c>
      <c r="G21" s="612" t="n">
        <v>0</v>
      </c>
      <c r="H21" s="612" t="n">
        <v>0</v>
      </c>
      <c r="I21" s="612" t="n">
        <v>0</v>
      </c>
      <c r="J21" s="612" t="n">
        <v>0</v>
      </c>
      <c r="K21" s="612" t="n">
        <v>0</v>
      </c>
      <c r="L21" s="613" t="n">
        <v>0</v>
      </c>
      <c r="M21" s="614"/>
      <c r="N21" s="614"/>
    </row>
    <row r="22" customFormat="false" ht="34.5" hidden="false" customHeight="true" outlineLevel="0" collapsed="false">
      <c r="A22" s="616" t="s">
        <v>134</v>
      </c>
      <c r="B22" s="611" t="s">
        <v>464</v>
      </c>
      <c r="C22" s="612" t="n">
        <v>246893</v>
      </c>
      <c r="D22" s="612" t="n">
        <v>174122</v>
      </c>
      <c r="E22" s="612" t="n">
        <v>13177</v>
      </c>
      <c r="F22" s="612" t="n">
        <v>0</v>
      </c>
      <c r="G22" s="612" t="n">
        <v>32000</v>
      </c>
      <c r="H22" s="612" t="n">
        <v>0</v>
      </c>
      <c r="I22" s="612" t="n">
        <v>27594</v>
      </c>
      <c r="J22" s="612" t="n">
        <v>89946</v>
      </c>
      <c r="K22" s="612" t="n">
        <v>13592</v>
      </c>
      <c r="L22" s="613" t="n">
        <v>13592</v>
      </c>
      <c r="M22" s="614"/>
      <c r="N22" s="614"/>
    </row>
    <row r="23" customFormat="false" ht="34.5" hidden="false" customHeight="true" outlineLevel="0" collapsed="false">
      <c r="A23" s="615" t="s">
        <v>155</v>
      </c>
      <c r="B23" s="611" t="s">
        <v>413</v>
      </c>
      <c r="C23" s="612" t="n">
        <v>0</v>
      </c>
      <c r="D23" s="612" t="n">
        <v>0</v>
      </c>
      <c r="E23" s="612" t="n">
        <v>0</v>
      </c>
      <c r="F23" s="612" t="n">
        <v>0</v>
      </c>
      <c r="G23" s="612" t="n">
        <v>0</v>
      </c>
      <c r="H23" s="612" t="n">
        <v>0</v>
      </c>
      <c r="I23" s="612" t="n">
        <v>0</v>
      </c>
      <c r="J23" s="612" t="n">
        <v>0</v>
      </c>
      <c r="K23" s="612" t="n">
        <v>0</v>
      </c>
      <c r="L23" s="612" t="n">
        <v>0</v>
      </c>
      <c r="M23" s="614"/>
      <c r="N23" s="614"/>
    </row>
    <row r="24" customFormat="false" ht="34.5" hidden="false" customHeight="true" outlineLevel="0" collapsed="false">
      <c r="A24" s="615" t="s">
        <v>157</v>
      </c>
      <c r="B24" s="611" t="s">
        <v>414</v>
      </c>
      <c r="C24" s="612" t="n">
        <v>0</v>
      </c>
      <c r="D24" s="612" t="n">
        <v>0</v>
      </c>
      <c r="E24" s="612" t="n">
        <v>0</v>
      </c>
      <c r="F24" s="612" t="n">
        <v>0</v>
      </c>
      <c r="G24" s="612" t="n">
        <v>0</v>
      </c>
      <c r="H24" s="612" t="n">
        <v>0</v>
      </c>
      <c r="I24" s="612" t="n">
        <v>0</v>
      </c>
      <c r="J24" s="612" t="n">
        <v>0</v>
      </c>
      <c r="K24" s="612" t="n">
        <v>0</v>
      </c>
      <c r="L24" s="613" t="n">
        <v>0</v>
      </c>
      <c r="M24" s="614"/>
      <c r="N24" s="614"/>
    </row>
    <row r="25" customFormat="false" ht="34.5" hidden="false" customHeight="true" outlineLevel="0" collapsed="false">
      <c r="A25" s="615" t="s">
        <v>159</v>
      </c>
      <c r="B25" s="611" t="s">
        <v>465</v>
      </c>
      <c r="C25" s="612" t="n">
        <v>0</v>
      </c>
      <c r="D25" s="612" t="n">
        <v>0</v>
      </c>
      <c r="E25" s="612" t="n">
        <v>0</v>
      </c>
      <c r="F25" s="612" t="n">
        <v>0</v>
      </c>
      <c r="G25" s="612" t="n">
        <v>0</v>
      </c>
      <c r="H25" s="612" t="n">
        <v>0</v>
      </c>
      <c r="I25" s="612" t="n">
        <v>0</v>
      </c>
      <c r="J25" s="612" t="n">
        <v>0</v>
      </c>
      <c r="K25" s="612" t="n">
        <v>0</v>
      </c>
      <c r="L25" s="613" t="n">
        <v>0</v>
      </c>
      <c r="M25" s="614"/>
      <c r="N25" s="614"/>
    </row>
    <row r="26" customFormat="false" ht="34.5" hidden="false" customHeight="true" outlineLevel="0" collapsed="false">
      <c r="A26" s="615" t="s">
        <v>250</v>
      </c>
      <c r="B26" s="611" t="s">
        <v>466</v>
      </c>
      <c r="C26" s="612" t="n">
        <v>48000</v>
      </c>
      <c r="D26" s="612" t="n">
        <v>16000</v>
      </c>
      <c r="E26" s="612" t="n">
        <v>0</v>
      </c>
      <c r="F26" s="612" t="n">
        <v>0</v>
      </c>
      <c r="G26" s="612" t="n">
        <v>32000</v>
      </c>
      <c r="H26" s="612" t="n">
        <v>0</v>
      </c>
      <c r="I26" s="612" t="n">
        <v>0</v>
      </c>
      <c r="J26" s="612" t="n">
        <v>0</v>
      </c>
      <c r="K26" s="612" t="n">
        <v>7441</v>
      </c>
      <c r="L26" s="613" t="n">
        <v>7441</v>
      </c>
      <c r="M26" s="614"/>
      <c r="N26" s="614"/>
    </row>
    <row r="27" customFormat="false" ht="34.5" hidden="false" customHeight="true" outlineLevel="0" collapsed="false">
      <c r="A27" s="629" t="s">
        <v>135</v>
      </c>
      <c r="B27" s="618" t="s">
        <v>160</v>
      </c>
      <c r="C27" s="619" t="n">
        <v>352421</v>
      </c>
      <c r="D27" s="619" t="n">
        <v>148207</v>
      </c>
      <c r="E27" s="619" t="n">
        <v>0</v>
      </c>
      <c r="F27" s="619" t="n">
        <v>0</v>
      </c>
      <c r="G27" s="619" t="n">
        <v>121000</v>
      </c>
      <c r="H27" s="619" t="n">
        <v>0</v>
      </c>
      <c r="I27" s="619" t="n">
        <v>83214</v>
      </c>
      <c r="J27" s="619" t="n">
        <v>125618</v>
      </c>
      <c r="K27" s="619" t="n">
        <v>16084</v>
      </c>
      <c r="L27" s="620" t="n">
        <v>16084</v>
      </c>
      <c r="M27" s="614"/>
      <c r="N27" s="614"/>
    </row>
    <row r="28" customFormat="false" ht="34.5" hidden="false" customHeight="true" outlineLevel="0" collapsed="false">
      <c r="A28" s="630" t="s">
        <v>467</v>
      </c>
      <c r="B28" s="630"/>
      <c r="C28" s="631" t="n">
        <v>6929067</v>
      </c>
      <c r="D28" s="631" t="n">
        <v>2864294</v>
      </c>
      <c r="E28" s="631" t="n">
        <v>50749</v>
      </c>
      <c r="F28" s="631" t="n">
        <v>0</v>
      </c>
      <c r="G28" s="631" t="n">
        <v>3185810</v>
      </c>
      <c r="H28" s="631" t="n">
        <v>371502</v>
      </c>
      <c r="I28" s="631" t="n">
        <v>456712</v>
      </c>
      <c r="J28" s="631" t="n">
        <v>2730895</v>
      </c>
      <c r="K28" s="631" t="n">
        <v>219650</v>
      </c>
      <c r="L28" s="632" t="n">
        <v>218274</v>
      </c>
      <c r="M28" s="614"/>
      <c r="N28" s="614"/>
    </row>
    <row r="29" customFormat="false" ht="14.25" hidden="false" customHeight="false" outlineLevel="0" collapsed="false">
      <c r="D29" s="633"/>
      <c r="E29" s="633"/>
      <c r="F29" s="633"/>
      <c r="G29" s="633"/>
      <c r="H29" s="633"/>
      <c r="I29" s="633"/>
    </row>
    <row r="30" customFormat="false" ht="14.25" hidden="false" customHeight="false" outlineLevel="0" collapsed="false">
      <c r="D30" s="633"/>
      <c r="E30" s="633"/>
      <c r="F30" s="633"/>
      <c r="G30" s="633"/>
      <c r="H30" s="633"/>
      <c r="I30" s="633"/>
    </row>
    <row r="31" customFormat="false" ht="14.25" hidden="false" customHeight="false" outlineLevel="0" collapsed="false">
      <c r="D31" s="633"/>
      <c r="E31" s="633"/>
      <c r="F31" s="633"/>
      <c r="G31" s="633"/>
      <c r="H31" s="633"/>
      <c r="I31" s="633"/>
    </row>
    <row r="32" customFormat="false" ht="14.25" hidden="false" customHeight="false" outlineLevel="0" collapsed="false">
      <c r="C32" s="614"/>
      <c r="D32" s="614"/>
      <c r="E32" s="614"/>
      <c r="F32" s="614"/>
      <c r="G32" s="614"/>
      <c r="H32" s="614"/>
      <c r="I32" s="614"/>
      <c r="J32" s="614"/>
      <c r="K32" s="614"/>
      <c r="L32" s="614"/>
    </row>
    <row r="33" customFormat="false" ht="14.25" hidden="false" customHeight="false" outlineLevel="0" collapsed="false">
      <c r="C33" s="614"/>
      <c r="D33" s="614"/>
      <c r="E33" s="614"/>
      <c r="F33" s="614"/>
      <c r="G33" s="614"/>
      <c r="H33" s="614"/>
      <c r="I33" s="614"/>
      <c r="J33" s="614"/>
      <c r="K33" s="614"/>
      <c r="L33" s="614"/>
    </row>
    <row r="34" customFormat="false" ht="14.25" hidden="false" customHeight="false" outlineLevel="0" collapsed="false">
      <c r="D34" s="633"/>
      <c r="E34" s="633"/>
      <c r="F34" s="633"/>
      <c r="G34" s="633"/>
      <c r="H34" s="633"/>
      <c r="I34" s="633"/>
    </row>
    <row r="35" customFormat="false" ht="14.25" hidden="false" customHeight="false" outlineLevel="0" collapsed="false">
      <c r="D35" s="633"/>
      <c r="E35" s="633"/>
      <c r="F35" s="633"/>
      <c r="G35" s="633"/>
      <c r="H35" s="633"/>
      <c r="I35" s="633"/>
    </row>
    <row r="36" customFormat="false" ht="14.25" hidden="false" customHeight="false" outlineLevel="0" collapsed="false">
      <c r="D36" s="633"/>
      <c r="E36" s="633"/>
      <c r="F36" s="633"/>
      <c r="G36" s="633"/>
      <c r="H36" s="633"/>
      <c r="I36" s="633"/>
    </row>
    <row r="37" customFormat="false" ht="14.25" hidden="false" customHeight="false" outlineLevel="0" collapsed="false">
      <c r="D37" s="633"/>
      <c r="E37" s="633"/>
      <c r="F37" s="633"/>
      <c r="G37" s="633"/>
      <c r="H37" s="633"/>
      <c r="I37" s="633"/>
    </row>
    <row r="38" customFormat="false" ht="14.25" hidden="false" customHeight="false" outlineLevel="0" collapsed="false">
      <c r="D38" s="633"/>
      <c r="E38" s="633"/>
      <c r="F38" s="633"/>
      <c r="G38" s="633"/>
      <c r="H38" s="633"/>
      <c r="I38" s="633"/>
    </row>
    <row r="39" customFormat="false" ht="14.25" hidden="false" customHeight="false" outlineLevel="0" collapsed="false">
      <c r="D39" s="633"/>
      <c r="E39" s="633"/>
      <c r="F39" s="633"/>
      <c r="G39" s="633"/>
      <c r="H39" s="633"/>
      <c r="I39" s="633"/>
    </row>
    <row r="40" customFormat="false" ht="14.25" hidden="false" customHeight="false" outlineLevel="0" collapsed="false">
      <c r="D40" s="633"/>
      <c r="E40" s="633"/>
      <c r="F40" s="633"/>
      <c r="G40" s="633"/>
      <c r="H40" s="633"/>
      <c r="I40" s="633"/>
    </row>
    <row r="41" customFormat="false" ht="14.25" hidden="false" customHeight="false" outlineLevel="0" collapsed="false">
      <c r="D41" s="633"/>
      <c r="E41" s="633"/>
      <c r="F41" s="633"/>
      <c r="G41" s="633"/>
      <c r="H41" s="633"/>
      <c r="I41" s="633"/>
    </row>
  </sheetData>
  <mergeCells count="8">
    <mergeCell ref="A3:B4"/>
    <mergeCell ref="C3:C4"/>
    <mergeCell ref="D3:F3"/>
    <mergeCell ref="G3:I3"/>
    <mergeCell ref="J3:J4"/>
    <mergeCell ref="K3:K4"/>
    <mergeCell ref="L3:L4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7" width="4.12"/>
    <col collapsed="false" customWidth="true" hidden="false" outlineLevel="0" max="2" min="2" style="597" width="23.62"/>
    <col collapsed="false" customWidth="true" hidden="false" outlineLevel="0" max="12" min="3" style="597" width="15.62"/>
    <col collapsed="false" customWidth="true" hidden="false" outlineLevel="0" max="13" min="13" style="597" width="11.25"/>
    <col collapsed="false" customWidth="false" hidden="false" outlineLevel="0" max="257" min="14" style="597" width="8.99"/>
  </cols>
  <sheetData>
    <row r="1" customFormat="false" ht="24" hidden="false" customHeight="true" outlineLevel="0" collapsed="false">
      <c r="A1" s="598" t="s">
        <v>443</v>
      </c>
    </row>
    <row r="2" customFormat="false" ht="24" hidden="false" customHeight="true" outlineLevel="0" collapsed="false">
      <c r="A2" s="634"/>
      <c r="B2" s="599" t="s">
        <v>468</v>
      </c>
      <c r="C2" s="634"/>
      <c r="D2" s="634"/>
      <c r="E2" s="634"/>
      <c r="F2" s="634"/>
      <c r="G2" s="634"/>
      <c r="H2" s="634"/>
      <c r="I2" s="634"/>
      <c r="J2" s="634"/>
      <c r="K2" s="634"/>
      <c r="L2" s="635" t="s">
        <v>445</v>
      </c>
    </row>
    <row r="3" customFormat="false" ht="22.5" hidden="false" customHeight="true" outlineLevel="0" collapsed="false">
      <c r="A3" s="636"/>
      <c r="B3" s="637" t="s">
        <v>269</v>
      </c>
      <c r="C3" s="638" t="s">
        <v>447</v>
      </c>
      <c r="D3" s="639" t="s">
        <v>448</v>
      </c>
      <c r="E3" s="639"/>
      <c r="F3" s="639"/>
      <c r="G3" s="640" t="s">
        <v>448</v>
      </c>
      <c r="H3" s="640"/>
      <c r="I3" s="640"/>
      <c r="J3" s="641" t="s">
        <v>449</v>
      </c>
      <c r="K3" s="638" t="s">
        <v>450</v>
      </c>
      <c r="L3" s="642" t="s">
        <v>451</v>
      </c>
    </row>
    <row r="4" customFormat="false" ht="39.75" hidden="false" customHeight="true" outlineLevel="0" collapsed="false">
      <c r="A4" s="643" t="s">
        <v>273</v>
      </c>
      <c r="B4" s="644"/>
      <c r="C4" s="638"/>
      <c r="D4" s="645" t="s">
        <v>54</v>
      </c>
      <c r="E4" s="646" t="s">
        <v>106</v>
      </c>
      <c r="F4" s="645" t="s">
        <v>452</v>
      </c>
      <c r="G4" s="645" t="s">
        <v>112</v>
      </c>
      <c r="H4" s="646" t="s">
        <v>363</v>
      </c>
      <c r="I4" s="647" t="s">
        <v>126</v>
      </c>
      <c r="J4" s="641"/>
      <c r="K4" s="638"/>
      <c r="L4" s="642"/>
    </row>
    <row r="5" customFormat="false" ht="30" hidden="false" customHeight="true" outlineLevel="0" collapsed="false">
      <c r="A5" s="648" t="s">
        <v>129</v>
      </c>
      <c r="B5" s="649" t="s">
        <v>453</v>
      </c>
      <c r="C5" s="650" t="n">
        <v>712127</v>
      </c>
      <c r="D5" s="650" t="n">
        <v>0</v>
      </c>
      <c r="E5" s="650" t="n">
        <v>163</v>
      </c>
      <c r="F5" s="650" t="n">
        <v>600</v>
      </c>
      <c r="G5" s="650" t="n">
        <v>303736</v>
      </c>
      <c r="H5" s="650" t="n">
        <v>165717</v>
      </c>
      <c r="I5" s="650" t="n">
        <v>241911</v>
      </c>
      <c r="J5" s="650" t="n">
        <v>5829</v>
      </c>
      <c r="K5" s="650" t="n">
        <v>48468</v>
      </c>
      <c r="L5" s="651" t="n">
        <v>43371</v>
      </c>
      <c r="M5" s="614"/>
      <c r="N5" s="614"/>
    </row>
    <row r="6" customFormat="false" ht="30" hidden="false" customHeight="true" outlineLevel="0" collapsed="false">
      <c r="A6" s="648" t="s">
        <v>130</v>
      </c>
      <c r="B6" s="649" t="s">
        <v>454</v>
      </c>
      <c r="C6" s="650" t="n">
        <v>340506</v>
      </c>
      <c r="D6" s="650" t="n">
        <v>0</v>
      </c>
      <c r="E6" s="650" t="n">
        <v>0</v>
      </c>
      <c r="F6" s="650" t="n">
        <v>0</v>
      </c>
      <c r="G6" s="650" t="n">
        <v>245200</v>
      </c>
      <c r="H6" s="650" t="n">
        <v>12927</v>
      </c>
      <c r="I6" s="650" t="n">
        <v>82379</v>
      </c>
      <c r="J6" s="650" t="n">
        <v>0</v>
      </c>
      <c r="K6" s="650" t="n">
        <v>3966</v>
      </c>
      <c r="L6" s="651" t="n">
        <v>3966</v>
      </c>
      <c r="M6" s="614"/>
      <c r="N6" s="614"/>
    </row>
    <row r="7" customFormat="false" ht="30" hidden="false" customHeight="true" outlineLevel="0" collapsed="false">
      <c r="A7" s="652" t="s">
        <v>155</v>
      </c>
      <c r="B7" s="649" t="s">
        <v>455</v>
      </c>
      <c r="C7" s="650" t="n">
        <v>0</v>
      </c>
      <c r="D7" s="650" t="n">
        <v>0</v>
      </c>
      <c r="E7" s="650" t="n">
        <v>0</v>
      </c>
      <c r="F7" s="650" t="n">
        <v>0</v>
      </c>
      <c r="G7" s="650" t="n">
        <v>0</v>
      </c>
      <c r="H7" s="650" t="n">
        <v>0</v>
      </c>
      <c r="I7" s="650" t="n">
        <v>0</v>
      </c>
      <c r="J7" s="650" t="n">
        <v>0</v>
      </c>
      <c r="K7" s="650" t="n">
        <v>0</v>
      </c>
      <c r="L7" s="651" t="n">
        <v>0</v>
      </c>
      <c r="M7" s="614"/>
      <c r="N7" s="614"/>
    </row>
    <row r="8" customFormat="false" ht="30" hidden="false" customHeight="true" outlineLevel="0" collapsed="false">
      <c r="A8" s="652" t="s">
        <v>157</v>
      </c>
      <c r="B8" s="649" t="s">
        <v>160</v>
      </c>
      <c r="C8" s="650" t="n">
        <v>340506</v>
      </c>
      <c r="D8" s="650" t="n">
        <v>0</v>
      </c>
      <c r="E8" s="650" t="n">
        <v>0</v>
      </c>
      <c r="F8" s="650" t="n">
        <v>0</v>
      </c>
      <c r="G8" s="650" t="n">
        <v>245200</v>
      </c>
      <c r="H8" s="650" t="n">
        <v>12927</v>
      </c>
      <c r="I8" s="650" t="n">
        <v>82379</v>
      </c>
      <c r="J8" s="650" t="n">
        <v>0</v>
      </c>
      <c r="K8" s="650" t="n">
        <v>3966</v>
      </c>
      <c r="L8" s="651" t="n">
        <v>3966</v>
      </c>
      <c r="M8" s="614"/>
      <c r="N8" s="614"/>
    </row>
    <row r="9" customFormat="false" ht="30" hidden="false" customHeight="true" outlineLevel="0" collapsed="false">
      <c r="A9" s="648" t="s">
        <v>131</v>
      </c>
      <c r="B9" s="649" t="s">
        <v>456</v>
      </c>
      <c r="C9" s="650" t="n">
        <v>591852</v>
      </c>
      <c r="D9" s="650" t="n">
        <v>0</v>
      </c>
      <c r="E9" s="650" t="n">
        <v>0</v>
      </c>
      <c r="F9" s="650" t="n">
        <v>10886</v>
      </c>
      <c r="G9" s="650" t="n">
        <v>244920</v>
      </c>
      <c r="H9" s="650" t="n">
        <v>0</v>
      </c>
      <c r="I9" s="650" t="n">
        <v>336046</v>
      </c>
      <c r="J9" s="650" t="n">
        <v>879</v>
      </c>
      <c r="K9" s="650" t="n">
        <v>36648</v>
      </c>
      <c r="L9" s="651" t="n">
        <v>36648</v>
      </c>
      <c r="M9" s="614"/>
      <c r="N9" s="614"/>
    </row>
    <row r="10" customFormat="false" ht="30" hidden="false" customHeight="true" outlineLevel="0" collapsed="false">
      <c r="A10" s="652" t="s">
        <v>155</v>
      </c>
      <c r="B10" s="649" t="s">
        <v>457</v>
      </c>
      <c r="C10" s="650" t="n">
        <v>236430</v>
      </c>
      <c r="D10" s="650" t="n">
        <v>0</v>
      </c>
      <c r="E10" s="650" t="n">
        <v>0</v>
      </c>
      <c r="F10" s="650" t="n">
        <v>10886</v>
      </c>
      <c r="G10" s="650" t="n">
        <v>47220</v>
      </c>
      <c r="H10" s="650" t="n">
        <v>0</v>
      </c>
      <c r="I10" s="650" t="n">
        <v>178324</v>
      </c>
      <c r="J10" s="650" t="n">
        <v>0</v>
      </c>
      <c r="K10" s="650" t="n">
        <v>22192</v>
      </c>
      <c r="L10" s="651" t="n">
        <v>22192</v>
      </c>
      <c r="M10" s="614"/>
      <c r="N10" s="614"/>
    </row>
    <row r="11" customFormat="false" ht="30" hidden="false" customHeight="true" outlineLevel="0" collapsed="false">
      <c r="A11" s="652" t="s">
        <v>157</v>
      </c>
      <c r="B11" s="649" t="s">
        <v>160</v>
      </c>
      <c r="C11" s="650" t="n">
        <v>355422</v>
      </c>
      <c r="D11" s="650" t="n">
        <v>0</v>
      </c>
      <c r="E11" s="650" t="n">
        <v>0</v>
      </c>
      <c r="F11" s="650" t="n">
        <v>0</v>
      </c>
      <c r="G11" s="650" t="n">
        <v>197700</v>
      </c>
      <c r="H11" s="650" t="n">
        <v>0</v>
      </c>
      <c r="I11" s="650" t="n">
        <v>157722</v>
      </c>
      <c r="J11" s="650" t="n">
        <v>879</v>
      </c>
      <c r="K11" s="650" t="n">
        <v>14456</v>
      </c>
      <c r="L11" s="651" t="n">
        <v>14456</v>
      </c>
      <c r="M11" s="614"/>
      <c r="N11" s="614"/>
    </row>
    <row r="12" customFormat="false" ht="30" hidden="false" customHeight="true" outlineLevel="0" collapsed="false">
      <c r="A12" s="653" t="s">
        <v>132</v>
      </c>
      <c r="B12" s="649" t="s">
        <v>458</v>
      </c>
      <c r="C12" s="650" t="n">
        <v>56171</v>
      </c>
      <c r="D12" s="650" t="n">
        <v>0</v>
      </c>
      <c r="E12" s="650" t="n">
        <v>3256</v>
      </c>
      <c r="F12" s="650" t="n">
        <v>0</v>
      </c>
      <c r="G12" s="650" t="n">
        <v>5100</v>
      </c>
      <c r="H12" s="650" t="n">
        <v>0</v>
      </c>
      <c r="I12" s="650" t="n">
        <v>47815</v>
      </c>
      <c r="J12" s="650" t="n">
        <v>10312</v>
      </c>
      <c r="K12" s="650" t="n">
        <v>12208</v>
      </c>
      <c r="L12" s="651" t="n">
        <v>12208</v>
      </c>
      <c r="M12" s="614"/>
      <c r="N12" s="614"/>
    </row>
    <row r="13" customFormat="false" ht="30" hidden="false" customHeight="true" outlineLevel="0" collapsed="false">
      <c r="A13" s="652" t="s">
        <v>155</v>
      </c>
      <c r="B13" s="649" t="s">
        <v>459</v>
      </c>
      <c r="C13" s="650" t="n">
        <v>50400</v>
      </c>
      <c r="D13" s="650" t="n">
        <v>0</v>
      </c>
      <c r="E13" s="650" t="n">
        <v>3256</v>
      </c>
      <c r="F13" s="650" t="n">
        <v>0</v>
      </c>
      <c r="G13" s="650" t="n">
        <v>1500</v>
      </c>
      <c r="H13" s="650" t="n">
        <v>0</v>
      </c>
      <c r="I13" s="650" t="n">
        <v>45644</v>
      </c>
      <c r="J13" s="650" t="n">
        <v>9116</v>
      </c>
      <c r="K13" s="650" t="n">
        <v>6528</v>
      </c>
      <c r="L13" s="651" t="n">
        <v>6528</v>
      </c>
      <c r="M13" s="614"/>
      <c r="N13" s="614"/>
    </row>
    <row r="14" customFormat="false" ht="30" hidden="false" customHeight="true" outlineLevel="0" collapsed="false">
      <c r="A14" s="652" t="s">
        <v>157</v>
      </c>
      <c r="B14" s="649" t="s">
        <v>460</v>
      </c>
      <c r="C14" s="650" t="n">
        <v>5771</v>
      </c>
      <c r="D14" s="650" t="n">
        <v>0</v>
      </c>
      <c r="E14" s="650" t="n">
        <v>0</v>
      </c>
      <c r="F14" s="650" t="n">
        <v>0</v>
      </c>
      <c r="G14" s="650" t="n">
        <v>3600</v>
      </c>
      <c r="H14" s="650" t="n">
        <v>0</v>
      </c>
      <c r="I14" s="650" t="n">
        <v>2171</v>
      </c>
      <c r="J14" s="650" t="n">
        <v>1196</v>
      </c>
      <c r="K14" s="650" t="n">
        <v>5680</v>
      </c>
      <c r="L14" s="651" t="n">
        <v>5680</v>
      </c>
      <c r="M14" s="614"/>
      <c r="N14" s="614"/>
    </row>
    <row r="15" customFormat="false" ht="30" hidden="false" customHeight="true" outlineLevel="0" collapsed="false">
      <c r="A15" s="653" t="s">
        <v>133</v>
      </c>
      <c r="B15" s="649" t="s">
        <v>461</v>
      </c>
      <c r="C15" s="650" t="n">
        <v>6710877</v>
      </c>
      <c r="D15" s="650" t="n">
        <v>0</v>
      </c>
      <c r="E15" s="650" t="n">
        <v>10457</v>
      </c>
      <c r="F15" s="650" t="n">
        <v>0</v>
      </c>
      <c r="G15" s="650" t="n">
        <v>2744179</v>
      </c>
      <c r="H15" s="650" t="n">
        <v>368033</v>
      </c>
      <c r="I15" s="650" t="n">
        <v>3588208</v>
      </c>
      <c r="J15" s="650" t="n">
        <v>2189517</v>
      </c>
      <c r="K15" s="650" t="n">
        <v>451118</v>
      </c>
      <c r="L15" s="651" t="n">
        <v>439452</v>
      </c>
      <c r="M15" s="614"/>
      <c r="N15" s="614"/>
    </row>
    <row r="16" customFormat="false" ht="30" hidden="false" customHeight="true" outlineLevel="0" collapsed="false">
      <c r="A16" s="652" t="s">
        <v>155</v>
      </c>
      <c r="B16" s="649" t="s">
        <v>462</v>
      </c>
      <c r="C16" s="650" t="n">
        <v>3788608</v>
      </c>
      <c r="D16" s="650" t="n">
        <v>0</v>
      </c>
      <c r="E16" s="650" t="n">
        <v>10457</v>
      </c>
      <c r="F16" s="650" t="n">
        <v>0</v>
      </c>
      <c r="G16" s="650" t="n">
        <v>1429388</v>
      </c>
      <c r="H16" s="650" t="n">
        <v>248193</v>
      </c>
      <c r="I16" s="650" t="n">
        <v>2100570</v>
      </c>
      <c r="J16" s="650" t="n">
        <v>1512863</v>
      </c>
      <c r="K16" s="650" t="n">
        <v>315268</v>
      </c>
      <c r="L16" s="651" t="n">
        <v>305100</v>
      </c>
      <c r="M16" s="614"/>
      <c r="N16" s="614"/>
    </row>
    <row r="17" customFormat="false" ht="30" hidden="false" customHeight="true" outlineLevel="0" collapsed="false">
      <c r="A17" s="652" t="s">
        <v>157</v>
      </c>
      <c r="B17" s="649" t="s">
        <v>397</v>
      </c>
      <c r="C17" s="650" t="n">
        <v>10672</v>
      </c>
      <c r="D17" s="650" t="n">
        <v>0</v>
      </c>
      <c r="E17" s="650" t="n">
        <v>0</v>
      </c>
      <c r="F17" s="650" t="n">
        <v>0</v>
      </c>
      <c r="G17" s="650" t="n">
        <v>0</v>
      </c>
      <c r="H17" s="650" t="n">
        <v>0</v>
      </c>
      <c r="I17" s="650" t="n">
        <v>10672</v>
      </c>
      <c r="J17" s="650" t="n">
        <v>120</v>
      </c>
      <c r="K17" s="650" t="n">
        <v>560</v>
      </c>
      <c r="L17" s="651" t="n">
        <v>560</v>
      </c>
      <c r="M17" s="614"/>
      <c r="N17" s="614"/>
    </row>
    <row r="18" customFormat="false" ht="30" hidden="false" customHeight="true" outlineLevel="0" collapsed="false">
      <c r="A18" s="654" t="s">
        <v>159</v>
      </c>
      <c r="B18" s="655" t="s">
        <v>399</v>
      </c>
      <c r="C18" s="656" t="n">
        <v>2893883</v>
      </c>
      <c r="D18" s="656" t="n">
        <v>0</v>
      </c>
      <c r="E18" s="656" t="n">
        <v>0</v>
      </c>
      <c r="F18" s="656" t="n">
        <v>0</v>
      </c>
      <c r="G18" s="656" t="n">
        <v>1314791</v>
      </c>
      <c r="H18" s="656" t="n">
        <v>119840</v>
      </c>
      <c r="I18" s="656" t="n">
        <v>1459252</v>
      </c>
      <c r="J18" s="656" t="n">
        <v>669099</v>
      </c>
      <c r="K18" s="656" t="n">
        <v>118794</v>
      </c>
      <c r="L18" s="657" t="n">
        <v>117296</v>
      </c>
      <c r="M18" s="614"/>
      <c r="N18" s="614"/>
    </row>
    <row r="19" customFormat="false" ht="30" hidden="false" customHeight="true" outlineLevel="0" collapsed="false">
      <c r="A19" s="658"/>
      <c r="B19" s="659" t="s">
        <v>400</v>
      </c>
      <c r="C19" s="660" t="n">
        <v>1688252</v>
      </c>
      <c r="D19" s="660" t="n">
        <v>0</v>
      </c>
      <c r="E19" s="660" t="n">
        <v>0</v>
      </c>
      <c r="F19" s="660" t="n">
        <v>0</v>
      </c>
      <c r="G19" s="660" t="n">
        <v>610763</v>
      </c>
      <c r="H19" s="660" t="n">
        <v>112440</v>
      </c>
      <c r="I19" s="660" t="n">
        <v>965049</v>
      </c>
      <c r="J19" s="660" t="n">
        <v>464095</v>
      </c>
      <c r="K19" s="660" t="n">
        <v>43660</v>
      </c>
      <c r="L19" s="661" t="n">
        <v>42639</v>
      </c>
      <c r="M19" s="614"/>
      <c r="N19" s="614"/>
    </row>
    <row r="20" customFormat="false" ht="30" hidden="false" customHeight="true" outlineLevel="0" collapsed="false">
      <c r="A20" s="662"/>
      <c r="B20" s="663" t="s">
        <v>403</v>
      </c>
      <c r="C20" s="664" t="n">
        <v>469006</v>
      </c>
      <c r="D20" s="664" t="n">
        <v>0</v>
      </c>
      <c r="E20" s="664" t="n">
        <v>0</v>
      </c>
      <c r="F20" s="664" t="n">
        <v>0</v>
      </c>
      <c r="G20" s="664" t="n">
        <v>127200</v>
      </c>
      <c r="H20" s="664" t="n">
        <v>0</v>
      </c>
      <c r="I20" s="664" t="n">
        <v>341806</v>
      </c>
      <c r="J20" s="664" t="n">
        <v>180</v>
      </c>
      <c r="K20" s="664" t="n">
        <v>34991</v>
      </c>
      <c r="L20" s="665" t="n">
        <v>34630</v>
      </c>
      <c r="M20" s="614"/>
      <c r="N20" s="614"/>
    </row>
    <row r="21" customFormat="false" ht="30" hidden="false" customHeight="true" outlineLevel="0" collapsed="false">
      <c r="A21" s="652" t="s">
        <v>250</v>
      </c>
      <c r="B21" s="649" t="s">
        <v>463</v>
      </c>
      <c r="C21" s="650" t="n">
        <v>6763</v>
      </c>
      <c r="D21" s="650" t="n">
        <v>0</v>
      </c>
      <c r="E21" s="650" t="n">
        <v>0</v>
      </c>
      <c r="F21" s="650" t="n">
        <v>0</v>
      </c>
      <c r="G21" s="650" t="n">
        <v>0</v>
      </c>
      <c r="H21" s="650" t="n">
        <v>0</v>
      </c>
      <c r="I21" s="650" t="n">
        <v>6763</v>
      </c>
      <c r="J21" s="650" t="n">
        <v>6763</v>
      </c>
      <c r="K21" s="650" t="n">
        <v>940</v>
      </c>
      <c r="L21" s="651" t="n">
        <v>940</v>
      </c>
      <c r="M21" s="614"/>
      <c r="N21" s="614"/>
    </row>
    <row r="22" customFormat="false" ht="30" hidden="false" customHeight="true" outlineLevel="0" collapsed="false">
      <c r="A22" s="653" t="s">
        <v>134</v>
      </c>
      <c r="B22" s="649" t="s">
        <v>464</v>
      </c>
      <c r="C22" s="650" t="n">
        <v>1030794</v>
      </c>
      <c r="D22" s="650" t="n">
        <v>0</v>
      </c>
      <c r="E22" s="650" t="n">
        <v>0</v>
      </c>
      <c r="F22" s="650" t="n">
        <v>0</v>
      </c>
      <c r="G22" s="650" t="n">
        <v>219200</v>
      </c>
      <c r="H22" s="650" t="n">
        <v>166418</v>
      </c>
      <c r="I22" s="650" t="n">
        <v>645176</v>
      </c>
      <c r="J22" s="650" t="n">
        <v>92637</v>
      </c>
      <c r="K22" s="650" t="n">
        <v>54707</v>
      </c>
      <c r="L22" s="651" t="n">
        <v>53081</v>
      </c>
      <c r="M22" s="614"/>
      <c r="N22" s="614"/>
    </row>
    <row r="23" customFormat="false" ht="30" hidden="false" customHeight="true" outlineLevel="0" collapsed="false">
      <c r="A23" s="652" t="s">
        <v>155</v>
      </c>
      <c r="B23" s="649" t="s">
        <v>413</v>
      </c>
      <c r="C23" s="650" t="n">
        <v>395484</v>
      </c>
      <c r="D23" s="650" t="n">
        <v>0</v>
      </c>
      <c r="E23" s="650" t="n">
        <v>0</v>
      </c>
      <c r="F23" s="650" t="n">
        <v>0</v>
      </c>
      <c r="G23" s="650" t="n">
        <v>41700</v>
      </c>
      <c r="H23" s="650" t="n">
        <v>72550</v>
      </c>
      <c r="I23" s="650" t="n">
        <v>281234</v>
      </c>
      <c r="J23" s="650" t="n">
        <v>0</v>
      </c>
      <c r="K23" s="650" t="n">
        <v>16417</v>
      </c>
      <c r="L23" s="651" t="n">
        <v>16417</v>
      </c>
      <c r="M23" s="614"/>
      <c r="N23" s="614"/>
    </row>
    <row r="24" customFormat="false" ht="30" hidden="false" customHeight="true" outlineLevel="0" collapsed="false">
      <c r="A24" s="652" t="s">
        <v>157</v>
      </c>
      <c r="B24" s="649" t="s">
        <v>414</v>
      </c>
      <c r="C24" s="650" t="n">
        <v>103018</v>
      </c>
      <c r="D24" s="650" t="n">
        <v>0</v>
      </c>
      <c r="E24" s="650" t="n">
        <v>0</v>
      </c>
      <c r="F24" s="650" t="n">
        <v>0</v>
      </c>
      <c r="G24" s="650" t="n">
        <v>21200</v>
      </c>
      <c r="H24" s="650" t="n">
        <v>0</v>
      </c>
      <c r="I24" s="650" t="n">
        <v>81818</v>
      </c>
      <c r="J24" s="650" t="n">
        <v>13413</v>
      </c>
      <c r="K24" s="650" t="n">
        <v>3007</v>
      </c>
      <c r="L24" s="651" t="n">
        <v>3007</v>
      </c>
      <c r="M24" s="614"/>
      <c r="N24" s="614"/>
    </row>
    <row r="25" customFormat="false" ht="30" hidden="false" customHeight="true" outlineLevel="0" collapsed="false">
      <c r="A25" s="652" t="s">
        <v>159</v>
      </c>
      <c r="B25" s="649" t="s">
        <v>465</v>
      </c>
      <c r="C25" s="650" t="n">
        <v>374757</v>
      </c>
      <c r="D25" s="650" t="n">
        <v>0</v>
      </c>
      <c r="E25" s="650" t="n">
        <v>0</v>
      </c>
      <c r="F25" s="650" t="n">
        <v>0</v>
      </c>
      <c r="G25" s="650" t="n">
        <v>143400</v>
      </c>
      <c r="H25" s="650" t="n">
        <v>48400</v>
      </c>
      <c r="I25" s="650" t="n">
        <v>182957</v>
      </c>
      <c r="J25" s="650" t="n">
        <v>76060</v>
      </c>
      <c r="K25" s="650" t="n">
        <v>24024</v>
      </c>
      <c r="L25" s="651" t="n">
        <v>24024</v>
      </c>
      <c r="M25" s="614"/>
      <c r="N25" s="614"/>
    </row>
    <row r="26" customFormat="false" ht="30" hidden="false" customHeight="true" outlineLevel="0" collapsed="false">
      <c r="A26" s="652" t="s">
        <v>250</v>
      </c>
      <c r="B26" s="649" t="s">
        <v>466</v>
      </c>
      <c r="C26" s="650" t="n">
        <v>69735</v>
      </c>
      <c r="D26" s="650" t="n">
        <v>0</v>
      </c>
      <c r="E26" s="650" t="n">
        <v>0</v>
      </c>
      <c r="F26" s="650" t="n">
        <v>0</v>
      </c>
      <c r="G26" s="650" t="n">
        <v>12900</v>
      </c>
      <c r="H26" s="650" t="n">
        <v>20468</v>
      </c>
      <c r="I26" s="650" t="n">
        <v>36367</v>
      </c>
      <c r="J26" s="650" t="n">
        <v>3164</v>
      </c>
      <c r="K26" s="650" t="n">
        <v>6278</v>
      </c>
      <c r="L26" s="651" t="n">
        <v>6278</v>
      </c>
      <c r="M26" s="614"/>
      <c r="N26" s="614"/>
    </row>
    <row r="27" customFormat="false" ht="30" hidden="false" customHeight="true" outlineLevel="0" collapsed="false">
      <c r="A27" s="666" t="s">
        <v>135</v>
      </c>
      <c r="B27" s="655" t="s">
        <v>160</v>
      </c>
      <c r="C27" s="656" t="n">
        <v>618930</v>
      </c>
      <c r="D27" s="656" t="n">
        <v>0</v>
      </c>
      <c r="E27" s="656" t="n">
        <v>0</v>
      </c>
      <c r="F27" s="656" t="n">
        <v>0</v>
      </c>
      <c r="G27" s="656" t="n">
        <v>200000</v>
      </c>
      <c r="H27" s="656" t="n">
        <v>130</v>
      </c>
      <c r="I27" s="656" t="n">
        <v>418800</v>
      </c>
      <c r="J27" s="656" t="n">
        <v>60</v>
      </c>
      <c r="K27" s="656" t="n">
        <v>20436</v>
      </c>
      <c r="L27" s="657" t="n">
        <v>20436</v>
      </c>
      <c r="M27" s="614"/>
      <c r="N27" s="614"/>
    </row>
    <row r="28" customFormat="false" ht="30" hidden="false" customHeight="true" outlineLevel="0" collapsed="false">
      <c r="A28" s="667" t="s">
        <v>469</v>
      </c>
      <c r="B28" s="667"/>
      <c r="C28" s="668" t="n">
        <v>10061257</v>
      </c>
      <c r="D28" s="668" t="n">
        <v>0</v>
      </c>
      <c r="E28" s="668" t="n">
        <v>13876</v>
      </c>
      <c r="F28" s="668" t="n">
        <v>11486</v>
      </c>
      <c r="G28" s="668" t="n">
        <v>3962335</v>
      </c>
      <c r="H28" s="668" t="n">
        <v>713225</v>
      </c>
      <c r="I28" s="668" t="n">
        <v>5360335</v>
      </c>
      <c r="J28" s="668" t="n">
        <v>2299234</v>
      </c>
      <c r="K28" s="668" t="n">
        <v>627551</v>
      </c>
      <c r="L28" s="669" t="n">
        <v>609162</v>
      </c>
      <c r="M28" s="614"/>
      <c r="N28" s="614"/>
    </row>
    <row r="29" customFormat="false" ht="14.25" hidden="false" customHeight="false" outlineLevel="0" collapsed="false">
      <c r="D29" s="633"/>
      <c r="E29" s="633"/>
      <c r="F29" s="633"/>
      <c r="G29" s="633"/>
      <c r="H29" s="633"/>
      <c r="I29" s="633"/>
    </row>
    <row r="30" customFormat="false" ht="14.25" hidden="false" customHeight="false" outlineLevel="0" collapsed="false">
      <c r="D30" s="633"/>
      <c r="E30" s="633"/>
      <c r="F30" s="633"/>
      <c r="G30" s="633"/>
      <c r="H30" s="633"/>
      <c r="I30" s="633"/>
    </row>
    <row r="31" customFormat="false" ht="14.25" hidden="false" customHeight="false" outlineLevel="0" collapsed="false">
      <c r="C31" s="614"/>
      <c r="D31" s="614"/>
      <c r="E31" s="614"/>
      <c r="F31" s="614"/>
      <c r="G31" s="614"/>
      <c r="H31" s="614"/>
      <c r="I31" s="614"/>
      <c r="J31" s="614"/>
      <c r="K31" s="614"/>
      <c r="L31" s="614"/>
    </row>
    <row r="32" customFormat="false" ht="14.25" hidden="false" customHeight="false" outlineLevel="0" collapsed="false">
      <c r="C32" s="614"/>
      <c r="D32" s="614"/>
      <c r="E32" s="614"/>
      <c r="F32" s="614"/>
      <c r="G32" s="614"/>
      <c r="H32" s="614"/>
      <c r="I32" s="614"/>
      <c r="J32" s="614"/>
      <c r="K32" s="614"/>
      <c r="L32" s="614"/>
    </row>
    <row r="33" customFormat="false" ht="14.25" hidden="false" customHeight="false" outlineLevel="0" collapsed="false">
      <c r="D33" s="633"/>
      <c r="E33" s="633"/>
      <c r="F33" s="633"/>
      <c r="G33" s="633"/>
      <c r="H33" s="633"/>
      <c r="I33" s="633"/>
    </row>
    <row r="34" customFormat="false" ht="14.25" hidden="false" customHeight="false" outlineLevel="0" collapsed="false">
      <c r="D34" s="633"/>
      <c r="E34" s="633"/>
      <c r="F34" s="633"/>
      <c r="G34" s="633"/>
      <c r="H34" s="633"/>
      <c r="I34" s="633"/>
    </row>
    <row r="35" customFormat="false" ht="14.25" hidden="false" customHeight="false" outlineLevel="0" collapsed="false">
      <c r="D35" s="633"/>
      <c r="E35" s="633"/>
      <c r="F35" s="633"/>
      <c r="G35" s="633"/>
      <c r="H35" s="633"/>
      <c r="I35" s="633"/>
    </row>
    <row r="36" customFormat="false" ht="14.25" hidden="false" customHeight="false" outlineLevel="0" collapsed="false">
      <c r="D36" s="633"/>
      <c r="E36" s="633"/>
      <c r="F36" s="633"/>
      <c r="G36" s="633"/>
      <c r="H36" s="633"/>
      <c r="I36" s="633"/>
    </row>
    <row r="37" customFormat="false" ht="14.25" hidden="false" customHeight="false" outlineLevel="0" collapsed="false">
      <c r="D37" s="633"/>
      <c r="E37" s="633"/>
      <c r="F37" s="633"/>
      <c r="G37" s="633"/>
      <c r="H37" s="633"/>
      <c r="I37" s="633"/>
    </row>
    <row r="38" customFormat="false" ht="14.25" hidden="false" customHeight="false" outlineLevel="0" collapsed="false">
      <c r="D38" s="633"/>
      <c r="E38" s="633"/>
      <c r="F38" s="633"/>
      <c r="G38" s="633"/>
      <c r="H38" s="633"/>
      <c r="I38" s="633"/>
    </row>
    <row r="39" customFormat="false" ht="14.25" hidden="false" customHeight="false" outlineLevel="0" collapsed="false">
      <c r="D39" s="633"/>
      <c r="E39" s="633"/>
      <c r="F39" s="633"/>
      <c r="G39" s="633"/>
      <c r="H39" s="633"/>
      <c r="I39" s="633"/>
    </row>
    <row r="40" customFormat="false" ht="14.25" hidden="false" customHeight="false" outlineLevel="0" collapsed="false">
      <c r="D40" s="633"/>
      <c r="E40" s="633"/>
      <c r="F40" s="633"/>
      <c r="G40" s="633"/>
      <c r="H40" s="633"/>
      <c r="I40" s="633"/>
    </row>
    <row r="41" customFormat="false" ht="14.25" hidden="false" customHeight="false" outlineLevel="0" collapsed="false">
      <c r="D41" s="633"/>
      <c r="E41" s="633"/>
      <c r="F41" s="633"/>
      <c r="G41" s="633"/>
      <c r="H41" s="633"/>
      <c r="I41" s="633"/>
    </row>
  </sheetData>
  <mergeCells count="7">
    <mergeCell ref="C3:C4"/>
    <mergeCell ref="D3:F3"/>
    <mergeCell ref="G3:I3"/>
    <mergeCell ref="J3:J4"/>
    <mergeCell ref="K3:K4"/>
    <mergeCell ref="L3:L4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25" zeroHeight="true" outlineLevelRow="0" outlineLevelCol="0"/>
  <cols>
    <col collapsed="false" customWidth="true" hidden="false" outlineLevel="0" max="1" min="1" style="52" width="4.37"/>
    <col collapsed="false" customWidth="true" hidden="false" outlineLevel="0" max="2" min="2" style="52" width="30.99"/>
    <col collapsed="false" customWidth="true" hidden="false" outlineLevel="0" max="7" min="3" style="52" width="17.99"/>
    <col collapsed="false" customWidth="true" hidden="false" outlineLevel="0" max="13" min="8" style="52" width="20.62"/>
    <col collapsed="false" customWidth="true" hidden="false" outlineLevel="0" max="16" min="14" style="52" width="1.62"/>
    <col collapsed="false" customWidth="true" hidden="true" outlineLevel="0" max="165" min="17" style="52" width="1.62"/>
    <col collapsed="false" customWidth="false" hidden="true" outlineLevel="0" max="257" min="166" style="52" width="8.9"/>
    <col collapsed="false" customWidth="false" hidden="true" outlineLevel="0" max="16384" min="258" style="0" width="8.9"/>
  </cols>
  <sheetData>
    <row r="1" s="54" customFormat="true" ht="24" hidden="false" customHeight="true" outlineLevel="0" collapsed="false">
      <c r="A1" s="53" t="s">
        <v>43</v>
      </c>
    </row>
    <row r="2" s="54" customFormat="true" ht="23.25" hidden="false" customHeight="true" outlineLevel="0" collapsed="false">
      <c r="M2" s="55" t="s">
        <v>44</v>
      </c>
    </row>
    <row r="3" customFormat="false" ht="21.95" hidden="false" customHeight="true" outlineLevel="0" collapsed="false">
      <c r="A3" s="56"/>
      <c r="B3" s="57"/>
      <c r="C3" s="58"/>
      <c r="D3" s="59"/>
      <c r="E3" s="59"/>
      <c r="F3" s="59"/>
      <c r="G3" s="59"/>
      <c r="H3" s="60"/>
      <c r="I3" s="59"/>
      <c r="J3" s="61" t="s">
        <v>45</v>
      </c>
      <c r="K3" s="61"/>
      <c r="L3" s="61"/>
      <c r="M3" s="62"/>
    </row>
    <row r="4" customFormat="false" ht="33.75" hidden="false" customHeight="true" outlineLevel="0" collapsed="false">
      <c r="A4" s="63"/>
      <c r="B4" s="64" t="s">
        <v>46</v>
      </c>
      <c r="C4" s="65" t="s">
        <v>47</v>
      </c>
      <c r="D4" s="65" t="s">
        <v>48</v>
      </c>
      <c r="E4" s="65" t="s">
        <v>49</v>
      </c>
      <c r="F4" s="66" t="s">
        <v>50</v>
      </c>
      <c r="G4" s="66" t="s">
        <v>51</v>
      </c>
      <c r="H4" s="65" t="s">
        <v>52</v>
      </c>
      <c r="I4" s="67" t="s">
        <v>53</v>
      </c>
      <c r="J4" s="68" t="s">
        <v>54</v>
      </c>
      <c r="K4" s="69" t="s">
        <v>55</v>
      </c>
      <c r="L4" s="69" t="s">
        <v>56</v>
      </c>
      <c r="M4" s="70" t="s">
        <v>57</v>
      </c>
    </row>
    <row r="5" customFormat="false" ht="12.75" hidden="false" customHeight="true" outlineLevel="0" collapsed="false">
      <c r="A5" s="63"/>
      <c r="B5" s="64"/>
      <c r="C5" s="71"/>
      <c r="D5" s="65"/>
      <c r="E5" s="66"/>
      <c r="F5" s="66"/>
      <c r="G5" s="66"/>
      <c r="H5" s="72" t="s">
        <v>58</v>
      </c>
      <c r="I5" s="73" t="s">
        <v>59</v>
      </c>
      <c r="J5" s="66"/>
      <c r="K5" s="66"/>
      <c r="L5" s="66"/>
      <c r="M5" s="74" t="s">
        <v>60</v>
      </c>
    </row>
    <row r="6" customFormat="false" ht="8.1" hidden="false" customHeight="true" outlineLevel="0" collapsed="false">
      <c r="A6" s="63"/>
      <c r="B6" s="64"/>
      <c r="C6" s="71"/>
      <c r="D6" s="75"/>
      <c r="E6" s="76"/>
      <c r="F6" s="76"/>
      <c r="G6" s="76"/>
      <c r="H6" s="77"/>
      <c r="I6" s="76"/>
      <c r="J6" s="76"/>
      <c r="K6" s="76"/>
      <c r="L6" s="76"/>
      <c r="M6" s="78"/>
      <c r="N6" s="79"/>
    </row>
    <row r="7" customFormat="false" ht="30" hidden="false" customHeight="true" outlineLevel="0" collapsed="false">
      <c r="A7" s="80" t="s">
        <v>61</v>
      </c>
      <c r="B7" s="81" t="s">
        <v>62</v>
      </c>
      <c r="C7" s="82" t="n">
        <v>0</v>
      </c>
      <c r="D7" s="82" t="n">
        <v>0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</row>
    <row r="8" customFormat="false" ht="30" hidden="false" customHeight="true" outlineLevel="0" collapsed="false">
      <c r="A8" s="80"/>
      <c r="B8" s="83" t="s">
        <v>63</v>
      </c>
      <c r="C8" s="84" t="n">
        <v>1464671</v>
      </c>
      <c r="D8" s="84" t="n">
        <v>15998266</v>
      </c>
      <c r="E8" s="84" t="n">
        <v>58529</v>
      </c>
      <c r="F8" s="84" t="n">
        <v>0</v>
      </c>
      <c r="G8" s="84" t="n">
        <v>0</v>
      </c>
      <c r="H8" s="84" t="n">
        <v>17521466</v>
      </c>
      <c r="I8" s="84" t="n">
        <v>12285632</v>
      </c>
      <c r="J8" s="84" t="n">
        <v>3259176</v>
      </c>
      <c r="K8" s="84" t="n">
        <v>7284385</v>
      </c>
      <c r="L8" s="84" t="n">
        <v>1742071</v>
      </c>
      <c r="M8" s="84" t="n">
        <v>5235834</v>
      </c>
    </row>
    <row r="9" customFormat="false" ht="30" hidden="false" customHeight="true" outlineLevel="0" collapsed="false">
      <c r="A9" s="80"/>
      <c r="B9" s="85" t="s">
        <v>64</v>
      </c>
      <c r="C9" s="84" t="n">
        <v>867367</v>
      </c>
      <c r="D9" s="84" t="n">
        <v>6484669</v>
      </c>
      <c r="E9" s="84" t="n">
        <v>7080</v>
      </c>
      <c r="F9" s="84" t="n">
        <v>0</v>
      </c>
      <c r="G9" s="84" t="n">
        <v>0</v>
      </c>
      <c r="H9" s="84" t="n">
        <v>7359116</v>
      </c>
      <c r="I9" s="84" t="n">
        <v>6357491</v>
      </c>
      <c r="J9" s="84" t="n">
        <v>3257511</v>
      </c>
      <c r="K9" s="84" t="n">
        <v>2852580</v>
      </c>
      <c r="L9" s="84" t="n">
        <v>247400</v>
      </c>
      <c r="M9" s="84" t="n">
        <v>1001625</v>
      </c>
    </row>
    <row r="10" customFormat="false" ht="30" hidden="false" customHeight="true" outlineLevel="0" collapsed="false">
      <c r="A10" s="80"/>
      <c r="B10" s="85" t="s">
        <v>65</v>
      </c>
      <c r="C10" s="84" t="n">
        <v>597304</v>
      </c>
      <c r="D10" s="84" t="n">
        <v>9326569</v>
      </c>
      <c r="E10" s="84" t="n">
        <v>51449</v>
      </c>
      <c r="F10" s="84" t="n">
        <v>0</v>
      </c>
      <c r="G10" s="84" t="n">
        <v>0</v>
      </c>
      <c r="H10" s="84" t="n">
        <v>9975322</v>
      </c>
      <c r="I10" s="84" t="n">
        <v>5777645</v>
      </c>
      <c r="J10" s="84" t="n">
        <v>0</v>
      </c>
      <c r="K10" s="84" t="n">
        <v>4293600</v>
      </c>
      <c r="L10" s="84" t="n">
        <v>1484045</v>
      </c>
      <c r="M10" s="84" t="n">
        <v>4197677</v>
      </c>
    </row>
    <row r="11" customFormat="false" ht="30" hidden="false" customHeight="true" outlineLevel="0" collapsed="false">
      <c r="A11" s="80"/>
      <c r="B11" s="85" t="s">
        <v>66</v>
      </c>
      <c r="C11" s="84" t="n">
        <v>0</v>
      </c>
      <c r="D11" s="84" t="n">
        <v>187028</v>
      </c>
      <c r="E11" s="84" t="n">
        <v>0</v>
      </c>
      <c r="F11" s="84" t="n">
        <v>0</v>
      </c>
      <c r="G11" s="84" t="n">
        <v>0</v>
      </c>
      <c r="H11" s="84" t="n">
        <v>187028</v>
      </c>
      <c r="I11" s="84" t="n">
        <v>150496</v>
      </c>
      <c r="J11" s="84" t="n">
        <v>1665</v>
      </c>
      <c r="K11" s="84" t="n">
        <v>138205</v>
      </c>
      <c r="L11" s="84" t="n">
        <v>10626</v>
      </c>
      <c r="M11" s="84" t="n">
        <v>36532</v>
      </c>
    </row>
    <row r="12" customFormat="false" ht="30" hidden="false" customHeight="true" outlineLevel="0" collapsed="false">
      <c r="A12" s="80"/>
      <c r="B12" s="83" t="s">
        <v>67</v>
      </c>
      <c r="C12" s="84" t="n">
        <v>0</v>
      </c>
      <c r="D12" s="84" t="n">
        <v>0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</row>
    <row r="13" customFormat="false" ht="30" hidden="false" customHeight="true" outlineLevel="0" collapsed="false">
      <c r="A13" s="80"/>
      <c r="B13" s="85" t="s">
        <v>64</v>
      </c>
      <c r="C13" s="84" t="n">
        <v>0</v>
      </c>
      <c r="D13" s="84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</row>
    <row r="14" customFormat="false" ht="30" hidden="false" customHeight="true" outlineLevel="0" collapsed="false">
      <c r="A14" s="80"/>
      <c r="B14" s="85" t="s">
        <v>65</v>
      </c>
      <c r="C14" s="84" t="n">
        <v>0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</row>
    <row r="15" customFormat="false" ht="30" hidden="false" customHeight="true" outlineLevel="0" collapsed="false">
      <c r="A15" s="80"/>
      <c r="B15" s="83" t="s">
        <v>68</v>
      </c>
      <c r="C15" s="84" t="n">
        <v>113914</v>
      </c>
      <c r="D15" s="84" t="n">
        <v>314257</v>
      </c>
      <c r="E15" s="84" t="n">
        <v>12915</v>
      </c>
      <c r="F15" s="84" t="n">
        <v>0</v>
      </c>
      <c r="G15" s="84" t="n">
        <v>0</v>
      </c>
      <c r="H15" s="84" t="n">
        <v>441086</v>
      </c>
      <c r="I15" s="84" t="n">
        <v>74000</v>
      </c>
      <c r="J15" s="84" t="n">
        <v>0</v>
      </c>
      <c r="K15" s="84" t="n">
        <v>74000</v>
      </c>
      <c r="L15" s="84" t="n">
        <v>0</v>
      </c>
      <c r="M15" s="84" t="n">
        <v>367086</v>
      </c>
    </row>
    <row r="16" customFormat="false" ht="30" hidden="false" customHeight="true" outlineLevel="0" collapsed="false">
      <c r="A16" s="80"/>
      <c r="B16" s="86" t="s">
        <v>69</v>
      </c>
      <c r="C16" s="84" t="n">
        <v>1578585</v>
      </c>
      <c r="D16" s="84" t="n">
        <v>16312523</v>
      </c>
      <c r="E16" s="84" t="n">
        <v>71444</v>
      </c>
      <c r="F16" s="84" t="n">
        <v>0</v>
      </c>
      <c r="G16" s="84" t="n">
        <v>0</v>
      </c>
      <c r="H16" s="84" t="n">
        <v>17962552</v>
      </c>
      <c r="I16" s="84" t="n">
        <v>12359632</v>
      </c>
      <c r="J16" s="84" t="n">
        <v>3259176</v>
      </c>
      <c r="K16" s="84" t="n">
        <v>7358385</v>
      </c>
      <c r="L16" s="84" t="n">
        <v>1742071</v>
      </c>
      <c r="M16" s="84" t="n">
        <v>5602920</v>
      </c>
    </row>
    <row r="17" customFormat="false" ht="30" hidden="false" customHeight="true" outlineLevel="0" collapsed="false">
      <c r="A17" s="80"/>
      <c r="B17" s="86" t="s">
        <v>70</v>
      </c>
      <c r="C17" s="84" t="n">
        <v>996600</v>
      </c>
      <c r="D17" s="84" t="n">
        <v>11354411</v>
      </c>
      <c r="E17" s="84" t="n">
        <v>8621</v>
      </c>
      <c r="F17" s="84" t="n">
        <v>0</v>
      </c>
      <c r="G17" s="84" t="n">
        <v>0</v>
      </c>
      <c r="H17" s="84" t="n">
        <v>12359632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</row>
    <row r="18" customFormat="false" ht="30" hidden="false" customHeight="true" outlineLevel="0" collapsed="false">
      <c r="A18" s="80"/>
      <c r="B18" s="87" t="s">
        <v>71</v>
      </c>
      <c r="C18" s="88" t="n">
        <v>581985</v>
      </c>
      <c r="D18" s="88" t="n">
        <v>4958112</v>
      </c>
      <c r="E18" s="88" t="n">
        <v>62823</v>
      </c>
      <c r="F18" s="88" t="n">
        <v>0</v>
      </c>
      <c r="G18" s="88" t="n">
        <v>0</v>
      </c>
      <c r="H18" s="88" t="n">
        <v>560292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</row>
    <row r="19" customFormat="false" ht="30" hidden="false" customHeight="true" outlineLevel="0" collapsed="false">
      <c r="A19" s="80" t="s">
        <v>72</v>
      </c>
      <c r="B19" s="81" t="s">
        <v>62</v>
      </c>
      <c r="C19" s="82" t="n">
        <v>0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</row>
    <row r="20" customFormat="false" ht="30" hidden="false" customHeight="true" outlineLevel="0" collapsed="false">
      <c r="A20" s="80"/>
      <c r="B20" s="83" t="s">
        <v>63</v>
      </c>
      <c r="C20" s="84" t="n">
        <v>0</v>
      </c>
      <c r="D20" s="84" t="n">
        <v>300005</v>
      </c>
      <c r="E20" s="84" t="n">
        <v>0</v>
      </c>
      <c r="F20" s="84" t="n">
        <v>0</v>
      </c>
      <c r="G20" s="84" t="n">
        <v>0</v>
      </c>
      <c r="H20" s="84" t="n">
        <v>300005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300005</v>
      </c>
    </row>
    <row r="21" customFormat="false" ht="30" hidden="false" customHeight="true" outlineLevel="0" collapsed="false">
      <c r="A21" s="80"/>
      <c r="B21" s="85" t="s">
        <v>64</v>
      </c>
      <c r="C21" s="84" t="n">
        <v>0</v>
      </c>
      <c r="D21" s="84" t="n"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</row>
    <row r="22" customFormat="false" ht="30" hidden="false" customHeight="true" outlineLevel="0" collapsed="false">
      <c r="A22" s="80"/>
      <c r="B22" s="85" t="s">
        <v>65</v>
      </c>
      <c r="C22" s="84" t="n">
        <v>0</v>
      </c>
      <c r="D22" s="84" t="n">
        <v>300005</v>
      </c>
      <c r="E22" s="84" t="n">
        <v>0</v>
      </c>
      <c r="F22" s="84" t="n">
        <v>0</v>
      </c>
      <c r="G22" s="84" t="n">
        <v>0</v>
      </c>
      <c r="H22" s="84" t="n">
        <v>300005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300005</v>
      </c>
    </row>
    <row r="23" customFormat="false" ht="30" hidden="false" customHeight="true" outlineLevel="0" collapsed="false">
      <c r="A23" s="80"/>
      <c r="B23" s="85" t="s">
        <v>66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</row>
    <row r="24" customFormat="false" ht="30" hidden="false" customHeight="true" outlineLevel="0" collapsed="false">
      <c r="A24" s="80"/>
      <c r="B24" s="83" t="s">
        <v>67</v>
      </c>
      <c r="C24" s="84" t="n">
        <v>0</v>
      </c>
      <c r="D24" s="84" t="n">
        <v>0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</row>
    <row r="25" customFormat="false" ht="30" hidden="false" customHeight="true" outlineLevel="0" collapsed="false">
      <c r="A25" s="80"/>
      <c r="B25" s="85" t="s">
        <v>64</v>
      </c>
      <c r="C25" s="84" t="n">
        <v>0</v>
      </c>
      <c r="D25" s="84" t="n">
        <v>0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</row>
    <row r="26" customFormat="false" ht="30" hidden="false" customHeight="true" outlineLevel="0" collapsed="false">
      <c r="A26" s="80"/>
      <c r="B26" s="85" t="s">
        <v>65</v>
      </c>
      <c r="C26" s="84" t="n">
        <v>0</v>
      </c>
      <c r="D26" s="84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</row>
    <row r="27" customFormat="false" ht="30" hidden="false" customHeight="true" outlineLevel="0" collapsed="false">
      <c r="A27" s="80"/>
      <c r="B27" s="83" t="s">
        <v>73</v>
      </c>
      <c r="C27" s="84" t="n">
        <v>1040</v>
      </c>
      <c r="D27" s="84" t="n">
        <v>6405</v>
      </c>
      <c r="E27" s="84" t="n">
        <v>0</v>
      </c>
      <c r="F27" s="84" t="n">
        <v>0</v>
      </c>
      <c r="G27" s="84" t="n">
        <v>0</v>
      </c>
      <c r="H27" s="84" t="n">
        <v>7445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7445</v>
      </c>
    </row>
    <row r="28" customFormat="false" ht="30" hidden="false" customHeight="true" outlineLevel="0" collapsed="false">
      <c r="A28" s="80"/>
      <c r="B28" s="86" t="s">
        <v>69</v>
      </c>
      <c r="C28" s="84" t="n">
        <v>1040</v>
      </c>
      <c r="D28" s="84" t="n">
        <v>306410</v>
      </c>
      <c r="E28" s="84" t="n">
        <v>0</v>
      </c>
      <c r="F28" s="84" t="n">
        <v>0</v>
      </c>
      <c r="G28" s="84" t="n">
        <v>0</v>
      </c>
      <c r="H28" s="84" t="n">
        <v>30745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307450</v>
      </c>
    </row>
    <row r="29" customFormat="false" ht="30" hidden="false" customHeight="true" outlineLevel="0" collapsed="false">
      <c r="A29" s="80"/>
      <c r="B29" s="86" t="s">
        <v>70</v>
      </c>
      <c r="C29" s="84" t="n">
        <v>0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</row>
    <row r="30" customFormat="false" ht="30" hidden="false" customHeight="true" outlineLevel="0" collapsed="false">
      <c r="A30" s="80"/>
      <c r="B30" s="87" t="s">
        <v>71</v>
      </c>
      <c r="C30" s="88" t="n">
        <v>1040</v>
      </c>
      <c r="D30" s="88" t="n">
        <v>306410</v>
      </c>
      <c r="E30" s="88" t="n">
        <v>0</v>
      </c>
      <c r="F30" s="88" t="n">
        <v>0</v>
      </c>
      <c r="G30" s="88" t="n">
        <v>0</v>
      </c>
      <c r="H30" s="88" t="n">
        <v>30745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</row>
    <row r="31" customFormat="false" ht="30" hidden="false" customHeight="true" outlineLevel="0" collapsed="false">
      <c r="A31" s="80" t="s">
        <v>74</v>
      </c>
      <c r="B31" s="81" t="s">
        <v>62</v>
      </c>
      <c r="C31" s="89" t="n">
        <v>0</v>
      </c>
      <c r="D31" s="89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</row>
    <row r="32" customFormat="false" ht="30" hidden="false" customHeight="true" outlineLevel="0" collapsed="false">
      <c r="A32" s="80"/>
      <c r="B32" s="83" t="s">
        <v>63</v>
      </c>
      <c r="C32" s="84" t="n">
        <v>1464671</v>
      </c>
      <c r="D32" s="84" t="n">
        <v>16298271</v>
      </c>
      <c r="E32" s="84" t="n">
        <v>58529</v>
      </c>
      <c r="F32" s="84" t="n">
        <v>0</v>
      </c>
      <c r="G32" s="84" t="n">
        <v>0</v>
      </c>
      <c r="H32" s="84" t="n">
        <v>17821471</v>
      </c>
      <c r="I32" s="84" t="n">
        <v>12285632</v>
      </c>
      <c r="J32" s="84" t="n">
        <v>3259176</v>
      </c>
      <c r="K32" s="84" t="n">
        <v>7284385</v>
      </c>
      <c r="L32" s="84" t="n">
        <v>1742071</v>
      </c>
      <c r="M32" s="84" t="n">
        <v>5535839</v>
      </c>
    </row>
    <row r="33" customFormat="false" ht="30" hidden="false" customHeight="true" outlineLevel="0" collapsed="false">
      <c r="A33" s="80"/>
      <c r="B33" s="85" t="s">
        <v>64</v>
      </c>
      <c r="C33" s="84" t="n">
        <v>867367</v>
      </c>
      <c r="D33" s="84" t="n">
        <v>6484669</v>
      </c>
      <c r="E33" s="84" t="n">
        <v>7080</v>
      </c>
      <c r="F33" s="84" t="n">
        <v>0</v>
      </c>
      <c r="G33" s="84" t="n">
        <v>0</v>
      </c>
      <c r="H33" s="84" t="n">
        <v>7359116</v>
      </c>
      <c r="I33" s="84" t="n">
        <v>6357491</v>
      </c>
      <c r="J33" s="84" t="n">
        <v>3257511</v>
      </c>
      <c r="K33" s="84" t="n">
        <v>2852580</v>
      </c>
      <c r="L33" s="84" t="n">
        <v>247400</v>
      </c>
      <c r="M33" s="84" t="n">
        <v>1001625</v>
      </c>
    </row>
    <row r="34" customFormat="false" ht="30" hidden="false" customHeight="true" outlineLevel="0" collapsed="false">
      <c r="A34" s="80"/>
      <c r="B34" s="85" t="s">
        <v>65</v>
      </c>
      <c r="C34" s="84" t="n">
        <v>597304</v>
      </c>
      <c r="D34" s="84" t="n">
        <v>9626574</v>
      </c>
      <c r="E34" s="84" t="n">
        <v>51449</v>
      </c>
      <c r="F34" s="84" t="n">
        <v>0</v>
      </c>
      <c r="G34" s="84" t="n">
        <v>0</v>
      </c>
      <c r="H34" s="84" t="n">
        <v>10275327</v>
      </c>
      <c r="I34" s="84" t="n">
        <v>5777645</v>
      </c>
      <c r="J34" s="84" t="n">
        <v>0</v>
      </c>
      <c r="K34" s="84" t="n">
        <v>4293600</v>
      </c>
      <c r="L34" s="84" t="n">
        <v>1484045</v>
      </c>
      <c r="M34" s="84" t="n">
        <v>4497682</v>
      </c>
    </row>
    <row r="35" customFormat="false" ht="30" hidden="false" customHeight="true" outlineLevel="0" collapsed="false">
      <c r="A35" s="80"/>
      <c r="B35" s="85" t="s">
        <v>66</v>
      </c>
      <c r="C35" s="84" t="n">
        <v>0</v>
      </c>
      <c r="D35" s="84" t="n">
        <v>187028</v>
      </c>
      <c r="E35" s="84" t="n">
        <v>0</v>
      </c>
      <c r="F35" s="84" t="n">
        <v>0</v>
      </c>
      <c r="G35" s="84" t="n">
        <v>0</v>
      </c>
      <c r="H35" s="84" t="n">
        <v>187028</v>
      </c>
      <c r="I35" s="84" t="n">
        <v>150496</v>
      </c>
      <c r="J35" s="84" t="n">
        <v>1665</v>
      </c>
      <c r="K35" s="84" t="n">
        <v>138205</v>
      </c>
      <c r="L35" s="84" t="n">
        <v>10626</v>
      </c>
      <c r="M35" s="84" t="n">
        <v>36532</v>
      </c>
    </row>
    <row r="36" customFormat="false" ht="30" hidden="false" customHeight="true" outlineLevel="0" collapsed="false">
      <c r="A36" s="80"/>
      <c r="B36" s="83" t="s">
        <v>67</v>
      </c>
      <c r="C36" s="84" t="n">
        <v>0</v>
      </c>
      <c r="D36" s="84" t="n">
        <v>0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</row>
    <row r="37" customFormat="false" ht="30" hidden="false" customHeight="true" outlineLevel="0" collapsed="false">
      <c r="A37" s="80"/>
      <c r="B37" s="85" t="s">
        <v>64</v>
      </c>
      <c r="C37" s="84" t="n">
        <v>0</v>
      </c>
      <c r="D37" s="84" t="n">
        <v>0</v>
      </c>
      <c r="E37" s="84" t="n">
        <v>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</row>
    <row r="38" customFormat="false" ht="30" hidden="false" customHeight="true" outlineLevel="0" collapsed="false">
      <c r="A38" s="80"/>
      <c r="B38" s="85" t="s">
        <v>65</v>
      </c>
      <c r="C38" s="84" t="n">
        <v>0</v>
      </c>
      <c r="D38" s="84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</row>
    <row r="39" customFormat="false" ht="30" hidden="false" customHeight="true" outlineLevel="0" collapsed="false">
      <c r="A39" s="80"/>
      <c r="B39" s="83" t="s">
        <v>73</v>
      </c>
      <c r="C39" s="84" t="n">
        <v>114954</v>
      </c>
      <c r="D39" s="84" t="n">
        <v>320662</v>
      </c>
      <c r="E39" s="84" t="n">
        <v>12915</v>
      </c>
      <c r="F39" s="84" t="n">
        <v>0</v>
      </c>
      <c r="G39" s="84" t="n">
        <v>0</v>
      </c>
      <c r="H39" s="84" t="n">
        <v>448531</v>
      </c>
      <c r="I39" s="84" t="n">
        <v>74000</v>
      </c>
      <c r="J39" s="84" t="n">
        <v>0</v>
      </c>
      <c r="K39" s="84" t="n">
        <v>74000</v>
      </c>
      <c r="L39" s="84" t="n">
        <v>0</v>
      </c>
      <c r="M39" s="84" t="n">
        <v>374531</v>
      </c>
    </row>
    <row r="40" customFormat="false" ht="30" hidden="false" customHeight="true" outlineLevel="0" collapsed="false">
      <c r="A40" s="80"/>
      <c r="B40" s="86" t="s">
        <v>69</v>
      </c>
      <c r="C40" s="84" t="n">
        <v>1579625</v>
      </c>
      <c r="D40" s="84" t="n">
        <v>16618933</v>
      </c>
      <c r="E40" s="84" t="n">
        <v>71444</v>
      </c>
      <c r="F40" s="84" t="n">
        <v>0</v>
      </c>
      <c r="G40" s="84" t="n">
        <v>0</v>
      </c>
      <c r="H40" s="84" t="n">
        <v>18270002</v>
      </c>
      <c r="I40" s="84" t="n">
        <v>12359632</v>
      </c>
      <c r="J40" s="84" t="n">
        <v>3259176</v>
      </c>
      <c r="K40" s="84" t="n">
        <v>7358385</v>
      </c>
      <c r="L40" s="84" t="n">
        <v>1742071</v>
      </c>
      <c r="M40" s="84" t="n">
        <v>5910370</v>
      </c>
    </row>
    <row r="41" customFormat="false" ht="30" hidden="false" customHeight="true" outlineLevel="0" collapsed="false">
      <c r="A41" s="80"/>
      <c r="B41" s="86" t="s">
        <v>70</v>
      </c>
      <c r="C41" s="84" t="n">
        <v>996600</v>
      </c>
      <c r="D41" s="84" t="n">
        <v>11354411</v>
      </c>
      <c r="E41" s="84" t="n">
        <v>8621</v>
      </c>
      <c r="F41" s="84" t="n">
        <v>0</v>
      </c>
      <c r="G41" s="84" t="n">
        <v>0</v>
      </c>
      <c r="H41" s="84" t="n">
        <v>12359632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</row>
    <row r="42" customFormat="false" ht="30" hidden="false" customHeight="true" outlineLevel="0" collapsed="false">
      <c r="A42" s="80"/>
      <c r="B42" s="87" t="s">
        <v>75</v>
      </c>
      <c r="C42" s="88" t="n">
        <v>583025</v>
      </c>
      <c r="D42" s="88" t="n">
        <v>5264522</v>
      </c>
      <c r="E42" s="88" t="n">
        <v>62823</v>
      </c>
      <c r="F42" s="88" t="n">
        <v>0</v>
      </c>
      <c r="G42" s="88" t="n">
        <v>0</v>
      </c>
      <c r="H42" s="88" t="n">
        <v>591037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</row>
    <row r="43" customFormat="false" ht="14.25" hidden="false" customHeight="false" outlineLevel="0" collapsed="false"/>
    <row r="44" customFormat="false" ht="14.25" hidden="false" customHeight="false" outlineLevel="0" collapsed="false"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</row>
    <row r="45" customFormat="false" ht="14.25" hidden="false" customHeight="false" outlineLevel="0" collapsed="false"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</row>
    <row r="46" customFormat="false" ht="14.25" hidden="false" customHeight="false" outlineLevel="0" collapsed="false"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</row>
    <row r="47" customFormat="false" ht="14.25" hidden="false" customHeight="false" outlineLevel="0" collapsed="false"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</row>
    <row r="48" customFormat="false" ht="14.25" hidden="false" customHeight="false" outlineLevel="0" collapsed="false"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</row>
    <row r="49" customFormat="false" ht="14.25" hidden="false" customHeight="false" outlineLevel="0" collapsed="false"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</row>
    <row r="50" customFormat="false" ht="14.25" hidden="false" customHeight="false" outlineLevel="0" collapsed="false"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</row>
    <row r="51" customFormat="false" ht="14.25" hidden="false" customHeight="false" outlineLevel="0" collapsed="false"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</row>
    <row r="52" customFormat="false" ht="14.25" hidden="false" customHeight="false" outlineLevel="0" collapsed="false"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</row>
    <row r="53" customFormat="false" ht="14.25" hidden="false" customHeight="false" outlineLevel="0" collapsed="false"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</row>
    <row r="54" customFormat="false" ht="14.25" hidden="false" customHeight="false" outlineLevel="0" collapsed="false"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</row>
    <row r="55" customFormat="false" ht="14.25" hidden="false" customHeight="false" outlineLevel="0" collapsed="false"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</row>
    <row r="56" customFormat="false" ht="14.25" hidden="false" customHeight="false" outlineLevel="0" collapsed="false"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</row>
    <row r="57" customFormat="false" ht="14.25" hidden="false" customHeight="false" outlineLevel="0" collapsed="false"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</row>
    <row r="58" customFormat="false" ht="14.25" hidden="false" customHeight="false" outlineLevel="0" collapsed="false"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</row>
    <row r="59" customFormat="false" ht="14.25" hidden="false" customHeight="false" outlineLevel="0" collapsed="false"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</row>
    <row r="60" customFormat="false" ht="14.25" hidden="false" customHeight="false" outlineLevel="0" collapsed="false"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</row>
    <row r="61" customFormat="false" ht="14.25" hidden="false" customHeight="false" outlineLevel="0" collapsed="false"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</row>
    <row r="62" customFormat="false" ht="14.25" hidden="false" customHeight="false" outlineLevel="0" collapsed="false"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</row>
    <row r="63" customFormat="false" ht="14.25" hidden="false" customHeight="false" outlineLevel="0" collapsed="false"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</row>
    <row r="64" customFormat="false" ht="14.25" hidden="false" customHeight="false" outlineLevel="0" collapsed="false"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</row>
    <row r="65" customFormat="false" ht="14.25" hidden="false" customHeight="false" outlineLevel="0" collapsed="false"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</row>
    <row r="66" customFormat="false" ht="14.25" hidden="false" customHeight="false" outlineLevel="0" collapsed="false"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</row>
    <row r="67" customFormat="false" ht="14.25" hidden="false" customHeight="false" outlineLevel="0" collapsed="false"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</row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4">
    <mergeCell ref="J3:L3"/>
    <mergeCell ref="A7:A18"/>
    <mergeCell ref="A19:A30"/>
    <mergeCell ref="A31:A42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0" width="9.37"/>
    <col collapsed="false" customWidth="true" hidden="false" outlineLevel="0" max="2" min="2" style="670" width="22.25"/>
    <col collapsed="false" customWidth="true" hidden="false" outlineLevel="0" max="3" min="3" style="670" width="20.62"/>
    <col collapsed="false" customWidth="true" hidden="false" outlineLevel="0" max="13" min="4" style="670" width="13.62"/>
    <col collapsed="false" customWidth="true" hidden="false" outlineLevel="0" max="19" min="14" style="670" width="12.62"/>
    <col collapsed="false" customWidth="true" hidden="false" outlineLevel="0" max="24" min="20" style="670" width="13.62"/>
    <col collapsed="false" customWidth="true" hidden="false" outlineLevel="0" max="26" min="25" style="671" width="9.12"/>
    <col collapsed="false" customWidth="true" hidden="false" outlineLevel="0" max="30" min="27" style="672" width="9.12"/>
    <col collapsed="false" customWidth="true" hidden="false" outlineLevel="0" max="33" min="31" style="673" width="9.12"/>
    <col collapsed="false" customWidth="true" hidden="false" outlineLevel="0" max="47" min="34" style="673" width="13.49"/>
    <col collapsed="false" customWidth="false" hidden="false" outlineLevel="0" max="257" min="48" style="671" width="8.99"/>
  </cols>
  <sheetData>
    <row r="1" customFormat="false" ht="18.75" hidden="false" customHeight="false" outlineLevel="0" collapsed="false">
      <c r="A1" s="674" t="s">
        <v>470</v>
      </c>
      <c r="B1" s="671"/>
      <c r="C1" s="671"/>
      <c r="D1" s="671"/>
      <c r="E1" s="671"/>
      <c r="F1" s="671"/>
      <c r="G1" s="671"/>
      <c r="H1" s="671"/>
      <c r="I1" s="671"/>
      <c r="J1" s="671"/>
      <c r="K1" s="671"/>
      <c r="L1" s="671"/>
      <c r="M1" s="671"/>
      <c r="N1" s="671"/>
      <c r="O1" s="671"/>
      <c r="P1" s="671"/>
      <c r="Q1" s="671"/>
      <c r="R1" s="671"/>
      <c r="S1" s="671"/>
      <c r="T1" s="671"/>
      <c r="U1" s="671"/>
      <c r="V1" s="671"/>
      <c r="W1" s="671"/>
      <c r="X1" s="671"/>
      <c r="AA1" s="671"/>
      <c r="AB1" s="671"/>
      <c r="AC1" s="671"/>
      <c r="AD1" s="671"/>
      <c r="AE1" s="671"/>
      <c r="AF1" s="671"/>
      <c r="AG1" s="671"/>
      <c r="AH1" s="671"/>
      <c r="AI1" s="671"/>
      <c r="AJ1" s="671"/>
      <c r="AK1" s="671"/>
      <c r="AL1" s="671"/>
      <c r="AM1" s="671"/>
      <c r="AN1" s="671"/>
      <c r="AO1" s="671"/>
      <c r="AP1" s="671"/>
      <c r="AQ1" s="671"/>
      <c r="AR1" s="675"/>
      <c r="AS1" s="671"/>
      <c r="AT1" s="671"/>
      <c r="AU1" s="671"/>
    </row>
    <row r="2" customFormat="false" ht="18.75" hidden="false" customHeight="false" outlineLevel="0" collapsed="false">
      <c r="A2" s="674"/>
      <c r="B2" s="671"/>
      <c r="C2" s="671"/>
      <c r="D2" s="671"/>
      <c r="E2" s="671"/>
      <c r="F2" s="671"/>
      <c r="G2" s="671"/>
      <c r="H2" s="671"/>
      <c r="I2" s="671"/>
      <c r="J2" s="671"/>
      <c r="K2" s="671"/>
      <c r="L2" s="671"/>
      <c r="M2" s="671"/>
      <c r="N2" s="671"/>
      <c r="O2" s="671"/>
      <c r="P2" s="671"/>
      <c r="Q2" s="671"/>
      <c r="R2" s="671"/>
      <c r="S2" s="671"/>
      <c r="T2" s="671"/>
      <c r="U2" s="671"/>
      <c r="V2" s="671"/>
      <c r="W2" s="671"/>
      <c r="X2" s="671"/>
      <c r="AA2" s="671"/>
      <c r="AB2" s="671"/>
      <c r="AC2" s="671"/>
      <c r="AD2" s="671"/>
      <c r="AE2" s="671"/>
      <c r="AF2" s="671"/>
      <c r="AG2" s="671"/>
      <c r="AH2" s="671"/>
      <c r="AI2" s="671"/>
      <c r="AJ2" s="671"/>
      <c r="AK2" s="671"/>
      <c r="AL2" s="671"/>
      <c r="AM2" s="671"/>
      <c r="AN2" s="671"/>
      <c r="AO2" s="671"/>
      <c r="AP2" s="671"/>
      <c r="AQ2" s="671"/>
      <c r="AR2" s="675"/>
      <c r="AS2" s="671"/>
      <c r="AT2" s="671"/>
      <c r="AU2" s="671"/>
    </row>
    <row r="3" customFormat="false" ht="21" hidden="false" customHeight="true" outlineLevel="0" collapsed="false">
      <c r="A3" s="676" t="s">
        <v>471</v>
      </c>
      <c r="B3" s="671"/>
      <c r="C3" s="671"/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7" t="s">
        <v>44</v>
      </c>
      <c r="O3" s="671"/>
      <c r="P3" s="671"/>
      <c r="Q3" s="671"/>
      <c r="R3" s="671"/>
      <c r="S3" s="671"/>
      <c r="T3" s="671"/>
      <c r="U3" s="671"/>
      <c r="V3" s="671"/>
      <c r="W3" s="671"/>
      <c r="X3" s="678"/>
      <c r="AC3" s="679"/>
      <c r="AD3" s="679"/>
      <c r="AE3" s="680"/>
      <c r="AF3" s="680"/>
      <c r="AG3" s="680"/>
      <c r="AH3" s="680"/>
      <c r="AI3" s="680"/>
      <c r="AJ3" s="680"/>
      <c r="AK3" s="680"/>
      <c r="AL3" s="680"/>
      <c r="AM3" s="680"/>
      <c r="AN3" s="680"/>
      <c r="AO3" s="680"/>
      <c r="AP3" s="680"/>
      <c r="AQ3" s="681"/>
      <c r="AR3" s="682"/>
      <c r="AS3" s="683"/>
      <c r="AT3" s="684"/>
    </row>
    <row r="4" customFormat="false" ht="18.75" hidden="false" customHeight="true" outlineLevel="0" collapsed="false">
      <c r="A4" s="685" t="s">
        <v>472</v>
      </c>
      <c r="B4" s="685"/>
      <c r="C4" s="685"/>
      <c r="D4" s="686" t="s">
        <v>473</v>
      </c>
      <c r="E4" s="686"/>
      <c r="F4" s="686"/>
      <c r="G4" s="686"/>
      <c r="H4" s="686"/>
      <c r="I4" s="686"/>
      <c r="J4" s="686"/>
      <c r="K4" s="687"/>
      <c r="L4" s="688" t="s">
        <v>474</v>
      </c>
      <c r="M4" s="688"/>
      <c r="N4" s="688"/>
      <c r="O4" s="689"/>
      <c r="P4" s="689"/>
      <c r="Q4" s="689"/>
      <c r="R4" s="689"/>
      <c r="S4" s="689"/>
      <c r="T4" s="689"/>
      <c r="U4" s="689"/>
      <c r="V4" s="689"/>
      <c r="W4" s="689"/>
      <c r="X4" s="689"/>
    </row>
    <row r="5" customFormat="false" ht="18.75" hidden="false" customHeight="true" outlineLevel="0" collapsed="false">
      <c r="A5" s="685"/>
      <c r="B5" s="685"/>
      <c r="C5" s="685"/>
      <c r="D5" s="690"/>
      <c r="E5" s="690"/>
      <c r="F5" s="690"/>
      <c r="G5" s="690"/>
      <c r="H5" s="690"/>
      <c r="I5" s="690"/>
      <c r="J5" s="691"/>
      <c r="K5" s="692"/>
      <c r="L5" s="690"/>
      <c r="M5" s="690"/>
      <c r="N5" s="693"/>
      <c r="O5" s="694"/>
      <c r="P5" s="675"/>
      <c r="Q5" s="694"/>
      <c r="R5" s="675"/>
      <c r="S5" s="694"/>
      <c r="T5" s="675"/>
      <c r="U5" s="694"/>
      <c r="V5" s="675"/>
      <c r="W5" s="675"/>
      <c r="X5" s="675"/>
    </row>
    <row r="6" customFormat="false" ht="18.75" hidden="false" customHeight="true" outlineLevel="0" collapsed="false">
      <c r="A6" s="685"/>
      <c r="B6" s="685"/>
      <c r="C6" s="685"/>
      <c r="D6" s="695" t="n">
        <v>1</v>
      </c>
      <c r="E6" s="695" t="n">
        <v>2</v>
      </c>
      <c r="F6" s="695" t="n">
        <v>3</v>
      </c>
      <c r="G6" s="695" t="n">
        <v>4</v>
      </c>
      <c r="H6" s="695" t="n">
        <v>5</v>
      </c>
      <c r="I6" s="695" t="n">
        <v>6</v>
      </c>
      <c r="J6" s="696" t="s">
        <v>475</v>
      </c>
      <c r="K6" s="697"/>
      <c r="L6" s="695" t="n">
        <v>1</v>
      </c>
      <c r="M6" s="695" t="n">
        <v>2</v>
      </c>
      <c r="N6" s="698"/>
      <c r="O6" s="694"/>
      <c r="P6" s="699"/>
      <c r="Q6" s="694"/>
      <c r="R6" s="675"/>
      <c r="S6" s="694"/>
      <c r="T6" s="699"/>
      <c r="U6" s="694"/>
      <c r="V6" s="699"/>
      <c r="W6" s="699"/>
      <c r="X6" s="675"/>
    </row>
    <row r="7" customFormat="false" ht="18.75" hidden="false" customHeight="true" outlineLevel="0" collapsed="false">
      <c r="A7" s="685"/>
      <c r="B7" s="685"/>
      <c r="C7" s="685"/>
      <c r="D7" s="700" t="s">
        <v>476</v>
      </c>
      <c r="E7" s="700" t="s">
        <v>477</v>
      </c>
      <c r="F7" s="700" t="s">
        <v>478</v>
      </c>
      <c r="G7" s="700" t="s">
        <v>479</v>
      </c>
      <c r="H7" s="700" t="s">
        <v>480</v>
      </c>
      <c r="I7" s="700" t="s">
        <v>481</v>
      </c>
      <c r="J7" s="701" t="s">
        <v>482</v>
      </c>
      <c r="K7" s="702" t="s">
        <v>483</v>
      </c>
      <c r="L7" s="700" t="s">
        <v>484</v>
      </c>
      <c r="M7" s="700" t="s">
        <v>485</v>
      </c>
      <c r="N7" s="703" t="s">
        <v>486</v>
      </c>
      <c r="O7" s="694"/>
      <c r="P7" s="704"/>
      <c r="Q7" s="694"/>
      <c r="R7" s="689"/>
      <c r="S7" s="694"/>
      <c r="T7" s="704"/>
      <c r="U7" s="694"/>
      <c r="V7" s="704"/>
      <c r="W7" s="704"/>
      <c r="X7" s="705"/>
    </row>
    <row r="8" customFormat="false" ht="18.75" hidden="false" customHeight="true" outlineLevel="0" collapsed="false">
      <c r="A8" s="685"/>
      <c r="B8" s="685"/>
      <c r="C8" s="685"/>
      <c r="D8" s="706"/>
      <c r="E8" s="706"/>
      <c r="F8" s="706"/>
      <c r="G8" s="706"/>
      <c r="H8" s="706"/>
      <c r="I8" s="706"/>
      <c r="J8" s="694"/>
      <c r="K8" s="707" t="s">
        <v>487</v>
      </c>
      <c r="L8" s="706"/>
      <c r="M8" s="706"/>
      <c r="N8" s="708" t="s">
        <v>488</v>
      </c>
      <c r="O8" s="694"/>
      <c r="P8" s="675"/>
      <c r="Q8" s="694"/>
      <c r="R8" s="699"/>
      <c r="S8" s="694"/>
      <c r="T8" s="675"/>
      <c r="U8" s="694"/>
      <c r="V8" s="675"/>
      <c r="W8" s="675"/>
      <c r="X8" s="699"/>
    </row>
    <row r="9" customFormat="false" ht="18.75" hidden="false" customHeight="true" outlineLevel="0" collapsed="false">
      <c r="A9" s="685"/>
      <c r="B9" s="685"/>
      <c r="C9" s="685"/>
      <c r="D9" s="709"/>
      <c r="E9" s="710"/>
      <c r="F9" s="709"/>
      <c r="G9" s="709"/>
      <c r="H9" s="709"/>
      <c r="I9" s="709"/>
      <c r="J9" s="711"/>
      <c r="K9" s="707"/>
      <c r="L9" s="709"/>
      <c r="M9" s="709"/>
      <c r="N9" s="712"/>
      <c r="O9" s="694"/>
      <c r="P9" s="675"/>
      <c r="Q9" s="694"/>
      <c r="R9" s="713"/>
      <c r="S9" s="694"/>
      <c r="T9" s="675"/>
      <c r="U9" s="694"/>
      <c r="V9" s="675"/>
      <c r="W9" s="675"/>
      <c r="X9" s="713"/>
    </row>
    <row r="10" customFormat="false" ht="24" hidden="false" customHeight="true" outlineLevel="0" collapsed="false">
      <c r="A10" s="714" t="s">
        <v>489</v>
      </c>
      <c r="B10" s="715" t="s">
        <v>490</v>
      </c>
      <c r="C10" s="716"/>
      <c r="D10" s="717" t="n">
        <v>0</v>
      </c>
      <c r="E10" s="717" t="n">
        <v>0</v>
      </c>
      <c r="F10" s="717" t="n">
        <v>0</v>
      </c>
      <c r="G10" s="717" t="n">
        <v>0</v>
      </c>
      <c r="H10" s="717" t="n">
        <v>0</v>
      </c>
      <c r="I10" s="717" t="n">
        <v>0</v>
      </c>
      <c r="J10" s="717" t="n">
        <v>0</v>
      </c>
      <c r="K10" s="717" t="n">
        <v>0</v>
      </c>
      <c r="L10" s="717" t="n">
        <v>0</v>
      </c>
      <c r="M10" s="717" t="n">
        <v>0</v>
      </c>
      <c r="N10" s="718" t="n">
        <v>0</v>
      </c>
      <c r="O10" s="719"/>
      <c r="P10" s="720"/>
      <c r="Q10" s="694"/>
      <c r="R10" s="720"/>
      <c r="S10" s="694"/>
      <c r="T10" s="720"/>
      <c r="U10" s="694"/>
      <c r="V10" s="720"/>
      <c r="W10" s="720"/>
      <c r="X10" s="720"/>
    </row>
    <row r="11" customFormat="false" ht="24" hidden="false" customHeight="true" outlineLevel="0" collapsed="false">
      <c r="A11" s="714"/>
      <c r="B11" s="721" t="s">
        <v>491</v>
      </c>
      <c r="C11" s="722"/>
      <c r="D11" s="723" t="n">
        <v>93344</v>
      </c>
      <c r="E11" s="723" t="n">
        <v>357377</v>
      </c>
      <c r="F11" s="723" t="n">
        <v>243485</v>
      </c>
      <c r="G11" s="723" t="n">
        <v>0</v>
      </c>
      <c r="H11" s="723" t="n">
        <v>2000</v>
      </c>
      <c r="I11" s="723" t="n">
        <v>696206</v>
      </c>
      <c r="J11" s="723" t="n">
        <v>36</v>
      </c>
      <c r="K11" s="723" t="n">
        <v>0</v>
      </c>
      <c r="L11" s="723" t="n">
        <v>0</v>
      </c>
      <c r="M11" s="723" t="n">
        <v>0</v>
      </c>
      <c r="N11" s="724" t="n">
        <v>0</v>
      </c>
      <c r="O11" s="719"/>
      <c r="P11" s="720"/>
      <c r="Q11" s="694"/>
      <c r="R11" s="720"/>
      <c r="S11" s="694"/>
      <c r="T11" s="720"/>
      <c r="U11" s="694"/>
      <c r="V11" s="720"/>
      <c r="W11" s="720"/>
      <c r="X11" s="720"/>
    </row>
    <row r="12" customFormat="false" ht="24" hidden="false" customHeight="true" outlineLevel="0" collapsed="false">
      <c r="A12" s="714"/>
      <c r="B12" s="721" t="s">
        <v>492</v>
      </c>
      <c r="C12" s="722"/>
      <c r="D12" s="723" t="n">
        <v>0</v>
      </c>
      <c r="E12" s="723" t="n">
        <v>0</v>
      </c>
      <c r="F12" s="723" t="n">
        <v>0</v>
      </c>
      <c r="G12" s="723" t="n">
        <v>0</v>
      </c>
      <c r="H12" s="723" t="n">
        <v>0</v>
      </c>
      <c r="I12" s="723" t="n">
        <v>0</v>
      </c>
      <c r="J12" s="723" t="n">
        <v>0</v>
      </c>
      <c r="K12" s="723" t="n">
        <v>0</v>
      </c>
      <c r="L12" s="723" t="n">
        <v>0</v>
      </c>
      <c r="M12" s="723" t="n">
        <v>0</v>
      </c>
      <c r="N12" s="724" t="n">
        <v>0</v>
      </c>
      <c r="O12" s="719"/>
      <c r="P12" s="720"/>
      <c r="Q12" s="694"/>
      <c r="R12" s="720"/>
      <c r="S12" s="694"/>
      <c r="T12" s="720"/>
      <c r="U12" s="694"/>
      <c r="V12" s="720"/>
      <c r="W12" s="720"/>
      <c r="X12" s="720"/>
    </row>
    <row r="13" customFormat="false" ht="24" hidden="false" customHeight="true" outlineLevel="0" collapsed="false">
      <c r="A13" s="714"/>
      <c r="B13" s="721" t="s">
        <v>493</v>
      </c>
      <c r="C13" s="725"/>
      <c r="D13" s="723" t="n">
        <v>0</v>
      </c>
      <c r="E13" s="723" t="n">
        <v>73632</v>
      </c>
      <c r="F13" s="723" t="n">
        <v>12071</v>
      </c>
      <c r="G13" s="723" t="n">
        <v>179890</v>
      </c>
      <c r="H13" s="723" t="n">
        <v>0</v>
      </c>
      <c r="I13" s="723" t="n">
        <v>0</v>
      </c>
      <c r="J13" s="723" t="n">
        <v>265593</v>
      </c>
      <c r="K13" s="723" t="n">
        <v>56157</v>
      </c>
      <c r="L13" s="723" t="n">
        <v>0</v>
      </c>
      <c r="M13" s="723" t="n">
        <v>0</v>
      </c>
      <c r="N13" s="724" t="n">
        <v>0</v>
      </c>
      <c r="O13" s="719"/>
      <c r="P13" s="720"/>
      <c r="Q13" s="694"/>
      <c r="R13" s="720"/>
      <c r="S13" s="694"/>
      <c r="T13" s="720"/>
      <c r="U13" s="694"/>
      <c r="V13" s="720"/>
      <c r="W13" s="720"/>
      <c r="X13" s="720"/>
    </row>
    <row r="14" customFormat="false" ht="24" hidden="false" customHeight="true" outlineLevel="0" collapsed="false">
      <c r="A14" s="714"/>
      <c r="B14" s="721" t="s">
        <v>494</v>
      </c>
      <c r="C14" s="726"/>
      <c r="D14" s="723" t="n">
        <v>0</v>
      </c>
      <c r="E14" s="723" t="n">
        <v>0</v>
      </c>
      <c r="F14" s="723" t="n">
        <v>0</v>
      </c>
      <c r="G14" s="723" t="n">
        <v>337114</v>
      </c>
      <c r="H14" s="723" t="n">
        <v>0</v>
      </c>
      <c r="I14" s="723" t="n">
        <v>0</v>
      </c>
      <c r="J14" s="723" t="n">
        <v>337114</v>
      </c>
      <c r="K14" s="723" t="n">
        <v>0</v>
      </c>
      <c r="L14" s="723" t="n">
        <v>0</v>
      </c>
      <c r="M14" s="723" t="n">
        <v>0</v>
      </c>
      <c r="N14" s="724" t="n">
        <v>0</v>
      </c>
      <c r="O14" s="719"/>
      <c r="P14" s="720"/>
      <c r="Q14" s="694"/>
      <c r="R14" s="720"/>
      <c r="S14" s="694"/>
      <c r="T14" s="720"/>
      <c r="U14" s="694"/>
      <c r="V14" s="720"/>
      <c r="W14" s="720"/>
      <c r="X14" s="720"/>
    </row>
    <row r="15" customFormat="false" ht="24" hidden="false" customHeight="true" outlineLevel="0" collapsed="false">
      <c r="A15" s="714"/>
      <c r="B15" s="721" t="s">
        <v>495</v>
      </c>
      <c r="C15" s="722"/>
      <c r="D15" s="723" t="n">
        <v>63482</v>
      </c>
      <c r="E15" s="723" t="n">
        <v>166427</v>
      </c>
      <c r="F15" s="723" t="n">
        <v>117291</v>
      </c>
      <c r="G15" s="723" t="n">
        <v>260043</v>
      </c>
      <c r="H15" s="723" t="n">
        <v>0</v>
      </c>
      <c r="I15" s="723" t="n">
        <v>0</v>
      </c>
      <c r="J15" s="723" t="n">
        <v>607243</v>
      </c>
      <c r="K15" s="723" t="n">
        <v>166427</v>
      </c>
      <c r="L15" s="723" t="n">
        <v>0</v>
      </c>
      <c r="M15" s="723" t="n">
        <v>0</v>
      </c>
      <c r="N15" s="724" t="n">
        <v>0</v>
      </c>
      <c r="O15" s="719"/>
      <c r="P15" s="720"/>
      <c r="Q15" s="694"/>
      <c r="R15" s="720"/>
      <c r="S15" s="694"/>
      <c r="T15" s="720"/>
      <c r="U15" s="694"/>
      <c r="V15" s="720"/>
      <c r="W15" s="720"/>
      <c r="X15" s="720"/>
    </row>
    <row r="16" customFormat="false" ht="24" hidden="false" customHeight="true" outlineLevel="0" collapsed="false">
      <c r="A16" s="714"/>
      <c r="B16" s="721" t="s">
        <v>496</v>
      </c>
      <c r="C16" s="722"/>
      <c r="D16" s="723" t="n">
        <v>0</v>
      </c>
      <c r="E16" s="723" t="n">
        <v>708000</v>
      </c>
      <c r="F16" s="723" t="n">
        <v>1144565</v>
      </c>
      <c r="G16" s="723" t="n">
        <v>1709463</v>
      </c>
      <c r="H16" s="723" t="n">
        <v>0</v>
      </c>
      <c r="I16" s="723" t="n">
        <v>98310</v>
      </c>
      <c r="J16" s="723" t="n">
        <v>3660338</v>
      </c>
      <c r="K16" s="723" t="n">
        <v>271782</v>
      </c>
      <c r="L16" s="723" t="n">
        <v>0</v>
      </c>
      <c r="M16" s="723" t="n">
        <v>301143</v>
      </c>
      <c r="N16" s="724" t="n">
        <v>301143</v>
      </c>
      <c r="O16" s="719"/>
      <c r="P16" s="720"/>
      <c r="Q16" s="694"/>
      <c r="R16" s="720"/>
      <c r="S16" s="694"/>
      <c r="T16" s="720"/>
      <c r="U16" s="694"/>
      <c r="V16" s="720"/>
      <c r="W16" s="720"/>
      <c r="X16" s="720"/>
    </row>
    <row r="17" customFormat="false" ht="24" hidden="false" customHeight="true" outlineLevel="0" collapsed="false">
      <c r="A17" s="714"/>
      <c r="B17" s="727" t="s">
        <v>497</v>
      </c>
      <c r="C17" s="722"/>
      <c r="D17" s="723" t="n">
        <v>97327</v>
      </c>
      <c r="E17" s="723" t="n">
        <v>4408484</v>
      </c>
      <c r="F17" s="723" t="n">
        <v>2804124</v>
      </c>
      <c r="G17" s="723" t="n">
        <v>30644659</v>
      </c>
      <c r="H17" s="723" t="n">
        <v>279360</v>
      </c>
      <c r="I17" s="723" t="n">
        <v>122908</v>
      </c>
      <c r="J17" s="723" t="n">
        <v>38356862</v>
      </c>
      <c r="K17" s="723" t="n">
        <v>1475500</v>
      </c>
      <c r="L17" s="723" t="n">
        <v>0</v>
      </c>
      <c r="M17" s="723" t="n">
        <v>118411</v>
      </c>
      <c r="N17" s="724" t="n">
        <v>118411</v>
      </c>
      <c r="O17" s="719"/>
      <c r="P17" s="720"/>
      <c r="Q17" s="694"/>
      <c r="R17" s="720"/>
      <c r="S17" s="694"/>
      <c r="T17" s="720"/>
      <c r="U17" s="694"/>
      <c r="V17" s="720"/>
      <c r="W17" s="720"/>
      <c r="X17" s="720"/>
    </row>
    <row r="18" customFormat="false" ht="24" hidden="false" customHeight="true" outlineLevel="0" collapsed="false">
      <c r="A18" s="714"/>
      <c r="B18" s="727" t="s">
        <v>498</v>
      </c>
      <c r="C18" s="726"/>
      <c r="D18" s="723" t="n">
        <v>0</v>
      </c>
      <c r="E18" s="723" t="n">
        <v>0</v>
      </c>
      <c r="F18" s="723" t="n">
        <v>0</v>
      </c>
      <c r="G18" s="723" t="n">
        <v>0</v>
      </c>
      <c r="H18" s="723" t="n">
        <v>0</v>
      </c>
      <c r="I18" s="723" t="n">
        <v>0</v>
      </c>
      <c r="J18" s="723" t="n">
        <v>0</v>
      </c>
      <c r="K18" s="723" t="n">
        <v>0</v>
      </c>
      <c r="L18" s="723" t="n">
        <v>0</v>
      </c>
      <c r="M18" s="723" t="n">
        <v>0</v>
      </c>
      <c r="N18" s="724" t="n">
        <v>0</v>
      </c>
      <c r="O18" s="719"/>
      <c r="P18" s="720"/>
      <c r="Q18" s="694"/>
      <c r="R18" s="720"/>
      <c r="S18" s="694"/>
      <c r="T18" s="720"/>
      <c r="U18" s="694"/>
      <c r="V18" s="720"/>
      <c r="W18" s="720"/>
      <c r="X18" s="720"/>
    </row>
    <row r="19" customFormat="false" ht="24" hidden="false" customHeight="true" outlineLevel="0" collapsed="false">
      <c r="A19" s="714"/>
      <c r="B19" s="721" t="s">
        <v>499</v>
      </c>
      <c r="C19" s="726"/>
      <c r="D19" s="723" t="n">
        <v>0</v>
      </c>
      <c r="E19" s="723" t="n">
        <v>89404</v>
      </c>
      <c r="F19" s="723" t="n">
        <v>0</v>
      </c>
      <c r="G19" s="723" t="n">
        <v>307682</v>
      </c>
      <c r="H19" s="723" t="n">
        <v>0</v>
      </c>
      <c r="I19" s="723" t="n">
        <v>0</v>
      </c>
      <c r="J19" s="723" t="n">
        <v>397086</v>
      </c>
      <c r="K19" s="723" t="n">
        <v>0</v>
      </c>
      <c r="L19" s="723" t="n">
        <v>0</v>
      </c>
      <c r="M19" s="723" t="n">
        <v>4184</v>
      </c>
      <c r="N19" s="724" t="n">
        <v>4184</v>
      </c>
      <c r="O19" s="719"/>
      <c r="P19" s="720"/>
      <c r="Q19" s="694"/>
      <c r="R19" s="720"/>
      <c r="S19" s="694"/>
      <c r="T19" s="720"/>
      <c r="U19" s="694"/>
      <c r="V19" s="720"/>
      <c r="W19" s="720"/>
      <c r="X19" s="720"/>
    </row>
    <row r="20" customFormat="false" ht="24" hidden="false" customHeight="true" outlineLevel="0" collapsed="false">
      <c r="A20" s="714"/>
      <c r="B20" s="721" t="s">
        <v>500</v>
      </c>
      <c r="C20" s="726"/>
      <c r="D20" s="723" t="n">
        <v>0</v>
      </c>
      <c r="E20" s="723" t="n">
        <v>95256</v>
      </c>
      <c r="F20" s="723" t="n">
        <v>0</v>
      </c>
      <c r="G20" s="723" t="n">
        <v>24824</v>
      </c>
      <c r="H20" s="723" t="n">
        <v>0</v>
      </c>
      <c r="I20" s="723" t="n">
        <v>640</v>
      </c>
      <c r="J20" s="723" t="n">
        <v>120720</v>
      </c>
      <c r="K20" s="723" t="n">
        <v>32832</v>
      </c>
      <c r="L20" s="723" t="n">
        <v>0</v>
      </c>
      <c r="M20" s="723" t="n">
        <v>20200</v>
      </c>
      <c r="N20" s="724" t="n">
        <v>20200</v>
      </c>
      <c r="O20" s="719"/>
      <c r="P20" s="720"/>
      <c r="Q20" s="694"/>
      <c r="R20" s="720"/>
      <c r="S20" s="694"/>
      <c r="T20" s="720"/>
      <c r="U20" s="694"/>
      <c r="V20" s="720"/>
      <c r="W20" s="720"/>
      <c r="X20" s="720"/>
    </row>
    <row r="21" customFormat="false" ht="24" hidden="false" customHeight="true" outlineLevel="0" collapsed="false">
      <c r="A21" s="714"/>
      <c r="B21" s="721" t="s">
        <v>501</v>
      </c>
      <c r="C21" s="722"/>
      <c r="D21" s="723" t="n">
        <v>0</v>
      </c>
      <c r="E21" s="723" t="n">
        <v>0</v>
      </c>
      <c r="F21" s="723" t="n">
        <v>0</v>
      </c>
      <c r="G21" s="723" t="n">
        <v>0</v>
      </c>
      <c r="H21" s="723" t="n">
        <v>0</v>
      </c>
      <c r="I21" s="723" t="n">
        <v>0</v>
      </c>
      <c r="J21" s="723" t="n">
        <v>0</v>
      </c>
      <c r="K21" s="723" t="n">
        <v>0</v>
      </c>
      <c r="L21" s="723" t="n">
        <v>0</v>
      </c>
      <c r="M21" s="723" t="n">
        <v>0</v>
      </c>
      <c r="N21" s="724" t="n">
        <v>0</v>
      </c>
      <c r="O21" s="719"/>
      <c r="P21" s="720"/>
      <c r="Q21" s="694"/>
      <c r="R21" s="720"/>
      <c r="S21" s="694"/>
      <c r="T21" s="720"/>
      <c r="U21" s="694"/>
      <c r="V21" s="720"/>
      <c r="W21" s="720"/>
      <c r="X21" s="720"/>
    </row>
    <row r="22" customFormat="false" ht="24" hidden="false" customHeight="true" outlineLevel="0" collapsed="false">
      <c r="A22" s="714"/>
      <c r="B22" s="728" t="s">
        <v>502</v>
      </c>
      <c r="C22" s="729"/>
      <c r="D22" s="730" t="n">
        <v>254153</v>
      </c>
      <c r="E22" s="730" t="n">
        <v>5898580</v>
      </c>
      <c r="F22" s="730" t="n">
        <v>4321536</v>
      </c>
      <c r="G22" s="730" t="n">
        <v>33463675</v>
      </c>
      <c r="H22" s="730" t="n">
        <v>281360</v>
      </c>
      <c r="I22" s="730" t="n">
        <v>918064</v>
      </c>
      <c r="J22" s="730" t="n">
        <v>43744992</v>
      </c>
      <c r="K22" s="730" t="n">
        <v>2002698</v>
      </c>
      <c r="L22" s="730" t="n">
        <v>0</v>
      </c>
      <c r="M22" s="730" t="n">
        <v>443938</v>
      </c>
      <c r="N22" s="731" t="n">
        <v>443938</v>
      </c>
      <c r="O22" s="719"/>
      <c r="P22" s="732"/>
      <c r="Q22" s="694"/>
      <c r="R22" s="732"/>
      <c r="S22" s="694"/>
      <c r="T22" s="732"/>
      <c r="U22" s="694"/>
      <c r="V22" s="732"/>
      <c r="W22" s="732"/>
      <c r="X22" s="732"/>
    </row>
    <row r="23" customFormat="false" ht="24" hidden="false" customHeight="true" outlineLevel="0" collapsed="false">
      <c r="A23" s="733" t="n">
        <v>2</v>
      </c>
      <c r="B23" s="734" t="s">
        <v>503</v>
      </c>
      <c r="C23" s="735" t="s">
        <v>504</v>
      </c>
      <c r="D23" s="717" t="n">
        <v>39408</v>
      </c>
      <c r="E23" s="717" t="n">
        <v>5698828</v>
      </c>
      <c r="F23" s="717" t="n">
        <v>0</v>
      </c>
      <c r="G23" s="717" t="n">
        <v>0</v>
      </c>
      <c r="H23" s="717" t="n">
        <v>541023</v>
      </c>
      <c r="I23" s="717" t="n">
        <v>15163327</v>
      </c>
      <c r="J23" s="717" t="n">
        <v>21442586</v>
      </c>
      <c r="K23" s="717" t="n">
        <v>3570306</v>
      </c>
      <c r="L23" s="717" t="n">
        <v>0</v>
      </c>
      <c r="M23" s="717" t="n">
        <v>376557</v>
      </c>
      <c r="N23" s="718" t="n">
        <v>376557</v>
      </c>
      <c r="O23" s="719"/>
      <c r="P23" s="720"/>
      <c r="Q23" s="694"/>
      <c r="R23" s="720"/>
      <c r="S23" s="694"/>
      <c r="T23" s="720"/>
      <c r="U23" s="694"/>
      <c r="V23" s="720"/>
      <c r="W23" s="720"/>
      <c r="X23" s="720"/>
    </row>
    <row r="24" customFormat="false" ht="24" hidden="false" customHeight="true" outlineLevel="0" collapsed="false">
      <c r="A24" s="733"/>
      <c r="B24" s="734"/>
      <c r="C24" s="736" t="s">
        <v>505</v>
      </c>
      <c r="D24" s="737" t="n">
        <v>0</v>
      </c>
      <c r="E24" s="737" t="n">
        <v>42191</v>
      </c>
      <c r="F24" s="737" t="n">
        <v>6700</v>
      </c>
      <c r="G24" s="737" t="n">
        <v>7801</v>
      </c>
      <c r="H24" s="737" t="n">
        <v>20100</v>
      </c>
      <c r="I24" s="737" t="n">
        <v>99877</v>
      </c>
      <c r="J24" s="737" t="n">
        <v>176669</v>
      </c>
      <c r="K24" s="737" t="n">
        <v>0</v>
      </c>
      <c r="L24" s="737" t="n">
        <v>0</v>
      </c>
      <c r="M24" s="737" t="n">
        <v>0</v>
      </c>
      <c r="N24" s="738" t="n">
        <v>0</v>
      </c>
      <c r="O24" s="719"/>
      <c r="P24" s="720"/>
      <c r="Q24" s="694"/>
      <c r="R24" s="720"/>
      <c r="S24" s="694"/>
      <c r="T24" s="720"/>
      <c r="U24" s="694"/>
      <c r="V24" s="720"/>
      <c r="W24" s="720"/>
      <c r="X24" s="720"/>
    </row>
    <row r="25" customFormat="false" ht="24" hidden="false" customHeight="true" outlineLevel="0" collapsed="false">
      <c r="A25" s="733" t="n">
        <v>3</v>
      </c>
      <c r="B25" s="739" t="s">
        <v>506</v>
      </c>
      <c r="C25" s="740"/>
      <c r="D25" s="741" t="n">
        <v>1093135</v>
      </c>
      <c r="E25" s="741" t="n">
        <v>14291097</v>
      </c>
      <c r="F25" s="741" t="n">
        <v>0</v>
      </c>
      <c r="G25" s="741" t="n">
        <v>208</v>
      </c>
      <c r="H25" s="741" t="n">
        <v>78936</v>
      </c>
      <c r="I25" s="741" t="n">
        <v>3262425</v>
      </c>
      <c r="J25" s="741" t="n">
        <v>18725801</v>
      </c>
      <c r="K25" s="741" t="n">
        <v>802270</v>
      </c>
      <c r="L25" s="741" t="n">
        <v>0</v>
      </c>
      <c r="M25" s="741" t="n">
        <v>1817287</v>
      </c>
      <c r="N25" s="742" t="n">
        <v>1817287</v>
      </c>
      <c r="O25" s="719"/>
      <c r="P25" s="720"/>
      <c r="Q25" s="694"/>
      <c r="R25" s="720"/>
      <c r="S25" s="694"/>
      <c r="T25" s="720"/>
      <c r="U25" s="694"/>
      <c r="V25" s="720"/>
      <c r="W25" s="720"/>
      <c r="X25" s="720"/>
    </row>
    <row r="26" customFormat="false" ht="24" hidden="false" customHeight="true" outlineLevel="0" collapsed="false">
      <c r="A26" s="733" t="n">
        <v>4</v>
      </c>
      <c r="B26" s="734" t="s">
        <v>507</v>
      </c>
      <c r="C26" s="735" t="s">
        <v>508</v>
      </c>
      <c r="D26" s="717" t="n">
        <v>61083</v>
      </c>
      <c r="E26" s="717" t="n">
        <v>20279922</v>
      </c>
      <c r="F26" s="717" t="n">
        <v>0</v>
      </c>
      <c r="G26" s="717" t="n">
        <v>1399</v>
      </c>
      <c r="H26" s="717" t="n">
        <v>3657</v>
      </c>
      <c r="I26" s="717" t="n">
        <v>536131</v>
      </c>
      <c r="J26" s="717" t="n">
        <v>20882192</v>
      </c>
      <c r="K26" s="717" t="n">
        <v>3026625</v>
      </c>
      <c r="L26" s="717" t="n">
        <v>0</v>
      </c>
      <c r="M26" s="717" t="n">
        <v>664111</v>
      </c>
      <c r="N26" s="718" t="n">
        <v>664111</v>
      </c>
      <c r="O26" s="719"/>
      <c r="P26" s="720"/>
      <c r="Q26" s="694"/>
      <c r="R26" s="720"/>
      <c r="S26" s="694"/>
      <c r="T26" s="720"/>
      <c r="U26" s="694"/>
      <c r="V26" s="720"/>
      <c r="W26" s="720"/>
      <c r="X26" s="720"/>
    </row>
    <row r="27" customFormat="false" ht="24" hidden="false" customHeight="true" outlineLevel="0" collapsed="false">
      <c r="A27" s="733"/>
      <c r="B27" s="734"/>
      <c r="C27" s="743" t="s">
        <v>509</v>
      </c>
      <c r="D27" s="737" t="n">
        <v>0</v>
      </c>
      <c r="E27" s="737" t="n">
        <v>96424</v>
      </c>
      <c r="F27" s="737" t="n">
        <v>0</v>
      </c>
      <c r="G27" s="737" t="n">
        <v>0</v>
      </c>
      <c r="H27" s="737" t="n">
        <v>0</v>
      </c>
      <c r="I27" s="737" t="n">
        <v>0</v>
      </c>
      <c r="J27" s="737" t="n">
        <v>96424</v>
      </c>
      <c r="K27" s="737" t="n">
        <v>74432</v>
      </c>
      <c r="L27" s="737" t="n">
        <v>0</v>
      </c>
      <c r="M27" s="737" t="n">
        <v>8479</v>
      </c>
      <c r="N27" s="738" t="n">
        <v>8479</v>
      </c>
      <c r="O27" s="719"/>
      <c r="P27" s="720"/>
      <c r="Q27" s="694"/>
      <c r="R27" s="720"/>
      <c r="S27" s="694"/>
      <c r="T27" s="720"/>
      <c r="U27" s="694"/>
      <c r="V27" s="720"/>
      <c r="W27" s="720"/>
      <c r="X27" s="720"/>
    </row>
    <row r="28" customFormat="false" ht="24" hidden="false" customHeight="true" outlineLevel="0" collapsed="false">
      <c r="A28" s="733" t="n">
        <v>5</v>
      </c>
      <c r="B28" s="739" t="s">
        <v>510</v>
      </c>
      <c r="C28" s="744"/>
      <c r="D28" s="741" t="n">
        <v>0</v>
      </c>
      <c r="E28" s="741" t="n">
        <v>0</v>
      </c>
      <c r="F28" s="741" t="n">
        <v>0</v>
      </c>
      <c r="G28" s="741" t="n">
        <v>0</v>
      </c>
      <c r="H28" s="741" t="n">
        <v>0</v>
      </c>
      <c r="I28" s="741" t="n">
        <v>0</v>
      </c>
      <c r="J28" s="741" t="n">
        <v>0</v>
      </c>
      <c r="K28" s="741" t="n">
        <v>0</v>
      </c>
      <c r="L28" s="741" t="n">
        <v>0</v>
      </c>
      <c r="M28" s="741" t="n">
        <v>0</v>
      </c>
      <c r="N28" s="742" t="n">
        <v>0</v>
      </c>
      <c r="O28" s="719"/>
      <c r="P28" s="720"/>
      <c r="Q28" s="694"/>
      <c r="R28" s="720"/>
      <c r="S28" s="694"/>
      <c r="T28" s="720"/>
      <c r="U28" s="694"/>
      <c r="V28" s="720"/>
      <c r="W28" s="720"/>
      <c r="X28" s="720"/>
    </row>
    <row r="29" customFormat="false" ht="24" hidden="false" customHeight="true" outlineLevel="0" collapsed="false">
      <c r="A29" s="733" t="n">
        <v>6</v>
      </c>
      <c r="B29" s="739" t="s">
        <v>511</v>
      </c>
      <c r="C29" s="744"/>
      <c r="D29" s="741" t="n">
        <v>0</v>
      </c>
      <c r="E29" s="741" t="n">
        <v>0</v>
      </c>
      <c r="F29" s="741" t="n">
        <v>0</v>
      </c>
      <c r="G29" s="741" t="n">
        <v>0</v>
      </c>
      <c r="H29" s="741" t="n">
        <v>0</v>
      </c>
      <c r="I29" s="741" t="n">
        <v>0</v>
      </c>
      <c r="J29" s="741" t="n">
        <v>0</v>
      </c>
      <c r="K29" s="741" t="n">
        <v>0</v>
      </c>
      <c r="L29" s="741" t="n">
        <v>0</v>
      </c>
      <c r="M29" s="741" t="n">
        <v>0</v>
      </c>
      <c r="N29" s="742" t="n">
        <v>0</v>
      </c>
      <c r="O29" s="719"/>
      <c r="P29" s="720"/>
      <c r="Q29" s="694"/>
      <c r="R29" s="720"/>
      <c r="S29" s="694"/>
      <c r="T29" s="720"/>
      <c r="U29" s="694"/>
      <c r="V29" s="720"/>
      <c r="W29" s="720"/>
      <c r="X29" s="720"/>
    </row>
    <row r="30" customFormat="false" ht="24" hidden="false" customHeight="true" outlineLevel="0" collapsed="false">
      <c r="A30" s="733" t="n">
        <v>7</v>
      </c>
      <c r="B30" s="739" t="s">
        <v>512</v>
      </c>
      <c r="C30" s="744"/>
      <c r="D30" s="741" t="n">
        <v>0</v>
      </c>
      <c r="E30" s="741" t="n">
        <v>0</v>
      </c>
      <c r="F30" s="741" t="n">
        <v>0</v>
      </c>
      <c r="G30" s="741" t="n">
        <v>0</v>
      </c>
      <c r="H30" s="741" t="n">
        <v>0</v>
      </c>
      <c r="I30" s="741" t="n">
        <v>0</v>
      </c>
      <c r="J30" s="741" t="n">
        <v>0</v>
      </c>
      <c r="K30" s="741" t="n">
        <v>0</v>
      </c>
      <c r="L30" s="741" t="n">
        <v>0</v>
      </c>
      <c r="M30" s="741" t="n">
        <v>0</v>
      </c>
      <c r="N30" s="742" t="n">
        <v>0</v>
      </c>
      <c r="O30" s="719"/>
      <c r="P30" s="720"/>
      <c r="Q30" s="694"/>
      <c r="R30" s="720"/>
      <c r="S30" s="694"/>
      <c r="T30" s="720"/>
      <c r="U30" s="694"/>
      <c r="V30" s="720"/>
      <c r="W30" s="720"/>
      <c r="X30" s="720"/>
    </row>
    <row r="31" customFormat="false" ht="24" hidden="false" customHeight="true" outlineLevel="0" collapsed="false">
      <c r="A31" s="733" t="n">
        <v>8</v>
      </c>
      <c r="B31" s="739" t="s">
        <v>513</v>
      </c>
      <c r="C31" s="740"/>
      <c r="D31" s="741" t="n">
        <v>0</v>
      </c>
      <c r="E31" s="741" t="n">
        <v>0</v>
      </c>
      <c r="F31" s="741" t="n">
        <v>0</v>
      </c>
      <c r="G31" s="741" t="n">
        <v>0</v>
      </c>
      <c r="H31" s="741" t="n">
        <v>0</v>
      </c>
      <c r="I31" s="741" t="n">
        <v>0</v>
      </c>
      <c r="J31" s="741" t="n">
        <v>0</v>
      </c>
      <c r="K31" s="741" t="n">
        <v>0</v>
      </c>
      <c r="L31" s="741" t="n">
        <v>0</v>
      </c>
      <c r="M31" s="741" t="n">
        <v>0</v>
      </c>
      <c r="N31" s="742" t="n">
        <v>0</v>
      </c>
      <c r="O31" s="719"/>
      <c r="P31" s="720"/>
      <c r="Q31" s="694"/>
      <c r="R31" s="720"/>
      <c r="S31" s="694"/>
      <c r="T31" s="720"/>
      <c r="U31" s="694"/>
      <c r="V31" s="720"/>
      <c r="W31" s="720"/>
      <c r="X31" s="720"/>
      <c r="AE31" s="671"/>
      <c r="AF31" s="671"/>
      <c r="AG31" s="671"/>
      <c r="AH31" s="671"/>
      <c r="AI31" s="671"/>
      <c r="AJ31" s="671"/>
      <c r="AK31" s="671"/>
      <c r="AL31" s="671"/>
      <c r="AM31" s="671"/>
      <c r="AN31" s="671"/>
      <c r="AO31" s="671"/>
      <c r="AP31" s="671"/>
      <c r="AQ31" s="671"/>
      <c r="AR31" s="671"/>
      <c r="AS31" s="671"/>
      <c r="AT31" s="671"/>
      <c r="AU31" s="671"/>
    </row>
    <row r="32" customFormat="false" ht="24" hidden="false" customHeight="true" outlineLevel="0" collapsed="false">
      <c r="A32" s="733" t="n">
        <v>9</v>
      </c>
      <c r="B32" s="739" t="s">
        <v>514</v>
      </c>
      <c r="C32" s="740"/>
      <c r="D32" s="741" t="n">
        <v>0</v>
      </c>
      <c r="E32" s="741" t="n">
        <v>0</v>
      </c>
      <c r="F32" s="741" t="n">
        <v>0</v>
      </c>
      <c r="G32" s="741" t="n">
        <v>0</v>
      </c>
      <c r="H32" s="741" t="n">
        <v>0</v>
      </c>
      <c r="I32" s="741" t="n">
        <v>0</v>
      </c>
      <c r="J32" s="741" t="n">
        <v>0</v>
      </c>
      <c r="K32" s="741" t="n">
        <v>0</v>
      </c>
      <c r="L32" s="741" t="n">
        <v>0</v>
      </c>
      <c r="M32" s="741" t="n">
        <v>0</v>
      </c>
      <c r="N32" s="742" t="n">
        <v>0</v>
      </c>
      <c r="O32" s="719"/>
      <c r="P32" s="720"/>
      <c r="Q32" s="694"/>
      <c r="R32" s="720"/>
      <c r="S32" s="694"/>
      <c r="T32" s="720"/>
      <c r="U32" s="694"/>
      <c r="V32" s="720"/>
      <c r="W32" s="720"/>
      <c r="X32" s="720"/>
      <c r="AC32" s="745"/>
      <c r="AD32" s="745"/>
      <c r="AE32" s="746"/>
      <c r="AF32" s="746"/>
      <c r="AG32" s="671"/>
      <c r="AH32" s="747"/>
      <c r="AI32" s="748"/>
      <c r="AJ32" s="671"/>
      <c r="AK32" s="671"/>
      <c r="AL32" s="671"/>
      <c r="AM32" s="671"/>
      <c r="AN32" s="671"/>
      <c r="AO32" s="671"/>
      <c r="AP32" s="671"/>
      <c r="AQ32" s="671"/>
      <c r="AR32" s="671"/>
      <c r="AS32" s="671"/>
      <c r="AT32" s="671"/>
      <c r="AU32" s="671"/>
    </row>
    <row r="33" customFormat="false" ht="24" hidden="false" customHeight="true" outlineLevel="0" collapsed="false">
      <c r="A33" s="749"/>
      <c r="B33" s="750" t="s">
        <v>515</v>
      </c>
      <c r="C33" s="744"/>
      <c r="D33" s="751" t="n">
        <v>1193626</v>
      </c>
      <c r="E33" s="751" t="n">
        <v>40408462</v>
      </c>
      <c r="F33" s="751" t="n">
        <v>6700</v>
      </c>
      <c r="G33" s="751" t="n">
        <v>9408</v>
      </c>
      <c r="H33" s="751" t="n">
        <v>643716</v>
      </c>
      <c r="I33" s="751" t="n">
        <v>19061760</v>
      </c>
      <c r="J33" s="751" t="n">
        <v>61323672</v>
      </c>
      <c r="K33" s="751" t="n">
        <v>7473633</v>
      </c>
      <c r="L33" s="751" t="n">
        <v>0</v>
      </c>
      <c r="M33" s="751" t="n">
        <v>2866434</v>
      </c>
      <c r="N33" s="752" t="n">
        <v>2866434</v>
      </c>
      <c r="O33" s="719"/>
      <c r="P33" s="732"/>
      <c r="Q33" s="694"/>
      <c r="R33" s="732"/>
      <c r="S33" s="694"/>
      <c r="T33" s="732"/>
      <c r="U33" s="694"/>
      <c r="V33" s="732"/>
      <c r="W33" s="732"/>
      <c r="X33" s="732"/>
      <c r="AE33" s="671"/>
      <c r="AF33" s="671"/>
      <c r="AG33" s="671"/>
      <c r="AH33" s="671"/>
      <c r="AI33" s="671"/>
      <c r="AJ33" s="671"/>
      <c r="AK33" s="671"/>
      <c r="AL33" s="671"/>
      <c r="AM33" s="671"/>
      <c r="AN33" s="671"/>
      <c r="AO33" s="671"/>
      <c r="AP33" s="671"/>
      <c r="AQ33" s="671"/>
      <c r="AR33" s="671"/>
      <c r="AS33" s="671"/>
      <c r="AT33" s="671"/>
      <c r="AU33" s="671"/>
    </row>
    <row r="34" customFormat="false" ht="24" hidden="false" customHeight="true" outlineLevel="0" collapsed="false">
      <c r="A34" s="733" t="s">
        <v>516</v>
      </c>
      <c r="B34" s="739" t="s">
        <v>517</v>
      </c>
      <c r="C34" s="744"/>
      <c r="D34" s="741" t="n">
        <v>0</v>
      </c>
      <c r="E34" s="741" t="n">
        <v>0</v>
      </c>
      <c r="F34" s="741" t="n">
        <v>0</v>
      </c>
      <c r="G34" s="741" t="n">
        <v>0</v>
      </c>
      <c r="H34" s="741" t="n">
        <v>0</v>
      </c>
      <c r="I34" s="741" t="n">
        <v>49800</v>
      </c>
      <c r="J34" s="741" t="n">
        <v>49800</v>
      </c>
      <c r="K34" s="741" t="n">
        <v>0</v>
      </c>
      <c r="L34" s="741" t="n">
        <v>200000</v>
      </c>
      <c r="M34" s="741" t="n">
        <v>18069694</v>
      </c>
      <c r="N34" s="742" t="n">
        <v>18269694</v>
      </c>
      <c r="O34" s="719"/>
      <c r="P34" s="720"/>
      <c r="Q34" s="694"/>
      <c r="R34" s="720"/>
      <c r="S34" s="694"/>
      <c r="T34" s="720"/>
      <c r="U34" s="694"/>
      <c r="V34" s="720"/>
      <c r="W34" s="720"/>
      <c r="X34" s="720"/>
      <c r="AE34" s="671"/>
      <c r="AF34" s="671"/>
      <c r="AG34" s="671"/>
      <c r="AH34" s="671"/>
      <c r="AI34" s="671"/>
      <c r="AJ34" s="671"/>
      <c r="AK34" s="671"/>
      <c r="AL34" s="671"/>
      <c r="AM34" s="671"/>
      <c r="AN34" s="671"/>
      <c r="AO34" s="671"/>
      <c r="AP34" s="671"/>
      <c r="AQ34" s="671"/>
      <c r="AR34" s="671"/>
      <c r="AS34" s="671"/>
      <c r="AT34" s="671"/>
      <c r="AU34" s="671"/>
    </row>
    <row r="35" customFormat="false" ht="24" hidden="false" customHeight="true" outlineLevel="0" collapsed="false">
      <c r="A35" s="733" t="s">
        <v>518</v>
      </c>
      <c r="B35" s="739" t="s">
        <v>519</v>
      </c>
      <c r="C35" s="750"/>
      <c r="D35" s="741" t="n">
        <v>0</v>
      </c>
      <c r="E35" s="741" t="n">
        <v>0</v>
      </c>
      <c r="F35" s="741" t="n">
        <v>0</v>
      </c>
      <c r="G35" s="741" t="n">
        <v>0</v>
      </c>
      <c r="H35" s="741" t="n">
        <v>0</v>
      </c>
      <c r="I35" s="741" t="n">
        <v>0</v>
      </c>
      <c r="J35" s="741" t="n">
        <v>0</v>
      </c>
      <c r="K35" s="741" t="n">
        <v>0</v>
      </c>
      <c r="L35" s="741" t="n">
        <v>0</v>
      </c>
      <c r="M35" s="741" t="n">
        <v>14523</v>
      </c>
      <c r="N35" s="742" t="n">
        <v>14523</v>
      </c>
      <c r="O35" s="719"/>
      <c r="P35" s="720"/>
      <c r="Q35" s="694"/>
      <c r="R35" s="720"/>
      <c r="S35" s="694"/>
      <c r="T35" s="720"/>
      <c r="U35" s="694"/>
      <c r="V35" s="720"/>
      <c r="W35" s="720"/>
      <c r="X35" s="720"/>
      <c r="AA35" s="670"/>
      <c r="AB35" s="670"/>
      <c r="AC35" s="670"/>
      <c r="AD35" s="670"/>
    </row>
    <row r="36" customFormat="false" ht="24" hidden="false" customHeight="true" outlineLevel="0" collapsed="false">
      <c r="A36" s="753"/>
      <c r="B36" s="754" t="s">
        <v>520</v>
      </c>
      <c r="C36" s="754"/>
      <c r="D36" s="755" t="n">
        <v>1354435</v>
      </c>
      <c r="E36" s="755" t="n">
        <v>46043009</v>
      </c>
      <c r="F36" s="755" t="n">
        <v>4442128</v>
      </c>
      <c r="G36" s="755" t="n">
        <v>33716568</v>
      </c>
      <c r="H36" s="755" t="n">
        <v>923076</v>
      </c>
      <c r="I36" s="755" t="n">
        <v>19335418</v>
      </c>
      <c r="J36" s="755" t="n">
        <v>105814634</v>
      </c>
      <c r="K36" s="755" t="n">
        <v>9476367</v>
      </c>
      <c r="L36" s="755" t="n">
        <v>200000</v>
      </c>
      <c r="M36" s="755" t="n">
        <v>21394589</v>
      </c>
      <c r="N36" s="756" t="n">
        <v>21594589</v>
      </c>
      <c r="O36" s="719"/>
      <c r="P36" s="720"/>
      <c r="Q36" s="694"/>
      <c r="R36" s="720"/>
      <c r="S36" s="694"/>
      <c r="T36" s="720"/>
      <c r="U36" s="694"/>
      <c r="V36" s="720"/>
      <c r="W36" s="720"/>
      <c r="X36" s="720"/>
      <c r="AA36" s="670"/>
      <c r="AB36" s="670"/>
      <c r="AC36" s="670"/>
      <c r="AD36" s="670"/>
    </row>
    <row r="37" customFormat="false" ht="24" hidden="false" customHeight="true" outlineLevel="0" collapsed="false">
      <c r="B37" s="672"/>
      <c r="C37" s="672"/>
      <c r="D37" s="757"/>
      <c r="E37" s="757"/>
      <c r="F37" s="757"/>
      <c r="G37" s="757"/>
      <c r="H37" s="758"/>
      <c r="I37" s="758"/>
      <c r="J37" s="757"/>
      <c r="K37" s="757"/>
      <c r="L37" s="757"/>
      <c r="M37" s="757"/>
      <c r="N37" s="757"/>
      <c r="O37" s="757"/>
      <c r="P37" s="672"/>
      <c r="Q37" s="672"/>
      <c r="R37" s="672"/>
      <c r="S37" s="672"/>
      <c r="T37" s="672"/>
      <c r="U37" s="672"/>
      <c r="V37" s="672"/>
      <c r="W37" s="672"/>
      <c r="X37" s="672"/>
    </row>
    <row r="38" customFormat="false" ht="24" hidden="false" customHeight="true" outlineLevel="0" collapsed="false">
      <c r="B38" s="672"/>
      <c r="C38" s="672"/>
      <c r="D38" s="757"/>
      <c r="E38" s="757"/>
      <c r="F38" s="757"/>
      <c r="G38" s="757"/>
      <c r="H38" s="758"/>
      <c r="I38" s="758"/>
      <c r="J38" s="757"/>
      <c r="K38" s="757"/>
      <c r="L38" s="757"/>
      <c r="M38" s="757"/>
      <c r="N38" s="757"/>
      <c r="O38" s="757"/>
      <c r="P38" s="672"/>
      <c r="Q38" s="672"/>
      <c r="R38" s="672"/>
      <c r="S38" s="672"/>
      <c r="T38" s="672"/>
      <c r="U38" s="672"/>
      <c r="V38" s="672"/>
      <c r="W38" s="672"/>
      <c r="X38" s="672"/>
    </row>
    <row r="39" customFormat="false" ht="24" hidden="false" customHeight="true" outlineLevel="0" collapsed="false">
      <c r="A39" s="759" t="s">
        <v>521</v>
      </c>
      <c r="C39" s="757"/>
      <c r="D39" s="757"/>
      <c r="E39" s="757"/>
      <c r="F39" s="757"/>
      <c r="G39" s="757"/>
      <c r="H39" s="757"/>
      <c r="I39" s="757"/>
      <c r="J39" s="757"/>
      <c r="K39" s="757"/>
      <c r="L39" s="757"/>
      <c r="M39" s="757"/>
      <c r="N39" s="757"/>
      <c r="O39" s="757"/>
      <c r="P39" s="757"/>
      <c r="Q39" s="757"/>
      <c r="R39" s="757"/>
      <c r="S39" s="757"/>
      <c r="T39" s="760"/>
      <c r="U39" s="757"/>
      <c r="V39" s="757"/>
      <c r="W39" s="757"/>
      <c r="X39" s="761" t="s">
        <v>44</v>
      </c>
      <c r="AG39" s="762"/>
    </row>
    <row r="40" customFormat="false" ht="24" hidden="false" customHeight="true" outlineLevel="0" collapsed="false">
      <c r="A40" s="763" t="s">
        <v>522</v>
      </c>
      <c r="B40" s="763"/>
      <c r="C40" s="763"/>
      <c r="D40" s="764" t="s">
        <v>523</v>
      </c>
      <c r="E40" s="764"/>
      <c r="F40" s="764"/>
      <c r="G40" s="764"/>
      <c r="H40" s="764"/>
      <c r="I40" s="764"/>
      <c r="J40" s="764"/>
      <c r="K40" s="764"/>
      <c r="L40" s="765" t="s">
        <v>523</v>
      </c>
      <c r="M40" s="765"/>
      <c r="N40" s="765"/>
      <c r="O40" s="765"/>
      <c r="P40" s="765"/>
      <c r="Q40" s="765"/>
      <c r="R40" s="765"/>
      <c r="S40" s="765"/>
      <c r="T40" s="766" t="s">
        <v>524</v>
      </c>
      <c r="U40" s="766"/>
      <c r="V40" s="766"/>
      <c r="W40" s="766"/>
      <c r="X40" s="766"/>
      <c r="Y40" s="767"/>
      <c r="Z40" s="768"/>
      <c r="AA40" s="673"/>
      <c r="AB40" s="673"/>
      <c r="AC40" s="673"/>
      <c r="AD40" s="673"/>
      <c r="AO40" s="671"/>
      <c r="AP40" s="671"/>
      <c r="AQ40" s="671"/>
      <c r="AR40" s="671"/>
      <c r="AS40" s="671"/>
      <c r="AT40" s="671"/>
      <c r="AU40" s="671"/>
    </row>
    <row r="41" customFormat="false" ht="24" hidden="false" customHeight="true" outlineLevel="0" collapsed="false">
      <c r="A41" s="763"/>
      <c r="B41" s="763"/>
      <c r="C41" s="763"/>
      <c r="D41" s="769"/>
      <c r="E41" s="770"/>
      <c r="F41" s="771"/>
      <c r="G41" s="770"/>
      <c r="H41" s="771"/>
      <c r="I41" s="770"/>
      <c r="J41" s="771"/>
      <c r="K41" s="770"/>
      <c r="L41" s="771"/>
      <c r="M41" s="772"/>
      <c r="N41" s="773" t="s">
        <v>525</v>
      </c>
      <c r="O41" s="773"/>
      <c r="P41" s="773"/>
      <c r="Q41" s="773"/>
      <c r="R41" s="773"/>
      <c r="S41" s="773"/>
      <c r="T41" s="774" t="s">
        <v>526</v>
      </c>
      <c r="U41" s="773" t="s">
        <v>527</v>
      </c>
      <c r="V41" s="773"/>
      <c r="W41" s="773"/>
      <c r="X41" s="775" t="s">
        <v>528</v>
      </c>
      <c r="Y41" s="673"/>
      <c r="Z41" s="673"/>
      <c r="AA41" s="673"/>
      <c r="AB41" s="673"/>
      <c r="AC41" s="673"/>
      <c r="AD41" s="673"/>
      <c r="AM41" s="671"/>
      <c r="AN41" s="671"/>
      <c r="AO41" s="671"/>
      <c r="AP41" s="671"/>
      <c r="AQ41" s="671"/>
      <c r="AR41" s="671"/>
      <c r="AS41" s="671"/>
      <c r="AT41" s="671"/>
      <c r="AU41" s="671"/>
    </row>
    <row r="42" customFormat="false" ht="24" hidden="false" customHeight="true" outlineLevel="0" collapsed="false">
      <c r="A42" s="763"/>
      <c r="B42" s="763"/>
      <c r="C42" s="763"/>
      <c r="D42" s="776" t="s">
        <v>529</v>
      </c>
      <c r="E42" s="777"/>
      <c r="F42" s="778" t="s">
        <v>530</v>
      </c>
      <c r="G42" s="777"/>
      <c r="H42" s="778" t="s">
        <v>531</v>
      </c>
      <c r="I42" s="779"/>
      <c r="J42" s="778" t="s">
        <v>532</v>
      </c>
      <c r="K42" s="777"/>
      <c r="L42" s="780" t="s">
        <v>528</v>
      </c>
      <c r="M42" s="781"/>
      <c r="N42" s="782" t="s">
        <v>533</v>
      </c>
      <c r="O42" s="782" t="s">
        <v>534</v>
      </c>
      <c r="P42" s="782" t="s">
        <v>535</v>
      </c>
      <c r="Q42" s="782" t="s">
        <v>536</v>
      </c>
      <c r="R42" s="782" t="s">
        <v>537</v>
      </c>
      <c r="S42" s="782" t="s">
        <v>538</v>
      </c>
      <c r="T42" s="774"/>
      <c r="U42" s="782" t="s">
        <v>539</v>
      </c>
      <c r="V42" s="782" t="s">
        <v>540</v>
      </c>
      <c r="W42" s="782" t="s">
        <v>27</v>
      </c>
      <c r="X42" s="783"/>
      <c r="Y42" s="673"/>
      <c r="Z42" s="673"/>
      <c r="AA42" s="673"/>
      <c r="AB42" s="673"/>
      <c r="AC42" s="673"/>
      <c r="AD42" s="673"/>
      <c r="AM42" s="671"/>
      <c r="AN42" s="671"/>
      <c r="AO42" s="671"/>
      <c r="AP42" s="671"/>
      <c r="AQ42" s="671"/>
      <c r="AR42" s="671"/>
      <c r="AS42" s="671"/>
      <c r="AT42" s="671"/>
      <c r="AU42" s="671"/>
    </row>
    <row r="43" customFormat="false" ht="24" hidden="false" customHeight="true" outlineLevel="0" collapsed="false">
      <c r="A43" s="763"/>
      <c r="B43" s="763"/>
      <c r="C43" s="763"/>
      <c r="D43" s="784" t="s">
        <v>541</v>
      </c>
      <c r="E43" s="785" t="s">
        <v>483</v>
      </c>
      <c r="F43" s="786" t="s">
        <v>542</v>
      </c>
      <c r="G43" s="785" t="s">
        <v>483</v>
      </c>
      <c r="H43" s="787" t="s">
        <v>543</v>
      </c>
      <c r="I43" s="788" t="s">
        <v>483</v>
      </c>
      <c r="J43" s="786" t="s">
        <v>544</v>
      </c>
      <c r="K43" s="785" t="s">
        <v>483</v>
      </c>
      <c r="L43" s="789" t="s">
        <v>545</v>
      </c>
      <c r="M43" s="788" t="s">
        <v>483</v>
      </c>
      <c r="N43" s="782"/>
      <c r="O43" s="782"/>
      <c r="P43" s="782"/>
      <c r="Q43" s="782"/>
      <c r="R43" s="782"/>
      <c r="S43" s="782"/>
      <c r="T43" s="774"/>
      <c r="U43" s="782"/>
      <c r="V43" s="782"/>
      <c r="W43" s="782"/>
      <c r="X43" s="783"/>
      <c r="Y43" s="673"/>
      <c r="Z43" s="673"/>
      <c r="AA43" s="673"/>
      <c r="AB43" s="673"/>
      <c r="AC43" s="673"/>
      <c r="AD43" s="673"/>
      <c r="AM43" s="671"/>
      <c r="AN43" s="671"/>
      <c r="AO43" s="671"/>
      <c r="AP43" s="671"/>
      <c r="AQ43" s="671"/>
      <c r="AR43" s="671"/>
      <c r="AS43" s="671"/>
      <c r="AT43" s="671"/>
      <c r="AU43" s="671"/>
    </row>
    <row r="44" customFormat="false" ht="24" hidden="false" customHeight="true" outlineLevel="0" collapsed="false">
      <c r="A44" s="763"/>
      <c r="B44" s="763"/>
      <c r="C44" s="763"/>
      <c r="D44" s="790"/>
      <c r="E44" s="791" t="s">
        <v>487</v>
      </c>
      <c r="F44" s="792"/>
      <c r="G44" s="791" t="s">
        <v>487</v>
      </c>
      <c r="H44" s="793"/>
      <c r="I44" s="794" t="s">
        <v>487</v>
      </c>
      <c r="J44" s="792"/>
      <c r="K44" s="791" t="s">
        <v>487</v>
      </c>
      <c r="L44" s="795" t="s">
        <v>546</v>
      </c>
      <c r="M44" s="794" t="s">
        <v>487</v>
      </c>
      <c r="N44" s="782"/>
      <c r="O44" s="782"/>
      <c r="P44" s="782"/>
      <c r="Q44" s="782"/>
      <c r="R44" s="782"/>
      <c r="S44" s="782"/>
      <c r="T44" s="774"/>
      <c r="U44" s="782"/>
      <c r="V44" s="782"/>
      <c r="W44" s="782"/>
      <c r="X44" s="796"/>
      <c r="Y44" s="673"/>
      <c r="Z44" s="673"/>
      <c r="AA44" s="673"/>
      <c r="AB44" s="673"/>
      <c r="AC44" s="673"/>
      <c r="AD44" s="673"/>
      <c r="AM44" s="671"/>
      <c r="AN44" s="671"/>
      <c r="AO44" s="671"/>
      <c r="AP44" s="671"/>
      <c r="AQ44" s="671"/>
      <c r="AR44" s="671"/>
      <c r="AS44" s="671"/>
      <c r="AT44" s="671"/>
      <c r="AU44" s="671"/>
    </row>
    <row r="45" customFormat="false" ht="24" hidden="false" customHeight="true" outlineLevel="0" collapsed="false">
      <c r="A45" s="797" t="s">
        <v>489</v>
      </c>
      <c r="B45" s="798" t="s">
        <v>547</v>
      </c>
      <c r="C45" s="799"/>
      <c r="D45" s="800" t="n">
        <v>792659</v>
      </c>
      <c r="E45" s="800" t="n">
        <v>5035</v>
      </c>
      <c r="F45" s="800" t="n">
        <v>2831884</v>
      </c>
      <c r="G45" s="800" t="n">
        <v>400467</v>
      </c>
      <c r="H45" s="800" t="n">
        <v>1175501</v>
      </c>
      <c r="I45" s="800" t="n">
        <v>0</v>
      </c>
      <c r="J45" s="800" t="n">
        <v>0</v>
      </c>
      <c r="K45" s="800" t="n">
        <v>0</v>
      </c>
      <c r="L45" s="800" t="n">
        <v>4800044</v>
      </c>
      <c r="M45" s="800" t="n">
        <v>405502</v>
      </c>
      <c r="N45" s="800" t="n">
        <v>15767</v>
      </c>
      <c r="O45" s="800" t="n">
        <v>1160249</v>
      </c>
      <c r="P45" s="800" t="n">
        <v>1229803</v>
      </c>
      <c r="Q45" s="800" t="n">
        <v>1766092</v>
      </c>
      <c r="R45" s="800" t="n">
        <v>242708</v>
      </c>
      <c r="S45" s="800" t="n">
        <v>385425</v>
      </c>
      <c r="T45" s="800" t="n">
        <v>0</v>
      </c>
      <c r="U45" s="800" t="n">
        <v>0</v>
      </c>
      <c r="V45" s="800" t="n">
        <v>60000</v>
      </c>
      <c r="W45" s="800" t="n">
        <v>60000</v>
      </c>
      <c r="X45" s="800" t="n">
        <v>60000</v>
      </c>
      <c r="Y45" s="673"/>
      <c r="Z45" s="673"/>
      <c r="AA45" s="673"/>
      <c r="AB45" s="673"/>
      <c r="AC45" s="673"/>
      <c r="AD45" s="673"/>
      <c r="AM45" s="671"/>
      <c r="AN45" s="671"/>
      <c r="AO45" s="671"/>
      <c r="AP45" s="671"/>
      <c r="AQ45" s="671"/>
      <c r="AR45" s="671"/>
      <c r="AS45" s="671"/>
      <c r="AT45" s="671"/>
      <c r="AU45" s="671"/>
    </row>
    <row r="46" customFormat="false" ht="24" hidden="false" customHeight="true" outlineLevel="0" collapsed="false">
      <c r="A46" s="797"/>
      <c r="B46" s="801" t="s">
        <v>548</v>
      </c>
      <c r="C46" s="802"/>
      <c r="D46" s="803" t="n">
        <v>0</v>
      </c>
      <c r="E46" s="803" t="n">
        <v>0</v>
      </c>
      <c r="F46" s="803" t="n">
        <v>199917</v>
      </c>
      <c r="G46" s="803" t="n">
        <v>34010</v>
      </c>
      <c r="H46" s="803" t="n">
        <v>78556</v>
      </c>
      <c r="I46" s="803" t="n">
        <v>0</v>
      </c>
      <c r="J46" s="803" t="n">
        <v>0</v>
      </c>
      <c r="K46" s="803" t="n">
        <v>0</v>
      </c>
      <c r="L46" s="803" t="n">
        <v>278473</v>
      </c>
      <c r="M46" s="803" t="n">
        <v>34010</v>
      </c>
      <c r="N46" s="803" t="n">
        <v>0</v>
      </c>
      <c r="O46" s="803" t="n">
        <v>63682</v>
      </c>
      <c r="P46" s="803" t="n">
        <v>3920</v>
      </c>
      <c r="Q46" s="803" t="n">
        <v>201173</v>
      </c>
      <c r="R46" s="803" t="n">
        <v>9698</v>
      </c>
      <c r="S46" s="803" t="n">
        <v>0</v>
      </c>
      <c r="T46" s="803" t="n">
        <v>0</v>
      </c>
      <c r="U46" s="803" t="n">
        <v>0</v>
      </c>
      <c r="V46" s="803" t="n">
        <v>0</v>
      </c>
      <c r="W46" s="803" t="n">
        <v>0</v>
      </c>
      <c r="X46" s="803" t="n">
        <v>0</v>
      </c>
      <c r="Y46" s="673"/>
      <c r="Z46" s="673"/>
      <c r="AA46" s="673"/>
      <c r="AB46" s="673"/>
      <c r="AC46" s="673"/>
      <c r="AD46" s="673"/>
      <c r="AM46" s="671"/>
      <c r="AN46" s="671"/>
      <c r="AO46" s="671"/>
      <c r="AP46" s="671"/>
      <c r="AQ46" s="671"/>
      <c r="AR46" s="671"/>
      <c r="AS46" s="671"/>
      <c r="AT46" s="671"/>
      <c r="AU46" s="671"/>
    </row>
    <row r="47" customFormat="false" ht="24" hidden="false" customHeight="true" outlineLevel="0" collapsed="false">
      <c r="A47" s="797"/>
      <c r="B47" s="801" t="s">
        <v>549</v>
      </c>
      <c r="C47" s="802"/>
      <c r="D47" s="803" t="n">
        <v>0</v>
      </c>
      <c r="E47" s="803" t="n">
        <v>0</v>
      </c>
      <c r="F47" s="803" t="n">
        <v>0</v>
      </c>
      <c r="G47" s="803" t="n">
        <v>0</v>
      </c>
      <c r="H47" s="803" t="n">
        <v>0</v>
      </c>
      <c r="I47" s="803" t="n">
        <v>0</v>
      </c>
      <c r="J47" s="803" t="n">
        <v>0</v>
      </c>
      <c r="K47" s="803" t="n">
        <v>0</v>
      </c>
      <c r="L47" s="803" t="n">
        <v>0</v>
      </c>
      <c r="M47" s="803" t="n">
        <v>0</v>
      </c>
      <c r="N47" s="803" t="n">
        <v>0</v>
      </c>
      <c r="O47" s="803" t="n">
        <v>0</v>
      </c>
      <c r="P47" s="803" t="n">
        <v>0</v>
      </c>
      <c r="Q47" s="803" t="n">
        <v>0</v>
      </c>
      <c r="R47" s="803" t="n">
        <v>0</v>
      </c>
      <c r="S47" s="803" t="n">
        <v>0</v>
      </c>
      <c r="T47" s="803" t="n">
        <v>0</v>
      </c>
      <c r="U47" s="803" t="n">
        <v>0</v>
      </c>
      <c r="V47" s="803" t="n">
        <v>0</v>
      </c>
      <c r="W47" s="803" t="n">
        <v>0</v>
      </c>
      <c r="X47" s="803" t="n">
        <v>0</v>
      </c>
      <c r="Y47" s="673"/>
      <c r="Z47" s="673"/>
      <c r="AA47" s="673"/>
      <c r="AB47" s="673"/>
      <c r="AC47" s="673"/>
      <c r="AD47" s="673"/>
      <c r="AM47" s="671"/>
      <c r="AN47" s="671"/>
      <c r="AO47" s="671"/>
      <c r="AP47" s="671"/>
      <c r="AQ47" s="671"/>
      <c r="AR47" s="671"/>
      <c r="AS47" s="671"/>
      <c r="AT47" s="671"/>
      <c r="AU47" s="671"/>
    </row>
    <row r="48" customFormat="false" ht="24" hidden="false" customHeight="true" outlineLevel="0" collapsed="false">
      <c r="A48" s="797"/>
      <c r="B48" s="801" t="s">
        <v>550</v>
      </c>
      <c r="C48" s="802"/>
      <c r="D48" s="803" t="n">
        <v>0</v>
      </c>
      <c r="E48" s="803" t="n">
        <v>0</v>
      </c>
      <c r="F48" s="803" t="n">
        <v>0</v>
      </c>
      <c r="G48" s="803" t="n">
        <v>0</v>
      </c>
      <c r="H48" s="803" t="n">
        <v>0</v>
      </c>
      <c r="I48" s="803" t="n">
        <v>0</v>
      </c>
      <c r="J48" s="803" t="n">
        <v>0</v>
      </c>
      <c r="K48" s="803" t="n">
        <v>0</v>
      </c>
      <c r="L48" s="803" t="n">
        <v>0</v>
      </c>
      <c r="M48" s="803" t="n">
        <v>0</v>
      </c>
      <c r="N48" s="803" t="n">
        <v>0</v>
      </c>
      <c r="O48" s="803" t="n">
        <v>0</v>
      </c>
      <c r="P48" s="803" t="n">
        <v>0</v>
      </c>
      <c r="Q48" s="803" t="n">
        <v>0</v>
      </c>
      <c r="R48" s="803" t="n">
        <v>0</v>
      </c>
      <c r="S48" s="803" t="n">
        <v>0</v>
      </c>
      <c r="T48" s="803" t="n">
        <v>0</v>
      </c>
      <c r="U48" s="803" t="n">
        <v>0</v>
      </c>
      <c r="V48" s="803" t="n">
        <v>0</v>
      </c>
      <c r="W48" s="803" t="n">
        <v>0</v>
      </c>
      <c r="X48" s="803" t="n">
        <v>0</v>
      </c>
      <c r="Y48" s="673"/>
      <c r="Z48" s="673"/>
      <c r="AA48" s="673"/>
      <c r="AB48" s="673"/>
      <c r="AC48" s="673"/>
      <c r="AD48" s="673"/>
      <c r="AM48" s="671"/>
      <c r="AN48" s="671"/>
      <c r="AO48" s="671"/>
      <c r="AP48" s="671"/>
      <c r="AQ48" s="671"/>
      <c r="AR48" s="671"/>
      <c r="AS48" s="671"/>
      <c r="AT48" s="671"/>
      <c r="AU48" s="671"/>
    </row>
    <row r="49" customFormat="false" ht="24" hidden="false" customHeight="true" outlineLevel="0" collapsed="false">
      <c r="A49" s="797"/>
      <c r="B49" s="801" t="s">
        <v>551</v>
      </c>
      <c r="C49" s="802"/>
      <c r="D49" s="803" t="n">
        <v>0</v>
      </c>
      <c r="E49" s="803" t="n">
        <v>0</v>
      </c>
      <c r="F49" s="803" t="n">
        <v>0</v>
      </c>
      <c r="G49" s="803" t="n">
        <v>0</v>
      </c>
      <c r="H49" s="803" t="n">
        <v>0</v>
      </c>
      <c r="I49" s="803" t="n">
        <v>0</v>
      </c>
      <c r="J49" s="803" t="n">
        <v>0</v>
      </c>
      <c r="K49" s="803" t="n">
        <v>0</v>
      </c>
      <c r="L49" s="803" t="n">
        <v>0</v>
      </c>
      <c r="M49" s="803" t="n">
        <v>0</v>
      </c>
      <c r="N49" s="803" t="n">
        <v>0</v>
      </c>
      <c r="O49" s="803" t="n">
        <v>0</v>
      </c>
      <c r="P49" s="803" t="n">
        <v>0</v>
      </c>
      <c r="Q49" s="803" t="n">
        <v>0</v>
      </c>
      <c r="R49" s="803" t="n">
        <v>0</v>
      </c>
      <c r="S49" s="803" t="n">
        <v>0</v>
      </c>
      <c r="T49" s="803" t="n">
        <v>0</v>
      </c>
      <c r="U49" s="803" t="n">
        <v>0</v>
      </c>
      <c r="V49" s="803" t="n">
        <v>0</v>
      </c>
      <c r="W49" s="803" t="n">
        <v>0</v>
      </c>
      <c r="X49" s="803" t="n">
        <v>0</v>
      </c>
      <c r="Y49" s="673"/>
      <c r="Z49" s="673"/>
      <c r="AA49" s="673"/>
      <c r="AB49" s="673"/>
      <c r="AC49" s="673"/>
      <c r="AD49" s="673"/>
      <c r="AM49" s="671"/>
      <c r="AN49" s="671"/>
      <c r="AO49" s="671"/>
      <c r="AP49" s="671"/>
      <c r="AQ49" s="671"/>
      <c r="AR49" s="671"/>
      <c r="AS49" s="671"/>
      <c r="AT49" s="671"/>
      <c r="AU49" s="671"/>
    </row>
    <row r="50" customFormat="false" ht="24" hidden="false" customHeight="true" outlineLevel="0" collapsed="false">
      <c r="A50" s="797"/>
      <c r="B50" s="801" t="s">
        <v>552</v>
      </c>
      <c r="C50" s="802"/>
      <c r="D50" s="803" t="n">
        <v>0</v>
      </c>
      <c r="E50" s="803" t="n">
        <v>0</v>
      </c>
      <c r="F50" s="803" t="n">
        <v>0</v>
      </c>
      <c r="G50" s="803" t="n">
        <v>0</v>
      </c>
      <c r="H50" s="803" t="n">
        <v>0</v>
      </c>
      <c r="I50" s="803" t="n">
        <v>0</v>
      </c>
      <c r="J50" s="803" t="n">
        <v>0</v>
      </c>
      <c r="K50" s="803" t="n">
        <v>0</v>
      </c>
      <c r="L50" s="803" t="n">
        <v>0</v>
      </c>
      <c r="M50" s="803" t="n">
        <v>0</v>
      </c>
      <c r="N50" s="803" t="n">
        <v>0</v>
      </c>
      <c r="O50" s="803" t="n">
        <v>0</v>
      </c>
      <c r="P50" s="803" t="n">
        <v>0</v>
      </c>
      <c r="Q50" s="803" t="n">
        <v>0</v>
      </c>
      <c r="R50" s="803" t="n">
        <v>0</v>
      </c>
      <c r="S50" s="803" t="n">
        <v>0</v>
      </c>
      <c r="T50" s="803" t="n">
        <v>0</v>
      </c>
      <c r="U50" s="803" t="n">
        <v>0</v>
      </c>
      <c r="V50" s="803" t="n">
        <v>0</v>
      </c>
      <c r="W50" s="803" t="n">
        <v>0</v>
      </c>
      <c r="X50" s="803" t="n">
        <v>0</v>
      </c>
      <c r="Y50" s="673"/>
      <c r="Z50" s="673"/>
      <c r="AA50" s="673"/>
      <c r="AB50" s="673"/>
      <c r="AC50" s="673"/>
      <c r="AD50" s="673"/>
      <c r="AM50" s="671"/>
      <c r="AN50" s="671"/>
      <c r="AO50" s="671"/>
      <c r="AP50" s="671"/>
      <c r="AQ50" s="671"/>
      <c r="AR50" s="671"/>
      <c r="AS50" s="671"/>
      <c r="AT50" s="671"/>
      <c r="AU50" s="671"/>
    </row>
    <row r="51" customFormat="false" ht="24" hidden="false" customHeight="true" outlineLevel="0" collapsed="false">
      <c r="A51" s="797"/>
      <c r="B51" s="801" t="s">
        <v>553</v>
      </c>
      <c r="C51" s="802"/>
      <c r="D51" s="803" t="n">
        <v>0</v>
      </c>
      <c r="E51" s="803" t="n">
        <v>0</v>
      </c>
      <c r="F51" s="803" t="n">
        <v>0</v>
      </c>
      <c r="G51" s="803" t="n">
        <v>0</v>
      </c>
      <c r="H51" s="803" t="n">
        <v>0</v>
      </c>
      <c r="I51" s="803" t="n">
        <v>0</v>
      </c>
      <c r="J51" s="803" t="n">
        <v>0</v>
      </c>
      <c r="K51" s="803" t="n">
        <v>0</v>
      </c>
      <c r="L51" s="803" t="n">
        <v>0</v>
      </c>
      <c r="M51" s="803" t="n">
        <v>0</v>
      </c>
      <c r="N51" s="803" t="n">
        <v>0</v>
      </c>
      <c r="O51" s="803" t="n">
        <v>0</v>
      </c>
      <c r="P51" s="803" t="n">
        <v>0</v>
      </c>
      <c r="Q51" s="803" t="n">
        <v>0</v>
      </c>
      <c r="R51" s="803" t="n">
        <v>0</v>
      </c>
      <c r="S51" s="803" t="n">
        <v>0</v>
      </c>
      <c r="T51" s="803" t="n">
        <v>0</v>
      </c>
      <c r="U51" s="803" t="n">
        <v>0</v>
      </c>
      <c r="V51" s="803" t="n">
        <v>0</v>
      </c>
      <c r="W51" s="803" t="n">
        <v>0</v>
      </c>
      <c r="X51" s="803" t="n">
        <v>0</v>
      </c>
      <c r="Y51" s="673"/>
      <c r="Z51" s="673"/>
      <c r="AA51" s="673"/>
      <c r="AB51" s="673"/>
      <c r="AC51" s="673"/>
      <c r="AD51" s="673"/>
      <c r="AM51" s="671"/>
      <c r="AN51" s="671"/>
      <c r="AO51" s="671"/>
      <c r="AP51" s="671"/>
      <c r="AQ51" s="671"/>
      <c r="AR51" s="671"/>
      <c r="AS51" s="671"/>
      <c r="AT51" s="671"/>
      <c r="AU51" s="671"/>
    </row>
    <row r="52" customFormat="false" ht="24" hidden="false" customHeight="true" outlineLevel="0" collapsed="false">
      <c r="A52" s="797"/>
      <c r="B52" s="801" t="s">
        <v>554</v>
      </c>
      <c r="C52" s="802"/>
      <c r="D52" s="803" t="n">
        <v>910001</v>
      </c>
      <c r="E52" s="803" t="n">
        <v>125146</v>
      </c>
      <c r="F52" s="803" t="n">
        <v>2060424</v>
      </c>
      <c r="G52" s="803" t="n">
        <v>363621</v>
      </c>
      <c r="H52" s="803" t="n">
        <v>281595</v>
      </c>
      <c r="I52" s="803" t="n">
        <v>0</v>
      </c>
      <c r="J52" s="803" t="n">
        <v>300000</v>
      </c>
      <c r="K52" s="803" t="n">
        <v>0</v>
      </c>
      <c r="L52" s="803" t="n">
        <v>3552020</v>
      </c>
      <c r="M52" s="803" t="n">
        <v>488767</v>
      </c>
      <c r="N52" s="803" t="n">
        <v>779339</v>
      </c>
      <c r="O52" s="803" t="n">
        <v>912047</v>
      </c>
      <c r="P52" s="803" t="n">
        <v>151830</v>
      </c>
      <c r="Q52" s="803" t="n">
        <v>340574</v>
      </c>
      <c r="R52" s="803" t="n">
        <v>1354598</v>
      </c>
      <c r="S52" s="803" t="n">
        <v>13632</v>
      </c>
      <c r="T52" s="803" t="n">
        <v>300000</v>
      </c>
      <c r="U52" s="803" t="n">
        <v>0</v>
      </c>
      <c r="V52" s="803" t="n">
        <v>0</v>
      </c>
      <c r="W52" s="803" t="n">
        <v>0</v>
      </c>
      <c r="X52" s="803" t="n">
        <v>300000</v>
      </c>
      <c r="Y52" s="673"/>
      <c r="Z52" s="673"/>
      <c r="AA52" s="673"/>
      <c r="AB52" s="673"/>
      <c r="AC52" s="673"/>
      <c r="AD52" s="673"/>
      <c r="AM52" s="671"/>
      <c r="AN52" s="671"/>
      <c r="AO52" s="671"/>
      <c r="AP52" s="671"/>
      <c r="AQ52" s="671"/>
      <c r="AR52" s="671"/>
      <c r="AS52" s="671"/>
      <c r="AT52" s="671"/>
      <c r="AU52" s="671"/>
    </row>
    <row r="53" customFormat="false" ht="24" hidden="false" customHeight="true" outlineLevel="0" collapsed="false">
      <c r="A53" s="797"/>
      <c r="B53" s="801" t="s">
        <v>555</v>
      </c>
      <c r="C53" s="802"/>
      <c r="D53" s="803" t="n">
        <v>0</v>
      </c>
      <c r="E53" s="803" t="n">
        <v>0</v>
      </c>
      <c r="F53" s="803" t="n">
        <v>0</v>
      </c>
      <c r="G53" s="803" t="n">
        <v>0</v>
      </c>
      <c r="H53" s="803" t="n">
        <v>0</v>
      </c>
      <c r="I53" s="803" t="n">
        <v>0</v>
      </c>
      <c r="J53" s="803" t="n">
        <v>0</v>
      </c>
      <c r="K53" s="803" t="n">
        <v>0</v>
      </c>
      <c r="L53" s="803" t="n">
        <v>0</v>
      </c>
      <c r="M53" s="803" t="n">
        <v>0</v>
      </c>
      <c r="N53" s="803" t="n">
        <v>0</v>
      </c>
      <c r="O53" s="803" t="n">
        <v>0</v>
      </c>
      <c r="P53" s="803" t="n">
        <v>0</v>
      </c>
      <c r="Q53" s="803" t="n">
        <v>0</v>
      </c>
      <c r="R53" s="803" t="n">
        <v>0</v>
      </c>
      <c r="S53" s="803" t="n">
        <v>0</v>
      </c>
      <c r="T53" s="803" t="n">
        <v>0</v>
      </c>
      <c r="U53" s="803" t="n">
        <v>0</v>
      </c>
      <c r="V53" s="803" t="n">
        <v>0</v>
      </c>
      <c r="W53" s="803" t="n">
        <v>0</v>
      </c>
      <c r="X53" s="803" t="n">
        <v>0</v>
      </c>
      <c r="Y53" s="673"/>
      <c r="Z53" s="673"/>
      <c r="AA53" s="673"/>
      <c r="AB53" s="673"/>
      <c r="AC53" s="673"/>
      <c r="AD53" s="673"/>
      <c r="AM53" s="671"/>
      <c r="AN53" s="671"/>
      <c r="AO53" s="671"/>
      <c r="AP53" s="671"/>
      <c r="AQ53" s="671"/>
      <c r="AR53" s="671"/>
      <c r="AS53" s="671"/>
      <c r="AT53" s="671"/>
      <c r="AU53" s="671"/>
    </row>
    <row r="54" customFormat="false" ht="24" hidden="false" customHeight="true" outlineLevel="0" collapsed="false">
      <c r="A54" s="797"/>
      <c r="B54" s="801" t="s">
        <v>556</v>
      </c>
      <c r="C54" s="802"/>
      <c r="D54" s="803" t="n">
        <v>0</v>
      </c>
      <c r="E54" s="803" t="n">
        <v>0</v>
      </c>
      <c r="F54" s="803" t="n">
        <v>0</v>
      </c>
      <c r="G54" s="803" t="n">
        <v>0</v>
      </c>
      <c r="H54" s="803" t="n">
        <v>0</v>
      </c>
      <c r="I54" s="803" t="n">
        <v>0</v>
      </c>
      <c r="J54" s="803" t="n">
        <v>0</v>
      </c>
      <c r="K54" s="803" t="n">
        <v>0</v>
      </c>
      <c r="L54" s="803" t="n">
        <v>0</v>
      </c>
      <c r="M54" s="803" t="n">
        <v>0</v>
      </c>
      <c r="N54" s="803" t="n">
        <v>0</v>
      </c>
      <c r="O54" s="803" t="n">
        <v>0</v>
      </c>
      <c r="P54" s="803" t="n">
        <v>0</v>
      </c>
      <c r="Q54" s="803" t="n">
        <v>0</v>
      </c>
      <c r="R54" s="803" t="n">
        <v>0</v>
      </c>
      <c r="S54" s="803" t="n">
        <v>0</v>
      </c>
      <c r="T54" s="803" t="n">
        <v>0</v>
      </c>
      <c r="U54" s="803" t="n">
        <v>0</v>
      </c>
      <c r="V54" s="803" t="n">
        <v>0</v>
      </c>
      <c r="W54" s="803" t="n">
        <v>0</v>
      </c>
      <c r="X54" s="803" t="n">
        <v>0</v>
      </c>
      <c r="Y54" s="673"/>
      <c r="Z54" s="673"/>
      <c r="AA54" s="673"/>
      <c r="AB54" s="673"/>
      <c r="AC54" s="673"/>
      <c r="AD54" s="673"/>
      <c r="AM54" s="671"/>
      <c r="AN54" s="671"/>
      <c r="AO54" s="671"/>
      <c r="AP54" s="671"/>
      <c r="AQ54" s="671"/>
      <c r="AR54" s="671"/>
      <c r="AS54" s="671"/>
      <c r="AT54" s="671"/>
      <c r="AU54" s="671"/>
    </row>
    <row r="55" customFormat="false" ht="24" hidden="false" customHeight="true" outlineLevel="0" collapsed="false">
      <c r="A55" s="797"/>
      <c r="B55" s="801" t="s">
        <v>557</v>
      </c>
      <c r="C55" s="802"/>
      <c r="D55" s="803" t="n">
        <v>0</v>
      </c>
      <c r="E55" s="803" t="n">
        <v>0</v>
      </c>
      <c r="F55" s="803" t="n">
        <v>0</v>
      </c>
      <c r="G55" s="803" t="n">
        <v>0</v>
      </c>
      <c r="H55" s="803" t="n">
        <v>0</v>
      </c>
      <c r="I55" s="803" t="n">
        <v>0</v>
      </c>
      <c r="J55" s="803" t="n">
        <v>0</v>
      </c>
      <c r="K55" s="803" t="n">
        <v>0</v>
      </c>
      <c r="L55" s="803" t="n">
        <v>0</v>
      </c>
      <c r="M55" s="803" t="n">
        <v>0</v>
      </c>
      <c r="N55" s="803" t="n">
        <v>0</v>
      </c>
      <c r="O55" s="803" t="n">
        <v>0</v>
      </c>
      <c r="P55" s="803" t="n">
        <v>0</v>
      </c>
      <c r="Q55" s="803" t="n">
        <v>0</v>
      </c>
      <c r="R55" s="803" t="n">
        <v>0</v>
      </c>
      <c r="S55" s="803" t="n">
        <v>0</v>
      </c>
      <c r="T55" s="803" t="n">
        <v>0</v>
      </c>
      <c r="U55" s="803" t="n">
        <v>0</v>
      </c>
      <c r="V55" s="803" t="n">
        <v>0</v>
      </c>
      <c r="W55" s="803" t="n">
        <v>0</v>
      </c>
      <c r="X55" s="803" t="n">
        <v>0</v>
      </c>
      <c r="Y55" s="673"/>
      <c r="Z55" s="673"/>
      <c r="AA55" s="673"/>
      <c r="AB55" s="673"/>
      <c r="AC55" s="673"/>
      <c r="AD55" s="673"/>
      <c r="AM55" s="671"/>
      <c r="AN55" s="671"/>
      <c r="AO55" s="671"/>
      <c r="AP55" s="671"/>
      <c r="AQ55" s="671"/>
      <c r="AR55" s="671"/>
      <c r="AS55" s="671"/>
      <c r="AT55" s="671"/>
      <c r="AU55" s="671"/>
    </row>
    <row r="56" customFormat="false" ht="24" hidden="false" customHeight="true" outlineLevel="0" collapsed="false">
      <c r="A56" s="797"/>
      <c r="B56" s="801" t="s">
        <v>558</v>
      </c>
      <c r="C56" s="802"/>
      <c r="D56" s="803" t="n">
        <v>0</v>
      </c>
      <c r="E56" s="803" t="n">
        <v>0</v>
      </c>
      <c r="F56" s="803" t="n">
        <v>0</v>
      </c>
      <c r="G56" s="803" t="n">
        <v>0</v>
      </c>
      <c r="H56" s="803" t="n">
        <v>0</v>
      </c>
      <c r="I56" s="803" t="n">
        <v>0</v>
      </c>
      <c r="J56" s="803" t="n">
        <v>0</v>
      </c>
      <c r="K56" s="803" t="n">
        <v>0</v>
      </c>
      <c r="L56" s="803" t="n">
        <v>0</v>
      </c>
      <c r="M56" s="803" t="n">
        <v>0</v>
      </c>
      <c r="N56" s="803" t="n">
        <v>0</v>
      </c>
      <c r="O56" s="803" t="n">
        <v>0</v>
      </c>
      <c r="P56" s="803" t="n">
        <v>0</v>
      </c>
      <c r="Q56" s="803" t="n">
        <v>0</v>
      </c>
      <c r="R56" s="803" t="n">
        <v>0</v>
      </c>
      <c r="S56" s="803" t="n">
        <v>0</v>
      </c>
      <c r="T56" s="803" t="n">
        <v>0</v>
      </c>
      <c r="U56" s="803" t="n">
        <v>0</v>
      </c>
      <c r="V56" s="803" t="n">
        <v>0</v>
      </c>
      <c r="W56" s="803" t="n">
        <v>0</v>
      </c>
      <c r="X56" s="803" t="n">
        <v>0</v>
      </c>
      <c r="Y56" s="673"/>
      <c r="Z56" s="673"/>
      <c r="AA56" s="673"/>
      <c r="AB56" s="673"/>
      <c r="AC56" s="673"/>
      <c r="AD56" s="673"/>
      <c r="AM56" s="671"/>
      <c r="AN56" s="671"/>
      <c r="AO56" s="671"/>
      <c r="AP56" s="671"/>
      <c r="AQ56" s="671"/>
      <c r="AR56" s="671"/>
      <c r="AS56" s="671"/>
      <c r="AT56" s="671"/>
      <c r="AU56" s="671"/>
    </row>
    <row r="57" customFormat="false" ht="24" hidden="false" customHeight="true" outlineLevel="0" collapsed="false">
      <c r="A57" s="797"/>
      <c r="B57" s="801" t="s">
        <v>559</v>
      </c>
      <c r="C57" s="802"/>
      <c r="D57" s="803" t="n">
        <v>612656</v>
      </c>
      <c r="E57" s="803" t="n">
        <v>37584</v>
      </c>
      <c r="F57" s="803" t="n">
        <v>1253118</v>
      </c>
      <c r="G57" s="803" t="n">
        <v>0</v>
      </c>
      <c r="H57" s="803" t="n">
        <v>0</v>
      </c>
      <c r="I57" s="803" t="n">
        <v>0</v>
      </c>
      <c r="J57" s="803" t="n">
        <v>1444418</v>
      </c>
      <c r="K57" s="803" t="n">
        <v>0</v>
      </c>
      <c r="L57" s="803" t="n">
        <v>3310192</v>
      </c>
      <c r="M57" s="803" t="n">
        <v>37584</v>
      </c>
      <c r="N57" s="803" t="n">
        <v>107908</v>
      </c>
      <c r="O57" s="803" t="n">
        <v>70689</v>
      </c>
      <c r="P57" s="803" t="n">
        <v>37005</v>
      </c>
      <c r="Q57" s="803" t="n">
        <v>1891600</v>
      </c>
      <c r="R57" s="803" t="n">
        <v>1202990</v>
      </c>
      <c r="S57" s="803" t="n">
        <v>0</v>
      </c>
      <c r="T57" s="803" t="n">
        <v>0</v>
      </c>
      <c r="U57" s="803" t="n">
        <v>0</v>
      </c>
      <c r="V57" s="803" t="n">
        <v>49900</v>
      </c>
      <c r="W57" s="803" t="n">
        <v>49900</v>
      </c>
      <c r="X57" s="803" t="n">
        <v>49900</v>
      </c>
      <c r="Y57" s="673"/>
      <c r="Z57" s="673"/>
      <c r="AA57" s="673"/>
      <c r="AB57" s="673"/>
      <c r="AC57" s="673"/>
      <c r="AD57" s="673"/>
      <c r="AM57" s="671"/>
      <c r="AN57" s="671"/>
      <c r="AO57" s="671"/>
      <c r="AP57" s="671"/>
      <c r="AQ57" s="671"/>
      <c r="AR57" s="671"/>
      <c r="AS57" s="671"/>
      <c r="AT57" s="671"/>
      <c r="AU57" s="671"/>
    </row>
    <row r="58" customFormat="false" ht="24" hidden="false" customHeight="true" outlineLevel="0" collapsed="false">
      <c r="A58" s="797"/>
      <c r="B58" s="801" t="s">
        <v>560</v>
      </c>
      <c r="C58" s="802"/>
      <c r="D58" s="803" t="n">
        <v>0</v>
      </c>
      <c r="E58" s="803" t="n">
        <v>0</v>
      </c>
      <c r="F58" s="803" t="n">
        <v>0</v>
      </c>
      <c r="G58" s="803" t="n">
        <v>0</v>
      </c>
      <c r="H58" s="803" t="n">
        <v>0</v>
      </c>
      <c r="I58" s="803" t="n">
        <v>0</v>
      </c>
      <c r="J58" s="803" t="n">
        <v>0</v>
      </c>
      <c r="K58" s="803" t="n">
        <v>0</v>
      </c>
      <c r="L58" s="803" t="n">
        <v>0</v>
      </c>
      <c r="M58" s="803" t="n">
        <v>0</v>
      </c>
      <c r="N58" s="803" t="n">
        <v>0</v>
      </c>
      <c r="O58" s="803" t="n">
        <v>0</v>
      </c>
      <c r="P58" s="803" t="n">
        <v>0</v>
      </c>
      <c r="Q58" s="803" t="n">
        <v>0</v>
      </c>
      <c r="R58" s="803" t="n">
        <v>0</v>
      </c>
      <c r="S58" s="803" t="n">
        <v>0</v>
      </c>
      <c r="T58" s="803" t="n">
        <v>0</v>
      </c>
      <c r="U58" s="803" t="n">
        <v>0</v>
      </c>
      <c r="V58" s="803" t="n">
        <v>0</v>
      </c>
      <c r="W58" s="803" t="n">
        <v>0</v>
      </c>
      <c r="X58" s="803" t="n">
        <v>0</v>
      </c>
      <c r="Y58" s="673"/>
      <c r="Z58" s="673"/>
      <c r="AA58" s="673"/>
      <c r="AB58" s="673"/>
      <c r="AC58" s="673"/>
      <c r="AD58" s="673"/>
      <c r="AM58" s="671"/>
      <c r="AN58" s="671"/>
      <c r="AO58" s="671"/>
      <c r="AP58" s="671"/>
      <c r="AQ58" s="671"/>
      <c r="AR58" s="671"/>
      <c r="AS58" s="671"/>
      <c r="AT58" s="671"/>
      <c r="AU58" s="671"/>
    </row>
    <row r="59" customFormat="false" ht="24" hidden="false" customHeight="true" outlineLevel="0" collapsed="false">
      <c r="A59" s="797"/>
      <c r="B59" s="801" t="s">
        <v>561</v>
      </c>
      <c r="C59" s="802"/>
      <c r="D59" s="803" t="n">
        <v>0</v>
      </c>
      <c r="E59" s="803" t="n">
        <v>0</v>
      </c>
      <c r="F59" s="803" t="n">
        <v>0</v>
      </c>
      <c r="G59" s="803" t="n">
        <v>0</v>
      </c>
      <c r="H59" s="803" t="n">
        <v>0</v>
      </c>
      <c r="I59" s="803" t="n">
        <v>0</v>
      </c>
      <c r="J59" s="803" t="n">
        <v>0</v>
      </c>
      <c r="K59" s="803" t="n">
        <v>0</v>
      </c>
      <c r="L59" s="803" t="n">
        <v>0</v>
      </c>
      <c r="M59" s="803" t="n">
        <v>0</v>
      </c>
      <c r="N59" s="803" t="n">
        <v>0</v>
      </c>
      <c r="O59" s="803" t="n">
        <v>0</v>
      </c>
      <c r="P59" s="803" t="n">
        <v>0</v>
      </c>
      <c r="Q59" s="803" t="n">
        <v>0</v>
      </c>
      <c r="R59" s="803" t="n">
        <v>0</v>
      </c>
      <c r="S59" s="803" t="n">
        <v>0</v>
      </c>
      <c r="T59" s="803" t="n">
        <v>0</v>
      </c>
      <c r="U59" s="803" t="n">
        <v>0</v>
      </c>
      <c r="V59" s="803" t="n">
        <v>0</v>
      </c>
      <c r="W59" s="803" t="n">
        <v>0</v>
      </c>
      <c r="X59" s="803" t="n">
        <v>0</v>
      </c>
      <c r="Y59" s="673"/>
      <c r="Z59" s="673"/>
      <c r="AA59" s="673"/>
      <c r="AB59" s="673"/>
      <c r="AC59" s="673"/>
      <c r="AD59" s="673"/>
      <c r="AM59" s="671"/>
      <c r="AN59" s="671"/>
      <c r="AO59" s="671"/>
      <c r="AP59" s="671"/>
      <c r="AQ59" s="671"/>
      <c r="AR59" s="671"/>
      <c r="AS59" s="671"/>
      <c r="AT59" s="671"/>
      <c r="AU59" s="671"/>
    </row>
    <row r="60" customFormat="false" ht="24" hidden="false" customHeight="true" outlineLevel="0" collapsed="false">
      <c r="A60" s="797"/>
      <c r="B60" s="801" t="s">
        <v>562</v>
      </c>
      <c r="C60" s="802"/>
      <c r="D60" s="803" t="n">
        <v>0</v>
      </c>
      <c r="E60" s="803" t="n">
        <v>0</v>
      </c>
      <c r="F60" s="803" t="n">
        <v>0</v>
      </c>
      <c r="G60" s="803" t="n">
        <v>0</v>
      </c>
      <c r="H60" s="803" t="n">
        <v>0</v>
      </c>
      <c r="I60" s="803" t="n">
        <v>0</v>
      </c>
      <c r="J60" s="803" t="n">
        <v>0</v>
      </c>
      <c r="K60" s="803" t="n">
        <v>0</v>
      </c>
      <c r="L60" s="803" t="n">
        <v>0</v>
      </c>
      <c r="M60" s="803" t="n">
        <v>0</v>
      </c>
      <c r="N60" s="803" t="n">
        <v>0</v>
      </c>
      <c r="O60" s="803" t="n">
        <v>0</v>
      </c>
      <c r="P60" s="803" t="n">
        <v>0</v>
      </c>
      <c r="Q60" s="803" t="n">
        <v>0</v>
      </c>
      <c r="R60" s="803" t="n">
        <v>0</v>
      </c>
      <c r="S60" s="803" t="n">
        <v>0</v>
      </c>
      <c r="T60" s="803" t="n">
        <v>0</v>
      </c>
      <c r="U60" s="803" t="n">
        <v>0</v>
      </c>
      <c r="V60" s="803" t="n">
        <v>0</v>
      </c>
      <c r="W60" s="803" t="n">
        <v>0</v>
      </c>
      <c r="X60" s="803" t="n">
        <v>0</v>
      </c>
      <c r="Y60" s="673"/>
      <c r="Z60" s="673"/>
      <c r="AA60" s="673"/>
      <c r="AB60" s="673"/>
      <c r="AC60" s="673"/>
      <c r="AD60" s="673"/>
      <c r="AM60" s="671"/>
      <c r="AN60" s="671"/>
      <c r="AO60" s="671"/>
      <c r="AP60" s="671"/>
      <c r="AQ60" s="671"/>
      <c r="AR60" s="671"/>
      <c r="AS60" s="671"/>
      <c r="AT60" s="671"/>
      <c r="AU60" s="671"/>
    </row>
    <row r="61" customFormat="false" ht="24" hidden="false" customHeight="true" outlineLevel="0" collapsed="false">
      <c r="A61" s="797"/>
      <c r="B61" s="801" t="s">
        <v>563</v>
      </c>
      <c r="C61" s="802"/>
      <c r="D61" s="803" t="n">
        <v>0</v>
      </c>
      <c r="E61" s="803" t="n">
        <v>0</v>
      </c>
      <c r="F61" s="803" t="n">
        <v>0</v>
      </c>
      <c r="G61" s="803" t="n">
        <v>0</v>
      </c>
      <c r="H61" s="803" t="n">
        <v>0</v>
      </c>
      <c r="I61" s="803" t="n">
        <v>0</v>
      </c>
      <c r="J61" s="803" t="n">
        <v>0</v>
      </c>
      <c r="K61" s="803" t="n">
        <v>0</v>
      </c>
      <c r="L61" s="803" t="n">
        <v>0</v>
      </c>
      <c r="M61" s="803" t="n">
        <v>0</v>
      </c>
      <c r="N61" s="803" t="n">
        <v>0</v>
      </c>
      <c r="O61" s="803" t="n">
        <v>0</v>
      </c>
      <c r="P61" s="803" t="n">
        <v>0</v>
      </c>
      <c r="Q61" s="803" t="n">
        <v>0</v>
      </c>
      <c r="R61" s="803" t="n">
        <v>0</v>
      </c>
      <c r="S61" s="803" t="n">
        <v>0</v>
      </c>
      <c r="T61" s="803" t="n">
        <v>0</v>
      </c>
      <c r="U61" s="803" t="n">
        <v>0</v>
      </c>
      <c r="V61" s="803" t="n">
        <v>0</v>
      </c>
      <c r="W61" s="803" t="n">
        <v>0</v>
      </c>
      <c r="X61" s="803" t="n">
        <v>0</v>
      </c>
      <c r="Y61" s="673"/>
      <c r="Z61" s="673"/>
      <c r="AA61" s="673"/>
      <c r="AB61" s="673"/>
      <c r="AC61" s="673"/>
      <c r="AD61" s="673"/>
      <c r="AM61" s="671"/>
      <c r="AN61" s="671"/>
      <c r="AO61" s="671"/>
      <c r="AP61" s="671"/>
      <c r="AQ61" s="671"/>
      <c r="AR61" s="671"/>
      <c r="AS61" s="671"/>
      <c r="AT61" s="671"/>
      <c r="AU61" s="671"/>
    </row>
    <row r="62" customFormat="false" ht="24" hidden="false" customHeight="true" outlineLevel="0" collapsed="false">
      <c r="A62" s="797"/>
      <c r="B62" s="804" t="s">
        <v>564</v>
      </c>
      <c r="C62" s="805"/>
      <c r="D62" s="806" t="n">
        <v>2315316</v>
      </c>
      <c r="E62" s="806" t="n">
        <v>167765</v>
      </c>
      <c r="F62" s="806" t="n">
        <v>6345343</v>
      </c>
      <c r="G62" s="806" t="n">
        <v>798098</v>
      </c>
      <c r="H62" s="806" t="n">
        <v>1535652</v>
      </c>
      <c r="I62" s="806" t="n">
        <v>0</v>
      </c>
      <c r="J62" s="806" t="n">
        <v>1744418</v>
      </c>
      <c r="K62" s="806" t="n">
        <v>0</v>
      </c>
      <c r="L62" s="806" t="n">
        <v>11940729</v>
      </c>
      <c r="M62" s="806" t="n">
        <v>965863</v>
      </c>
      <c r="N62" s="806" t="n">
        <v>903014</v>
      </c>
      <c r="O62" s="806" t="n">
        <v>2206667</v>
      </c>
      <c r="P62" s="806" t="n">
        <v>1422558</v>
      </c>
      <c r="Q62" s="806" t="n">
        <v>4199439</v>
      </c>
      <c r="R62" s="806" t="n">
        <v>2809994</v>
      </c>
      <c r="S62" s="806" t="n">
        <v>399057</v>
      </c>
      <c r="T62" s="806" t="n">
        <v>300000</v>
      </c>
      <c r="U62" s="806" t="n">
        <v>0</v>
      </c>
      <c r="V62" s="806" t="n">
        <v>109900</v>
      </c>
      <c r="W62" s="806" t="n">
        <v>109900</v>
      </c>
      <c r="X62" s="806" t="n">
        <v>409900</v>
      </c>
      <c r="Y62" s="673"/>
      <c r="Z62" s="673"/>
      <c r="AA62" s="673"/>
      <c r="AB62" s="673"/>
      <c r="AC62" s="673"/>
      <c r="AD62" s="673"/>
      <c r="AM62" s="671"/>
      <c r="AN62" s="671"/>
      <c r="AO62" s="671"/>
      <c r="AP62" s="671"/>
      <c r="AQ62" s="671"/>
      <c r="AR62" s="671"/>
      <c r="AS62" s="671"/>
      <c r="AT62" s="671"/>
      <c r="AU62" s="671"/>
    </row>
    <row r="63" customFormat="false" ht="24" hidden="false" customHeight="true" outlineLevel="0" collapsed="false">
      <c r="A63" s="807" t="n">
        <v>2</v>
      </c>
      <c r="B63" s="808" t="s">
        <v>512</v>
      </c>
      <c r="C63" s="809"/>
      <c r="D63" s="810" t="n">
        <v>0</v>
      </c>
      <c r="E63" s="810" t="n">
        <v>0</v>
      </c>
      <c r="F63" s="810" t="n">
        <v>0</v>
      </c>
      <c r="G63" s="810" t="n">
        <v>0</v>
      </c>
      <c r="H63" s="810" t="n">
        <v>0</v>
      </c>
      <c r="I63" s="810" t="n">
        <v>0</v>
      </c>
      <c r="J63" s="810" t="n">
        <v>0</v>
      </c>
      <c r="K63" s="810" t="n">
        <v>0</v>
      </c>
      <c r="L63" s="810" t="n">
        <v>0</v>
      </c>
      <c r="M63" s="810" t="n">
        <v>0</v>
      </c>
      <c r="N63" s="810" t="n">
        <v>0</v>
      </c>
      <c r="O63" s="810" t="n">
        <v>0</v>
      </c>
      <c r="P63" s="810" t="n">
        <v>0</v>
      </c>
      <c r="Q63" s="810" t="n">
        <v>0</v>
      </c>
      <c r="R63" s="810" t="n">
        <v>0</v>
      </c>
      <c r="S63" s="810" t="n">
        <v>0</v>
      </c>
      <c r="T63" s="810" t="n">
        <v>0</v>
      </c>
      <c r="U63" s="810" t="n">
        <v>0</v>
      </c>
      <c r="V63" s="810" t="n">
        <v>0</v>
      </c>
      <c r="W63" s="810" t="n">
        <v>0</v>
      </c>
      <c r="X63" s="810" t="n">
        <v>0</v>
      </c>
      <c r="Y63" s="673"/>
      <c r="Z63" s="673"/>
      <c r="AA63" s="673"/>
      <c r="AB63" s="673"/>
      <c r="AC63" s="673"/>
      <c r="AD63" s="673"/>
      <c r="AM63" s="671"/>
      <c r="AN63" s="671"/>
      <c r="AO63" s="671"/>
      <c r="AP63" s="671"/>
      <c r="AQ63" s="671"/>
      <c r="AR63" s="671"/>
      <c r="AS63" s="671"/>
      <c r="AT63" s="671"/>
      <c r="AU63" s="671"/>
    </row>
    <row r="64" customFormat="false" ht="24" hidden="false" customHeight="true" outlineLevel="0" collapsed="false">
      <c r="A64" s="807" t="n">
        <v>3</v>
      </c>
      <c r="B64" s="808" t="s">
        <v>511</v>
      </c>
      <c r="C64" s="809"/>
      <c r="D64" s="810" t="n">
        <v>0</v>
      </c>
      <c r="E64" s="810" t="n">
        <v>0</v>
      </c>
      <c r="F64" s="810" t="n">
        <v>221122</v>
      </c>
      <c r="G64" s="810" t="n">
        <v>105116</v>
      </c>
      <c r="H64" s="810" t="n">
        <v>0</v>
      </c>
      <c r="I64" s="810" t="n">
        <v>0</v>
      </c>
      <c r="J64" s="810" t="n">
        <v>0</v>
      </c>
      <c r="K64" s="810" t="n">
        <v>0</v>
      </c>
      <c r="L64" s="810" t="n">
        <v>221122</v>
      </c>
      <c r="M64" s="810" t="n">
        <v>105116</v>
      </c>
      <c r="N64" s="810" t="n">
        <v>0</v>
      </c>
      <c r="O64" s="810" t="n">
        <v>221122</v>
      </c>
      <c r="P64" s="810" t="n">
        <v>0</v>
      </c>
      <c r="Q64" s="810" t="n">
        <v>0</v>
      </c>
      <c r="R64" s="810" t="n">
        <v>0</v>
      </c>
      <c r="S64" s="810" t="n">
        <v>0</v>
      </c>
      <c r="T64" s="810" t="n">
        <v>0</v>
      </c>
      <c r="U64" s="810" t="n">
        <v>0</v>
      </c>
      <c r="V64" s="810" t="n">
        <v>0</v>
      </c>
      <c r="W64" s="810" t="n">
        <v>0</v>
      </c>
      <c r="X64" s="810" t="n">
        <v>0</v>
      </c>
      <c r="Y64" s="673"/>
      <c r="Z64" s="673"/>
      <c r="AA64" s="673"/>
      <c r="AB64" s="673"/>
      <c r="AC64" s="673"/>
      <c r="AD64" s="673"/>
      <c r="AM64" s="671"/>
      <c r="AN64" s="671"/>
      <c r="AO64" s="671"/>
      <c r="AP64" s="671"/>
      <c r="AQ64" s="671"/>
      <c r="AR64" s="671"/>
      <c r="AS64" s="671"/>
      <c r="AT64" s="671"/>
      <c r="AU64" s="671"/>
    </row>
    <row r="65" customFormat="false" ht="24" hidden="false" customHeight="true" outlineLevel="0" collapsed="false">
      <c r="A65" s="807" t="n">
        <v>4</v>
      </c>
      <c r="B65" s="808" t="s">
        <v>513</v>
      </c>
      <c r="C65" s="809"/>
      <c r="D65" s="810" t="n">
        <v>0</v>
      </c>
      <c r="E65" s="810" t="n">
        <v>0</v>
      </c>
      <c r="F65" s="810" t="n">
        <v>0</v>
      </c>
      <c r="G65" s="810" t="n">
        <v>0</v>
      </c>
      <c r="H65" s="810" t="n">
        <v>0</v>
      </c>
      <c r="I65" s="810" t="n">
        <v>0</v>
      </c>
      <c r="J65" s="810" t="n">
        <v>0</v>
      </c>
      <c r="K65" s="810" t="n">
        <v>0</v>
      </c>
      <c r="L65" s="810" t="n">
        <v>0</v>
      </c>
      <c r="M65" s="810" t="n">
        <v>0</v>
      </c>
      <c r="N65" s="810" t="n">
        <v>0</v>
      </c>
      <c r="O65" s="810" t="n">
        <v>0</v>
      </c>
      <c r="P65" s="810" t="n">
        <v>0</v>
      </c>
      <c r="Q65" s="810" t="n">
        <v>0</v>
      </c>
      <c r="R65" s="810" t="n">
        <v>0</v>
      </c>
      <c r="S65" s="810" t="n">
        <v>0</v>
      </c>
      <c r="T65" s="810" t="n">
        <v>0</v>
      </c>
      <c r="U65" s="810" t="n">
        <v>0</v>
      </c>
      <c r="V65" s="810" t="n">
        <v>0</v>
      </c>
      <c r="W65" s="810" t="n">
        <v>0</v>
      </c>
      <c r="X65" s="810" t="n">
        <v>0</v>
      </c>
      <c r="Y65" s="673"/>
      <c r="Z65" s="673"/>
      <c r="AA65" s="673"/>
      <c r="AB65" s="673"/>
      <c r="AC65" s="673"/>
      <c r="AD65" s="673"/>
      <c r="AM65" s="671"/>
      <c r="AN65" s="671"/>
      <c r="AO65" s="671"/>
      <c r="AP65" s="671"/>
      <c r="AQ65" s="671"/>
      <c r="AR65" s="671"/>
      <c r="AS65" s="671"/>
      <c r="AT65" s="671"/>
      <c r="AU65" s="671"/>
    </row>
    <row r="66" customFormat="false" ht="24" hidden="false" customHeight="true" outlineLevel="0" collapsed="false">
      <c r="A66" s="811"/>
      <c r="B66" s="812" t="s">
        <v>565</v>
      </c>
      <c r="C66" s="813"/>
      <c r="D66" s="814" t="n">
        <v>2315316</v>
      </c>
      <c r="E66" s="814" t="n">
        <v>167765</v>
      </c>
      <c r="F66" s="814" t="n">
        <v>6566465</v>
      </c>
      <c r="G66" s="814" t="n">
        <v>903214</v>
      </c>
      <c r="H66" s="814" t="n">
        <v>1535652</v>
      </c>
      <c r="I66" s="814" t="n">
        <v>0</v>
      </c>
      <c r="J66" s="814" t="n">
        <v>1744418</v>
      </c>
      <c r="K66" s="814" t="n">
        <v>0</v>
      </c>
      <c r="L66" s="814" t="n">
        <v>12161851</v>
      </c>
      <c r="M66" s="814" t="n">
        <v>1070979</v>
      </c>
      <c r="N66" s="814" t="n">
        <v>903014</v>
      </c>
      <c r="O66" s="814" t="n">
        <v>2427789</v>
      </c>
      <c r="P66" s="814" t="n">
        <v>1422558</v>
      </c>
      <c r="Q66" s="814" t="n">
        <v>4199439</v>
      </c>
      <c r="R66" s="814" t="n">
        <v>2809994</v>
      </c>
      <c r="S66" s="814" t="n">
        <v>399057</v>
      </c>
      <c r="T66" s="814" t="n">
        <v>300000</v>
      </c>
      <c r="U66" s="814" t="n">
        <v>0</v>
      </c>
      <c r="V66" s="814" t="n">
        <v>109900</v>
      </c>
      <c r="W66" s="814" t="n">
        <v>109900</v>
      </c>
      <c r="X66" s="814" t="n">
        <v>409900</v>
      </c>
      <c r="Y66" s="673"/>
      <c r="Z66" s="673"/>
      <c r="AA66" s="673"/>
      <c r="AB66" s="673"/>
      <c r="AC66" s="673"/>
      <c r="AD66" s="673"/>
      <c r="AM66" s="671"/>
      <c r="AN66" s="671"/>
      <c r="AO66" s="671"/>
      <c r="AP66" s="671"/>
      <c r="AQ66" s="671"/>
      <c r="AR66" s="671"/>
      <c r="AS66" s="671"/>
      <c r="AT66" s="671"/>
      <c r="AU66" s="671"/>
    </row>
  </sheetData>
  <mergeCells count="26">
    <mergeCell ref="A4:C9"/>
    <mergeCell ref="D4:J4"/>
    <mergeCell ref="L4:N4"/>
    <mergeCell ref="K8:K9"/>
    <mergeCell ref="A10:A22"/>
    <mergeCell ref="A23:A24"/>
    <mergeCell ref="B23:B24"/>
    <mergeCell ref="A26:A27"/>
    <mergeCell ref="B26:B27"/>
    <mergeCell ref="A40:C44"/>
    <mergeCell ref="D40:K40"/>
    <mergeCell ref="L40:S40"/>
    <mergeCell ref="T40:X40"/>
    <mergeCell ref="N41:S41"/>
    <mergeCell ref="T41:T44"/>
    <mergeCell ref="U41:W41"/>
    <mergeCell ref="N42:N44"/>
    <mergeCell ref="O42:O44"/>
    <mergeCell ref="P42:P44"/>
    <mergeCell ref="Q42:Q44"/>
    <mergeCell ref="R42:R44"/>
    <mergeCell ref="S42:S44"/>
    <mergeCell ref="U42:U44"/>
    <mergeCell ref="V42:V44"/>
    <mergeCell ref="W42:W44"/>
    <mergeCell ref="A45:A62"/>
  </mergeCells>
  <printOptions headings="false" gridLines="false" gridLinesSet="true" horizontalCentered="false" verticalCentered="false"/>
  <pageMargins left="0.747916666666667" right="0.747916666666667" top="0.829861111111111" bottom="0.759722222222222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23" ySplit="7" topLeftCell="X8" activePane="bottomRight" state="frozen"/>
      <selection pane="topLeft" activeCell="A1" activeCellId="0" sqref="A1"/>
      <selection pane="topRight" activeCell="X1" activeCellId="0" sqref="X1"/>
      <selection pane="bottomLeft" activeCell="A8" activeCellId="0" sqref="A8"/>
      <selection pane="bottomRight" activeCell="A1" activeCellId="0" sqref="A1"/>
    </sheetView>
  </sheetViews>
  <sheetFormatPr defaultColWidth="2.25" defaultRowHeight="12.8" zeroHeight="true" outlineLevelRow="0" outlineLevelCol="0"/>
  <cols>
    <col collapsed="false" customWidth="true" hidden="false" outlineLevel="0" max="10" min="1" style="815" width="1.62"/>
    <col collapsed="false" customWidth="false" hidden="false" outlineLevel="0" max="11" min="11" style="815" width="2.25"/>
    <col collapsed="false" customWidth="true" hidden="false" outlineLevel="0" max="21" min="12" style="815" width="1.62"/>
    <col collapsed="false" customWidth="true" hidden="false" outlineLevel="0" max="22" min="22" style="816" width="1.62"/>
    <col collapsed="false" customWidth="true" hidden="false" outlineLevel="0" max="23" min="23" style="816" width="16.12"/>
    <col collapsed="false" customWidth="true" hidden="false" outlineLevel="0" max="34" min="24" style="815" width="15.62"/>
    <col collapsed="false" customWidth="true" hidden="false" outlineLevel="0" max="35" min="35" style="815" width="13.99"/>
    <col collapsed="false" customWidth="true" hidden="false" outlineLevel="0" max="36" min="36" style="815" width="5.25"/>
    <col collapsed="false" customWidth="true" hidden="false" outlineLevel="0" max="42" min="37" style="815" width="1.62"/>
    <col collapsed="false" customWidth="false" hidden="false" outlineLevel="0" max="257" min="43" style="815" width="2.25"/>
  </cols>
  <sheetData>
    <row r="1" s="818" customFormat="true" ht="18.75" hidden="false" customHeight="true" outlineLevel="0" collapsed="false">
      <c r="A1" s="817" t="s">
        <v>566</v>
      </c>
      <c r="AH1" s="819" t="s">
        <v>44</v>
      </c>
    </row>
    <row r="2" s="818" customFormat="true" ht="18.75" hidden="false" customHeight="true" outlineLevel="0" collapsed="false">
      <c r="A2" s="817"/>
      <c r="AH2" s="819"/>
    </row>
    <row r="3" customFormat="false" ht="12.75" hidden="false" customHeight="true" outlineLevel="0" collapsed="false">
      <c r="AH3" s="819"/>
    </row>
    <row r="4" s="831" customFormat="true" ht="18.75" hidden="false" customHeight="true" outlineLevel="0" collapsed="false">
      <c r="A4" s="820"/>
      <c r="B4" s="821"/>
      <c r="C4" s="821"/>
      <c r="D4" s="821"/>
      <c r="E4" s="821"/>
      <c r="F4" s="821"/>
      <c r="G4" s="821"/>
      <c r="H4" s="821"/>
      <c r="I4" s="821"/>
      <c r="J4" s="821"/>
      <c r="K4" s="821"/>
      <c r="L4" s="821"/>
      <c r="M4" s="821"/>
      <c r="N4" s="821"/>
      <c r="O4" s="821"/>
      <c r="P4" s="821"/>
      <c r="Q4" s="821"/>
      <c r="R4" s="821"/>
      <c r="S4" s="821"/>
      <c r="T4" s="822"/>
      <c r="U4" s="821"/>
      <c r="V4" s="823"/>
      <c r="W4" s="824"/>
      <c r="X4" s="825" t="s">
        <v>567</v>
      </c>
      <c r="Y4" s="825" t="s">
        <v>568</v>
      </c>
      <c r="Z4" s="826" t="s">
        <v>569</v>
      </c>
      <c r="AA4" s="826"/>
      <c r="AB4" s="827" t="s">
        <v>570</v>
      </c>
      <c r="AC4" s="828" t="s">
        <v>571</v>
      </c>
      <c r="AD4" s="828"/>
      <c r="AE4" s="829" t="s">
        <v>572</v>
      </c>
      <c r="AF4" s="825" t="s">
        <v>573</v>
      </c>
      <c r="AG4" s="830" t="s">
        <v>574</v>
      </c>
      <c r="AH4" s="830"/>
    </row>
    <row r="5" s="831" customFormat="true" ht="14.1" hidden="false" customHeight="true" outlineLevel="0" collapsed="false">
      <c r="A5" s="832" t="s">
        <v>46</v>
      </c>
      <c r="B5" s="832"/>
      <c r="C5" s="832"/>
      <c r="D5" s="832"/>
      <c r="E5" s="832"/>
      <c r="F5" s="832"/>
      <c r="G5" s="832"/>
      <c r="H5" s="832"/>
      <c r="I5" s="832"/>
      <c r="J5" s="832"/>
      <c r="K5" s="832"/>
      <c r="L5" s="832"/>
      <c r="M5" s="832"/>
      <c r="N5" s="832"/>
      <c r="O5" s="832"/>
      <c r="P5" s="832"/>
      <c r="Q5" s="832"/>
      <c r="R5" s="832"/>
      <c r="S5" s="832"/>
      <c r="T5" s="832"/>
      <c r="U5" s="832"/>
      <c r="V5" s="833"/>
      <c r="W5" s="834"/>
      <c r="X5" s="835" t="s">
        <v>575</v>
      </c>
      <c r="Y5" s="836" t="s">
        <v>576</v>
      </c>
      <c r="Z5" s="837" t="s">
        <v>577</v>
      </c>
      <c r="AA5" s="837" t="s">
        <v>578</v>
      </c>
      <c r="AB5" s="837" t="s">
        <v>27</v>
      </c>
      <c r="AC5" s="837" t="s">
        <v>117</v>
      </c>
      <c r="AD5" s="837" t="s">
        <v>126</v>
      </c>
      <c r="AE5" s="838" t="s">
        <v>579</v>
      </c>
      <c r="AF5" s="836" t="s">
        <v>580</v>
      </c>
      <c r="AG5" s="839" t="s">
        <v>581</v>
      </c>
      <c r="AH5" s="840" t="s">
        <v>160</v>
      </c>
    </row>
    <row r="6" s="831" customFormat="true" ht="11.1" hidden="false" customHeight="true" outlineLevel="0" collapsed="false">
      <c r="A6" s="841"/>
      <c r="V6" s="833"/>
      <c r="W6" s="839"/>
      <c r="X6" s="842" t="s">
        <v>582</v>
      </c>
      <c r="Y6" s="842" t="s">
        <v>583</v>
      </c>
      <c r="Z6" s="843" t="s">
        <v>584</v>
      </c>
      <c r="AA6" s="844"/>
      <c r="AB6" s="843" t="s">
        <v>585</v>
      </c>
      <c r="AC6" s="844"/>
      <c r="AD6" s="844"/>
      <c r="AE6" s="845" t="s">
        <v>586</v>
      </c>
      <c r="AF6" s="846" t="s">
        <v>587</v>
      </c>
      <c r="AG6" s="847"/>
      <c r="AH6" s="848"/>
    </row>
    <row r="7" s="831" customFormat="true" ht="8.1" hidden="false" customHeight="true" outlineLevel="0" collapsed="false">
      <c r="A7" s="849"/>
      <c r="B7" s="850"/>
      <c r="C7" s="850"/>
      <c r="D7" s="850"/>
      <c r="E7" s="850"/>
      <c r="F7" s="850"/>
      <c r="G7" s="850"/>
      <c r="H7" s="850"/>
      <c r="I7" s="850"/>
      <c r="J7" s="850"/>
      <c r="K7" s="850"/>
      <c r="L7" s="850"/>
      <c r="M7" s="850"/>
      <c r="N7" s="850"/>
      <c r="O7" s="850"/>
      <c r="P7" s="850"/>
      <c r="Q7" s="850"/>
      <c r="R7" s="850"/>
      <c r="S7" s="850"/>
      <c r="T7" s="850"/>
      <c r="U7" s="850"/>
      <c r="V7" s="851"/>
      <c r="W7" s="852"/>
      <c r="X7" s="842"/>
      <c r="Y7" s="842"/>
      <c r="Z7" s="843"/>
      <c r="AA7" s="853"/>
      <c r="AB7" s="843"/>
      <c r="AC7" s="854"/>
      <c r="AD7" s="853"/>
      <c r="AE7" s="845"/>
      <c r="AF7" s="846"/>
      <c r="AG7" s="855"/>
      <c r="AH7" s="856"/>
    </row>
    <row r="8" s="861" customFormat="true" ht="17.45" hidden="false" customHeight="true" outlineLevel="0" collapsed="false">
      <c r="A8" s="857" t="n">
        <v>1</v>
      </c>
      <c r="B8" s="857"/>
      <c r="C8" s="858" t="s">
        <v>588</v>
      </c>
      <c r="D8" s="858"/>
      <c r="E8" s="858"/>
      <c r="F8" s="858"/>
      <c r="G8" s="858"/>
      <c r="H8" s="858"/>
      <c r="I8" s="858"/>
      <c r="J8" s="858"/>
      <c r="K8" s="858"/>
      <c r="L8" s="858"/>
      <c r="M8" s="858"/>
      <c r="N8" s="858"/>
      <c r="O8" s="858"/>
      <c r="P8" s="858"/>
      <c r="Q8" s="858"/>
      <c r="R8" s="858"/>
      <c r="S8" s="858"/>
      <c r="T8" s="858"/>
      <c r="U8" s="858"/>
      <c r="V8" s="858"/>
      <c r="W8" s="858"/>
      <c r="X8" s="859" t="n">
        <v>46581151</v>
      </c>
      <c r="Y8" s="859" t="n">
        <v>2848910</v>
      </c>
      <c r="Z8" s="859" t="n">
        <v>4181961</v>
      </c>
      <c r="AA8" s="859" t="n">
        <v>913544</v>
      </c>
      <c r="AB8" s="859" t="n">
        <v>5095505</v>
      </c>
      <c r="AC8" s="859" t="n">
        <v>23741</v>
      </c>
      <c r="AD8" s="859" t="n">
        <v>5071764</v>
      </c>
      <c r="AE8" s="859" t="n">
        <v>45248100</v>
      </c>
      <c r="AF8" s="859" t="n">
        <v>3699883</v>
      </c>
      <c r="AG8" s="859" t="n">
        <v>44303366</v>
      </c>
      <c r="AH8" s="860" t="n">
        <v>944734</v>
      </c>
    </row>
    <row r="9" s="861" customFormat="true" ht="17.45" hidden="false" customHeight="true" outlineLevel="0" collapsed="false">
      <c r="A9" s="862"/>
      <c r="B9" s="863"/>
      <c r="C9" s="864"/>
      <c r="D9" s="865" t="s">
        <v>589</v>
      </c>
      <c r="E9" s="865"/>
      <c r="F9" s="865"/>
      <c r="G9" s="865"/>
      <c r="H9" s="866" t="s">
        <v>590</v>
      </c>
      <c r="I9" s="866"/>
      <c r="J9" s="866"/>
      <c r="K9" s="866"/>
      <c r="L9" s="866"/>
      <c r="M9" s="866"/>
      <c r="N9" s="866"/>
      <c r="O9" s="866"/>
      <c r="P9" s="866"/>
      <c r="Q9" s="866"/>
      <c r="R9" s="866"/>
      <c r="S9" s="866"/>
      <c r="T9" s="866"/>
      <c r="U9" s="866"/>
      <c r="V9" s="866"/>
      <c r="W9" s="866"/>
      <c r="X9" s="867" t="n">
        <v>22741843</v>
      </c>
      <c r="Y9" s="867" t="n">
        <v>1455810</v>
      </c>
      <c r="Z9" s="867" t="n">
        <v>1714187</v>
      </c>
      <c r="AA9" s="867" t="n">
        <v>382891</v>
      </c>
      <c r="AB9" s="867" t="n">
        <v>2097078</v>
      </c>
      <c r="AC9" s="867" t="n">
        <v>3311</v>
      </c>
      <c r="AD9" s="867" t="n">
        <v>2093767</v>
      </c>
      <c r="AE9" s="867" t="n">
        <v>22483466</v>
      </c>
      <c r="AF9" s="867" t="n">
        <v>0</v>
      </c>
      <c r="AG9" s="867" t="n">
        <v>22061120</v>
      </c>
      <c r="AH9" s="868" t="n">
        <v>422346</v>
      </c>
    </row>
    <row r="10" s="861" customFormat="true" ht="17.45" hidden="false" customHeight="true" outlineLevel="0" collapsed="false">
      <c r="A10" s="857" t="n">
        <v>2</v>
      </c>
      <c r="B10" s="857"/>
      <c r="C10" s="869" t="s">
        <v>591</v>
      </c>
      <c r="D10" s="869"/>
      <c r="E10" s="869"/>
      <c r="F10" s="869"/>
      <c r="G10" s="869"/>
      <c r="H10" s="869"/>
      <c r="I10" s="869"/>
      <c r="J10" s="869"/>
      <c r="K10" s="869"/>
      <c r="L10" s="869"/>
      <c r="M10" s="869"/>
      <c r="N10" s="869"/>
      <c r="O10" s="869"/>
      <c r="P10" s="869"/>
      <c r="Q10" s="869"/>
      <c r="R10" s="869"/>
      <c r="S10" s="869"/>
      <c r="T10" s="869"/>
      <c r="U10" s="869"/>
      <c r="V10" s="869"/>
      <c r="W10" s="869"/>
      <c r="X10" s="870" t="n">
        <v>34580662</v>
      </c>
      <c r="Y10" s="870" t="n">
        <v>573400</v>
      </c>
      <c r="Z10" s="870" t="n">
        <v>2968790</v>
      </c>
      <c r="AA10" s="870" t="n">
        <v>1024254</v>
      </c>
      <c r="AB10" s="870" t="n">
        <v>3993044</v>
      </c>
      <c r="AC10" s="870" t="n">
        <v>2514859</v>
      </c>
      <c r="AD10" s="870" t="n">
        <v>1478185</v>
      </c>
      <c r="AE10" s="870" t="n">
        <v>32185272</v>
      </c>
      <c r="AF10" s="870" t="n">
        <v>0</v>
      </c>
      <c r="AG10" s="870" t="n">
        <v>26087992</v>
      </c>
      <c r="AH10" s="871" t="n">
        <v>6097280</v>
      </c>
    </row>
    <row r="11" s="861" customFormat="true" ht="17.45" hidden="false" customHeight="true" outlineLevel="0" collapsed="false">
      <c r="A11" s="872" t="n">
        <v>3</v>
      </c>
      <c r="B11" s="872"/>
      <c r="C11" s="873" t="s">
        <v>592</v>
      </c>
      <c r="D11" s="873"/>
      <c r="E11" s="873"/>
      <c r="F11" s="873"/>
      <c r="G11" s="873"/>
      <c r="H11" s="873"/>
      <c r="I11" s="873"/>
      <c r="J11" s="873"/>
      <c r="K11" s="873"/>
      <c r="L11" s="873"/>
      <c r="M11" s="873"/>
      <c r="N11" s="873"/>
      <c r="O11" s="873"/>
      <c r="P11" s="873"/>
      <c r="Q11" s="873"/>
      <c r="R11" s="873"/>
      <c r="S11" s="873"/>
      <c r="T11" s="873"/>
      <c r="U11" s="873"/>
      <c r="V11" s="873"/>
      <c r="W11" s="873"/>
      <c r="X11" s="874" t="n">
        <v>383268</v>
      </c>
      <c r="Y11" s="874" t="n">
        <v>77300</v>
      </c>
      <c r="Z11" s="874" t="n">
        <v>86745</v>
      </c>
      <c r="AA11" s="874" t="n">
        <v>5096</v>
      </c>
      <c r="AB11" s="874" t="n">
        <v>91841</v>
      </c>
      <c r="AC11" s="874" t="n">
        <v>0</v>
      </c>
      <c r="AD11" s="874" t="n">
        <v>91841</v>
      </c>
      <c r="AE11" s="874" t="n">
        <v>373823</v>
      </c>
      <c r="AF11" s="874" t="n">
        <v>0</v>
      </c>
      <c r="AG11" s="874" t="n">
        <v>373823</v>
      </c>
      <c r="AH11" s="875" t="n">
        <v>0</v>
      </c>
    </row>
    <row r="12" s="861" customFormat="true" ht="17.45" hidden="false" customHeight="true" outlineLevel="0" collapsed="false">
      <c r="A12" s="876"/>
      <c r="B12" s="877" t="s">
        <v>155</v>
      </c>
      <c r="C12" s="878"/>
      <c r="D12" s="879" t="s">
        <v>593</v>
      </c>
      <c r="E12" s="879"/>
      <c r="F12" s="879"/>
      <c r="G12" s="879"/>
      <c r="H12" s="879"/>
      <c r="I12" s="879"/>
      <c r="J12" s="879"/>
      <c r="K12" s="879"/>
      <c r="L12" s="879"/>
      <c r="M12" s="879"/>
      <c r="N12" s="879"/>
      <c r="O12" s="879"/>
      <c r="P12" s="879"/>
      <c r="Q12" s="879"/>
      <c r="R12" s="879"/>
      <c r="S12" s="879"/>
      <c r="T12" s="879"/>
      <c r="U12" s="879"/>
      <c r="V12" s="879"/>
      <c r="W12" s="879"/>
      <c r="X12" s="880" t="n">
        <v>99441</v>
      </c>
      <c r="Y12" s="880" t="n">
        <v>59900</v>
      </c>
      <c r="Z12" s="880" t="n">
        <v>13538</v>
      </c>
      <c r="AA12" s="880" t="n">
        <v>1397</v>
      </c>
      <c r="AB12" s="880" t="n">
        <v>14935</v>
      </c>
      <c r="AC12" s="880" t="n">
        <v>0</v>
      </c>
      <c r="AD12" s="880" t="n">
        <v>14935</v>
      </c>
      <c r="AE12" s="880" t="n">
        <v>145803</v>
      </c>
      <c r="AF12" s="880" t="n">
        <v>0</v>
      </c>
      <c r="AG12" s="880" t="n">
        <v>145803</v>
      </c>
      <c r="AH12" s="881" t="n">
        <v>0</v>
      </c>
    </row>
    <row r="13" s="861" customFormat="true" ht="17.45" hidden="false" customHeight="true" outlineLevel="0" collapsed="false">
      <c r="A13" s="882"/>
      <c r="B13" s="883" t="s">
        <v>157</v>
      </c>
      <c r="C13" s="884"/>
      <c r="D13" s="885" t="s">
        <v>594</v>
      </c>
      <c r="E13" s="885"/>
      <c r="F13" s="885"/>
      <c r="G13" s="885"/>
      <c r="H13" s="885"/>
      <c r="I13" s="885"/>
      <c r="J13" s="885"/>
      <c r="K13" s="885"/>
      <c r="L13" s="885"/>
      <c r="M13" s="885"/>
      <c r="N13" s="885"/>
      <c r="O13" s="885"/>
      <c r="P13" s="885"/>
      <c r="Q13" s="885"/>
      <c r="R13" s="885"/>
      <c r="S13" s="885"/>
      <c r="T13" s="885"/>
      <c r="U13" s="885"/>
      <c r="V13" s="885"/>
      <c r="W13" s="885"/>
      <c r="X13" s="886" t="n">
        <v>283827</v>
      </c>
      <c r="Y13" s="886" t="n">
        <v>17400</v>
      </c>
      <c r="Z13" s="886" t="n">
        <v>73207</v>
      </c>
      <c r="AA13" s="886" t="n">
        <v>3699</v>
      </c>
      <c r="AB13" s="886" t="n">
        <v>76906</v>
      </c>
      <c r="AC13" s="886" t="n">
        <v>0</v>
      </c>
      <c r="AD13" s="886" t="n">
        <v>76906</v>
      </c>
      <c r="AE13" s="886" t="n">
        <v>228020</v>
      </c>
      <c r="AF13" s="886" t="n">
        <v>0</v>
      </c>
      <c r="AG13" s="886" t="n">
        <v>228020</v>
      </c>
      <c r="AH13" s="887" t="n">
        <v>0</v>
      </c>
    </row>
    <row r="14" s="861" customFormat="true" ht="17.45" hidden="false" customHeight="true" outlineLevel="0" collapsed="false">
      <c r="A14" s="876" t="n">
        <v>4</v>
      </c>
      <c r="B14" s="876"/>
      <c r="C14" s="888" t="s">
        <v>595</v>
      </c>
      <c r="D14" s="888"/>
      <c r="E14" s="888"/>
      <c r="F14" s="888"/>
      <c r="G14" s="888"/>
      <c r="H14" s="888"/>
      <c r="I14" s="888"/>
      <c r="J14" s="888"/>
      <c r="K14" s="888"/>
      <c r="L14" s="888"/>
      <c r="M14" s="888"/>
      <c r="N14" s="888"/>
      <c r="O14" s="888"/>
      <c r="P14" s="888"/>
      <c r="Q14" s="888"/>
      <c r="R14" s="888"/>
      <c r="S14" s="888"/>
      <c r="T14" s="888"/>
      <c r="U14" s="888"/>
      <c r="V14" s="888"/>
      <c r="W14" s="888"/>
      <c r="X14" s="889" t="n">
        <v>118019168</v>
      </c>
      <c r="Y14" s="889" t="n">
        <v>7544900</v>
      </c>
      <c r="Z14" s="889" t="n">
        <v>15113824</v>
      </c>
      <c r="AA14" s="889" t="n">
        <v>3113561</v>
      </c>
      <c r="AB14" s="889" t="n">
        <v>18227385</v>
      </c>
      <c r="AC14" s="889" t="n">
        <v>54192</v>
      </c>
      <c r="AD14" s="889" t="n">
        <v>18173193</v>
      </c>
      <c r="AE14" s="889" t="n">
        <v>110450244</v>
      </c>
      <c r="AF14" s="889" t="n">
        <v>10758018</v>
      </c>
      <c r="AG14" s="889" t="n">
        <v>88845022</v>
      </c>
      <c r="AH14" s="890" t="n">
        <v>21605222</v>
      </c>
    </row>
    <row r="15" s="861" customFormat="true" ht="17.45" hidden="false" customHeight="true" outlineLevel="0" collapsed="false">
      <c r="A15" s="891"/>
      <c r="B15" s="892" t="s">
        <v>155</v>
      </c>
      <c r="C15" s="893"/>
      <c r="D15" s="894" t="s">
        <v>596</v>
      </c>
      <c r="E15" s="894"/>
      <c r="F15" s="894"/>
      <c r="G15" s="894"/>
      <c r="H15" s="894"/>
      <c r="I15" s="894"/>
      <c r="J15" s="894"/>
      <c r="K15" s="894"/>
      <c r="L15" s="894"/>
      <c r="M15" s="894"/>
      <c r="N15" s="894"/>
      <c r="O15" s="894"/>
      <c r="P15" s="894"/>
      <c r="Q15" s="894"/>
      <c r="R15" s="894"/>
      <c r="S15" s="894"/>
      <c r="T15" s="894"/>
      <c r="U15" s="894"/>
      <c r="V15" s="894"/>
      <c r="W15" s="894"/>
      <c r="X15" s="880" t="n">
        <v>73515569</v>
      </c>
      <c r="Y15" s="880" t="n">
        <v>3056100</v>
      </c>
      <c r="Z15" s="880" t="n">
        <v>7631940</v>
      </c>
      <c r="AA15" s="880" t="n">
        <v>2230970</v>
      </c>
      <c r="AB15" s="880" t="n">
        <v>9862910</v>
      </c>
      <c r="AC15" s="880" t="n">
        <v>47722</v>
      </c>
      <c r="AD15" s="880" t="n">
        <v>9815188</v>
      </c>
      <c r="AE15" s="880" t="n">
        <v>68939729</v>
      </c>
      <c r="AF15" s="880" t="n">
        <v>5425643</v>
      </c>
      <c r="AG15" s="880" t="n">
        <v>52472637</v>
      </c>
      <c r="AH15" s="881" t="n">
        <v>16467092</v>
      </c>
    </row>
    <row r="16" s="861" customFormat="true" ht="17.45" hidden="false" customHeight="true" outlineLevel="0" collapsed="false">
      <c r="A16" s="891"/>
      <c r="B16" s="892" t="s">
        <v>157</v>
      </c>
      <c r="C16" s="893"/>
      <c r="D16" s="894" t="s">
        <v>597</v>
      </c>
      <c r="E16" s="894"/>
      <c r="F16" s="894"/>
      <c r="G16" s="894"/>
      <c r="H16" s="894"/>
      <c r="I16" s="894"/>
      <c r="J16" s="894"/>
      <c r="K16" s="894"/>
      <c r="L16" s="894"/>
      <c r="M16" s="894"/>
      <c r="N16" s="894"/>
      <c r="O16" s="894"/>
      <c r="P16" s="894"/>
      <c r="Q16" s="894"/>
      <c r="R16" s="894"/>
      <c r="S16" s="894"/>
      <c r="T16" s="894"/>
      <c r="U16" s="894"/>
      <c r="V16" s="894"/>
      <c r="W16" s="894"/>
      <c r="X16" s="880" t="n">
        <v>1694621</v>
      </c>
      <c r="Y16" s="880" t="n">
        <v>220900</v>
      </c>
      <c r="Z16" s="880" t="n">
        <v>101335</v>
      </c>
      <c r="AA16" s="880" t="n">
        <v>19557</v>
      </c>
      <c r="AB16" s="880" t="n">
        <v>120892</v>
      </c>
      <c r="AC16" s="880" t="n">
        <v>0</v>
      </c>
      <c r="AD16" s="880" t="n">
        <v>120892</v>
      </c>
      <c r="AE16" s="880" t="n">
        <v>1814186</v>
      </c>
      <c r="AF16" s="880" t="n">
        <v>0</v>
      </c>
      <c r="AG16" s="880" t="n">
        <v>1637126</v>
      </c>
      <c r="AH16" s="881" t="n">
        <v>177060</v>
      </c>
    </row>
    <row r="17" s="861" customFormat="true" ht="17.45" hidden="false" customHeight="true" outlineLevel="0" collapsed="false">
      <c r="A17" s="891"/>
      <c r="B17" s="892" t="s">
        <v>159</v>
      </c>
      <c r="C17" s="893"/>
      <c r="D17" s="894" t="s">
        <v>598</v>
      </c>
      <c r="E17" s="894"/>
      <c r="F17" s="894"/>
      <c r="G17" s="894"/>
      <c r="H17" s="894"/>
      <c r="I17" s="894"/>
      <c r="J17" s="894"/>
      <c r="K17" s="894"/>
      <c r="L17" s="894"/>
      <c r="M17" s="894"/>
      <c r="N17" s="894"/>
      <c r="O17" s="894"/>
      <c r="P17" s="894"/>
      <c r="Q17" s="894"/>
      <c r="R17" s="894"/>
      <c r="S17" s="894"/>
      <c r="T17" s="894"/>
      <c r="U17" s="894"/>
      <c r="V17" s="894"/>
      <c r="W17" s="894"/>
      <c r="X17" s="880" t="n">
        <v>39282870</v>
      </c>
      <c r="Y17" s="880" t="n">
        <v>305800</v>
      </c>
      <c r="Z17" s="880" t="n">
        <v>7364150</v>
      </c>
      <c r="AA17" s="880" t="n">
        <v>812814</v>
      </c>
      <c r="AB17" s="880" t="n">
        <v>8176964</v>
      </c>
      <c r="AC17" s="880" t="n">
        <v>0</v>
      </c>
      <c r="AD17" s="880" t="n">
        <v>8176964</v>
      </c>
      <c r="AE17" s="880" t="n">
        <v>32224520</v>
      </c>
      <c r="AF17" s="880" t="n">
        <v>5332375</v>
      </c>
      <c r="AG17" s="880" t="n">
        <v>31582050</v>
      </c>
      <c r="AH17" s="881" t="n">
        <v>642470</v>
      </c>
      <c r="AK17" s="861" t="n">
        <v>3600</v>
      </c>
    </row>
    <row r="18" s="861" customFormat="true" ht="17.45" hidden="false" customHeight="true" outlineLevel="0" collapsed="false">
      <c r="A18" s="891"/>
      <c r="B18" s="892" t="s">
        <v>250</v>
      </c>
      <c r="C18" s="893"/>
      <c r="D18" s="894" t="s">
        <v>599</v>
      </c>
      <c r="E18" s="894"/>
      <c r="F18" s="894"/>
      <c r="G18" s="894"/>
      <c r="H18" s="894"/>
      <c r="I18" s="894"/>
      <c r="J18" s="894"/>
      <c r="K18" s="894"/>
      <c r="L18" s="894"/>
      <c r="M18" s="894"/>
      <c r="N18" s="894"/>
      <c r="O18" s="894"/>
      <c r="P18" s="894"/>
      <c r="Q18" s="894"/>
      <c r="R18" s="894"/>
      <c r="S18" s="894"/>
      <c r="T18" s="894"/>
      <c r="U18" s="894"/>
      <c r="V18" s="894"/>
      <c r="W18" s="894"/>
      <c r="X18" s="880" t="n">
        <v>3458008</v>
      </c>
      <c r="Y18" s="880" t="n">
        <v>3939400</v>
      </c>
      <c r="Z18" s="880" t="n">
        <v>15849</v>
      </c>
      <c r="AA18" s="880" t="n">
        <v>48981</v>
      </c>
      <c r="AB18" s="880" t="n">
        <v>64830</v>
      </c>
      <c r="AC18" s="880" t="n">
        <v>6470</v>
      </c>
      <c r="AD18" s="880" t="n">
        <v>58360</v>
      </c>
      <c r="AE18" s="880" t="n">
        <v>7381559</v>
      </c>
      <c r="AF18" s="880" t="n">
        <v>0</v>
      </c>
      <c r="AG18" s="880" t="n">
        <v>3153209</v>
      </c>
      <c r="AH18" s="881" t="n">
        <v>4228350</v>
      </c>
    </row>
    <row r="19" s="861" customFormat="true" ht="17.45" hidden="false" customHeight="true" outlineLevel="0" collapsed="false">
      <c r="A19" s="891"/>
      <c r="B19" s="895"/>
      <c r="C19" s="893"/>
      <c r="D19" s="896" t="s">
        <v>600</v>
      </c>
      <c r="E19" s="896"/>
      <c r="F19" s="896"/>
      <c r="G19" s="896"/>
      <c r="H19" s="896" t="s">
        <v>601</v>
      </c>
      <c r="I19" s="896"/>
      <c r="J19" s="896"/>
      <c r="K19" s="896"/>
      <c r="L19" s="896"/>
      <c r="M19" s="896"/>
      <c r="N19" s="896"/>
      <c r="O19" s="896"/>
      <c r="P19" s="896"/>
      <c r="Q19" s="896"/>
      <c r="R19" s="896"/>
      <c r="S19" s="896"/>
      <c r="T19" s="896"/>
      <c r="U19" s="896"/>
      <c r="V19" s="896"/>
      <c r="W19" s="897"/>
      <c r="X19" s="880" t="n">
        <v>7008</v>
      </c>
      <c r="Y19" s="880" t="n">
        <v>0</v>
      </c>
      <c r="Z19" s="880" t="n">
        <v>4199</v>
      </c>
      <c r="AA19" s="880" t="n">
        <v>109</v>
      </c>
      <c r="AB19" s="880" t="n">
        <v>4308</v>
      </c>
      <c r="AC19" s="880" t="n">
        <v>4070</v>
      </c>
      <c r="AD19" s="880" t="n">
        <v>238</v>
      </c>
      <c r="AE19" s="880" t="n">
        <v>2809</v>
      </c>
      <c r="AF19" s="880" t="n">
        <v>0</v>
      </c>
      <c r="AG19" s="880" t="n">
        <v>2809</v>
      </c>
      <c r="AH19" s="881" t="n">
        <v>0</v>
      </c>
    </row>
    <row r="20" s="861" customFormat="true" ht="17.45" hidden="false" customHeight="true" outlineLevel="0" collapsed="false">
      <c r="A20" s="882"/>
      <c r="B20" s="892" t="s">
        <v>252</v>
      </c>
      <c r="C20" s="884"/>
      <c r="D20" s="885" t="s">
        <v>602</v>
      </c>
      <c r="E20" s="885"/>
      <c r="F20" s="885"/>
      <c r="G20" s="885"/>
      <c r="H20" s="885"/>
      <c r="I20" s="885"/>
      <c r="J20" s="885"/>
      <c r="K20" s="885"/>
      <c r="L20" s="885"/>
      <c r="M20" s="885"/>
      <c r="N20" s="885"/>
      <c r="O20" s="885"/>
      <c r="P20" s="885"/>
      <c r="Q20" s="885"/>
      <c r="R20" s="885"/>
      <c r="S20" s="885"/>
      <c r="T20" s="885"/>
      <c r="U20" s="885"/>
      <c r="V20" s="885"/>
      <c r="W20" s="885"/>
      <c r="X20" s="867" t="n">
        <v>68100</v>
      </c>
      <c r="Y20" s="867" t="n">
        <v>22700</v>
      </c>
      <c r="Z20" s="867" t="n">
        <v>550</v>
      </c>
      <c r="AA20" s="867" t="n">
        <v>1239</v>
      </c>
      <c r="AB20" s="867" t="n">
        <v>1789</v>
      </c>
      <c r="AC20" s="867" t="n">
        <v>0</v>
      </c>
      <c r="AD20" s="867" t="n">
        <v>1789</v>
      </c>
      <c r="AE20" s="867" t="n">
        <v>90250</v>
      </c>
      <c r="AF20" s="867" t="n">
        <v>0</v>
      </c>
      <c r="AG20" s="867" t="n">
        <v>0</v>
      </c>
      <c r="AH20" s="868" t="n">
        <v>90250</v>
      </c>
    </row>
    <row r="21" s="861" customFormat="true" ht="17.45" hidden="false" customHeight="true" outlineLevel="0" collapsed="false">
      <c r="A21" s="872" t="n">
        <v>5</v>
      </c>
      <c r="B21" s="872"/>
      <c r="C21" s="898" t="s">
        <v>603</v>
      </c>
      <c r="D21" s="898"/>
      <c r="E21" s="898"/>
      <c r="F21" s="898"/>
      <c r="G21" s="898"/>
      <c r="H21" s="898"/>
      <c r="I21" s="898"/>
      <c r="J21" s="898"/>
      <c r="K21" s="898"/>
      <c r="L21" s="898"/>
      <c r="M21" s="898"/>
      <c r="N21" s="898"/>
      <c r="O21" s="898"/>
      <c r="P21" s="898"/>
      <c r="Q21" s="898"/>
      <c r="R21" s="898"/>
      <c r="S21" s="898"/>
      <c r="T21" s="898"/>
      <c r="U21" s="898"/>
      <c r="V21" s="898"/>
      <c r="W21" s="898"/>
      <c r="X21" s="859" t="n">
        <v>365392722</v>
      </c>
      <c r="Y21" s="859" t="n">
        <v>26876700</v>
      </c>
      <c r="Z21" s="859" t="n">
        <v>42652266</v>
      </c>
      <c r="AA21" s="859" t="n">
        <v>8208902</v>
      </c>
      <c r="AB21" s="859" t="n">
        <v>50861168</v>
      </c>
      <c r="AC21" s="859" t="n">
        <v>555960</v>
      </c>
      <c r="AD21" s="859" t="n">
        <v>50305208</v>
      </c>
      <c r="AE21" s="859" t="n">
        <v>349617156</v>
      </c>
      <c r="AF21" s="859" t="n">
        <v>9884257</v>
      </c>
      <c r="AG21" s="859" t="n">
        <v>85951247</v>
      </c>
      <c r="AH21" s="860" t="n">
        <v>263665909</v>
      </c>
    </row>
    <row r="22" s="861" customFormat="true" ht="17.45" hidden="false" customHeight="true" outlineLevel="0" collapsed="false">
      <c r="A22" s="891"/>
      <c r="B22" s="899"/>
      <c r="C22" s="896"/>
      <c r="D22" s="896" t="s">
        <v>600</v>
      </c>
      <c r="E22" s="896"/>
      <c r="F22" s="896"/>
      <c r="G22" s="896"/>
      <c r="H22" s="894" t="s">
        <v>604</v>
      </c>
      <c r="I22" s="894"/>
      <c r="J22" s="894"/>
      <c r="K22" s="894"/>
      <c r="L22" s="894"/>
      <c r="M22" s="894"/>
      <c r="N22" s="894"/>
      <c r="O22" s="894"/>
      <c r="P22" s="894"/>
      <c r="Q22" s="894"/>
      <c r="R22" s="894"/>
      <c r="S22" s="894"/>
      <c r="T22" s="894"/>
      <c r="U22" s="894"/>
      <c r="V22" s="894"/>
      <c r="W22" s="894"/>
      <c r="X22" s="880" t="n">
        <v>66062143</v>
      </c>
      <c r="Y22" s="880" t="n">
        <v>0</v>
      </c>
      <c r="Z22" s="880" t="n">
        <v>12887254</v>
      </c>
      <c r="AA22" s="880" t="n">
        <v>1647542</v>
      </c>
      <c r="AB22" s="880" t="n">
        <v>14534796</v>
      </c>
      <c r="AC22" s="880" t="n">
        <v>98925</v>
      </c>
      <c r="AD22" s="880" t="n">
        <v>14435871</v>
      </c>
      <c r="AE22" s="880" t="n">
        <v>53174889</v>
      </c>
      <c r="AF22" s="880" t="n">
        <v>937917</v>
      </c>
      <c r="AG22" s="880" t="n">
        <v>0</v>
      </c>
      <c r="AH22" s="881" t="n">
        <v>53174889</v>
      </c>
    </row>
    <row r="23" s="831" customFormat="true" ht="17.45" hidden="false" customHeight="true" outlineLevel="0" collapsed="false">
      <c r="A23" s="891"/>
      <c r="B23" s="899"/>
      <c r="C23" s="896"/>
      <c r="D23" s="896" t="s">
        <v>600</v>
      </c>
      <c r="E23" s="896"/>
      <c r="F23" s="896"/>
      <c r="G23" s="896"/>
      <c r="H23" s="894" t="s">
        <v>605</v>
      </c>
      <c r="I23" s="894"/>
      <c r="J23" s="894"/>
      <c r="K23" s="894"/>
      <c r="L23" s="894"/>
      <c r="M23" s="894"/>
      <c r="N23" s="894"/>
      <c r="O23" s="894"/>
      <c r="P23" s="894"/>
      <c r="Q23" s="894"/>
      <c r="R23" s="894"/>
      <c r="S23" s="894"/>
      <c r="T23" s="894"/>
      <c r="U23" s="894"/>
      <c r="V23" s="894"/>
      <c r="W23" s="894"/>
      <c r="X23" s="880" t="n">
        <v>12221816</v>
      </c>
      <c r="Y23" s="880" t="n">
        <v>0</v>
      </c>
      <c r="Z23" s="880" t="n">
        <v>1054538</v>
      </c>
      <c r="AA23" s="880" t="n">
        <v>182752</v>
      </c>
      <c r="AB23" s="880" t="n">
        <v>1237290</v>
      </c>
      <c r="AC23" s="880" t="n">
        <v>25656</v>
      </c>
      <c r="AD23" s="880" t="n">
        <v>1211634</v>
      </c>
      <c r="AE23" s="880" t="n">
        <v>11167278</v>
      </c>
      <c r="AF23" s="880" t="n">
        <v>54421</v>
      </c>
      <c r="AG23" s="880" t="n">
        <v>0</v>
      </c>
      <c r="AH23" s="881" t="n">
        <v>11167278</v>
      </c>
    </row>
    <row r="24" s="831" customFormat="true" ht="17.45" hidden="false" customHeight="true" outlineLevel="0" collapsed="false">
      <c r="A24" s="891"/>
      <c r="B24" s="899"/>
      <c r="C24" s="896"/>
      <c r="D24" s="896" t="s">
        <v>600</v>
      </c>
      <c r="E24" s="896"/>
      <c r="F24" s="896"/>
      <c r="G24" s="896"/>
      <c r="H24" s="894" t="s">
        <v>606</v>
      </c>
      <c r="I24" s="894"/>
      <c r="J24" s="894"/>
      <c r="K24" s="894"/>
      <c r="L24" s="894"/>
      <c r="M24" s="894"/>
      <c r="N24" s="894"/>
      <c r="O24" s="894"/>
      <c r="P24" s="894"/>
      <c r="Q24" s="894"/>
      <c r="R24" s="894"/>
      <c r="S24" s="894"/>
      <c r="T24" s="894"/>
      <c r="U24" s="894"/>
      <c r="V24" s="894"/>
      <c r="W24" s="894"/>
      <c r="X24" s="880" t="n">
        <v>2312351</v>
      </c>
      <c r="Y24" s="880" t="n">
        <v>110100</v>
      </c>
      <c r="Z24" s="880" t="n">
        <v>236380</v>
      </c>
      <c r="AA24" s="880" t="n">
        <v>33742</v>
      </c>
      <c r="AB24" s="880" t="n">
        <v>270122</v>
      </c>
      <c r="AC24" s="880" t="n">
        <v>0</v>
      </c>
      <c r="AD24" s="880" t="n">
        <v>270122</v>
      </c>
      <c r="AE24" s="880" t="n">
        <v>2186071</v>
      </c>
      <c r="AF24" s="880" t="n">
        <v>32617</v>
      </c>
      <c r="AG24" s="880" t="n">
        <v>0</v>
      </c>
      <c r="AH24" s="881" t="n">
        <v>2186071</v>
      </c>
    </row>
    <row r="25" s="831" customFormat="true" ht="17.45" hidden="false" customHeight="true" outlineLevel="0" collapsed="false">
      <c r="A25" s="891"/>
      <c r="B25" s="899"/>
      <c r="C25" s="896"/>
      <c r="D25" s="896" t="s">
        <v>600</v>
      </c>
      <c r="E25" s="896"/>
      <c r="F25" s="896"/>
      <c r="G25" s="896"/>
      <c r="H25" s="894" t="s">
        <v>607</v>
      </c>
      <c r="I25" s="894"/>
      <c r="J25" s="894"/>
      <c r="K25" s="894"/>
      <c r="L25" s="894"/>
      <c r="M25" s="894"/>
      <c r="N25" s="894"/>
      <c r="O25" s="894"/>
      <c r="P25" s="894"/>
      <c r="Q25" s="894"/>
      <c r="R25" s="894"/>
      <c r="S25" s="894"/>
      <c r="T25" s="894"/>
      <c r="U25" s="894"/>
      <c r="V25" s="894"/>
      <c r="W25" s="894"/>
      <c r="X25" s="900" t="n">
        <v>1722502</v>
      </c>
      <c r="Y25" s="900" t="n">
        <v>311400</v>
      </c>
      <c r="Z25" s="900" t="n">
        <v>252115</v>
      </c>
      <c r="AA25" s="900" t="n">
        <v>19883</v>
      </c>
      <c r="AB25" s="900" t="n">
        <v>271998</v>
      </c>
      <c r="AC25" s="900" t="n">
        <v>0</v>
      </c>
      <c r="AD25" s="900" t="n">
        <v>271998</v>
      </c>
      <c r="AE25" s="900" t="n">
        <v>1781787</v>
      </c>
      <c r="AF25" s="900" t="n">
        <v>0</v>
      </c>
      <c r="AG25" s="900" t="n">
        <v>73676</v>
      </c>
      <c r="AH25" s="901" t="n">
        <v>1708111</v>
      </c>
    </row>
    <row r="26" s="831" customFormat="true" ht="17.45" hidden="false" customHeight="true" outlineLevel="0" collapsed="false">
      <c r="A26" s="902"/>
      <c r="B26" s="892"/>
      <c r="C26" s="903"/>
      <c r="D26" s="904" t="s">
        <v>589</v>
      </c>
      <c r="E26" s="904"/>
      <c r="F26" s="904"/>
      <c r="G26" s="904"/>
      <c r="H26" s="888" t="s">
        <v>608</v>
      </c>
      <c r="I26" s="888"/>
      <c r="J26" s="888"/>
      <c r="K26" s="888"/>
      <c r="L26" s="888"/>
      <c r="M26" s="888"/>
      <c r="N26" s="888"/>
      <c r="O26" s="888"/>
      <c r="P26" s="888"/>
      <c r="Q26" s="888"/>
      <c r="R26" s="888"/>
      <c r="S26" s="888"/>
      <c r="T26" s="888"/>
      <c r="U26" s="888"/>
      <c r="V26" s="888"/>
      <c r="W26" s="888"/>
      <c r="X26" s="900" t="n">
        <v>29032087</v>
      </c>
      <c r="Y26" s="900" t="n">
        <v>19653700</v>
      </c>
      <c r="Z26" s="900" t="n">
        <v>1641958</v>
      </c>
      <c r="AA26" s="900" t="n">
        <v>490394</v>
      </c>
      <c r="AB26" s="900" t="n">
        <v>2132352</v>
      </c>
      <c r="AC26" s="900" t="n">
        <v>51900</v>
      </c>
      <c r="AD26" s="900" t="n">
        <v>2080452</v>
      </c>
      <c r="AE26" s="900" t="n">
        <v>47043829</v>
      </c>
      <c r="AF26" s="900" t="n">
        <v>0</v>
      </c>
      <c r="AG26" s="900" t="n">
        <v>0</v>
      </c>
      <c r="AH26" s="901" t="n">
        <v>47043829</v>
      </c>
    </row>
    <row r="27" s="831" customFormat="true" ht="17.45" hidden="false" customHeight="true" outlineLevel="0" collapsed="false">
      <c r="A27" s="891"/>
      <c r="B27" s="899"/>
      <c r="C27" s="899"/>
      <c r="D27" s="896"/>
      <c r="E27" s="896" t="s">
        <v>609</v>
      </c>
      <c r="F27" s="896"/>
      <c r="G27" s="896"/>
      <c r="H27" s="894" t="s">
        <v>610</v>
      </c>
      <c r="I27" s="894"/>
      <c r="J27" s="894"/>
      <c r="K27" s="894"/>
      <c r="L27" s="894"/>
      <c r="M27" s="894"/>
      <c r="N27" s="894"/>
      <c r="O27" s="894"/>
      <c r="P27" s="894"/>
      <c r="Q27" s="894"/>
      <c r="R27" s="894"/>
      <c r="S27" s="894"/>
      <c r="T27" s="894"/>
      <c r="U27" s="894"/>
      <c r="V27" s="894"/>
      <c r="W27" s="894"/>
      <c r="X27" s="880" t="n">
        <v>28230937</v>
      </c>
      <c r="Y27" s="880" t="n">
        <v>19653700</v>
      </c>
      <c r="Z27" s="880" t="n">
        <v>1568792</v>
      </c>
      <c r="AA27" s="880" t="n">
        <v>477160</v>
      </c>
      <c r="AB27" s="880" t="n">
        <v>2045952</v>
      </c>
      <c r="AC27" s="880" t="n">
        <v>51900</v>
      </c>
      <c r="AD27" s="880" t="n">
        <v>1994052</v>
      </c>
      <c r="AE27" s="880" t="n">
        <v>46315845</v>
      </c>
      <c r="AF27" s="880" t="n">
        <v>0</v>
      </c>
      <c r="AG27" s="880" t="n">
        <v>0</v>
      </c>
      <c r="AH27" s="881" t="n">
        <v>46315845</v>
      </c>
    </row>
    <row r="28" s="831" customFormat="true" ht="17.45" hidden="false" customHeight="true" outlineLevel="0" collapsed="false">
      <c r="A28" s="891"/>
      <c r="B28" s="899"/>
      <c r="C28" s="899"/>
      <c r="D28" s="896"/>
      <c r="E28" s="896" t="s">
        <v>611</v>
      </c>
      <c r="F28" s="896"/>
      <c r="G28" s="896"/>
      <c r="H28" s="894" t="s">
        <v>612</v>
      </c>
      <c r="I28" s="894"/>
      <c r="J28" s="894"/>
      <c r="K28" s="894"/>
      <c r="L28" s="894"/>
      <c r="M28" s="894"/>
      <c r="N28" s="894"/>
      <c r="O28" s="894"/>
      <c r="P28" s="894"/>
      <c r="Q28" s="894"/>
      <c r="R28" s="894"/>
      <c r="S28" s="894"/>
      <c r="T28" s="894"/>
      <c r="U28" s="894"/>
      <c r="V28" s="894"/>
      <c r="W28" s="894"/>
      <c r="X28" s="880" t="n">
        <v>801150</v>
      </c>
      <c r="Y28" s="880" t="n">
        <v>0</v>
      </c>
      <c r="Z28" s="880" t="n">
        <v>73166</v>
      </c>
      <c r="AA28" s="880" t="n">
        <v>13234</v>
      </c>
      <c r="AB28" s="880" t="n">
        <v>86400</v>
      </c>
      <c r="AC28" s="880" t="n">
        <v>0</v>
      </c>
      <c r="AD28" s="880" t="n">
        <v>86400</v>
      </c>
      <c r="AE28" s="880" t="n">
        <v>727984</v>
      </c>
      <c r="AF28" s="880" t="n">
        <v>0</v>
      </c>
      <c r="AG28" s="880" t="n">
        <v>0</v>
      </c>
      <c r="AH28" s="881" t="n">
        <v>727984</v>
      </c>
    </row>
    <row r="29" s="831" customFormat="true" ht="17.45" hidden="false" customHeight="true" outlineLevel="0" collapsed="false">
      <c r="A29" s="891"/>
      <c r="B29" s="899"/>
      <c r="C29" s="896"/>
      <c r="D29" s="896" t="s">
        <v>589</v>
      </c>
      <c r="E29" s="896"/>
      <c r="F29" s="896"/>
      <c r="G29" s="896"/>
      <c r="H29" s="894" t="s">
        <v>613</v>
      </c>
      <c r="I29" s="894"/>
      <c r="J29" s="894"/>
      <c r="K29" s="894"/>
      <c r="L29" s="894"/>
      <c r="M29" s="894"/>
      <c r="N29" s="894"/>
      <c r="O29" s="894"/>
      <c r="P29" s="894"/>
      <c r="Q29" s="894"/>
      <c r="R29" s="894"/>
      <c r="S29" s="894"/>
      <c r="T29" s="894"/>
      <c r="U29" s="894"/>
      <c r="V29" s="894"/>
      <c r="W29" s="894"/>
      <c r="X29" s="880" t="n">
        <v>122972645</v>
      </c>
      <c r="Y29" s="880" t="n">
        <v>3840400</v>
      </c>
      <c r="Z29" s="880" t="n">
        <v>11184513</v>
      </c>
      <c r="AA29" s="880" t="n">
        <v>2889770</v>
      </c>
      <c r="AB29" s="880" t="n">
        <v>14074283</v>
      </c>
      <c r="AC29" s="880" t="n">
        <v>6415</v>
      </c>
      <c r="AD29" s="880" t="n">
        <v>14067868</v>
      </c>
      <c r="AE29" s="880" t="n">
        <v>115628532</v>
      </c>
      <c r="AF29" s="880" t="n">
        <v>7863131</v>
      </c>
      <c r="AG29" s="880" t="n">
        <v>20310104</v>
      </c>
      <c r="AH29" s="881" t="n">
        <v>95318428</v>
      </c>
    </row>
    <row r="30" s="831" customFormat="true" ht="17.45" hidden="false" customHeight="true" outlineLevel="0" collapsed="false">
      <c r="A30" s="891"/>
      <c r="B30" s="899"/>
      <c r="C30" s="896"/>
      <c r="D30" s="896" t="s">
        <v>589</v>
      </c>
      <c r="E30" s="896"/>
      <c r="F30" s="896"/>
      <c r="G30" s="896"/>
      <c r="H30" s="894" t="s">
        <v>614</v>
      </c>
      <c r="I30" s="894"/>
      <c r="J30" s="894"/>
      <c r="K30" s="894"/>
      <c r="L30" s="894"/>
      <c r="M30" s="894"/>
      <c r="N30" s="894"/>
      <c r="O30" s="894"/>
      <c r="P30" s="894"/>
      <c r="Q30" s="894"/>
      <c r="R30" s="894"/>
      <c r="S30" s="894"/>
      <c r="T30" s="894"/>
      <c r="U30" s="894"/>
      <c r="V30" s="894"/>
      <c r="W30" s="894"/>
      <c r="X30" s="880" t="n">
        <v>7187604</v>
      </c>
      <c r="Y30" s="880" t="n">
        <v>479400</v>
      </c>
      <c r="Z30" s="880" t="n">
        <v>672827</v>
      </c>
      <c r="AA30" s="880" t="n">
        <v>179424</v>
      </c>
      <c r="AB30" s="880" t="n">
        <v>852251</v>
      </c>
      <c r="AC30" s="880" t="n">
        <v>0</v>
      </c>
      <c r="AD30" s="880" t="n">
        <v>852251</v>
      </c>
      <c r="AE30" s="880" t="n">
        <v>6994177</v>
      </c>
      <c r="AF30" s="880" t="n">
        <v>8741</v>
      </c>
      <c r="AG30" s="880" t="n">
        <v>4347663</v>
      </c>
      <c r="AH30" s="881" t="n">
        <v>2646514</v>
      </c>
    </row>
    <row r="31" s="831" customFormat="true" ht="17.45" hidden="false" customHeight="true" outlineLevel="0" collapsed="false">
      <c r="A31" s="891"/>
      <c r="B31" s="899"/>
      <c r="C31" s="896"/>
      <c r="D31" s="896" t="s">
        <v>589</v>
      </c>
      <c r="E31" s="896"/>
      <c r="F31" s="896"/>
      <c r="G31" s="896"/>
      <c r="H31" s="894" t="s">
        <v>615</v>
      </c>
      <c r="I31" s="894"/>
      <c r="J31" s="894"/>
      <c r="K31" s="894"/>
      <c r="L31" s="894"/>
      <c r="M31" s="894"/>
      <c r="N31" s="894"/>
      <c r="O31" s="894"/>
      <c r="P31" s="894"/>
      <c r="Q31" s="894"/>
      <c r="R31" s="894"/>
      <c r="S31" s="894"/>
      <c r="T31" s="894"/>
      <c r="U31" s="894"/>
      <c r="V31" s="894"/>
      <c r="W31" s="894"/>
      <c r="X31" s="880" t="n">
        <v>0</v>
      </c>
      <c r="Y31" s="880" t="n">
        <v>0</v>
      </c>
      <c r="Z31" s="880" t="n">
        <v>0</v>
      </c>
      <c r="AA31" s="880" t="n">
        <v>0</v>
      </c>
      <c r="AB31" s="880" t="n">
        <v>0</v>
      </c>
      <c r="AC31" s="880" t="n">
        <v>0</v>
      </c>
      <c r="AD31" s="880" t="n">
        <v>0</v>
      </c>
      <c r="AE31" s="880" t="n">
        <v>0</v>
      </c>
      <c r="AF31" s="880" t="n">
        <v>0</v>
      </c>
      <c r="AG31" s="880" t="n">
        <v>0</v>
      </c>
      <c r="AH31" s="881" t="n">
        <v>0</v>
      </c>
    </row>
    <row r="32" s="831" customFormat="true" ht="17.45" hidden="false" customHeight="true" outlineLevel="0" collapsed="false">
      <c r="A32" s="891"/>
      <c r="B32" s="899"/>
      <c r="C32" s="896"/>
      <c r="D32" s="896" t="s">
        <v>589</v>
      </c>
      <c r="E32" s="896"/>
      <c r="F32" s="896"/>
      <c r="G32" s="896"/>
      <c r="H32" s="894" t="s">
        <v>616</v>
      </c>
      <c r="I32" s="894"/>
      <c r="J32" s="894"/>
      <c r="K32" s="894"/>
      <c r="L32" s="894"/>
      <c r="M32" s="894"/>
      <c r="N32" s="894"/>
      <c r="O32" s="894"/>
      <c r="P32" s="894"/>
      <c r="Q32" s="894"/>
      <c r="R32" s="894"/>
      <c r="S32" s="894"/>
      <c r="T32" s="894"/>
      <c r="U32" s="894"/>
      <c r="V32" s="894"/>
      <c r="W32" s="894"/>
      <c r="X32" s="880" t="n">
        <v>3941454</v>
      </c>
      <c r="Y32" s="880" t="n">
        <v>84700</v>
      </c>
      <c r="Z32" s="880" t="n">
        <v>164906</v>
      </c>
      <c r="AA32" s="880" t="n">
        <v>68168</v>
      </c>
      <c r="AB32" s="880" t="n">
        <v>233074</v>
      </c>
      <c r="AC32" s="880" t="n">
        <v>0</v>
      </c>
      <c r="AD32" s="880" t="n">
        <v>233074</v>
      </c>
      <c r="AE32" s="880" t="n">
        <v>3861248</v>
      </c>
      <c r="AF32" s="880" t="n">
        <v>0</v>
      </c>
      <c r="AG32" s="880" t="n">
        <v>0</v>
      </c>
      <c r="AH32" s="881" t="n">
        <v>3861248</v>
      </c>
    </row>
    <row r="33" s="831" customFormat="true" ht="17.45" hidden="false" customHeight="true" outlineLevel="0" collapsed="false">
      <c r="A33" s="891"/>
      <c r="B33" s="899"/>
      <c r="C33" s="896"/>
      <c r="D33" s="896" t="s">
        <v>589</v>
      </c>
      <c r="E33" s="896"/>
      <c r="F33" s="896"/>
      <c r="G33" s="896"/>
      <c r="H33" s="894" t="s">
        <v>617</v>
      </c>
      <c r="I33" s="894"/>
      <c r="J33" s="894"/>
      <c r="K33" s="894"/>
      <c r="L33" s="894"/>
      <c r="M33" s="894"/>
      <c r="N33" s="894"/>
      <c r="O33" s="894"/>
      <c r="P33" s="894"/>
      <c r="Q33" s="894"/>
      <c r="R33" s="894"/>
      <c r="S33" s="894"/>
      <c r="T33" s="894"/>
      <c r="U33" s="894"/>
      <c r="V33" s="894"/>
      <c r="W33" s="894"/>
      <c r="X33" s="880" t="n">
        <v>1153177</v>
      </c>
      <c r="Y33" s="880" t="n">
        <v>0</v>
      </c>
      <c r="Z33" s="880" t="n">
        <v>266345</v>
      </c>
      <c r="AA33" s="880" t="n">
        <v>19107</v>
      </c>
      <c r="AB33" s="880" t="n">
        <v>285452</v>
      </c>
      <c r="AC33" s="880" t="n">
        <v>1218</v>
      </c>
      <c r="AD33" s="880" t="n">
        <v>284234</v>
      </c>
      <c r="AE33" s="880" t="n">
        <v>886832</v>
      </c>
      <c r="AF33" s="880" t="n">
        <v>0</v>
      </c>
      <c r="AG33" s="880" t="n">
        <v>0</v>
      </c>
      <c r="AH33" s="881" t="n">
        <v>886832</v>
      </c>
    </row>
    <row r="34" s="831" customFormat="true" ht="17.45" hidden="false" customHeight="true" outlineLevel="0" collapsed="false">
      <c r="A34" s="882"/>
      <c r="B34" s="905"/>
      <c r="C34" s="906"/>
      <c r="D34" s="907" t="s">
        <v>589</v>
      </c>
      <c r="E34" s="907"/>
      <c r="F34" s="907"/>
      <c r="G34" s="907"/>
      <c r="H34" s="885" t="s">
        <v>618</v>
      </c>
      <c r="I34" s="885"/>
      <c r="J34" s="885"/>
      <c r="K34" s="885"/>
      <c r="L34" s="885"/>
      <c r="M34" s="885"/>
      <c r="N34" s="885"/>
      <c r="O34" s="885"/>
      <c r="P34" s="885"/>
      <c r="Q34" s="885"/>
      <c r="R34" s="885"/>
      <c r="S34" s="885"/>
      <c r="T34" s="885"/>
      <c r="U34" s="885"/>
      <c r="V34" s="885"/>
      <c r="W34" s="885"/>
      <c r="X34" s="867" t="n">
        <v>14548074</v>
      </c>
      <c r="Y34" s="867" t="n">
        <v>0</v>
      </c>
      <c r="Z34" s="867" t="n">
        <v>2009453</v>
      </c>
      <c r="AA34" s="867" t="n">
        <v>272710</v>
      </c>
      <c r="AB34" s="867" t="n">
        <v>2282163</v>
      </c>
      <c r="AC34" s="867" t="n">
        <v>2000</v>
      </c>
      <c r="AD34" s="867" t="n">
        <v>2280163</v>
      </c>
      <c r="AE34" s="867" t="n">
        <v>12538621</v>
      </c>
      <c r="AF34" s="867" t="n">
        <v>0</v>
      </c>
      <c r="AG34" s="867" t="n">
        <v>0</v>
      </c>
      <c r="AH34" s="868" t="n">
        <v>12538621</v>
      </c>
    </row>
    <row r="35" s="831" customFormat="true" ht="17.45" hidden="false" customHeight="true" outlineLevel="0" collapsed="false">
      <c r="A35" s="908" t="n">
        <v>6</v>
      </c>
      <c r="B35" s="908"/>
      <c r="C35" s="909" t="s">
        <v>619</v>
      </c>
      <c r="D35" s="909"/>
      <c r="E35" s="909"/>
      <c r="F35" s="909"/>
      <c r="G35" s="909"/>
      <c r="H35" s="909"/>
      <c r="I35" s="909"/>
      <c r="J35" s="909"/>
      <c r="K35" s="909"/>
      <c r="L35" s="909"/>
      <c r="M35" s="909"/>
      <c r="N35" s="909"/>
      <c r="O35" s="909"/>
      <c r="P35" s="909"/>
      <c r="Q35" s="909"/>
      <c r="R35" s="909"/>
      <c r="S35" s="909"/>
      <c r="T35" s="909"/>
      <c r="U35" s="909"/>
      <c r="V35" s="909"/>
      <c r="W35" s="909"/>
      <c r="X35" s="870" t="n">
        <v>737408</v>
      </c>
      <c r="Y35" s="870" t="n">
        <v>26800</v>
      </c>
      <c r="Z35" s="870" t="n">
        <v>181669</v>
      </c>
      <c r="AA35" s="870" t="n">
        <v>8227</v>
      </c>
      <c r="AB35" s="870" t="n">
        <v>189896</v>
      </c>
      <c r="AC35" s="870" t="n">
        <v>0</v>
      </c>
      <c r="AD35" s="870" t="n">
        <v>189896</v>
      </c>
      <c r="AE35" s="870" t="n">
        <v>582539</v>
      </c>
      <c r="AF35" s="870" t="n">
        <v>0</v>
      </c>
      <c r="AG35" s="870" t="n">
        <v>582539</v>
      </c>
      <c r="AH35" s="871" t="n">
        <v>0</v>
      </c>
    </row>
    <row r="36" s="831" customFormat="true" ht="17.45" hidden="false" customHeight="true" outlineLevel="0" collapsed="false">
      <c r="A36" s="908" t="n">
        <v>7</v>
      </c>
      <c r="B36" s="908"/>
      <c r="C36" s="910" t="s">
        <v>620</v>
      </c>
      <c r="D36" s="910"/>
      <c r="E36" s="910"/>
      <c r="F36" s="910"/>
      <c r="G36" s="910"/>
      <c r="H36" s="910"/>
      <c r="I36" s="910"/>
      <c r="J36" s="910"/>
      <c r="K36" s="910"/>
      <c r="L36" s="910"/>
      <c r="M36" s="910"/>
      <c r="N36" s="910"/>
      <c r="O36" s="910"/>
      <c r="P36" s="910"/>
      <c r="Q36" s="910"/>
      <c r="R36" s="910"/>
      <c r="S36" s="910"/>
      <c r="T36" s="910"/>
      <c r="U36" s="910"/>
      <c r="V36" s="910"/>
      <c r="W36" s="910"/>
      <c r="X36" s="859" t="n">
        <v>17169561</v>
      </c>
      <c r="Y36" s="859" t="n">
        <v>1231900</v>
      </c>
      <c r="Z36" s="859" t="n">
        <v>2591532</v>
      </c>
      <c r="AA36" s="859" t="n">
        <v>234494</v>
      </c>
      <c r="AB36" s="859" t="n">
        <v>2826026</v>
      </c>
      <c r="AC36" s="859" t="n">
        <v>0</v>
      </c>
      <c r="AD36" s="859" t="n">
        <v>2826026</v>
      </c>
      <c r="AE36" s="859" t="n">
        <v>15809929</v>
      </c>
      <c r="AF36" s="859" t="n">
        <v>0</v>
      </c>
      <c r="AG36" s="859" t="n">
        <v>15646309</v>
      </c>
      <c r="AH36" s="860" t="n">
        <v>163620</v>
      </c>
    </row>
    <row r="37" s="831" customFormat="true" ht="17.45" hidden="false" customHeight="true" outlineLevel="0" collapsed="false">
      <c r="A37" s="908" t="n">
        <v>8</v>
      </c>
      <c r="B37" s="908"/>
      <c r="C37" s="909" t="s">
        <v>621</v>
      </c>
      <c r="D37" s="909"/>
      <c r="E37" s="909"/>
      <c r="F37" s="909"/>
      <c r="G37" s="909"/>
      <c r="H37" s="909"/>
      <c r="I37" s="909"/>
      <c r="J37" s="909"/>
      <c r="K37" s="909"/>
      <c r="L37" s="909"/>
      <c r="M37" s="909"/>
      <c r="N37" s="909"/>
      <c r="O37" s="909"/>
      <c r="P37" s="909"/>
      <c r="Q37" s="909"/>
      <c r="R37" s="909"/>
      <c r="S37" s="909"/>
      <c r="T37" s="909"/>
      <c r="U37" s="909"/>
      <c r="V37" s="909"/>
      <c r="W37" s="909"/>
      <c r="X37" s="870" t="n">
        <v>4806165</v>
      </c>
      <c r="Y37" s="870" t="n">
        <v>595500</v>
      </c>
      <c r="Z37" s="870" t="n">
        <v>1680172</v>
      </c>
      <c r="AA37" s="870" t="n">
        <v>120519</v>
      </c>
      <c r="AB37" s="870" t="n">
        <v>1800691</v>
      </c>
      <c r="AC37" s="870" t="n">
        <v>37207</v>
      </c>
      <c r="AD37" s="870" t="n">
        <v>1763484</v>
      </c>
      <c r="AE37" s="870" t="n">
        <v>3721493</v>
      </c>
      <c r="AF37" s="870" t="n">
        <v>0</v>
      </c>
      <c r="AG37" s="870" t="n">
        <v>0</v>
      </c>
      <c r="AH37" s="871" t="n">
        <v>3721493</v>
      </c>
    </row>
    <row r="38" s="831" customFormat="true" ht="17.45" hidden="false" customHeight="true" outlineLevel="0" collapsed="false">
      <c r="A38" s="857" t="n">
        <v>9</v>
      </c>
      <c r="B38" s="857"/>
      <c r="C38" s="910" t="s">
        <v>622</v>
      </c>
      <c r="D38" s="910"/>
      <c r="E38" s="910"/>
      <c r="F38" s="910"/>
      <c r="G38" s="910"/>
      <c r="H38" s="910"/>
      <c r="I38" s="910"/>
      <c r="J38" s="910"/>
      <c r="K38" s="910"/>
      <c r="L38" s="910"/>
      <c r="M38" s="910"/>
      <c r="N38" s="910"/>
      <c r="O38" s="910"/>
      <c r="P38" s="910"/>
      <c r="Q38" s="910"/>
      <c r="R38" s="910"/>
      <c r="S38" s="910"/>
      <c r="T38" s="910"/>
      <c r="U38" s="910"/>
      <c r="V38" s="910"/>
      <c r="W38" s="910"/>
      <c r="X38" s="870" t="n">
        <v>233900</v>
      </c>
      <c r="Y38" s="870" t="n">
        <v>0</v>
      </c>
      <c r="Z38" s="870" t="n">
        <v>0</v>
      </c>
      <c r="AA38" s="870" t="n">
        <v>3535</v>
      </c>
      <c r="AB38" s="870" t="n">
        <v>3535</v>
      </c>
      <c r="AC38" s="870" t="n">
        <v>0</v>
      </c>
      <c r="AD38" s="870" t="n">
        <v>3535</v>
      </c>
      <c r="AE38" s="870" t="n">
        <v>233900</v>
      </c>
      <c r="AF38" s="870" t="n">
        <v>0</v>
      </c>
      <c r="AG38" s="870" t="n">
        <v>0</v>
      </c>
      <c r="AH38" s="871" t="n">
        <v>233900</v>
      </c>
    </row>
    <row r="39" s="831" customFormat="true" ht="17.45" hidden="false" customHeight="true" outlineLevel="0" collapsed="false">
      <c r="A39" s="908" t="n">
        <v>10</v>
      </c>
      <c r="B39" s="908"/>
      <c r="C39" s="909" t="s">
        <v>623</v>
      </c>
      <c r="D39" s="909"/>
      <c r="E39" s="909"/>
      <c r="F39" s="909"/>
      <c r="G39" s="909"/>
      <c r="H39" s="909"/>
      <c r="I39" s="909"/>
      <c r="J39" s="909"/>
      <c r="K39" s="909"/>
      <c r="L39" s="909"/>
      <c r="M39" s="909"/>
      <c r="N39" s="909"/>
      <c r="O39" s="909"/>
      <c r="P39" s="909"/>
      <c r="Q39" s="909"/>
      <c r="R39" s="909"/>
      <c r="S39" s="909"/>
      <c r="T39" s="909"/>
      <c r="U39" s="909"/>
      <c r="V39" s="909"/>
      <c r="W39" s="909"/>
      <c r="X39" s="870" t="n">
        <v>12616635</v>
      </c>
      <c r="Y39" s="870" t="n">
        <v>0</v>
      </c>
      <c r="Z39" s="870" t="n">
        <v>1844413</v>
      </c>
      <c r="AA39" s="870" t="n">
        <v>406225</v>
      </c>
      <c r="AB39" s="870" t="n">
        <v>2250638</v>
      </c>
      <c r="AC39" s="870" t="n">
        <v>0</v>
      </c>
      <c r="AD39" s="870" t="n">
        <v>2250638</v>
      </c>
      <c r="AE39" s="870" t="n">
        <v>10772222</v>
      </c>
      <c r="AF39" s="870" t="n">
        <v>0</v>
      </c>
      <c r="AG39" s="870" t="n">
        <v>10723273</v>
      </c>
      <c r="AH39" s="871" t="n">
        <v>48949</v>
      </c>
    </row>
    <row r="40" s="831" customFormat="true" ht="17.45" hidden="false" customHeight="true" outlineLevel="0" collapsed="false">
      <c r="A40" s="908" t="n">
        <v>11</v>
      </c>
      <c r="B40" s="908"/>
      <c r="C40" s="909" t="s">
        <v>624</v>
      </c>
      <c r="D40" s="909"/>
      <c r="E40" s="909"/>
      <c r="F40" s="909"/>
      <c r="G40" s="909"/>
      <c r="H40" s="909"/>
      <c r="I40" s="909"/>
      <c r="J40" s="909"/>
      <c r="K40" s="909"/>
      <c r="L40" s="909"/>
      <c r="M40" s="909"/>
      <c r="N40" s="909"/>
      <c r="O40" s="909"/>
      <c r="P40" s="909"/>
      <c r="Q40" s="909"/>
      <c r="R40" s="909"/>
      <c r="S40" s="909"/>
      <c r="T40" s="909"/>
      <c r="U40" s="909"/>
      <c r="V40" s="909"/>
      <c r="W40" s="909"/>
      <c r="X40" s="870" t="n">
        <v>0</v>
      </c>
      <c r="Y40" s="870" t="n">
        <v>0</v>
      </c>
      <c r="Z40" s="870" t="n">
        <v>0</v>
      </c>
      <c r="AA40" s="870" t="n">
        <v>0</v>
      </c>
      <c r="AB40" s="870" t="n">
        <v>0</v>
      </c>
      <c r="AC40" s="870" t="n">
        <v>0</v>
      </c>
      <c r="AD40" s="870" t="n">
        <v>0</v>
      </c>
      <c r="AE40" s="870" t="n">
        <v>0</v>
      </c>
      <c r="AF40" s="870" t="n">
        <v>0</v>
      </c>
      <c r="AG40" s="870" t="n">
        <v>0</v>
      </c>
      <c r="AH40" s="871" t="n">
        <v>0</v>
      </c>
    </row>
    <row r="41" s="831" customFormat="true" ht="17.45" hidden="false" customHeight="true" outlineLevel="0" collapsed="false">
      <c r="A41" s="908" t="n">
        <v>12</v>
      </c>
      <c r="B41" s="908"/>
      <c r="C41" s="911" t="s">
        <v>625</v>
      </c>
      <c r="D41" s="911"/>
      <c r="E41" s="911"/>
      <c r="F41" s="911"/>
      <c r="G41" s="911"/>
      <c r="H41" s="911"/>
      <c r="I41" s="911"/>
      <c r="J41" s="911"/>
      <c r="K41" s="911"/>
      <c r="L41" s="911"/>
      <c r="M41" s="911"/>
      <c r="N41" s="909" t="s">
        <v>626</v>
      </c>
      <c r="O41" s="909"/>
      <c r="P41" s="909"/>
      <c r="Q41" s="909"/>
      <c r="R41" s="909"/>
      <c r="S41" s="909"/>
      <c r="T41" s="909"/>
      <c r="U41" s="909"/>
      <c r="V41" s="909"/>
      <c r="W41" s="909"/>
      <c r="X41" s="870" t="n">
        <v>0</v>
      </c>
      <c r="Y41" s="870" t="n">
        <v>0</v>
      </c>
      <c r="Z41" s="870" t="n">
        <v>0</v>
      </c>
      <c r="AA41" s="870" t="n">
        <v>0</v>
      </c>
      <c r="AB41" s="870" t="n">
        <v>0</v>
      </c>
      <c r="AC41" s="870" t="n">
        <v>0</v>
      </c>
      <c r="AD41" s="870" t="n">
        <v>0</v>
      </c>
      <c r="AE41" s="870" t="n">
        <v>0</v>
      </c>
      <c r="AF41" s="870" t="n">
        <v>0</v>
      </c>
      <c r="AG41" s="870" t="n">
        <v>0</v>
      </c>
      <c r="AH41" s="871" t="n">
        <v>0</v>
      </c>
    </row>
    <row r="42" s="831" customFormat="true" ht="17.45" hidden="false" customHeight="true" outlineLevel="0" collapsed="false">
      <c r="A42" s="908" t="n">
        <v>13</v>
      </c>
      <c r="B42" s="908"/>
      <c r="C42" s="911" t="s">
        <v>625</v>
      </c>
      <c r="D42" s="911"/>
      <c r="E42" s="911"/>
      <c r="F42" s="911"/>
      <c r="G42" s="911"/>
      <c r="H42" s="911"/>
      <c r="I42" s="911"/>
      <c r="J42" s="911"/>
      <c r="K42" s="911"/>
      <c r="L42" s="911"/>
      <c r="M42" s="911"/>
      <c r="N42" s="909" t="s">
        <v>627</v>
      </c>
      <c r="O42" s="909"/>
      <c r="P42" s="909"/>
      <c r="Q42" s="909"/>
      <c r="R42" s="909"/>
      <c r="S42" s="909"/>
      <c r="T42" s="909"/>
      <c r="U42" s="909"/>
      <c r="V42" s="909"/>
      <c r="W42" s="909"/>
      <c r="X42" s="870" t="n">
        <v>224500</v>
      </c>
      <c r="Y42" s="870" t="n">
        <v>633500</v>
      </c>
      <c r="Z42" s="870" t="n">
        <v>0</v>
      </c>
      <c r="AA42" s="870" t="n">
        <v>2679</v>
      </c>
      <c r="AB42" s="870" t="n">
        <v>2679</v>
      </c>
      <c r="AC42" s="870" t="n">
        <v>0</v>
      </c>
      <c r="AD42" s="870" t="n">
        <v>2679</v>
      </c>
      <c r="AE42" s="870" t="n">
        <v>858000</v>
      </c>
      <c r="AF42" s="870" t="n">
        <v>0</v>
      </c>
      <c r="AG42" s="870" t="n">
        <v>0</v>
      </c>
      <c r="AH42" s="871" t="n">
        <v>858000</v>
      </c>
    </row>
    <row r="43" s="831" customFormat="true" ht="17.45" hidden="false" customHeight="true" outlineLevel="0" collapsed="false">
      <c r="A43" s="857" t="n">
        <v>14</v>
      </c>
      <c r="B43" s="857"/>
      <c r="C43" s="912" t="s">
        <v>628</v>
      </c>
      <c r="D43" s="912"/>
      <c r="E43" s="912"/>
      <c r="F43" s="912"/>
      <c r="G43" s="912"/>
      <c r="H43" s="912"/>
      <c r="I43" s="912"/>
      <c r="J43" s="912"/>
      <c r="K43" s="912"/>
      <c r="L43" s="912"/>
      <c r="M43" s="912"/>
      <c r="N43" s="912"/>
      <c r="O43" s="912"/>
      <c r="P43" s="912"/>
      <c r="Q43" s="912"/>
      <c r="R43" s="912"/>
      <c r="S43" s="912"/>
      <c r="T43" s="912"/>
      <c r="U43" s="912"/>
      <c r="V43" s="912"/>
      <c r="W43" s="912"/>
      <c r="X43" s="859" t="n">
        <v>628837</v>
      </c>
      <c r="Y43" s="859" t="n">
        <v>0</v>
      </c>
      <c r="Z43" s="859" t="n">
        <v>342824</v>
      </c>
      <c r="AA43" s="859" t="n">
        <v>7157</v>
      </c>
      <c r="AB43" s="859" t="n">
        <v>349981</v>
      </c>
      <c r="AC43" s="859" t="n">
        <v>150000</v>
      </c>
      <c r="AD43" s="859" t="n">
        <v>199981</v>
      </c>
      <c r="AE43" s="859" t="n">
        <v>286013</v>
      </c>
      <c r="AF43" s="859" t="n">
        <v>0</v>
      </c>
      <c r="AG43" s="859" t="n">
        <v>0</v>
      </c>
      <c r="AH43" s="860" t="n">
        <v>286013</v>
      </c>
    </row>
    <row r="44" s="831" customFormat="true" ht="17.45" hidden="false" customHeight="true" outlineLevel="0" collapsed="false">
      <c r="A44" s="882"/>
      <c r="B44" s="913"/>
      <c r="C44" s="914"/>
      <c r="D44" s="907" t="s">
        <v>589</v>
      </c>
      <c r="E44" s="914"/>
      <c r="F44" s="914"/>
      <c r="G44" s="914"/>
      <c r="H44" s="915" t="s">
        <v>629</v>
      </c>
      <c r="I44" s="915"/>
      <c r="J44" s="915"/>
      <c r="K44" s="915"/>
      <c r="L44" s="915"/>
      <c r="M44" s="915"/>
      <c r="N44" s="915"/>
      <c r="O44" s="915"/>
      <c r="P44" s="915"/>
      <c r="Q44" s="915"/>
      <c r="R44" s="915"/>
      <c r="S44" s="915"/>
      <c r="T44" s="915"/>
      <c r="U44" s="915"/>
      <c r="V44" s="915"/>
      <c r="W44" s="915"/>
      <c r="X44" s="867" t="n">
        <v>115100</v>
      </c>
      <c r="Y44" s="867" t="n">
        <v>0</v>
      </c>
      <c r="Z44" s="867" t="n">
        <v>13084</v>
      </c>
      <c r="AA44" s="867" t="n">
        <v>3781</v>
      </c>
      <c r="AB44" s="867" t="n">
        <v>16865</v>
      </c>
      <c r="AC44" s="867" t="n">
        <v>0</v>
      </c>
      <c r="AD44" s="867" t="n">
        <v>16865</v>
      </c>
      <c r="AE44" s="867" t="n">
        <v>102016</v>
      </c>
      <c r="AF44" s="867" t="n">
        <v>0</v>
      </c>
      <c r="AG44" s="867" t="n">
        <v>0</v>
      </c>
      <c r="AH44" s="868" t="n">
        <v>102016</v>
      </c>
    </row>
    <row r="45" s="831" customFormat="true" ht="17.45" hidden="false" customHeight="true" outlineLevel="0" collapsed="false">
      <c r="A45" s="857" t="n">
        <v>15</v>
      </c>
      <c r="B45" s="857"/>
      <c r="C45" s="912" t="s">
        <v>630</v>
      </c>
      <c r="D45" s="912"/>
      <c r="E45" s="912"/>
      <c r="F45" s="912"/>
      <c r="G45" s="912"/>
      <c r="H45" s="912"/>
      <c r="I45" s="912"/>
      <c r="J45" s="912"/>
      <c r="K45" s="912"/>
      <c r="L45" s="912"/>
      <c r="M45" s="912"/>
      <c r="N45" s="912"/>
      <c r="O45" s="912"/>
      <c r="P45" s="912"/>
      <c r="Q45" s="912"/>
      <c r="R45" s="912"/>
      <c r="S45" s="912"/>
      <c r="T45" s="912"/>
      <c r="U45" s="912"/>
      <c r="V45" s="912"/>
      <c r="W45" s="912"/>
      <c r="X45" s="859" t="n">
        <v>667741</v>
      </c>
      <c r="Y45" s="859" t="n">
        <v>0</v>
      </c>
      <c r="Z45" s="859" t="n">
        <v>185513</v>
      </c>
      <c r="AA45" s="859" t="n">
        <v>31699</v>
      </c>
      <c r="AB45" s="859" t="n">
        <v>217212</v>
      </c>
      <c r="AC45" s="859" t="n">
        <v>40522</v>
      </c>
      <c r="AD45" s="859" t="n">
        <v>176690</v>
      </c>
      <c r="AE45" s="859" t="n">
        <v>482228</v>
      </c>
      <c r="AF45" s="859" t="n">
        <v>0</v>
      </c>
      <c r="AG45" s="859" t="n">
        <v>482228</v>
      </c>
      <c r="AH45" s="860" t="n">
        <v>0</v>
      </c>
    </row>
    <row r="46" s="831" customFormat="true" ht="17.25" hidden="false" customHeight="true" outlineLevel="0" collapsed="false">
      <c r="A46" s="882"/>
      <c r="B46" s="913"/>
      <c r="C46" s="914"/>
      <c r="D46" s="907" t="s">
        <v>589</v>
      </c>
      <c r="E46" s="914"/>
      <c r="F46" s="914"/>
      <c r="G46" s="914"/>
      <c r="H46" s="915" t="s">
        <v>631</v>
      </c>
      <c r="I46" s="915"/>
      <c r="J46" s="915"/>
      <c r="K46" s="915"/>
      <c r="L46" s="915"/>
      <c r="M46" s="915"/>
      <c r="N46" s="915"/>
      <c r="O46" s="915"/>
      <c r="P46" s="915"/>
      <c r="Q46" s="915"/>
      <c r="R46" s="915"/>
      <c r="S46" s="915"/>
      <c r="T46" s="915"/>
      <c r="U46" s="915"/>
      <c r="V46" s="915"/>
      <c r="W46" s="915"/>
      <c r="X46" s="867" t="n">
        <v>140478</v>
      </c>
      <c r="Y46" s="867" t="n">
        <v>0</v>
      </c>
      <c r="Z46" s="867" t="n">
        <v>74233</v>
      </c>
      <c r="AA46" s="867" t="n">
        <v>5289</v>
      </c>
      <c r="AB46" s="867" t="n">
        <v>79522</v>
      </c>
      <c r="AC46" s="867" t="n">
        <v>0</v>
      </c>
      <c r="AD46" s="867" t="n">
        <v>79522</v>
      </c>
      <c r="AE46" s="867" t="n">
        <v>66245</v>
      </c>
      <c r="AF46" s="867" t="n">
        <v>0</v>
      </c>
      <c r="AG46" s="867" t="n">
        <v>66245</v>
      </c>
      <c r="AH46" s="868" t="n">
        <v>0</v>
      </c>
    </row>
    <row r="47" s="831" customFormat="true" ht="17.25" hidden="false" customHeight="true" outlineLevel="0" collapsed="false">
      <c r="A47" s="908" t="n">
        <v>16</v>
      </c>
      <c r="B47" s="908"/>
      <c r="C47" s="916" t="s">
        <v>632</v>
      </c>
      <c r="D47" s="916"/>
      <c r="E47" s="916"/>
      <c r="F47" s="916"/>
      <c r="G47" s="916"/>
      <c r="H47" s="916"/>
      <c r="I47" s="916"/>
      <c r="J47" s="916"/>
      <c r="K47" s="916"/>
      <c r="L47" s="916"/>
      <c r="M47" s="916"/>
      <c r="N47" s="916"/>
      <c r="O47" s="916"/>
      <c r="P47" s="916"/>
      <c r="Q47" s="916"/>
      <c r="R47" s="916"/>
      <c r="S47" s="916"/>
      <c r="T47" s="916"/>
      <c r="U47" s="916"/>
      <c r="V47" s="916"/>
      <c r="W47" s="916"/>
      <c r="X47" s="870" t="n">
        <v>0</v>
      </c>
      <c r="Y47" s="870" t="n">
        <v>0</v>
      </c>
      <c r="Z47" s="870" t="n">
        <v>0</v>
      </c>
      <c r="AA47" s="870" t="n">
        <v>0</v>
      </c>
      <c r="AB47" s="870" t="n">
        <v>0</v>
      </c>
      <c r="AC47" s="870" t="n">
        <v>0</v>
      </c>
      <c r="AD47" s="870" t="n">
        <v>0</v>
      </c>
      <c r="AE47" s="870" t="n">
        <v>0</v>
      </c>
      <c r="AF47" s="870" t="n">
        <v>0</v>
      </c>
      <c r="AG47" s="870" t="n">
        <v>0</v>
      </c>
      <c r="AH47" s="871" t="n">
        <v>0</v>
      </c>
    </row>
    <row r="48" s="831" customFormat="true" ht="17.45" hidden="false" customHeight="true" outlineLevel="0" collapsed="false">
      <c r="A48" s="908" t="n">
        <v>17</v>
      </c>
      <c r="B48" s="908"/>
      <c r="C48" s="916" t="s">
        <v>580</v>
      </c>
      <c r="D48" s="916"/>
      <c r="E48" s="916"/>
      <c r="F48" s="916"/>
      <c r="G48" s="916"/>
      <c r="H48" s="916"/>
      <c r="I48" s="916"/>
      <c r="J48" s="916"/>
      <c r="K48" s="916"/>
      <c r="L48" s="916"/>
      <c r="M48" s="916"/>
      <c r="N48" s="916"/>
      <c r="O48" s="916"/>
      <c r="P48" s="916"/>
      <c r="Q48" s="916"/>
      <c r="R48" s="916"/>
      <c r="S48" s="916"/>
      <c r="T48" s="916"/>
      <c r="U48" s="916"/>
      <c r="V48" s="916"/>
      <c r="W48" s="916"/>
      <c r="X48" s="870" t="n">
        <v>26058219</v>
      </c>
      <c r="Y48" s="870" t="n">
        <v>674800</v>
      </c>
      <c r="Z48" s="870" t="n">
        <v>2390861</v>
      </c>
      <c r="AA48" s="870" t="n">
        <v>481582</v>
      </c>
      <c r="AB48" s="870" t="n">
        <v>2872443</v>
      </c>
      <c r="AC48" s="870" t="n">
        <v>0</v>
      </c>
      <c r="AD48" s="870" t="n">
        <v>2872443</v>
      </c>
      <c r="AE48" s="870" t="n">
        <v>24342158</v>
      </c>
      <c r="AF48" s="870" t="n">
        <v>0</v>
      </c>
      <c r="AG48" s="870" t="n">
        <v>17014313</v>
      </c>
      <c r="AH48" s="871" t="n">
        <v>7327845</v>
      </c>
    </row>
    <row r="49" s="831" customFormat="true" ht="17.45" hidden="false" customHeight="true" outlineLevel="0" collapsed="false">
      <c r="A49" s="908" t="n">
        <v>18</v>
      </c>
      <c r="B49" s="908"/>
      <c r="C49" s="916" t="s">
        <v>633</v>
      </c>
      <c r="D49" s="916"/>
      <c r="E49" s="916"/>
      <c r="F49" s="916"/>
      <c r="G49" s="916"/>
      <c r="H49" s="916"/>
      <c r="I49" s="916"/>
      <c r="J49" s="916"/>
      <c r="K49" s="916"/>
      <c r="L49" s="916"/>
      <c r="M49" s="916"/>
      <c r="N49" s="916"/>
      <c r="O49" s="916"/>
      <c r="P49" s="916"/>
      <c r="Q49" s="916"/>
      <c r="R49" s="916"/>
      <c r="S49" s="916"/>
      <c r="T49" s="916"/>
      <c r="U49" s="916"/>
      <c r="V49" s="916"/>
      <c r="W49" s="916"/>
      <c r="X49" s="870" t="n">
        <v>2042129</v>
      </c>
      <c r="Y49" s="870" t="n">
        <v>2251</v>
      </c>
      <c r="Z49" s="870" t="n">
        <v>617994</v>
      </c>
      <c r="AA49" s="870" t="n">
        <v>45847</v>
      </c>
      <c r="AB49" s="870" t="n">
        <v>663841</v>
      </c>
      <c r="AC49" s="870" t="n">
        <v>0</v>
      </c>
      <c r="AD49" s="870" t="n">
        <v>663841</v>
      </c>
      <c r="AE49" s="870" t="n">
        <v>1426386</v>
      </c>
      <c r="AF49" s="870" t="n">
        <v>0</v>
      </c>
      <c r="AG49" s="870" t="n">
        <v>0</v>
      </c>
      <c r="AH49" s="871" t="n">
        <v>1426386</v>
      </c>
    </row>
    <row r="50" s="831" customFormat="true" ht="17.45" hidden="false" customHeight="true" outlineLevel="0" collapsed="false">
      <c r="A50" s="908" t="n">
        <v>19</v>
      </c>
      <c r="B50" s="908"/>
      <c r="C50" s="909" t="s">
        <v>634</v>
      </c>
      <c r="D50" s="909"/>
      <c r="E50" s="909"/>
      <c r="F50" s="909"/>
      <c r="G50" s="909"/>
      <c r="H50" s="909"/>
      <c r="I50" s="909"/>
      <c r="J50" s="909"/>
      <c r="K50" s="909"/>
      <c r="L50" s="909"/>
      <c r="M50" s="909"/>
      <c r="N50" s="909"/>
      <c r="O50" s="909"/>
      <c r="P50" s="909"/>
      <c r="Q50" s="909"/>
      <c r="R50" s="909"/>
      <c r="S50" s="909"/>
      <c r="T50" s="909"/>
      <c r="U50" s="909"/>
      <c r="V50" s="909"/>
      <c r="W50" s="909"/>
      <c r="X50" s="870" t="n">
        <v>3504197</v>
      </c>
      <c r="Y50" s="870" t="n">
        <v>0</v>
      </c>
      <c r="Z50" s="870" t="n">
        <v>843539</v>
      </c>
      <c r="AA50" s="870" t="n">
        <v>172208</v>
      </c>
      <c r="AB50" s="870" t="n">
        <v>1015747</v>
      </c>
      <c r="AC50" s="870" t="n">
        <v>0</v>
      </c>
      <c r="AD50" s="870" t="n">
        <v>1015747</v>
      </c>
      <c r="AE50" s="870" t="n">
        <v>2660658</v>
      </c>
      <c r="AF50" s="870" t="n">
        <v>0</v>
      </c>
      <c r="AG50" s="870" t="n">
        <v>2660658</v>
      </c>
      <c r="AH50" s="871" t="n">
        <v>0</v>
      </c>
    </row>
    <row r="51" s="831" customFormat="true" ht="17.45" hidden="false" customHeight="true" outlineLevel="0" collapsed="false">
      <c r="A51" s="908" t="n">
        <v>20</v>
      </c>
      <c r="B51" s="908"/>
      <c r="C51" s="909" t="s">
        <v>635</v>
      </c>
      <c r="D51" s="909"/>
      <c r="E51" s="909"/>
      <c r="F51" s="909"/>
      <c r="G51" s="909"/>
      <c r="H51" s="909"/>
      <c r="I51" s="909"/>
      <c r="J51" s="909"/>
      <c r="K51" s="909"/>
      <c r="L51" s="909"/>
      <c r="M51" s="909"/>
      <c r="N51" s="909"/>
      <c r="O51" s="909"/>
      <c r="P51" s="909"/>
      <c r="Q51" s="909"/>
      <c r="R51" s="909"/>
      <c r="S51" s="909"/>
      <c r="T51" s="909"/>
      <c r="U51" s="909"/>
      <c r="V51" s="909"/>
      <c r="W51" s="909"/>
      <c r="X51" s="870" t="n">
        <v>0</v>
      </c>
      <c r="Y51" s="870" t="n">
        <v>0</v>
      </c>
      <c r="Z51" s="870" t="n">
        <v>0</v>
      </c>
      <c r="AA51" s="870" t="n">
        <v>0</v>
      </c>
      <c r="AB51" s="870" t="n">
        <v>0</v>
      </c>
      <c r="AC51" s="870" t="n">
        <v>0</v>
      </c>
      <c r="AD51" s="870" t="n">
        <v>0</v>
      </c>
      <c r="AE51" s="870" t="n">
        <v>0</v>
      </c>
      <c r="AF51" s="870" t="n">
        <v>0</v>
      </c>
      <c r="AG51" s="870" t="n">
        <v>0</v>
      </c>
      <c r="AH51" s="871" t="n">
        <v>0</v>
      </c>
    </row>
    <row r="52" s="831" customFormat="true" ht="17.45" hidden="false" customHeight="true" outlineLevel="0" collapsed="false">
      <c r="A52" s="908" t="n">
        <v>21</v>
      </c>
      <c r="B52" s="908"/>
      <c r="C52" s="909" t="s">
        <v>636</v>
      </c>
      <c r="D52" s="909"/>
      <c r="E52" s="909"/>
      <c r="F52" s="909"/>
      <c r="G52" s="909"/>
      <c r="H52" s="909"/>
      <c r="I52" s="909"/>
      <c r="J52" s="909"/>
      <c r="K52" s="909"/>
      <c r="L52" s="909"/>
      <c r="M52" s="909"/>
      <c r="N52" s="909"/>
      <c r="O52" s="909"/>
      <c r="P52" s="909"/>
      <c r="Q52" s="909"/>
      <c r="R52" s="909"/>
      <c r="S52" s="909"/>
      <c r="T52" s="909"/>
      <c r="U52" s="909"/>
      <c r="V52" s="909"/>
      <c r="W52" s="909"/>
      <c r="X52" s="870" t="n">
        <v>93108080</v>
      </c>
      <c r="Y52" s="870" t="n">
        <v>0</v>
      </c>
      <c r="Z52" s="870" t="n">
        <v>7762209</v>
      </c>
      <c r="AA52" s="870" t="n">
        <v>1157008</v>
      </c>
      <c r="AB52" s="870" t="n">
        <v>8919217</v>
      </c>
      <c r="AC52" s="870" t="n">
        <v>0</v>
      </c>
      <c r="AD52" s="870" t="n">
        <v>8919217</v>
      </c>
      <c r="AE52" s="870" t="n">
        <v>85345871</v>
      </c>
      <c r="AF52" s="870" t="n">
        <v>0</v>
      </c>
      <c r="AG52" s="870" t="n">
        <v>85345871</v>
      </c>
      <c r="AH52" s="871" t="n">
        <v>0</v>
      </c>
    </row>
    <row r="53" s="831" customFormat="true" ht="17.45" hidden="false" customHeight="true" outlineLevel="0" collapsed="false">
      <c r="A53" s="908" t="n">
        <v>22</v>
      </c>
      <c r="B53" s="908"/>
      <c r="C53" s="909" t="s">
        <v>637</v>
      </c>
      <c r="D53" s="909"/>
      <c r="E53" s="909"/>
      <c r="F53" s="909"/>
      <c r="G53" s="909"/>
      <c r="H53" s="909"/>
      <c r="I53" s="909"/>
      <c r="J53" s="909"/>
      <c r="K53" s="909"/>
      <c r="L53" s="909"/>
      <c r="M53" s="909"/>
      <c r="N53" s="909"/>
      <c r="O53" s="909"/>
      <c r="P53" s="909"/>
      <c r="Q53" s="909"/>
      <c r="R53" s="909"/>
      <c r="S53" s="909"/>
      <c r="T53" s="909"/>
      <c r="U53" s="909"/>
      <c r="V53" s="909"/>
      <c r="W53" s="909"/>
      <c r="X53" s="870" t="n">
        <v>11470385</v>
      </c>
      <c r="Y53" s="870" t="n">
        <v>0</v>
      </c>
      <c r="Z53" s="870" t="n">
        <v>955654</v>
      </c>
      <c r="AA53" s="870" t="n">
        <v>236324</v>
      </c>
      <c r="AB53" s="870" t="n">
        <v>1191978</v>
      </c>
      <c r="AC53" s="870" t="n">
        <v>0</v>
      </c>
      <c r="AD53" s="870" t="n">
        <v>1191978</v>
      </c>
      <c r="AE53" s="870" t="n">
        <v>10514731</v>
      </c>
      <c r="AF53" s="870" t="n">
        <v>0</v>
      </c>
      <c r="AG53" s="870" t="n">
        <v>10514731</v>
      </c>
      <c r="AH53" s="871" t="n">
        <v>0</v>
      </c>
    </row>
    <row r="54" s="831" customFormat="true" ht="17.45" hidden="false" customHeight="true" outlineLevel="0" collapsed="false">
      <c r="A54" s="908" t="n">
        <v>23</v>
      </c>
      <c r="B54" s="908"/>
      <c r="C54" s="909" t="s">
        <v>638</v>
      </c>
      <c r="D54" s="909"/>
      <c r="E54" s="909"/>
      <c r="F54" s="909"/>
      <c r="G54" s="909"/>
      <c r="H54" s="909"/>
      <c r="I54" s="909"/>
      <c r="J54" s="909"/>
      <c r="K54" s="909"/>
      <c r="L54" s="909"/>
      <c r="M54" s="909"/>
      <c r="N54" s="909"/>
      <c r="O54" s="909"/>
      <c r="P54" s="909"/>
      <c r="Q54" s="909"/>
      <c r="R54" s="909"/>
      <c r="S54" s="909"/>
      <c r="T54" s="909"/>
      <c r="U54" s="909"/>
      <c r="V54" s="909"/>
      <c r="W54" s="909"/>
      <c r="X54" s="870" t="n">
        <v>209394663</v>
      </c>
      <c r="Y54" s="870" t="n">
        <v>27098348</v>
      </c>
      <c r="Z54" s="870" t="n">
        <v>6881884</v>
      </c>
      <c r="AA54" s="870" t="n">
        <v>2906431</v>
      </c>
      <c r="AB54" s="870" t="n">
        <v>9788315</v>
      </c>
      <c r="AC54" s="870" t="n">
        <v>0</v>
      </c>
      <c r="AD54" s="870" t="n">
        <v>9788315</v>
      </c>
      <c r="AE54" s="870" t="n">
        <v>229611127</v>
      </c>
      <c r="AF54" s="870" t="n">
        <v>0</v>
      </c>
      <c r="AG54" s="870" t="n">
        <v>195219787</v>
      </c>
      <c r="AH54" s="871" t="n">
        <v>34391340</v>
      </c>
    </row>
    <row r="55" s="831" customFormat="true" ht="17.45" hidden="false" customHeight="true" outlineLevel="0" collapsed="false">
      <c r="A55" s="908" t="n">
        <v>24</v>
      </c>
      <c r="B55" s="908"/>
      <c r="C55" s="909" t="s">
        <v>639</v>
      </c>
      <c r="D55" s="909"/>
      <c r="E55" s="909"/>
      <c r="F55" s="909"/>
      <c r="G55" s="909"/>
      <c r="H55" s="909"/>
      <c r="I55" s="909"/>
      <c r="J55" s="909"/>
      <c r="K55" s="909"/>
      <c r="L55" s="909"/>
      <c r="M55" s="909"/>
      <c r="N55" s="909"/>
      <c r="O55" s="909"/>
      <c r="P55" s="909"/>
      <c r="Q55" s="909"/>
      <c r="R55" s="909"/>
      <c r="S55" s="909"/>
      <c r="T55" s="909"/>
      <c r="U55" s="909"/>
      <c r="V55" s="909"/>
      <c r="W55" s="909"/>
      <c r="X55" s="870" t="n">
        <v>675386</v>
      </c>
      <c r="Y55" s="870" t="n">
        <v>0</v>
      </c>
      <c r="Z55" s="870" t="n">
        <v>210989</v>
      </c>
      <c r="AA55" s="870" t="n">
        <v>30500</v>
      </c>
      <c r="AB55" s="870" t="n">
        <v>241489</v>
      </c>
      <c r="AC55" s="870" t="n">
        <v>0</v>
      </c>
      <c r="AD55" s="870" t="n">
        <v>241489</v>
      </c>
      <c r="AE55" s="870" t="n">
        <v>464397</v>
      </c>
      <c r="AF55" s="870" t="n">
        <v>0</v>
      </c>
      <c r="AG55" s="870" t="n">
        <v>464397</v>
      </c>
      <c r="AH55" s="871" t="n">
        <v>0</v>
      </c>
    </row>
    <row r="56" s="831" customFormat="true" ht="17.45" hidden="false" customHeight="true" outlineLevel="0" collapsed="false">
      <c r="A56" s="908" t="n">
        <v>25</v>
      </c>
      <c r="B56" s="908"/>
      <c r="C56" s="909" t="s">
        <v>640</v>
      </c>
      <c r="D56" s="909"/>
      <c r="E56" s="909"/>
      <c r="F56" s="909"/>
      <c r="G56" s="909"/>
      <c r="H56" s="909"/>
      <c r="I56" s="909"/>
      <c r="J56" s="909"/>
      <c r="K56" s="909"/>
      <c r="L56" s="909"/>
      <c r="M56" s="909"/>
      <c r="N56" s="909"/>
      <c r="O56" s="909"/>
      <c r="P56" s="909"/>
      <c r="Q56" s="909"/>
      <c r="R56" s="909"/>
      <c r="S56" s="909"/>
      <c r="T56" s="909"/>
      <c r="U56" s="909"/>
      <c r="V56" s="909"/>
      <c r="W56" s="909"/>
      <c r="X56" s="870" t="n">
        <v>2385966</v>
      </c>
      <c r="Y56" s="870" t="n">
        <v>217749</v>
      </c>
      <c r="Z56" s="870" t="n">
        <v>271809</v>
      </c>
      <c r="AA56" s="870" t="n">
        <v>29152</v>
      </c>
      <c r="AB56" s="870" t="n">
        <v>300961</v>
      </c>
      <c r="AC56" s="870" t="n">
        <v>0</v>
      </c>
      <c r="AD56" s="870" t="n">
        <v>300961</v>
      </c>
      <c r="AE56" s="870" t="n">
        <v>2331906</v>
      </c>
      <c r="AF56" s="870" t="n">
        <v>0</v>
      </c>
      <c r="AG56" s="870" t="n">
        <v>0</v>
      </c>
      <c r="AH56" s="871" t="n">
        <v>2331906</v>
      </c>
    </row>
    <row r="57" s="831" customFormat="true" ht="17.45" hidden="false" customHeight="true" outlineLevel="0" collapsed="false">
      <c r="A57" s="857" t="n">
        <v>26</v>
      </c>
      <c r="B57" s="857"/>
      <c r="C57" s="910" t="s">
        <v>641</v>
      </c>
      <c r="D57" s="910"/>
      <c r="E57" s="910"/>
      <c r="F57" s="910"/>
      <c r="G57" s="910"/>
      <c r="H57" s="910"/>
      <c r="I57" s="910"/>
      <c r="J57" s="910"/>
      <c r="K57" s="910"/>
      <c r="L57" s="910"/>
      <c r="M57" s="910"/>
      <c r="N57" s="910"/>
      <c r="O57" s="910"/>
      <c r="P57" s="910"/>
      <c r="Q57" s="910"/>
      <c r="R57" s="910"/>
      <c r="S57" s="910"/>
      <c r="T57" s="910"/>
      <c r="U57" s="910"/>
      <c r="V57" s="910"/>
      <c r="W57" s="910"/>
      <c r="X57" s="859" t="n">
        <v>19480947</v>
      </c>
      <c r="Y57" s="859" t="n">
        <v>2306780</v>
      </c>
      <c r="Z57" s="859" t="n">
        <v>2852300</v>
      </c>
      <c r="AA57" s="859" t="n">
        <v>115909</v>
      </c>
      <c r="AB57" s="859" t="n">
        <v>2968209</v>
      </c>
      <c r="AC57" s="859" t="n">
        <v>136392</v>
      </c>
      <c r="AD57" s="859" t="n">
        <v>2831817</v>
      </c>
      <c r="AE57" s="859" t="n">
        <v>18935427</v>
      </c>
      <c r="AF57" s="859" t="n">
        <v>0</v>
      </c>
      <c r="AG57" s="859" t="n">
        <v>0</v>
      </c>
      <c r="AH57" s="860" t="n">
        <v>18935427</v>
      </c>
    </row>
    <row r="58" s="831" customFormat="true" ht="17.45" hidden="false" customHeight="true" outlineLevel="0" collapsed="false">
      <c r="A58" s="917"/>
      <c r="B58" s="918"/>
      <c r="C58" s="884"/>
      <c r="D58" s="919" t="s">
        <v>589</v>
      </c>
      <c r="E58" s="919"/>
      <c r="F58" s="919"/>
      <c r="G58" s="919"/>
      <c r="H58" s="885" t="s">
        <v>642</v>
      </c>
      <c r="I58" s="885"/>
      <c r="J58" s="885"/>
      <c r="K58" s="885"/>
      <c r="L58" s="885"/>
      <c r="M58" s="885"/>
      <c r="N58" s="885"/>
      <c r="O58" s="885"/>
      <c r="P58" s="885"/>
      <c r="Q58" s="885"/>
      <c r="R58" s="885"/>
      <c r="S58" s="885"/>
      <c r="T58" s="885"/>
      <c r="U58" s="885"/>
      <c r="V58" s="885"/>
      <c r="W58" s="885"/>
      <c r="X58" s="867" t="n">
        <v>18188294</v>
      </c>
      <c r="Y58" s="867" t="n">
        <v>1934478</v>
      </c>
      <c r="Z58" s="867" t="n">
        <v>2852300</v>
      </c>
      <c r="AA58" s="867" t="n">
        <v>115909</v>
      </c>
      <c r="AB58" s="867" t="n">
        <v>2968209</v>
      </c>
      <c r="AC58" s="867" t="n">
        <v>136392</v>
      </c>
      <c r="AD58" s="867" t="n">
        <v>2831817</v>
      </c>
      <c r="AE58" s="867" t="n">
        <v>17270472</v>
      </c>
      <c r="AF58" s="867" t="n">
        <v>0</v>
      </c>
      <c r="AG58" s="867" t="n">
        <v>0</v>
      </c>
      <c r="AH58" s="868" t="n">
        <v>17270472</v>
      </c>
    </row>
    <row r="59" s="831" customFormat="true" ht="17.45" hidden="false" customHeight="true" outlineLevel="0" collapsed="false">
      <c r="A59" s="908" t="n">
        <v>27</v>
      </c>
      <c r="B59" s="908"/>
      <c r="C59" s="909" t="s">
        <v>160</v>
      </c>
      <c r="D59" s="909"/>
      <c r="E59" s="909"/>
      <c r="F59" s="909"/>
      <c r="G59" s="909"/>
      <c r="H59" s="909"/>
      <c r="I59" s="909"/>
      <c r="J59" s="909"/>
      <c r="K59" s="909"/>
      <c r="L59" s="909"/>
      <c r="M59" s="909"/>
      <c r="N59" s="909"/>
      <c r="O59" s="909"/>
      <c r="P59" s="909"/>
      <c r="Q59" s="909"/>
      <c r="R59" s="909"/>
      <c r="S59" s="909"/>
      <c r="T59" s="909"/>
      <c r="U59" s="909"/>
      <c r="V59" s="909"/>
      <c r="W59" s="909"/>
      <c r="X59" s="920" t="n">
        <v>21675623</v>
      </c>
      <c r="Y59" s="920" t="n">
        <v>378800</v>
      </c>
      <c r="Z59" s="920" t="n">
        <v>1040601</v>
      </c>
      <c r="AA59" s="920" t="n">
        <v>611634</v>
      </c>
      <c r="AB59" s="920" t="n">
        <v>1652235</v>
      </c>
      <c r="AC59" s="920" t="n">
        <v>83814</v>
      </c>
      <c r="AD59" s="920" t="n">
        <v>1568421</v>
      </c>
      <c r="AE59" s="920" t="n">
        <v>21013822</v>
      </c>
      <c r="AF59" s="920" t="n">
        <v>0</v>
      </c>
      <c r="AG59" s="920" t="n">
        <v>11580339</v>
      </c>
      <c r="AH59" s="921" t="n">
        <v>9433483</v>
      </c>
    </row>
    <row r="60" s="831" customFormat="true" ht="17.45" hidden="false" customHeight="true" outlineLevel="0" collapsed="false">
      <c r="A60" s="922"/>
      <c r="B60" s="923"/>
      <c r="C60" s="924"/>
      <c r="D60" s="923"/>
      <c r="E60" s="925" t="s">
        <v>643</v>
      </c>
      <c r="F60" s="926"/>
      <c r="G60" s="925"/>
      <c r="H60" s="926"/>
      <c r="I60" s="925"/>
      <c r="J60" s="925"/>
      <c r="K60" s="925" t="s">
        <v>27</v>
      </c>
      <c r="L60" s="925"/>
      <c r="M60" s="925"/>
      <c r="N60" s="925"/>
      <c r="O60" s="926" t="s">
        <v>644</v>
      </c>
      <c r="P60" s="926"/>
      <c r="Q60" s="925"/>
      <c r="R60" s="925"/>
      <c r="S60" s="925"/>
      <c r="T60" s="925"/>
      <c r="U60" s="925"/>
      <c r="V60" s="927"/>
      <c r="W60" s="928"/>
      <c r="X60" s="859" t="n">
        <v>991837313</v>
      </c>
      <c r="Y60" s="859" t="n">
        <v>71087638</v>
      </c>
      <c r="Z60" s="859" t="n">
        <v>95657549</v>
      </c>
      <c r="AA60" s="859" t="n">
        <v>19866487</v>
      </c>
      <c r="AB60" s="859" t="n">
        <v>115524036</v>
      </c>
      <c r="AC60" s="859" t="n">
        <v>3596687</v>
      </c>
      <c r="AD60" s="859" t="n">
        <v>111927349</v>
      </c>
      <c r="AE60" s="859" t="n">
        <v>967267402</v>
      </c>
      <c r="AF60" s="859" t="n">
        <v>24342158</v>
      </c>
      <c r="AG60" s="859" t="n">
        <v>595795895</v>
      </c>
      <c r="AH60" s="860" t="n">
        <v>371471507</v>
      </c>
    </row>
    <row r="61" s="831" customFormat="true" ht="17.45" hidden="false" customHeight="true" outlineLevel="0" collapsed="false">
      <c r="A61" s="849"/>
      <c r="B61" s="929"/>
      <c r="C61" s="883"/>
      <c r="D61" s="929"/>
      <c r="E61" s="929"/>
      <c r="F61" s="929"/>
      <c r="G61" s="929"/>
      <c r="H61" s="929"/>
      <c r="I61" s="930" t="s">
        <v>589</v>
      </c>
      <c r="J61" s="930"/>
      <c r="K61" s="930"/>
      <c r="L61" s="907"/>
      <c r="M61" s="885" t="s">
        <v>645</v>
      </c>
      <c r="N61" s="885"/>
      <c r="O61" s="885"/>
      <c r="P61" s="885"/>
      <c r="Q61" s="885"/>
      <c r="R61" s="885"/>
      <c r="S61" s="885"/>
      <c r="T61" s="885"/>
      <c r="U61" s="885"/>
      <c r="V61" s="885"/>
      <c r="W61" s="885"/>
      <c r="X61" s="867" t="n">
        <v>4501889</v>
      </c>
      <c r="Y61" s="867" t="n">
        <v>220000</v>
      </c>
      <c r="Z61" s="867" t="n">
        <v>910317</v>
      </c>
      <c r="AA61" s="867" t="n">
        <v>78388</v>
      </c>
      <c r="AB61" s="867" t="n">
        <v>988705</v>
      </c>
      <c r="AC61" s="867" t="n">
        <v>0</v>
      </c>
      <c r="AD61" s="867" t="n">
        <v>988705</v>
      </c>
      <c r="AE61" s="867" t="n">
        <v>3811572</v>
      </c>
      <c r="AF61" s="867" t="n">
        <v>0</v>
      </c>
      <c r="AG61" s="867" t="n">
        <v>0</v>
      </c>
      <c r="AH61" s="868" t="n">
        <v>3811572</v>
      </c>
    </row>
    <row r="62" s="831" customFormat="true" ht="17.45" hidden="false" customHeight="true" outlineLevel="0" collapsed="false">
      <c r="A62" s="857" t="n">
        <v>28</v>
      </c>
      <c r="B62" s="857"/>
      <c r="C62" s="910" t="s">
        <v>646</v>
      </c>
      <c r="D62" s="910"/>
      <c r="E62" s="910"/>
      <c r="F62" s="910"/>
      <c r="G62" s="910"/>
      <c r="H62" s="910"/>
      <c r="I62" s="910"/>
      <c r="J62" s="910"/>
      <c r="K62" s="910"/>
      <c r="L62" s="910"/>
      <c r="M62" s="910"/>
      <c r="N62" s="910"/>
      <c r="O62" s="910"/>
      <c r="P62" s="910"/>
      <c r="Q62" s="910"/>
      <c r="R62" s="910"/>
      <c r="S62" s="910"/>
      <c r="T62" s="910"/>
      <c r="U62" s="910"/>
      <c r="V62" s="910"/>
      <c r="W62" s="910"/>
      <c r="X62" s="859" t="n">
        <v>0</v>
      </c>
      <c r="Y62" s="859" t="n">
        <v>0</v>
      </c>
      <c r="Z62" s="859" t="n">
        <v>0</v>
      </c>
      <c r="AA62" s="859" t="n">
        <v>0</v>
      </c>
      <c r="AB62" s="859" t="n">
        <v>0</v>
      </c>
      <c r="AC62" s="859" t="n">
        <v>0</v>
      </c>
      <c r="AD62" s="859" t="n">
        <v>0</v>
      </c>
      <c r="AE62" s="859" t="n">
        <v>0</v>
      </c>
      <c r="AF62" s="931"/>
      <c r="AG62" s="931"/>
      <c r="AH62" s="932"/>
    </row>
    <row r="63" s="831" customFormat="true" ht="17.45" hidden="false" customHeight="true" outlineLevel="0" collapsed="false">
      <c r="A63" s="933"/>
      <c r="B63" s="934"/>
      <c r="C63" s="935"/>
      <c r="D63" s="934"/>
      <c r="E63" s="936" t="s">
        <v>647</v>
      </c>
      <c r="F63" s="937"/>
      <c r="G63" s="937"/>
      <c r="H63" s="936"/>
      <c r="I63" s="934"/>
      <c r="J63" s="936"/>
      <c r="K63" s="938" t="s">
        <v>27</v>
      </c>
      <c r="L63" s="938"/>
      <c r="M63" s="936"/>
      <c r="N63" s="938"/>
      <c r="O63" s="937" t="s">
        <v>648</v>
      </c>
      <c r="P63" s="938"/>
      <c r="Q63" s="938"/>
      <c r="R63" s="938"/>
      <c r="S63" s="937"/>
      <c r="T63" s="936"/>
      <c r="U63" s="938"/>
      <c r="V63" s="938"/>
      <c r="W63" s="939"/>
      <c r="X63" s="940" t="n">
        <v>991837313</v>
      </c>
      <c r="Y63" s="940" t="n">
        <v>71087638</v>
      </c>
      <c r="Z63" s="940" t="n">
        <v>95657549</v>
      </c>
      <c r="AA63" s="940" t="n">
        <v>19866487</v>
      </c>
      <c r="AB63" s="940" t="n">
        <v>115524036</v>
      </c>
      <c r="AC63" s="940" t="n">
        <v>3596687</v>
      </c>
      <c r="AD63" s="940" t="n">
        <v>111927349</v>
      </c>
      <c r="AE63" s="940" t="n">
        <v>967267402</v>
      </c>
      <c r="AF63" s="941"/>
      <c r="AG63" s="941"/>
      <c r="AH63" s="942"/>
    </row>
    <row r="64" customFormat="false" ht="15.75" hidden="false" customHeight="true" outlineLevel="0" collapsed="false">
      <c r="B64" s="816"/>
    </row>
    <row r="65" customFormat="false" ht="15" hidden="false" customHeight="true" outlineLevel="0" collapsed="false">
      <c r="D65" s="943"/>
      <c r="E65" s="943"/>
      <c r="G65" s="944"/>
      <c r="X65" s="945"/>
      <c r="Y65" s="945"/>
      <c r="Z65" s="945"/>
      <c r="AA65" s="945"/>
      <c r="AB65" s="945"/>
      <c r="AC65" s="945"/>
      <c r="AD65" s="945"/>
      <c r="AE65" s="945"/>
      <c r="AF65" s="945"/>
      <c r="AG65" s="945"/>
      <c r="AH65" s="945"/>
    </row>
    <row r="66" customFormat="false" ht="16.5" hidden="false" customHeight="true" outlineLevel="0" collapsed="false">
      <c r="X66" s="945"/>
      <c r="Y66" s="945"/>
      <c r="Z66" s="945"/>
      <c r="AA66" s="945"/>
      <c r="AB66" s="945"/>
      <c r="AC66" s="945"/>
      <c r="AD66" s="945"/>
      <c r="AE66" s="945"/>
      <c r="AF66" s="945"/>
      <c r="AG66" s="945"/>
      <c r="AH66" s="945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</sheetData>
  <mergeCells count="97">
    <mergeCell ref="AH1:AH3"/>
    <mergeCell ref="Z4:AA4"/>
    <mergeCell ref="AC4:AD4"/>
    <mergeCell ref="AG4:AH4"/>
    <mergeCell ref="A5:U5"/>
    <mergeCell ref="X6:X7"/>
    <mergeCell ref="Y6:Y7"/>
    <mergeCell ref="Z6:Z7"/>
    <mergeCell ref="AB6:AB7"/>
    <mergeCell ref="AE6:AE7"/>
    <mergeCell ref="AF6:AF7"/>
    <mergeCell ref="A8:B8"/>
    <mergeCell ref="C8:W8"/>
    <mergeCell ref="D9:G9"/>
    <mergeCell ref="H9:W9"/>
    <mergeCell ref="A10:B10"/>
    <mergeCell ref="C10:W10"/>
    <mergeCell ref="A11:B11"/>
    <mergeCell ref="C11:W11"/>
    <mergeCell ref="D12:W12"/>
    <mergeCell ref="D13:W13"/>
    <mergeCell ref="A14:B14"/>
    <mergeCell ref="C14:W14"/>
    <mergeCell ref="D15:W15"/>
    <mergeCell ref="D16:W16"/>
    <mergeCell ref="D17:W17"/>
    <mergeCell ref="D18:W18"/>
    <mergeCell ref="D20:W20"/>
    <mergeCell ref="A21:B21"/>
    <mergeCell ref="C21:W21"/>
    <mergeCell ref="H22:W22"/>
    <mergeCell ref="H23:W23"/>
    <mergeCell ref="H24:W24"/>
    <mergeCell ref="H25:W25"/>
    <mergeCell ref="H26:W26"/>
    <mergeCell ref="H27:W27"/>
    <mergeCell ref="H28:W28"/>
    <mergeCell ref="H29:W29"/>
    <mergeCell ref="H30:W30"/>
    <mergeCell ref="H31:W31"/>
    <mergeCell ref="H32:W32"/>
    <mergeCell ref="H33:W33"/>
    <mergeCell ref="H34:W34"/>
    <mergeCell ref="A35:B35"/>
    <mergeCell ref="C35:W35"/>
    <mergeCell ref="A36:B36"/>
    <mergeCell ref="C36:W36"/>
    <mergeCell ref="A37:B37"/>
    <mergeCell ref="C37:W37"/>
    <mergeCell ref="A38:B38"/>
    <mergeCell ref="C38:W38"/>
    <mergeCell ref="A39:B39"/>
    <mergeCell ref="C39:W39"/>
    <mergeCell ref="A40:B40"/>
    <mergeCell ref="C40:W40"/>
    <mergeCell ref="A41:B41"/>
    <mergeCell ref="C41:M41"/>
    <mergeCell ref="N41:W41"/>
    <mergeCell ref="A42:B42"/>
    <mergeCell ref="C42:M42"/>
    <mergeCell ref="N42:W42"/>
    <mergeCell ref="A43:B43"/>
    <mergeCell ref="C43:W43"/>
    <mergeCell ref="H44:W44"/>
    <mergeCell ref="A45:B45"/>
    <mergeCell ref="C45:W45"/>
    <mergeCell ref="H46:W46"/>
    <mergeCell ref="A47:B47"/>
    <mergeCell ref="C47:W47"/>
    <mergeCell ref="A48:B48"/>
    <mergeCell ref="C48:W48"/>
    <mergeCell ref="A49:B49"/>
    <mergeCell ref="C49:W49"/>
    <mergeCell ref="A50:B50"/>
    <mergeCell ref="C50:W50"/>
    <mergeCell ref="A51:B51"/>
    <mergeCell ref="C51:W51"/>
    <mergeCell ref="A52:B52"/>
    <mergeCell ref="C52:W52"/>
    <mergeCell ref="A53:B53"/>
    <mergeCell ref="C53:W53"/>
    <mergeCell ref="A54:B54"/>
    <mergeCell ref="C54:W54"/>
    <mergeCell ref="A55:B55"/>
    <mergeCell ref="C55:W55"/>
    <mergeCell ref="A56:B56"/>
    <mergeCell ref="C56:W56"/>
    <mergeCell ref="A57:B57"/>
    <mergeCell ref="C57:W57"/>
    <mergeCell ref="D58:G58"/>
    <mergeCell ref="H58:W58"/>
    <mergeCell ref="A59:B59"/>
    <mergeCell ref="C59:W59"/>
    <mergeCell ref="I61:K61"/>
    <mergeCell ref="M61:W61"/>
    <mergeCell ref="A62:B62"/>
    <mergeCell ref="C62:W6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27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2.8" zeroHeight="true" outlineLevelRow="0" outlineLevelCol="0"/>
  <cols>
    <col collapsed="false" customWidth="true" hidden="false" outlineLevel="0" max="18" min="1" style="946" width="1.62"/>
    <col collapsed="false" customWidth="true" hidden="false" outlineLevel="0" max="19" min="19" style="946" width="2.99"/>
    <col collapsed="false" customWidth="true" hidden="false" outlineLevel="0" max="24" min="20" style="946" width="15.62"/>
    <col collapsed="false" customWidth="true" hidden="false" outlineLevel="0" max="25" min="25" style="946" width="6.99"/>
    <col collapsed="false" customWidth="false" hidden="true" outlineLevel="0" max="257" min="26" style="946" width="8.9"/>
    <col collapsed="false" customWidth="false" hidden="true" outlineLevel="0" max="16384" min="258" style="0" width="8.9"/>
  </cols>
  <sheetData>
    <row r="1" s="948" customFormat="true" ht="17.25" hidden="false" customHeight="true" outlineLevel="0" collapsed="false">
      <c r="A1" s="947" t="s">
        <v>649</v>
      </c>
    </row>
    <row r="2" customFormat="false" ht="16.5" hidden="false" customHeight="true" outlineLevel="0" collapsed="false">
      <c r="A2" s="949"/>
      <c r="B2" s="949"/>
      <c r="C2" s="949"/>
      <c r="D2" s="949"/>
      <c r="E2" s="949"/>
      <c r="F2" s="949"/>
      <c r="G2" s="949"/>
      <c r="H2" s="949"/>
      <c r="I2" s="950"/>
      <c r="J2" s="950"/>
      <c r="K2" s="950"/>
      <c r="L2" s="950"/>
      <c r="M2" s="950"/>
      <c r="N2" s="950"/>
      <c r="O2" s="949"/>
      <c r="P2" s="949"/>
      <c r="Q2" s="949"/>
      <c r="R2" s="949"/>
      <c r="S2" s="949"/>
      <c r="T2" s="951"/>
      <c r="U2" s="951"/>
      <c r="V2" s="951"/>
      <c r="W2" s="951"/>
      <c r="X2" s="952" t="s">
        <v>44</v>
      </c>
    </row>
    <row r="3" customFormat="false" ht="18" hidden="false" customHeight="true" outlineLevel="0" collapsed="false">
      <c r="A3" s="953"/>
      <c r="B3" s="954"/>
      <c r="C3" s="954"/>
      <c r="D3" s="955" t="s">
        <v>650</v>
      </c>
      <c r="E3" s="954"/>
      <c r="F3" s="954"/>
      <c r="G3" s="954"/>
      <c r="H3" s="954"/>
      <c r="I3" s="954"/>
      <c r="J3" s="954"/>
      <c r="K3" s="954"/>
      <c r="L3" s="954"/>
      <c r="M3" s="954"/>
      <c r="N3" s="954"/>
      <c r="O3" s="955" t="s">
        <v>651</v>
      </c>
      <c r="P3" s="954"/>
      <c r="Q3" s="954"/>
      <c r="R3" s="954"/>
      <c r="S3" s="956"/>
      <c r="T3" s="957" t="s">
        <v>652</v>
      </c>
      <c r="U3" s="958" t="s">
        <v>653</v>
      </c>
      <c r="V3" s="958"/>
      <c r="W3" s="958"/>
      <c r="X3" s="958"/>
    </row>
    <row r="4" customFormat="false" ht="18" hidden="false" customHeight="true" outlineLevel="0" collapsed="false">
      <c r="A4" s="959"/>
      <c r="B4" s="949"/>
      <c r="C4" s="949"/>
      <c r="D4" s="955"/>
      <c r="E4" s="951"/>
      <c r="F4" s="960"/>
      <c r="G4" s="951"/>
      <c r="H4" s="960"/>
      <c r="I4" s="960"/>
      <c r="J4" s="960"/>
      <c r="K4" s="960"/>
      <c r="L4" s="960"/>
      <c r="M4" s="960"/>
      <c r="N4" s="960"/>
      <c r="O4" s="955"/>
      <c r="P4" s="951"/>
      <c r="Q4" s="960"/>
      <c r="R4" s="960"/>
      <c r="S4" s="961"/>
      <c r="T4" s="957"/>
      <c r="U4" s="962" t="s">
        <v>654</v>
      </c>
      <c r="V4" s="962" t="s">
        <v>106</v>
      </c>
      <c r="W4" s="962" t="s">
        <v>363</v>
      </c>
      <c r="X4" s="963" t="s">
        <v>655</v>
      </c>
    </row>
    <row r="5" s="968" customFormat="true" ht="10.5" hidden="false" customHeight="true" outlineLevel="0" collapsed="false">
      <c r="A5" s="964"/>
      <c r="B5" s="965"/>
      <c r="C5" s="965"/>
      <c r="D5" s="955"/>
      <c r="E5" s="949"/>
      <c r="F5" s="949"/>
      <c r="G5" s="965"/>
      <c r="H5" s="965"/>
      <c r="I5" s="965"/>
      <c r="J5" s="965"/>
      <c r="K5" s="965"/>
      <c r="L5" s="965"/>
      <c r="M5" s="965"/>
      <c r="N5" s="965"/>
      <c r="O5" s="955"/>
      <c r="P5" s="965"/>
      <c r="Q5" s="965"/>
      <c r="R5" s="965"/>
      <c r="S5" s="966"/>
      <c r="T5" s="957"/>
      <c r="U5" s="957"/>
      <c r="V5" s="957"/>
      <c r="W5" s="957"/>
      <c r="X5" s="963"/>
      <c r="Y5" s="967"/>
    </row>
    <row r="6" customFormat="false" ht="30" hidden="false" customHeight="true" outlineLevel="0" collapsed="false">
      <c r="A6" s="969"/>
      <c r="B6" s="970"/>
      <c r="C6" s="970"/>
      <c r="D6" s="971"/>
      <c r="E6" s="972"/>
      <c r="F6" s="973"/>
      <c r="G6" s="974" t="s">
        <v>155</v>
      </c>
      <c r="H6" s="974"/>
      <c r="I6" s="974"/>
      <c r="J6" s="975" t="s">
        <v>656</v>
      </c>
      <c r="K6" s="975"/>
      <c r="L6" s="975" t="s">
        <v>657</v>
      </c>
      <c r="M6" s="975"/>
      <c r="N6" s="975" t="s">
        <v>658</v>
      </c>
      <c r="O6" s="975"/>
      <c r="P6" s="975" t="s">
        <v>659</v>
      </c>
      <c r="Q6" s="975"/>
      <c r="R6" s="975" t="s">
        <v>660</v>
      </c>
      <c r="S6" s="976"/>
      <c r="T6" s="977" t="n">
        <v>19108515</v>
      </c>
      <c r="U6" s="977" t="n">
        <v>9414302</v>
      </c>
      <c r="V6" s="977" t="n">
        <v>4999601</v>
      </c>
      <c r="W6" s="977" t="n">
        <v>114194</v>
      </c>
      <c r="X6" s="978" t="n">
        <v>4580418</v>
      </c>
      <c r="Y6" s="979"/>
    </row>
    <row r="7" customFormat="false" ht="30" hidden="false" customHeight="true" outlineLevel="0" collapsed="false">
      <c r="A7" s="959"/>
      <c r="B7" s="980" t="s">
        <v>661</v>
      </c>
      <c r="C7" s="980"/>
      <c r="D7" s="981" t="s">
        <v>529</v>
      </c>
      <c r="E7" s="981"/>
      <c r="F7" s="981"/>
      <c r="G7" s="982" t="s">
        <v>157</v>
      </c>
      <c r="H7" s="982"/>
      <c r="I7" s="982"/>
      <c r="J7" s="983" t="s">
        <v>662</v>
      </c>
      <c r="K7" s="983"/>
      <c r="L7" s="983" t="s">
        <v>663</v>
      </c>
      <c r="M7" s="983"/>
      <c r="N7" s="983" t="s">
        <v>658</v>
      </c>
      <c r="O7" s="983"/>
      <c r="P7" s="983" t="s">
        <v>659</v>
      </c>
      <c r="Q7" s="983"/>
      <c r="R7" s="983" t="s">
        <v>660</v>
      </c>
      <c r="S7" s="984"/>
      <c r="T7" s="985" t="n">
        <v>597656</v>
      </c>
      <c r="U7" s="985" t="n">
        <v>1182</v>
      </c>
      <c r="V7" s="985" t="n">
        <v>8105</v>
      </c>
      <c r="W7" s="985" t="n">
        <v>62040</v>
      </c>
      <c r="X7" s="986" t="n">
        <v>526329</v>
      </c>
      <c r="Y7" s="979"/>
    </row>
    <row r="8" customFormat="false" ht="30" hidden="false" customHeight="true" outlineLevel="0" collapsed="false">
      <c r="A8" s="959"/>
      <c r="B8" s="949"/>
      <c r="C8" s="949"/>
      <c r="D8" s="987" t="s">
        <v>664</v>
      </c>
      <c r="E8" s="987"/>
      <c r="F8" s="987"/>
      <c r="G8" s="982" t="s">
        <v>159</v>
      </c>
      <c r="H8" s="982"/>
      <c r="I8" s="982"/>
      <c r="J8" s="983" t="s">
        <v>665</v>
      </c>
      <c r="K8" s="983"/>
      <c r="L8" s="983" t="s">
        <v>666</v>
      </c>
      <c r="M8" s="983"/>
      <c r="N8" s="983" t="s">
        <v>658</v>
      </c>
      <c r="O8" s="983"/>
      <c r="P8" s="983" t="s">
        <v>659</v>
      </c>
      <c r="Q8" s="983"/>
      <c r="R8" s="983" t="s">
        <v>660</v>
      </c>
      <c r="S8" s="984"/>
      <c r="T8" s="985" t="n">
        <v>53174785</v>
      </c>
      <c r="U8" s="985" t="n">
        <v>19213634</v>
      </c>
      <c r="V8" s="985" t="n">
        <v>9284674</v>
      </c>
      <c r="W8" s="985" t="n">
        <v>6237367</v>
      </c>
      <c r="X8" s="986" t="n">
        <v>18439110</v>
      </c>
      <c r="Y8" s="979"/>
    </row>
    <row r="9" customFormat="false" ht="30" hidden="false" customHeight="true" outlineLevel="0" collapsed="false">
      <c r="A9" s="959"/>
      <c r="B9" s="988" t="s">
        <v>667</v>
      </c>
      <c r="C9" s="988"/>
      <c r="D9" s="987" t="s">
        <v>668</v>
      </c>
      <c r="E9" s="987"/>
      <c r="F9" s="987"/>
      <c r="G9" s="982" t="s">
        <v>250</v>
      </c>
      <c r="H9" s="982"/>
      <c r="I9" s="982"/>
      <c r="J9" s="983" t="s">
        <v>668</v>
      </c>
      <c r="K9" s="983"/>
      <c r="L9" s="983" t="s">
        <v>669</v>
      </c>
      <c r="M9" s="983"/>
      <c r="N9" s="983" t="s">
        <v>670</v>
      </c>
      <c r="O9" s="983"/>
      <c r="P9" s="983" t="s">
        <v>671</v>
      </c>
      <c r="Q9" s="983"/>
      <c r="R9" s="983" t="s">
        <v>660</v>
      </c>
      <c r="S9" s="984"/>
      <c r="T9" s="985" t="n">
        <v>26386785</v>
      </c>
      <c r="U9" s="985" t="n">
        <v>19866732</v>
      </c>
      <c r="V9" s="985" t="n">
        <v>829363</v>
      </c>
      <c r="W9" s="985" t="n">
        <v>130413</v>
      </c>
      <c r="X9" s="986" t="n">
        <v>5560277</v>
      </c>
      <c r="Y9" s="979"/>
    </row>
    <row r="10" customFormat="false" ht="30" hidden="false" customHeight="true" outlineLevel="0" collapsed="false">
      <c r="A10" s="959"/>
      <c r="B10" s="949"/>
      <c r="C10" s="949"/>
      <c r="D10" s="987" t="s">
        <v>660</v>
      </c>
      <c r="E10" s="987"/>
      <c r="F10" s="987"/>
      <c r="G10" s="982" t="s">
        <v>252</v>
      </c>
      <c r="H10" s="982"/>
      <c r="I10" s="982"/>
      <c r="J10" s="983" t="s">
        <v>672</v>
      </c>
      <c r="K10" s="983"/>
      <c r="L10" s="983" t="s">
        <v>673</v>
      </c>
      <c r="M10" s="983"/>
      <c r="N10" s="983" t="s">
        <v>674</v>
      </c>
      <c r="O10" s="983"/>
      <c r="P10" s="983" t="s">
        <v>667</v>
      </c>
      <c r="Q10" s="983"/>
      <c r="R10" s="983" t="s">
        <v>660</v>
      </c>
      <c r="S10" s="984"/>
      <c r="T10" s="985" t="n">
        <v>0</v>
      </c>
      <c r="U10" s="985" t="n">
        <v>0</v>
      </c>
      <c r="V10" s="985" t="n">
        <v>0</v>
      </c>
      <c r="W10" s="985" t="n">
        <v>0</v>
      </c>
      <c r="X10" s="986" t="n">
        <v>0</v>
      </c>
      <c r="Y10" s="979"/>
    </row>
    <row r="11" customFormat="false" ht="30" hidden="false" customHeight="true" outlineLevel="0" collapsed="false">
      <c r="A11" s="959"/>
      <c r="B11" s="949"/>
      <c r="C11" s="949"/>
      <c r="D11" s="989"/>
      <c r="E11" s="965"/>
      <c r="F11" s="966"/>
      <c r="G11" s="990"/>
      <c r="H11" s="991"/>
      <c r="I11" s="991"/>
      <c r="J11" s="992" t="s">
        <v>643</v>
      </c>
      <c r="K11" s="992"/>
      <c r="L11" s="992" t="s">
        <v>27</v>
      </c>
      <c r="M11" s="993" t="s">
        <v>675</v>
      </c>
      <c r="N11" s="994"/>
      <c r="O11" s="994"/>
      <c r="P11" s="994"/>
      <c r="Q11" s="994"/>
      <c r="R11" s="991"/>
      <c r="S11" s="995"/>
      <c r="T11" s="996" t="n">
        <v>99267741</v>
      </c>
      <c r="U11" s="996" t="n">
        <v>48495850</v>
      </c>
      <c r="V11" s="996" t="n">
        <v>15121743</v>
      </c>
      <c r="W11" s="996" t="n">
        <v>6544014</v>
      </c>
      <c r="X11" s="997" t="n">
        <v>29106134</v>
      </c>
      <c r="Y11" s="979"/>
    </row>
    <row r="12" customFormat="false" ht="30" hidden="false" customHeight="true" outlineLevel="0" collapsed="false">
      <c r="A12" s="959"/>
      <c r="B12" s="980" t="s">
        <v>676</v>
      </c>
      <c r="C12" s="998"/>
      <c r="D12" s="999" t="n">
        <v>2</v>
      </c>
      <c r="E12" s="999"/>
      <c r="F12" s="999"/>
      <c r="G12" s="1000"/>
      <c r="H12" s="1000"/>
      <c r="I12" s="1001" t="s">
        <v>677</v>
      </c>
      <c r="J12" s="1001"/>
      <c r="K12" s="1001"/>
      <c r="L12" s="1001"/>
      <c r="M12" s="1002" t="s">
        <v>668</v>
      </c>
      <c r="N12" s="1002"/>
      <c r="O12" s="1001"/>
      <c r="P12" s="1001"/>
      <c r="Q12" s="1001"/>
      <c r="R12" s="1003" t="s">
        <v>660</v>
      </c>
      <c r="S12" s="1004"/>
      <c r="T12" s="1005" t="n">
        <v>8745</v>
      </c>
      <c r="U12" s="1005" t="n">
        <v>0</v>
      </c>
      <c r="V12" s="1005" t="n">
        <v>6553</v>
      </c>
      <c r="W12" s="1005" t="n">
        <v>0</v>
      </c>
      <c r="X12" s="1006" t="n">
        <v>2192</v>
      </c>
      <c r="Y12" s="979"/>
    </row>
    <row r="13" customFormat="false" ht="30" hidden="false" customHeight="true" outlineLevel="0" collapsed="false">
      <c r="A13" s="959"/>
      <c r="B13" s="949"/>
      <c r="C13" s="1007"/>
      <c r="D13" s="999" t="n">
        <v>3</v>
      </c>
      <c r="E13" s="999"/>
      <c r="F13" s="999"/>
      <c r="G13" s="1000"/>
      <c r="H13" s="1000"/>
      <c r="I13" s="1001" t="s">
        <v>678</v>
      </c>
      <c r="J13" s="1001"/>
      <c r="K13" s="1001"/>
      <c r="L13" s="1001"/>
      <c r="M13" s="1002" t="s">
        <v>679</v>
      </c>
      <c r="N13" s="1002"/>
      <c r="O13" s="1001"/>
      <c r="P13" s="1001"/>
      <c r="Q13" s="1001"/>
      <c r="R13" s="1003" t="s">
        <v>660</v>
      </c>
      <c r="S13" s="1004"/>
      <c r="T13" s="1005" t="n">
        <v>631037</v>
      </c>
      <c r="U13" s="1005" t="n">
        <v>100449</v>
      </c>
      <c r="V13" s="1005" t="n">
        <v>0</v>
      </c>
      <c r="W13" s="1005" t="n">
        <v>0</v>
      </c>
      <c r="X13" s="1006" t="n">
        <v>530588</v>
      </c>
      <c r="Y13" s="979"/>
    </row>
    <row r="14" customFormat="false" ht="30" hidden="false" customHeight="true" outlineLevel="0" collapsed="false">
      <c r="A14" s="959"/>
      <c r="B14" s="988" t="s">
        <v>680</v>
      </c>
      <c r="C14" s="1008"/>
      <c r="D14" s="999" t="n">
        <v>4</v>
      </c>
      <c r="E14" s="999"/>
      <c r="F14" s="999"/>
      <c r="G14" s="1000"/>
      <c r="H14" s="1000"/>
      <c r="I14" s="1001" t="s">
        <v>681</v>
      </c>
      <c r="J14" s="1001"/>
      <c r="K14" s="1001"/>
      <c r="L14" s="1001"/>
      <c r="M14" s="1002" t="s">
        <v>682</v>
      </c>
      <c r="N14" s="1002"/>
      <c r="O14" s="1001"/>
      <c r="P14" s="1001"/>
      <c r="Q14" s="1001"/>
      <c r="R14" s="1003" t="s">
        <v>683</v>
      </c>
      <c r="S14" s="1004"/>
      <c r="T14" s="1005" t="n">
        <v>0</v>
      </c>
      <c r="U14" s="1005" t="n">
        <v>0</v>
      </c>
      <c r="V14" s="1005" t="n">
        <v>0</v>
      </c>
      <c r="W14" s="1005" t="n">
        <v>0</v>
      </c>
      <c r="X14" s="1006" t="n">
        <v>0</v>
      </c>
      <c r="Y14" s="979"/>
    </row>
    <row r="15" customFormat="false" ht="30" hidden="false" customHeight="true" outlineLevel="0" collapsed="false">
      <c r="A15" s="964"/>
      <c r="B15" s="965"/>
      <c r="C15" s="966"/>
      <c r="D15" s="1009"/>
      <c r="E15" s="1000"/>
      <c r="F15" s="1000"/>
      <c r="G15" s="1000"/>
      <c r="H15" s="1000"/>
      <c r="I15" s="1000"/>
      <c r="J15" s="1000"/>
      <c r="K15" s="1001"/>
      <c r="L15" s="1001" t="s">
        <v>27</v>
      </c>
      <c r="M15" s="1001"/>
      <c r="N15" s="1000" t="s">
        <v>684</v>
      </c>
      <c r="O15" s="1010"/>
      <c r="P15" s="1010"/>
      <c r="Q15" s="1000"/>
      <c r="R15" s="1000"/>
      <c r="S15" s="1011"/>
      <c r="T15" s="1005" t="n">
        <v>99907523</v>
      </c>
      <c r="U15" s="1005" t="n">
        <v>48596299</v>
      </c>
      <c r="V15" s="1005" t="n">
        <v>15128296</v>
      </c>
      <c r="W15" s="1005" t="n">
        <v>6544014</v>
      </c>
      <c r="X15" s="1006" t="n">
        <v>29638914</v>
      </c>
      <c r="Y15" s="979"/>
    </row>
    <row r="16" customFormat="false" ht="30" hidden="false" customHeight="true" outlineLevel="0" collapsed="false">
      <c r="A16" s="969"/>
      <c r="B16" s="970"/>
      <c r="C16" s="1012"/>
      <c r="D16" s="971"/>
      <c r="E16" s="972"/>
      <c r="F16" s="973"/>
      <c r="G16" s="974" t="s">
        <v>155</v>
      </c>
      <c r="H16" s="974"/>
      <c r="I16" s="974"/>
      <c r="J16" s="975" t="s">
        <v>656</v>
      </c>
      <c r="K16" s="975"/>
      <c r="L16" s="975" t="s">
        <v>657</v>
      </c>
      <c r="M16" s="975"/>
      <c r="N16" s="975" t="s">
        <v>658</v>
      </c>
      <c r="O16" s="975"/>
      <c r="P16" s="975" t="s">
        <v>659</v>
      </c>
      <c r="Q16" s="975"/>
      <c r="R16" s="975" t="s">
        <v>660</v>
      </c>
      <c r="S16" s="976"/>
      <c r="T16" s="977" t="n">
        <v>10484810</v>
      </c>
      <c r="U16" s="977" t="n">
        <v>0</v>
      </c>
      <c r="V16" s="977" t="n">
        <v>4088200</v>
      </c>
      <c r="W16" s="977" t="n">
        <v>1926436</v>
      </c>
      <c r="X16" s="978" t="n">
        <v>4470174</v>
      </c>
      <c r="Y16" s="979"/>
    </row>
    <row r="17" customFormat="false" ht="30" hidden="false" customHeight="true" outlineLevel="0" collapsed="false">
      <c r="A17" s="959"/>
      <c r="B17" s="980" t="s">
        <v>685</v>
      </c>
      <c r="C17" s="998"/>
      <c r="D17" s="981" t="s">
        <v>529</v>
      </c>
      <c r="E17" s="981"/>
      <c r="F17" s="981"/>
      <c r="G17" s="982" t="s">
        <v>157</v>
      </c>
      <c r="H17" s="982"/>
      <c r="I17" s="982"/>
      <c r="J17" s="983" t="s">
        <v>662</v>
      </c>
      <c r="K17" s="983"/>
      <c r="L17" s="983" t="s">
        <v>663</v>
      </c>
      <c r="M17" s="983"/>
      <c r="N17" s="983" t="s">
        <v>658</v>
      </c>
      <c r="O17" s="983"/>
      <c r="P17" s="983" t="s">
        <v>659</v>
      </c>
      <c r="Q17" s="983"/>
      <c r="R17" s="983" t="s">
        <v>660</v>
      </c>
      <c r="S17" s="984"/>
      <c r="T17" s="985" t="n">
        <v>5018828</v>
      </c>
      <c r="U17" s="985" t="n">
        <v>0</v>
      </c>
      <c r="V17" s="985" t="n">
        <v>1210559</v>
      </c>
      <c r="W17" s="985" t="n">
        <v>602500</v>
      </c>
      <c r="X17" s="986" t="n">
        <v>3205769</v>
      </c>
      <c r="Y17" s="979"/>
    </row>
    <row r="18" customFormat="false" ht="30" hidden="false" customHeight="true" outlineLevel="0" collapsed="false">
      <c r="A18" s="959"/>
      <c r="B18" s="949"/>
      <c r="C18" s="1007"/>
      <c r="D18" s="987" t="s">
        <v>664</v>
      </c>
      <c r="E18" s="987"/>
      <c r="F18" s="987"/>
      <c r="G18" s="982" t="s">
        <v>159</v>
      </c>
      <c r="H18" s="982"/>
      <c r="I18" s="982"/>
      <c r="J18" s="983" t="s">
        <v>665</v>
      </c>
      <c r="K18" s="983"/>
      <c r="L18" s="983" t="s">
        <v>666</v>
      </c>
      <c r="M18" s="983"/>
      <c r="N18" s="983" t="s">
        <v>658</v>
      </c>
      <c r="O18" s="983"/>
      <c r="P18" s="983" t="s">
        <v>659</v>
      </c>
      <c r="Q18" s="983"/>
      <c r="R18" s="983" t="s">
        <v>660</v>
      </c>
      <c r="S18" s="984"/>
      <c r="T18" s="985" t="n">
        <v>7152367</v>
      </c>
      <c r="U18" s="985" t="n">
        <v>0</v>
      </c>
      <c r="V18" s="985" t="n">
        <v>1693802</v>
      </c>
      <c r="W18" s="985" t="n">
        <v>726600</v>
      </c>
      <c r="X18" s="986" t="n">
        <v>4731965</v>
      </c>
      <c r="Y18" s="979"/>
    </row>
    <row r="19" customFormat="false" ht="30" hidden="false" customHeight="true" outlineLevel="0" collapsed="false">
      <c r="A19" s="959"/>
      <c r="B19" s="988" t="s">
        <v>686</v>
      </c>
      <c r="C19" s="1008"/>
      <c r="D19" s="987" t="s">
        <v>668</v>
      </c>
      <c r="E19" s="987"/>
      <c r="F19" s="987"/>
      <c r="G19" s="982" t="s">
        <v>250</v>
      </c>
      <c r="H19" s="982"/>
      <c r="I19" s="982"/>
      <c r="J19" s="983" t="s">
        <v>668</v>
      </c>
      <c r="K19" s="983"/>
      <c r="L19" s="983" t="s">
        <v>669</v>
      </c>
      <c r="M19" s="983"/>
      <c r="N19" s="983" t="s">
        <v>670</v>
      </c>
      <c r="O19" s="983"/>
      <c r="P19" s="983" t="s">
        <v>671</v>
      </c>
      <c r="Q19" s="983"/>
      <c r="R19" s="983" t="s">
        <v>660</v>
      </c>
      <c r="S19" s="984"/>
      <c r="T19" s="985" t="n">
        <v>10238</v>
      </c>
      <c r="U19" s="985" t="n">
        <v>0</v>
      </c>
      <c r="V19" s="985" t="n">
        <v>0</v>
      </c>
      <c r="W19" s="985" t="n">
        <v>10238</v>
      </c>
      <c r="X19" s="986" t="n">
        <v>0</v>
      </c>
      <c r="Y19" s="979"/>
    </row>
    <row r="20" customFormat="false" ht="30" hidden="false" customHeight="true" outlineLevel="0" collapsed="false">
      <c r="A20" s="959"/>
      <c r="B20" s="967"/>
      <c r="C20" s="1007"/>
      <c r="D20" s="987" t="s">
        <v>660</v>
      </c>
      <c r="E20" s="987"/>
      <c r="F20" s="987"/>
      <c r="G20" s="1013" t="s">
        <v>252</v>
      </c>
      <c r="H20" s="1013"/>
      <c r="I20" s="1013"/>
      <c r="J20" s="1014" t="s">
        <v>672</v>
      </c>
      <c r="K20" s="1014"/>
      <c r="L20" s="1014" t="s">
        <v>673</v>
      </c>
      <c r="M20" s="1014"/>
      <c r="N20" s="1014" t="s">
        <v>674</v>
      </c>
      <c r="O20" s="1014"/>
      <c r="P20" s="1014" t="s">
        <v>667</v>
      </c>
      <c r="Q20" s="1014"/>
      <c r="R20" s="1014" t="s">
        <v>660</v>
      </c>
      <c r="S20" s="995"/>
      <c r="T20" s="996" t="n">
        <v>8478</v>
      </c>
      <c r="U20" s="996" t="n">
        <v>0</v>
      </c>
      <c r="V20" s="996" t="n">
        <v>0</v>
      </c>
      <c r="W20" s="996" t="n">
        <v>0</v>
      </c>
      <c r="X20" s="997" t="n">
        <v>8478</v>
      </c>
      <c r="Y20" s="979"/>
    </row>
    <row r="21" customFormat="false" ht="30" hidden="false" customHeight="true" outlineLevel="0" collapsed="false">
      <c r="A21" s="959"/>
      <c r="B21" s="949"/>
      <c r="C21" s="1007"/>
      <c r="D21" s="989"/>
      <c r="E21" s="965"/>
      <c r="F21" s="966"/>
      <c r="G21" s="1015"/>
      <c r="H21" s="1000"/>
      <c r="I21" s="1001"/>
      <c r="J21" s="1001" t="s">
        <v>643</v>
      </c>
      <c r="K21" s="1001"/>
      <c r="L21" s="1001" t="s">
        <v>27</v>
      </c>
      <c r="M21" s="1016" t="s">
        <v>675</v>
      </c>
      <c r="N21" s="1010"/>
      <c r="O21" s="1010"/>
      <c r="P21" s="1010"/>
      <c r="Q21" s="1010"/>
      <c r="R21" s="1000"/>
      <c r="S21" s="1011"/>
      <c r="T21" s="1005" t="n">
        <v>22674721</v>
      </c>
      <c r="U21" s="1005" t="n">
        <v>0</v>
      </c>
      <c r="V21" s="1005" t="n">
        <v>6992561</v>
      </c>
      <c r="W21" s="1005" t="n">
        <v>3265774</v>
      </c>
      <c r="X21" s="1006" t="n">
        <v>12416386</v>
      </c>
      <c r="Y21" s="979"/>
    </row>
    <row r="22" customFormat="false" ht="30" hidden="false" customHeight="true" outlineLevel="0" collapsed="false">
      <c r="A22" s="959"/>
      <c r="B22" s="980" t="s">
        <v>676</v>
      </c>
      <c r="C22" s="998"/>
      <c r="D22" s="999" t="n">
        <v>2</v>
      </c>
      <c r="E22" s="999"/>
      <c r="F22" s="999"/>
      <c r="G22" s="1000"/>
      <c r="H22" s="1000"/>
      <c r="I22" s="1001" t="s">
        <v>677</v>
      </c>
      <c r="J22" s="1000"/>
      <c r="K22" s="1000"/>
      <c r="L22" s="1000"/>
      <c r="M22" s="1002" t="s">
        <v>668</v>
      </c>
      <c r="N22" s="1002"/>
      <c r="O22" s="1000"/>
      <c r="P22" s="1000"/>
      <c r="Q22" s="1000"/>
      <c r="R22" s="1003" t="s">
        <v>660</v>
      </c>
      <c r="S22" s="1011"/>
      <c r="T22" s="1005" t="n">
        <v>53590</v>
      </c>
      <c r="U22" s="1005" t="n">
        <v>0</v>
      </c>
      <c r="V22" s="1005" t="n">
        <v>0</v>
      </c>
      <c r="W22" s="1005" t="n">
        <v>0</v>
      </c>
      <c r="X22" s="1006" t="n">
        <v>53590</v>
      </c>
      <c r="Y22" s="979"/>
    </row>
    <row r="23" customFormat="false" ht="30" hidden="false" customHeight="true" outlineLevel="0" collapsed="false">
      <c r="A23" s="959"/>
      <c r="B23" s="967"/>
      <c r="C23" s="1007"/>
      <c r="D23" s="999" t="n">
        <v>3</v>
      </c>
      <c r="E23" s="999"/>
      <c r="F23" s="999"/>
      <c r="G23" s="1000"/>
      <c r="H23" s="1000"/>
      <c r="I23" s="1001" t="s">
        <v>678</v>
      </c>
      <c r="J23" s="1000"/>
      <c r="K23" s="1000"/>
      <c r="L23" s="1000"/>
      <c r="M23" s="1002" t="s">
        <v>679</v>
      </c>
      <c r="N23" s="1002"/>
      <c r="O23" s="1000"/>
      <c r="P23" s="1000"/>
      <c r="Q23" s="1000"/>
      <c r="R23" s="1003" t="s">
        <v>660</v>
      </c>
      <c r="S23" s="1011"/>
      <c r="T23" s="1005" t="n">
        <v>794379</v>
      </c>
      <c r="U23" s="1005" t="n">
        <v>0</v>
      </c>
      <c r="V23" s="1005" t="n">
        <v>0</v>
      </c>
      <c r="W23" s="1005" t="n">
        <v>3948</v>
      </c>
      <c r="X23" s="1006" t="n">
        <v>790431</v>
      </c>
      <c r="Y23" s="979"/>
    </row>
    <row r="24" customFormat="false" ht="30" hidden="false" customHeight="true" outlineLevel="0" collapsed="false">
      <c r="A24" s="959"/>
      <c r="B24" s="988" t="s">
        <v>680</v>
      </c>
      <c r="C24" s="1008"/>
      <c r="D24" s="999" t="n">
        <v>4</v>
      </c>
      <c r="E24" s="999"/>
      <c r="F24" s="999"/>
      <c r="G24" s="1000"/>
      <c r="H24" s="1000"/>
      <c r="I24" s="1001" t="s">
        <v>681</v>
      </c>
      <c r="J24" s="1000"/>
      <c r="K24" s="1000"/>
      <c r="L24" s="1000"/>
      <c r="M24" s="1002" t="s">
        <v>682</v>
      </c>
      <c r="N24" s="1002"/>
      <c r="O24" s="1000"/>
      <c r="P24" s="1000"/>
      <c r="Q24" s="1000"/>
      <c r="R24" s="1003" t="s">
        <v>683</v>
      </c>
      <c r="S24" s="1011"/>
      <c r="T24" s="1005" t="n">
        <v>0</v>
      </c>
      <c r="U24" s="1005" t="n">
        <v>0</v>
      </c>
      <c r="V24" s="1005" t="n">
        <v>0</v>
      </c>
      <c r="W24" s="1005" t="n">
        <v>0</v>
      </c>
      <c r="X24" s="1006" t="n">
        <v>0</v>
      </c>
      <c r="Y24" s="979"/>
    </row>
    <row r="25" customFormat="false" ht="30" hidden="false" customHeight="true" outlineLevel="0" collapsed="false">
      <c r="A25" s="964"/>
      <c r="B25" s="968"/>
      <c r="C25" s="966"/>
      <c r="D25" s="1009"/>
      <c r="E25" s="1000"/>
      <c r="F25" s="1000"/>
      <c r="G25" s="1000"/>
      <c r="H25" s="1000"/>
      <c r="I25" s="1000"/>
      <c r="J25" s="1000"/>
      <c r="K25" s="1000"/>
      <c r="L25" s="1001" t="s">
        <v>27</v>
      </c>
      <c r="M25" s="1001"/>
      <c r="N25" s="1000" t="s">
        <v>684</v>
      </c>
      <c r="O25" s="1010"/>
      <c r="P25" s="1010"/>
      <c r="Q25" s="1000"/>
      <c r="R25" s="1000"/>
      <c r="S25" s="1011"/>
      <c r="T25" s="1005" t="n">
        <v>23522690</v>
      </c>
      <c r="U25" s="1005" t="n">
        <v>0</v>
      </c>
      <c r="V25" s="1005" t="n">
        <v>6992561</v>
      </c>
      <c r="W25" s="1005" t="n">
        <v>3269722</v>
      </c>
      <c r="X25" s="1006" t="n">
        <v>13260407</v>
      </c>
      <c r="Y25" s="979"/>
    </row>
    <row r="26" customFormat="false" ht="30" hidden="false" customHeight="true" outlineLevel="0" collapsed="false">
      <c r="A26" s="969"/>
      <c r="B26" s="970"/>
      <c r="C26" s="1012"/>
      <c r="D26" s="971"/>
      <c r="E26" s="972"/>
      <c r="F26" s="973"/>
      <c r="G26" s="974" t="s">
        <v>155</v>
      </c>
      <c r="H26" s="974"/>
      <c r="I26" s="974"/>
      <c r="J26" s="975" t="s">
        <v>656</v>
      </c>
      <c r="K26" s="975"/>
      <c r="L26" s="975" t="s">
        <v>657</v>
      </c>
      <c r="M26" s="975"/>
      <c r="N26" s="975" t="s">
        <v>658</v>
      </c>
      <c r="O26" s="975"/>
      <c r="P26" s="975" t="s">
        <v>659</v>
      </c>
      <c r="Q26" s="975"/>
      <c r="R26" s="975" t="s">
        <v>660</v>
      </c>
      <c r="S26" s="976"/>
      <c r="T26" s="977" t="n">
        <v>29593325</v>
      </c>
      <c r="U26" s="977" t="n">
        <v>9414302</v>
      </c>
      <c r="V26" s="977" t="n">
        <v>9087801</v>
      </c>
      <c r="W26" s="977" t="n">
        <v>2040630</v>
      </c>
      <c r="X26" s="978" t="n">
        <v>9050592</v>
      </c>
      <c r="Y26" s="979"/>
    </row>
    <row r="27" customFormat="false" ht="30" hidden="false" customHeight="true" outlineLevel="0" collapsed="false">
      <c r="A27" s="959"/>
      <c r="B27" s="949"/>
      <c r="C27" s="1007"/>
      <c r="D27" s="981" t="s">
        <v>529</v>
      </c>
      <c r="E27" s="981"/>
      <c r="F27" s="981"/>
      <c r="G27" s="982" t="s">
        <v>157</v>
      </c>
      <c r="H27" s="982"/>
      <c r="I27" s="982"/>
      <c r="J27" s="983" t="s">
        <v>662</v>
      </c>
      <c r="K27" s="983"/>
      <c r="L27" s="983" t="s">
        <v>663</v>
      </c>
      <c r="M27" s="983"/>
      <c r="N27" s="983" t="s">
        <v>658</v>
      </c>
      <c r="O27" s="983"/>
      <c r="P27" s="983" t="s">
        <v>659</v>
      </c>
      <c r="Q27" s="983"/>
      <c r="R27" s="983" t="s">
        <v>660</v>
      </c>
      <c r="S27" s="984"/>
      <c r="T27" s="985" t="n">
        <v>5616484</v>
      </c>
      <c r="U27" s="985" t="n">
        <v>1182</v>
      </c>
      <c r="V27" s="985" t="n">
        <v>1218664</v>
      </c>
      <c r="W27" s="985" t="n">
        <v>664540</v>
      </c>
      <c r="X27" s="986" t="n">
        <v>3732098</v>
      </c>
      <c r="Y27" s="979"/>
    </row>
    <row r="28" customFormat="false" ht="30" hidden="false" customHeight="true" outlineLevel="0" collapsed="false">
      <c r="A28" s="959"/>
      <c r="B28" s="988" t="s">
        <v>647</v>
      </c>
      <c r="C28" s="1007"/>
      <c r="D28" s="987" t="s">
        <v>664</v>
      </c>
      <c r="E28" s="987"/>
      <c r="F28" s="987"/>
      <c r="G28" s="982" t="s">
        <v>159</v>
      </c>
      <c r="H28" s="982"/>
      <c r="I28" s="982"/>
      <c r="J28" s="983" t="s">
        <v>665</v>
      </c>
      <c r="K28" s="983"/>
      <c r="L28" s="983" t="s">
        <v>666</v>
      </c>
      <c r="M28" s="983"/>
      <c r="N28" s="983" t="s">
        <v>658</v>
      </c>
      <c r="O28" s="983"/>
      <c r="P28" s="983" t="s">
        <v>659</v>
      </c>
      <c r="Q28" s="983"/>
      <c r="R28" s="983" t="s">
        <v>660</v>
      </c>
      <c r="S28" s="984"/>
      <c r="T28" s="985" t="n">
        <v>60327152</v>
      </c>
      <c r="U28" s="985" t="n">
        <v>19213634</v>
      </c>
      <c r="V28" s="985" t="n">
        <v>10978476</v>
      </c>
      <c r="W28" s="985" t="n">
        <v>6963967</v>
      </c>
      <c r="X28" s="986" t="n">
        <v>23171075</v>
      </c>
      <c r="Y28" s="979"/>
    </row>
    <row r="29" customFormat="false" ht="30" hidden="false" customHeight="true" outlineLevel="0" collapsed="false">
      <c r="A29" s="959"/>
      <c r="B29" s="980"/>
      <c r="C29" s="998"/>
      <c r="D29" s="987" t="s">
        <v>668</v>
      </c>
      <c r="E29" s="987"/>
      <c r="F29" s="987"/>
      <c r="G29" s="982" t="s">
        <v>250</v>
      </c>
      <c r="H29" s="982"/>
      <c r="I29" s="982"/>
      <c r="J29" s="983" t="s">
        <v>668</v>
      </c>
      <c r="K29" s="983"/>
      <c r="L29" s="983" t="s">
        <v>669</v>
      </c>
      <c r="M29" s="983"/>
      <c r="N29" s="983" t="s">
        <v>670</v>
      </c>
      <c r="O29" s="983"/>
      <c r="P29" s="983" t="s">
        <v>671</v>
      </c>
      <c r="Q29" s="983"/>
      <c r="R29" s="983" t="s">
        <v>660</v>
      </c>
      <c r="S29" s="984"/>
      <c r="T29" s="985" t="n">
        <v>26397023</v>
      </c>
      <c r="U29" s="985" t="n">
        <v>19866732</v>
      </c>
      <c r="V29" s="985" t="n">
        <v>829363</v>
      </c>
      <c r="W29" s="985" t="n">
        <v>140651</v>
      </c>
      <c r="X29" s="986" t="n">
        <v>5560277</v>
      </c>
      <c r="Y29" s="979"/>
    </row>
    <row r="30" customFormat="false" ht="30" hidden="false" customHeight="true" outlineLevel="0" collapsed="false">
      <c r="A30" s="959"/>
      <c r="B30" s="949"/>
      <c r="C30" s="1007"/>
      <c r="D30" s="987" t="s">
        <v>660</v>
      </c>
      <c r="E30" s="987"/>
      <c r="F30" s="987"/>
      <c r="G30" s="982" t="s">
        <v>252</v>
      </c>
      <c r="H30" s="982"/>
      <c r="I30" s="982"/>
      <c r="J30" s="983" t="s">
        <v>672</v>
      </c>
      <c r="K30" s="983"/>
      <c r="L30" s="983" t="s">
        <v>673</v>
      </c>
      <c r="M30" s="983"/>
      <c r="N30" s="983" t="s">
        <v>674</v>
      </c>
      <c r="O30" s="983"/>
      <c r="P30" s="983" t="s">
        <v>667</v>
      </c>
      <c r="Q30" s="983"/>
      <c r="R30" s="983" t="s">
        <v>660</v>
      </c>
      <c r="S30" s="984"/>
      <c r="T30" s="985" t="n">
        <v>8478</v>
      </c>
      <c r="U30" s="985" t="n">
        <v>0</v>
      </c>
      <c r="V30" s="985" t="n">
        <v>0</v>
      </c>
      <c r="W30" s="985" t="n">
        <v>0</v>
      </c>
      <c r="X30" s="986" t="n">
        <v>8478</v>
      </c>
      <c r="Y30" s="979"/>
    </row>
    <row r="31" customFormat="false" ht="30" hidden="false" customHeight="true" outlineLevel="0" collapsed="false">
      <c r="A31" s="959"/>
      <c r="B31" s="949"/>
      <c r="C31" s="1007"/>
      <c r="D31" s="989"/>
      <c r="E31" s="965"/>
      <c r="F31" s="966"/>
      <c r="G31" s="990"/>
      <c r="H31" s="991"/>
      <c r="I31" s="991"/>
      <c r="J31" s="992" t="s">
        <v>643</v>
      </c>
      <c r="K31" s="1014"/>
      <c r="L31" s="992" t="s">
        <v>27</v>
      </c>
      <c r="M31" s="993" t="s">
        <v>675</v>
      </c>
      <c r="N31" s="994"/>
      <c r="O31" s="994"/>
      <c r="P31" s="994"/>
      <c r="Q31" s="994"/>
      <c r="R31" s="991"/>
      <c r="S31" s="995"/>
      <c r="T31" s="996" t="n">
        <v>121942462</v>
      </c>
      <c r="U31" s="996" t="n">
        <v>48495850</v>
      </c>
      <c r="V31" s="996" t="n">
        <v>22114304</v>
      </c>
      <c r="W31" s="996" t="n">
        <v>9809788</v>
      </c>
      <c r="X31" s="997" t="n">
        <v>41522520</v>
      </c>
      <c r="Y31" s="979"/>
    </row>
    <row r="32" customFormat="false" ht="30" hidden="false" customHeight="true" outlineLevel="0" collapsed="false">
      <c r="A32" s="959"/>
      <c r="B32" s="988"/>
      <c r="C32" s="1008"/>
      <c r="D32" s="999" t="n">
        <v>2</v>
      </c>
      <c r="E32" s="999"/>
      <c r="F32" s="999"/>
      <c r="G32" s="1000"/>
      <c r="H32" s="1000"/>
      <c r="I32" s="1001" t="s">
        <v>677</v>
      </c>
      <c r="J32" s="1000"/>
      <c r="K32" s="1000"/>
      <c r="L32" s="1000"/>
      <c r="M32" s="1002" t="s">
        <v>668</v>
      </c>
      <c r="N32" s="1002"/>
      <c r="O32" s="1000"/>
      <c r="P32" s="1000"/>
      <c r="Q32" s="1000"/>
      <c r="R32" s="1003" t="s">
        <v>660</v>
      </c>
      <c r="S32" s="1011"/>
      <c r="T32" s="1005" t="n">
        <v>62335</v>
      </c>
      <c r="U32" s="1005" t="n">
        <v>0</v>
      </c>
      <c r="V32" s="1005" t="n">
        <v>6553</v>
      </c>
      <c r="W32" s="1005" t="n">
        <v>0</v>
      </c>
      <c r="X32" s="1006" t="n">
        <v>55782</v>
      </c>
      <c r="Y32" s="979"/>
    </row>
    <row r="33" customFormat="false" ht="30" hidden="false" customHeight="true" outlineLevel="0" collapsed="false">
      <c r="A33" s="959"/>
      <c r="B33" s="988" t="s">
        <v>27</v>
      </c>
      <c r="C33" s="1007"/>
      <c r="D33" s="999" t="n">
        <v>3</v>
      </c>
      <c r="E33" s="999"/>
      <c r="F33" s="999"/>
      <c r="G33" s="1000"/>
      <c r="H33" s="1000"/>
      <c r="I33" s="1001" t="s">
        <v>678</v>
      </c>
      <c r="J33" s="1000"/>
      <c r="K33" s="1000"/>
      <c r="L33" s="1000"/>
      <c r="M33" s="1002" t="s">
        <v>679</v>
      </c>
      <c r="N33" s="1002"/>
      <c r="O33" s="1000"/>
      <c r="P33" s="1000"/>
      <c r="Q33" s="1000"/>
      <c r="R33" s="1003" t="s">
        <v>660</v>
      </c>
      <c r="S33" s="1011"/>
      <c r="T33" s="1005" t="n">
        <v>1425416</v>
      </c>
      <c r="U33" s="1005" t="n">
        <v>100449</v>
      </c>
      <c r="V33" s="1005" t="n">
        <v>0</v>
      </c>
      <c r="W33" s="1005" t="n">
        <v>3948</v>
      </c>
      <c r="X33" s="1006" t="n">
        <v>1321019</v>
      </c>
      <c r="Y33" s="979"/>
    </row>
    <row r="34" customFormat="false" ht="30" hidden="false" customHeight="true" outlineLevel="0" collapsed="false">
      <c r="A34" s="959"/>
      <c r="B34" s="949"/>
      <c r="C34" s="1007"/>
      <c r="D34" s="999" t="n">
        <v>4</v>
      </c>
      <c r="E34" s="999"/>
      <c r="F34" s="999"/>
      <c r="G34" s="1000"/>
      <c r="H34" s="1000"/>
      <c r="I34" s="1001" t="s">
        <v>681</v>
      </c>
      <c r="J34" s="1000"/>
      <c r="K34" s="1000"/>
      <c r="L34" s="1000"/>
      <c r="M34" s="1002" t="s">
        <v>682</v>
      </c>
      <c r="N34" s="1002"/>
      <c r="O34" s="1000"/>
      <c r="P34" s="1000"/>
      <c r="Q34" s="1000"/>
      <c r="R34" s="1003" t="s">
        <v>683</v>
      </c>
      <c r="S34" s="1011"/>
      <c r="T34" s="1005" t="n">
        <v>0</v>
      </c>
      <c r="U34" s="1005" t="n">
        <v>0</v>
      </c>
      <c r="V34" s="1005" t="n">
        <v>0</v>
      </c>
      <c r="W34" s="1005" t="n">
        <v>0</v>
      </c>
      <c r="X34" s="1006" t="n">
        <v>0</v>
      </c>
      <c r="Y34" s="979"/>
    </row>
    <row r="35" customFormat="false" ht="30" hidden="false" customHeight="true" outlineLevel="0" collapsed="false">
      <c r="A35" s="964"/>
      <c r="B35" s="965"/>
      <c r="C35" s="966"/>
      <c r="D35" s="1009"/>
      <c r="E35" s="1000"/>
      <c r="F35" s="1000"/>
      <c r="G35" s="1000"/>
      <c r="H35" s="1000"/>
      <c r="I35" s="1000"/>
      <c r="J35" s="1000"/>
      <c r="K35" s="1000"/>
      <c r="L35" s="1001" t="s">
        <v>27</v>
      </c>
      <c r="M35" s="1001"/>
      <c r="N35" s="1000" t="s">
        <v>684</v>
      </c>
      <c r="O35" s="1010"/>
      <c r="P35" s="1010"/>
      <c r="Q35" s="1000"/>
      <c r="R35" s="1000"/>
      <c r="S35" s="1011"/>
      <c r="T35" s="1005" t="n">
        <v>123430213</v>
      </c>
      <c r="U35" s="1005" t="n">
        <v>48596299</v>
      </c>
      <c r="V35" s="1005" t="n">
        <v>22120857</v>
      </c>
      <c r="W35" s="1005" t="n">
        <v>9813736</v>
      </c>
      <c r="X35" s="1006" t="n">
        <v>42899321</v>
      </c>
      <c r="Y35" s="979"/>
    </row>
    <row r="36" customFormat="false" ht="30" hidden="false" customHeight="true" outlineLevel="0" collapsed="false">
      <c r="A36" s="1017" t="s">
        <v>687</v>
      </c>
      <c r="B36" s="1018"/>
      <c r="C36" s="1018"/>
      <c r="D36" s="1018"/>
      <c r="E36" s="1018"/>
      <c r="F36" s="1018"/>
      <c r="G36" s="1018"/>
      <c r="H36" s="1018"/>
      <c r="I36" s="1018"/>
      <c r="J36" s="1018"/>
      <c r="K36" s="1018"/>
      <c r="L36" s="1019"/>
      <c r="M36" s="1019"/>
      <c r="N36" s="1019"/>
      <c r="O36" s="1019"/>
      <c r="P36" s="1019"/>
      <c r="Q36" s="1019"/>
      <c r="R36" s="1019"/>
      <c r="S36" s="1020"/>
      <c r="T36" s="1021" t="n">
        <v>15384329</v>
      </c>
      <c r="U36" s="1021" t="n">
        <v>0</v>
      </c>
      <c r="V36" s="1021" t="n">
        <v>6479475</v>
      </c>
      <c r="W36" s="1021" t="n">
        <v>1554906</v>
      </c>
      <c r="X36" s="1022" t="n">
        <v>7349948</v>
      </c>
      <c r="Y36" s="979"/>
    </row>
    <row r="37" customFormat="false" ht="14.25" hidden="false" customHeight="true" outlineLevel="0" collapsed="false">
      <c r="A37" s="948"/>
      <c r="B37" s="948"/>
      <c r="C37" s="948"/>
      <c r="D37" s="948"/>
      <c r="E37" s="948"/>
      <c r="F37" s="948"/>
      <c r="G37" s="948"/>
      <c r="H37" s="948"/>
      <c r="I37" s="948"/>
      <c r="J37" s="948"/>
      <c r="K37" s="948"/>
      <c r="L37" s="948"/>
      <c r="M37" s="948"/>
      <c r="N37" s="948"/>
      <c r="O37" s="948"/>
      <c r="P37" s="948"/>
      <c r="Q37" s="948"/>
      <c r="R37" s="948"/>
      <c r="S37" s="948"/>
      <c r="T37" s="948"/>
      <c r="U37" s="948"/>
      <c r="V37" s="948"/>
      <c r="W37" s="948"/>
    </row>
    <row r="38" customFormat="false" ht="19.5" hidden="false" customHeight="true" outlineLevel="0" collapsed="false">
      <c r="A38" s="948"/>
      <c r="B38" s="948"/>
      <c r="C38" s="948"/>
      <c r="D38" s="948"/>
      <c r="E38" s="948"/>
      <c r="F38" s="948"/>
      <c r="G38" s="948"/>
      <c r="H38" s="948"/>
      <c r="I38" s="948"/>
      <c r="J38" s="948"/>
      <c r="K38" s="948"/>
      <c r="L38" s="948"/>
      <c r="M38" s="948"/>
      <c r="N38" s="948"/>
      <c r="O38" s="948"/>
      <c r="P38" s="948"/>
      <c r="Q38" s="948"/>
      <c r="R38" s="948"/>
      <c r="S38" s="948"/>
      <c r="T38" s="1023"/>
      <c r="U38" s="1023"/>
      <c r="V38" s="1023"/>
      <c r="W38" s="1023"/>
      <c r="X38" s="1023"/>
    </row>
    <row r="39" customFormat="false" ht="19.5" hidden="false" customHeight="true" outlineLevel="0" collapsed="false">
      <c r="A39" s="948"/>
      <c r="B39" s="948"/>
      <c r="C39" s="948"/>
      <c r="D39" s="948"/>
      <c r="E39" s="948"/>
      <c r="F39" s="948"/>
      <c r="G39" s="948"/>
      <c r="H39" s="948"/>
      <c r="I39" s="948"/>
      <c r="J39" s="948"/>
      <c r="K39" s="948"/>
      <c r="L39" s="948"/>
      <c r="M39" s="948"/>
      <c r="N39" s="948"/>
      <c r="O39" s="948"/>
      <c r="P39" s="948"/>
      <c r="Q39" s="948"/>
      <c r="R39" s="948"/>
      <c r="S39" s="948"/>
      <c r="T39" s="1023"/>
      <c r="U39" s="1023"/>
      <c r="V39" s="1023"/>
      <c r="W39" s="1023"/>
      <c r="X39" s="1023"/>
    </row>
    <row r="40" customFormat="false" ht="19.5" hidden="false" customHeight="true" outlineLevel="0" collapsed="false">
      <c r="A40" s="948"/>
      <c r="B40" s="948"/>
      <c r="C40" s="948"/>
      <c r="D40" s="948"/>
      <c r="E40" s="948"/>
      <c r="F40" s="948"/>
      <c r="G40" s="948"/>
      <c r="H40" s="948"/>
      <c r="I40" s="948"/>
      <c r="J40" s="948"/>
      <c r="K40" s="948"/>
      <c r="L40" s="948"/>
      <c r="M40" s="948"/>
      <c r="N40" s="948"/>
      <c r="O40" s="948"/>
      <c r="P40" s="948"/>
      <c r="Q40" s="948"/>
      <c r="R40" s="948"/>
      <c r="S40" s="948"/>
      <c r="T40" s="1023"/>
      <c r="U40" s="1023"/>
      <c r="V40" s="1023"/>
      <c r="W40" s="1023"/>
      <c r="X40" s="1023"/>
    </row>
    <row r="41" customFormat="false" ht="19.5" hidden="false" customHeight="true" outlineLevel="0" collapsed="false">
      <c r="A41" s="948"/>
      <c r="B41" s="948"/>
      <c r="C41" s="948"/>
      <c r="D41" s="948"/>
      <c r="E41" s="948"/>
      <c r="F41" s="948"/>
      <c r="G41" s="948"/>
      <c r="H41" s="948"/>
      <c r="I41" s="948"/>
      <c r="J41" s="948"/>
      <c r="K41" s="948"/>
      <c r="L41" s="948"/>
      <c r="M41" s="948"/>
      <c r="N41" s="948"/>
      <c r="O41" s="948"/>
      <c r="P41" s="948"/>
      <c r="Q41" s="948"/>
      <c r="R41" s="948"/>
      <c r="S41" s="948"/>
      <c r="T41" s="1023"/>
      <c r="U41" s="1023"/>
      <c r="V41" s="1023"/>
      <c r="W41" s="1023"/>
      <c r="X41" s="1023"/>
    </row>
    <row r="42" customFormat="false" ht="19.5" hidden="false" customHeight="true" outlineLevel="0" collapsed="false">
      <c r="A42" s="948"/>
      <c r="B42" s="948"/>
      <c r="C42" s="948"/>
      <c r="D42" s="948"/>
      <c r="E42" s="948"/>
      <c r="F42" s="948"/>
      <c r="G42" s="948"/>
      <c r="H42" s="948"/>
      <c r="I42" s="948"/>
      <c r="J42" s="948"/>
      <c r="K42" s="948"/>
      <c r="L42" s="948"/>
      <c r="M42" s="948"/>
      <c r="N42" s="948"/>
      <c r="O42" s="948"/>
      <c r="P42" s="948"/>
      <c r="Q42" s="948"/>
      <c r="R42" s="948"/>
      <c r="S42" s="948"/>
      <c r="T42" s="1023"/>
      <c r="U42" s="1023"/>
      <c r="V42" s="1023"/>
      <c r="W42" s="1023"/>
      <c r="X42" s="1023"/>
    </row>
    <row r="43" customFormat="false" ht="19.5" hidden="false" customHeight="true" outlineLevel="0" collapsed="false">
      <c r="A43" s="948"/>
      <c r="B43" s="948"/>
      <c r="C43" s="948"/>
      <c r="D43" s="948"/>
      <c r="E43" s="948"/>
      <c r="F43" s="948"/>
      <c r="G43" s="948"/>
      <c r="H43" s="948"/>
      <c r="I43" s="948"/>
      <c r="J43" s="948"/>
      <c r="K43" s="948"/>
      <c r="L43" s="948"/>
      <c r="M43" s="948"/>
      <c r="N43" s="948"/>
      <c r="O43" s="948"/>
      <c r="P43" s="948"/>
      <c r="Q43" s="948"/>
      <c r="R43" s="948"/>
      <c r="S43" s="948"/>
      <c r="T43" s="1023"/>
      <c r="U43" s="1023"/>
      <c r="V43" s="1023"/>
      <c r="W43" s="1023"/>
      <c r="X43" s="1023"/>
    </row>
    <row r="44" customFormat="false" ht="19.5" hidden="false" customHeight="true" outlineLevel="0" collapsed="false">
      <c r="T44" s="1024"/>
      <c r="U44" s="1024"/>
      <c r="V44" s="1024"/>
      <c r="W44" s="1024"/>
      <c r="X44" s="1024"/>
    </row>
    <row r="45" customFormat="false" ht="14.25" hidden="true" customHeight="true" outlineLevel="0" collapsed="false">
      <c r="T45" s="1024"/>
      <c r="U45" s="1024"/>
      <c r="V45" s="1024"/>
      <c r="W45" s="1024"/>
      <c r="X45" s="1024"/>
    </row>
    <row r="46" customFormat="false" ht="14.25" hidden="true" customHeight="true" outlineLevel="0" collapsed="false">
      <c r="T46" s="1024"/>
      <c r="U46" s="1024"/>
      <c r="V46" s="1024"/>
      <c r="W46" s="1024"/>
      <c r="X46" s="1024"/>
    </row>
    <row r="47" customFormat="false" ht="14.25" hidden="true" customHeight="true" outlineLevel="0" collapsed="false">
      <c r="T47" s="1024"/>
      <c r="U47" s="1024"/>
      <c r="V47" s="1024"/>
      <c r="W47" s="1024"/>
      <c r="X47" s="1024"/>
    </row>
    <row r="48" customFormat="false" ht="14.25" hidden="true" customHeight="true" outlineLevel="0" collapsed="false">
      <c r="T48" s="1024"/>
      <c r="U48" s="1024"/>
      <c r="V48" s="1024"/>
      <c r="W48" s="1024"/>
      <c r="X48" s="1024"/>
    </row>
    <row r="49" customFormat="false" ht="14.25" hidden="true" customHeight="true" outlineLevel="0" collapsed="false">
      <c r="T49" s="1024"/>
      <c r="U49" s="1024"/>
      <c r="V49" s="1024"/>
      <c r="W49" s="1024"/>
      <c r="X49" s="1024"/>
    </row>
    <row r="50" customFormat="false" ht="14.25" hidden="true" customHeight="true" outlineLevel="0" collapsed="false">
      <c r="T50" s="1024"/>
      <c r="U50" s="1024"/>
      <c r="V50" s="1024"/>
      <c r="W50" s="1024"/>
      <c r="X50" s="1024"/>
    </row>
    <row r="51" customFormat="false" ht="14.25" hidden="true" customHeight="true" outlineLevel="0" collapsed="false">
      <c r="T51" s="1024"/>
      <c r="U51" s="1024"/>
      <c r="V51" s="1024"/>
      <c r="W51" s="1024"/>
      <c r="X51" s="1024"/>
    </row>
    <row r="52" customFormat="false" ht="14.25" hidden="true" customHeight="true" outlineLevel="0" collapsed="false">
      <c r="T52" s="1024"/>
      <c r="U52" s="1024"/>
      <c r="V52" s="1024"/>
      <c r="W52" s="1024"/>
      <c r="X52" s="1024"/>
    </row>
    <row r="53" customFormat="false" ht="14.25" hidden="true" customHeight="true" outlineLevel="0" collapsed="false">
      <c r="T53" s="1024"/>
      <c r="U53" s="1024"/>
      <c r="V53" s="1024"/>
      <c r="W53" s="1024"/>
      <c r="X53" s="1024"/>
    </row>
    <row r="54" customFormat="false" ht="14.25" hidden="true" customHeight="true" outlineLevel="0" collapsed="false">
      <c r="T54" s="1024"/>
      <c r="U54" s="1024"/>
      <c r="V54" s="1024"/>
      <c r="W54" s="1024"/>
      <c r="X54" s="1024"/>
    </row>
    <row r="55" customFormat="false" ht="14.25" hidden="true" customHeight="true" outlineLevel="0" collapsed="false">
      <c r="T55" s="1024"/>
      <c r="U55" s="1024"/>
      <c r="V55" s="1024"/>
      <c r="W55" s="1024"/>
      <c r="X55" s="1024"/>
    </row>
    <row r="56" customFormat="false" ht="14.25" hidden="false" customHeight="true" outlineLevel="0" collapsed="false">
      <c r="T56" s="1024"/>
      <c r="U56" s="1024"/>
      <c r="V56" s="1024"/>
      <c r="W56" s="1024"/>
      <c r="X56" s="1024"/>
    </row>
    <row r="57" customFormat="false" ht="14.25" hidden="false" customHeight="true" outlineLevel="0" collapsed="false">
      <c r="T57" s="1024"/>
      <c r="U57" s="1024"/>
      <c r="V57" s="1024"/>
      <c r="W57" s="1024"/>
      <c r="X57" s="1024"/>
    </row>
    <row r="58" customFormat="false" ht="14.25" hidden="false" customHeight="true" outlineLevel="0" collapsed="false">
      <c r="T58" s="1024"/>
      <c r="U58" s="1024"/>
      <c r="V58" s="1024"/>
      <c r="W58" s="1024"/>
      <c r="X58" s="1024"/>
    </row>
    <row r="59" customFormat="false" ht="14.25" hidden="false" customHeight="true" outlineLevel="0" collapsed="false">
      <c r="T59" s="1024"/>
      <c r="U59" s="1024"/>
      <c r="V59" s="1024"/>
      <c r="W59" s="1024"/>
      <c r="X59" s="1024"/>
    </row>
    <row r="60" customFormat="false" ht="14.25" hidden="false" customHeight="true" outlineLevel="0" collapsed="false">
      <c r="T60" s="1024"/>
      <c r="U60" s="1024"/>
      <c r="V60" s="1024"/>
      <c r="W60" s="1024"/>
      <c r="X60" s="1024"/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</sheetData>
  <mergeCells count="53">
    <mergeCell ref="D3:D5"/>
    <mergeCell ref="O3:O5"/>
    <mergeCell ref="T3:T5"/>
    <mergeCell ref="U3:X3"/>
    <mergeCell ref="U4:U5"/>
    <mergeCell ref="V4:V5"/>
    <mergeCell ref="W4:W5"/>
    <mergeCell ref="X4:X5"/>
    <mergeCell ref="G6:I6"/>
    <mergeCell ref="D7:F7"/>
    <mergeCell ref="G7:I7"/>
    <mergeCell ref="D8:F8"/>
    <mergeCell ref="G8:I8"/>
    <mergeCell ref="D9:F9"/>
    <mergeCell ref="G9:I9"/>
    <mergeCell ref="D10:F10"/>
    <mergeCell ref="G10:I10"/>
    <mergeCell ref="D12:F12"/>
    <mergeCell ref="M12:N12"/>
    <mergeCell ref="D13:F13"/>
    <mergeCell ref="M13:N13"/>
    <mergeCell ref="D14:F14"/>
    <mergeCell ref="M14:N14"/>
    <mergeCell ref="G16:I16"/>
    <mergeCell ref="D17:F17"/>
    <mergeCell ref="G17:I17"/>
    <mergeCell ref="D18:F18"/>
    <mergeCell ref="G18:I18"/>
    <mergeCell ref="D19:F19"/>
    <mergeCell ref="G19:I19"/>
    <mergeCell ref="D20:F20"/>
    <mergeCell ref="G20:I20"/>
    <mergeCell ref="D22:F22"/>
    <mergeCell ref="M22:N22"/>
    <mergeCell ref="D23:F23"/>
    <mergeCell ref="M23:N23"/>
    <mergeCell ref="D24:F24"/>
    <mergeCell ref="M24:N24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2:F32"/>
    <mergeCell ref="M32:N32"/>
    <mergeCell ref="D33:F33"/>
    <mergeCell ref="M33:N33"/>
    <mergeCell ref="D34:F34"/>
    <mergeCell ref="M34:N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5" width="3.99"/>
    <col collapsed="false" customWidth="true" hidden="false" outlineLevel="0" max="2" min="2" style="1025" width="0.87"/>
    <col collapsed="false" customWidth="true" hidden="false" outlineLevel="0" max="3" min="3" style="1025" width="15.49"/>
    <col collapsed="false" customWidth="true" hidden="false" outlineLevel="0" max="4" min="4" style="1025" width="13.12"/>
    <col collapsed="false" customWidth="true" hidden="false" outlineLevel="0" max="5" min="5" style="1025" width="12.99"/>
    <col collapsed="false" customWidth="true" hidden="false" outlineLevel="0" max="6" min="6" style="1025" width="14.49"/>
    <col collapsed="false" customWidth="true" hidden="false" outlineLevel="0" max="7" min="7" style="1025" width="13.25"/>
    <col collapsed="false" customWidth="true" hidden="false" outlineLevel="0" max="8" min="8" style="1025" width="12.12"/>
    <col collapsed="false" customWidth="true" hidden="false" outlineLevel="0" max="9" min="9" style="1025" width="13.25"/>
    <col collapsed="false" customWidth="true" hidden="false" outlineLevel="0" max="10" min="10" style="1025" width="12.12"/>
    <col collapsed="false" customWidth="false" hidden="false" outlineLevel="0" max="257" min="11" style="1025" width="8.99"/>
  </cols>
  <sheetData>
    <row r="1" customFormat="false" ht="22.5" hidden="false" customHeight="false" outlineLevel="0" collapsed="false">
      <c r="A1" s="1026" t="s">
        <v>688</v>
      </c>
    </row>
    <row r="2" customFormat="false" ht="14.25" hidden="false" customHeight="false" outlineLevel="0" collapsed="false">
      <c r="J2" s="1027" t="s">
        <v>44</v>
      </c>
    </row>
    <row r="3" s="1036" customFormat="true" ht="21.75" hidden="false" customHeight="true" outlineLevel="0" collapsed="false">
      <c r="A3" s="1028" t="s">
        <v>689</v>
      </c>
      <c r="B3" s="1029"/>
      <c r="C3" s="1030" t="s">
        <v>166</v>
      </c>
      <c r="D3" s="1031"/>
      <c r="E3" s="1032" t="s">
        <v>690</v>
      </c>
      <c r="F3" s="1033"/>
      <c r="G3" s="1034"/>
      <c r="H3" s="1031"/>
      <c r="I3" s="1035" t="s">
        <v>691</v>
      </c>
      <c r="J3" s="1034"/>
    </row>
    <row r="4" s="1036" customFormat="true" ht="21.75" hidden="false" customHeight="true" outlineLevel="0" collapsed="false">
      <c r="A4" s="1037"/>
      <c r="B4" s="1038"/>
      <c r="C4" s="1039"/>
      <c r="D4" s="1040" t="s">
        <v>692</v>
      </c>
      <c r="E4" s="1040" t="s">
        <v>693</v>
      </c>
      <c r="F4" s="1040" t="s">
        <v>694</v>
      </c>
      <c r="G4" s="1041" t="s">
        <v>528</v>
      </c>
      <c r="H4" s="1040" t="s">
        <v>695</v>
      </c>
      <c r="I4" s="1040" t="s">
        <v>696</v>
      </c>
      <c r="J4" s="1041" t="s">
        <v>528</v>
      </c>
    </row>
    <row r="5" s="1036" customFormat="true" ht="21.75" hidden="false" customHeight="true" outlineLevel="0" collapsed="false">
      <c r="A5" s="1041" t="s">
        <v>697</v>
      </c>
      <c r="B5" s="1042"/>
      <c r="C5" s="1043" t="s">
        <v>698</v>
      </c>
      <c r="D5" s="1040" t="s">
        <v>699</v>
      </c>
      <c r="E5" s="1040" t="s">
        <v>699</v>
      </c>
      <c r="F5" s="1040" t="s">
        <v>700</v>
      </c>
      <c r="G5" s="1041" t="s">
        <v>701</v>
      </c>
      <c r="H5" s="1040" t="s">
        <v>699</v>
      </c>
      <c r="I5" s="1040" t="s">
        <v>702</v>
      </c>
      <c r="J5" s="1041" t="s">
        <v>703</v>
      </c>
    </row>
    <row r="6" customFormat="false" ht="21.75" hidden="false" customHeight="true" outlineLevel="0" collapsed="false">
      <c r="A6" s="1044" t="n">
        <v>1</v>
      </c>
      <c r="B6" s="1045"/>
      <c r="C6" s="1046" t="s">
        <v>704</v>
      </c>
      <c r="D6" s="1044" t="n">
        <v>1537364</v>
      </c>
      <c r="E6" s="1044" t="n">
        <v>194423</v>
      </c>
      <c r="F6" s="1044" t="n">
        <v>1707301</v>
      </c>
      <c r="G6" s="1044" t="n">
        <v>3439088</v>
      </c>
      <c r="H6" s="1044" t="n">
        <v>2570000</v>
      </c>
      <c r="I6" s="1044" t="n">
        <v>0</v>
      </c>
      <c r="J6" s="1044" t="n">
        <v>2570000</v>
      </c>
    </row>
    <row r="7" customFormat="false" ht="21.75" hidden="false" customHeight="true" outlineLevel="0" collapsed="false">
      <c r="A7" s="1047" t="n">
        <v>2</v>
      </c>
      <c r="B7" s="1048"/>
      <c r="C7" s="1049" t="s">
        <v>705</v>
      </c>
      <c r="D7" s="1047" t="n">
        <v>2406626</v>
      </c>
      <c r="E7" s="1047" t="n">
        <v>8275707</v>
      </c>
      <c r="F7" s="1047" t="n">
        <v>9004561</v>
      </c>
      <c r="G7" s="1047" t="n">
        <v>19686894</v>
      </c>
      <c r="H7" s="1047" t="n">
        <v>0</v>
      </c>
      <c r="I7" s="1047" t="n">
        <v>579693</v>
      </c>
      <c r="J7" s="1047" t="n">
        <v>579693</v>
      </c>
    </row>
    <row r="8" customFormat="false" ht="21.75" hidden="false" customHeight="true" outlineLevel="0" collapsed="false">
      <c r="A8" s="1047" t="n">
        <v>3</v>
      </c>
      <c r="B8" s="1048"/>
      <c r="C8" s="1049" t="s">
        <v>706</v>
      </c>
      <c r="D8" s="1047" t="n">
        <v>4864635</v>
      </c>
      <c r="E8" s="1047" t="n">
        <v>1960456</v>
      </c>
      <c r="F8" s="1047" t="n">
        <v>6090981</v>
      </c>
      <c r="G8" s="1047" t="n">
        <v>12916072</v>
      </c>
      <c r="H8" s="1047" t="n">
        <v>2444929</v>
      </c>
      <c r="I8" s="1047" t="n">
        <v>3500</v>
      </c>
      <c r="J8" s="1047" t="n">
        <v>2448429</v>
      </c>
    </row>
    <row r="9" customFormat="false" ht="21.75" hidden="false" customHeight="true" outlineLevel="0" collapsed="false">
      <c r="A9" s="1047" t="n">
        <v>4</v>
      </c>
      <c r="B9" s="1048"/>
      <c r="C9" s="1049" t="s">
        <v>707</v>
      </c>
      <c r="D9" s="1047" t="n">
        <v>1055757</v>
      </c>
      <c r="E9" s="1047" t="n">
        <v>39371</v>
      </c>
      <c r="F9" s="1047" t="n">
        <v>1650858</v>
      </c>
      <c r="G9" s="1047" t="n">
        <v>2745986</v>
      </c>
      <c r="H9" s="1047" t="n">
        <v>704848</v>
      </c>
      <c r="I9" s="1047" t="n">
        <v>500</v>
      </c>
      <c r="J9" s="1047" t="n">
        <v>705348</v>
      </c>
    </row>
    <row r="10" customFormat="false" ht="21.75" hidden="false" customHeight="true" outlineLevel="0" collapsed="false">
      <c r="A10" s="1047" t="n">
        <v>5</v>
      </c>
      <c r="B10" s="1048"/>
      <c r="C10" s="1049" t="s">
        <v>708</v>
      </c>
      <c r="D10" s="1047" t="n">
        <v>1230409</v>
      </c>
      <c r="E10" s="1047" t="n">
        <v>983753</v>
      </c>
      <c r="F10" s="1047" t="n">
        <v>2798229</v>
      </c>
      <c r="G10" s="1047" t="n">
        <v>5012391</v>
      </c>
      <c r="H10" s="1047" t="n">
        <v>1016925</v>
      </c>
      <c r="I10" s="1047" t="n">
        <v>35000</v>
      </c>
      <c r="J10" s="1047" t="n">
        <v>1051925</v>
      </c>
    </row>
    <row r="11" customFormat="false" ht="21.75" hidden="false" customHeight="true" outlineLevel="0" collapsed="false">
      <c r="A11" s="1047" t="n">
        <v>6</v>
      </c>
      <c r="B11" s="1048"/>
      <c r="C11" s="1049" t="s">
        <v>709</v>
      </c>
      <c r="D11" s="1047" t="n">
        <v>726972</v>
      </c>
      <c r="E11" s="1047" t="n">
        <v>233066</v>
      </c>
      <c r="F11" s="1047" t="n">
        <v>1510376</v>
      </c>
      <c r="G11" s="1047" t="n">
        <v>2470414</v>
      </c>
      <c r="H11" s="1047" t="n">
        <v>935018</v>
      </c>
      <c r="I11" s="1047" t="n">
        <v>165000</v>
      </c>
      <c r="J11" s="1047" t="n">
        <v>1100018</v>
      </c>
    </row>
    <row r="12" customFormat="false" ht="21.75" hidden="false" customHeight="true" outlineLevel="0" collapsed="false">
      <c r="A12" s="1047" t="n">
        <v>7</v>
      </c>
      <c r="B12" s="1048"/>
      <c r="C12" s="1049" t="s">
        <v>710</v>
      </c>
      <c r="D12" s="1047" t="n">
        <v>1090383</v>
      </c>
      <c r="E12" s="1047" t="n">
        <v>1497848</v>
      </c>
      <c r="F12" s="1047" t="n">
        <v>1289329</v>
      </c>
      <c r="G12" s="1047" t="n">
        <v>3877560</v>
      </c>
      <c r="H12" s="1047" t="n">
        <v>797179</v>
      </c>
      <c r="I12" s="1047" t="n">
        <v>0</v>
      </c>
      <c r="J12" s="1047" t="n">
        <v>797179</v>
      </c>
    </row>
    <row r="13" customFormat="false" ht="21.75" hidden="false" customHeight="true" outlineLevel="0" collapsed="false">
      <c r="A13" s="1047" t="n">
        <v>8</v>
      </c>
      <c r="B13" s="1048"/>
      <c r="C13" s="1049" t="s">
        <v>711</v>
      </c>
      <c r="D13" s="1047" t="n">
        <v>405421</v>
      </c>
      <c r="E13" s="1047" t="n">
        <v>159771</v>
      </c>
      <c r="F13" s="1047" t="n">
        <v>1220679</v>
      </c>
      <c r="G13" s="1047" t="n">
        <v>1785871</v>
      </c>
      <c r="H13" s="1047" t="n">
        <v>150000</v>
      </c>
      <c r="I13" s="1047" t="n">
        <v>12000</v>
      </c>
      <c r="J13" s="1047" t="n">
        <v>162000</v>
      </c>
    </row>
    <row r="14" customFormat="false" ht="21.75" hidden="false" customHeight="true" outlineLevel="0" collapsed="false">
      <c r="A14" s="1047" t="n">
        <v>9</v>
      </c>
      <c r="B14" s="1048"/>
      <c r="C14" s="1049" t="s">
        <v>712</v>
      </c>
      <c r="D14" s="1047" t="n">
        <v>1653280</v>
      </c>
      <c r="E14" s="1047" t="n">
        <v>622193</v>
      </c>
      <c r="F14" s="1047" t="n">
        <v>1382329</v>
      </c>
      <c r="G14" s="1047" t="n">
        <v>3657802</v>
      </c>
      <c r="H14" s="1047" t="n">
        <v>686980</v>
      </c>
      <c r="I14" s="1047" t="n">
        <v>98908</v>
      </c>
      <c r="J14" s="1047" t="n">
        <v>785888</v>
      </c>
    </row>
    <row r="15" customFormat="false" ht="21.75" hidden="false" customHeight="true" outlineLevel="0" collapsed="false">
      <c r="A15" s="1047" t="n">
        <v>10</v>
      </c>
      <c r="B15" s="1048"/>
      <c r="C15" s="1049" t="s">
        <v>713</v>
      </c>
      <c r="D15" s="1047" t="n">
        <v>2430374</v>
      </c>
      <c r="E15" s="1047" t="n">
        <v>1884115</v>
      </c>
      <c r="F15" s="1047" t="n">
        <v>3128223</v>
      </c>
      <c r="G15" s="1047" t="n">
        <v>7442712</v>
      </c>
      <c r="H15" s="1047" t="n">
        <v>570690</v>
      </c>
      <c r="I15" s="1047" t="n">
        <v>260875</v>
      </c>
      <c r="J15" s="1047" t="n">
        <v>831565</v>
      </c>
    </row>
    <row r="16" customFormat="false" ht="21.75" hidden="false" customHeight="true" outlineLevel="0" collapsed="false">
      <c r="A16" s="1047" t="n">
        <v>11</v>
      </c>
      <c r="B16" s="1048"/>
      <c r="C16" s="1049" t="s">
        <v>714</v>
      </c>
      <c r="D16" s="1047" t="n">
        <v>801429</v>
      </c>
      <c r="E16" s="1047" t="n">
        <v>1049</v>
      </c>
      <c r="F16" s="1047" t="n">
        <v>1024330</v>
      </c>
      <c r="G16" s="1047" t="n">
        <v>1826808</v>
      </c>
      <c r="H16" s="1047" t="n">
        <v>219425</v>
      </c>
      <c r="I16" s="1047" t="n">
        <v>12615</v>
      </c>
      <c r="J16" s="1047" t="n">
        <v>232040</v>
      </c>
    </row>
    <row r="17" customFormat="false" ht="21.75" hidden="false" customHeight="true" outlineLevel="0" collapsed="false">
      <c r="A17" s="1047" t="n">
        <v>12</v>
      </c>
      <c r="B17" s="1048"/>
      <c r="C17" s="1049" t="s">
        <v>715</v>
      </c>
      <c r="D17" s="1047" t="n">
        <v>164707</v>
      </c>
      <c r="E17" s="1047" t="n">
        <v>57731</v>
      </c>
      <c r="F17" s="1047" t="n">
        <v>1269617</v>
      </c>
      <c r="G17" s="1047" t="n">
        <v>1492055</v>
      </c>
      <c r="H17" s="1047" t="n">
        <v>728200</v>
      </c>
      <c r="I17" s="1047" t="n">
        <v>13847</v>
      </c>
      <c r="J17" s="1047" t="n">
        <v>742047</v>
      </c>
    </row>
    <row r="18" customFormat="false" ht="21.75" hidden="false" customHeight="true" outlineLevel="0" collapsed="false">
      <c r="A18" s="1047" t="n">
        <v>13</v>
      </c>
      <c r="B18" s="1048"/>
      <c r="C18" s="1049" t="s">
        <v>716</v>
      </c>
      <c r="D18" s="1047" t="n">
        <v>2108709</v>
      </c>
      <c r="E18" s="1047" t="n">
        <v>1378264</v>
      </c>
      <c r="F18" s="1047" t="n">
        <v>2985073</v>
      </c>
      <c r="G18" s="1047" t="n">
        <v>6472046</v>
      </c>
      <c r="H18" s="1047" t="n">
        <v>1464589</v>
      </c>
      <c r="I18" s="1047" t="n">
        <v>0</v>
      </c>
      <c r="J18" s="1047" t="n">
        <v>1464589</v>
      </c>
    </row>
    <row r="19" customFormat="false" ht="21.75" hidden="false" customHeight="true" outlineLevel="0" collapsed="false">
      <c r="A19" s="1047" t="n">
        <v>14</v>
      </c>
      <c r="B19" s="1048"/>
      <c r="C19" s="1049" t="s">
        <v>717</v>
      </c>
      <c r="D19" s="1047" t="n">
        <v>2162060</v>
      </c>
      <c r="E19" s="1047" t="n">
        <v>258740</v>
      </c>
      <c r="F19" s="1047" t="n">
        <v>610274</v>
      </c>
      <c r="G19" s="1047" t="n">
        <v>3031074</v>
      </c>
      <c r="H19" s="1047" t="n">
        <v>1671879</v>
      </c>
      <c r="I19" s="1047" t="n">
        <v>28600</v>
      </c>
      <c r="J19" s="1047" t="n">
        <v>1700479</v>
      </c>
    </row>
    <row r="20" customFormat="false" ht="21.75" hidden="false" customHeight="true" outlineLevel="0" collapsed="false">
      <c r="A20" s="1047" t="n">
        <v>15</v>
      </c>
      <c r="B20" s="1048"/>
      <c r="C20" s="1049" t="s">
        <v>718</v>
      </c>
      <c r="D20" s="1047" t="n">
        <v>1889700</v>
      </c>
      <c r="E20" s="1047" t="n">
        <v>1126294</v>
      </c>
      <c r="F20" s="1047" t="n">
        <v>2456355</v>
      </c>
      <c r="G20" s="1047" t="n">
        <v>5472349</v>
      </c>
      <c r="H20" s="1047" t="n">
        <v>1304756</v>
      </c>
      <c r="I20" s="1047" t="n">
        <v>10000</v>
      </c>
      <c r="J20" s="1047" t="n">
        <v>1314756</v>
      </c>
    </row>
    <row r="21" customFormat="false" ht="21.75" hidden="false" customHeight="true" outlineLevel="0" collapsed="false">
      <c r="A21" s="1047" t="n">
        <v>16</v>
      </c>
      <c r="B21" s="1048"/>
      <c r="C21" s="1049" t="s">
        <v>719</v>
      </c>
      <c r="D21" s="1047" t="n">
        <v>3351371</v>
      </c>
      <c r="E21" s="1047" t="n">
        <v>1064932</v>
      </c>
      <c r="F21" s="1047" t="n">
        <v>4143642</v>
      </c>
      <c r="G21" s="1047" t="n">
        <v>8559945</v>
      </c>
      <c r="H21" s="1047" t="n">
        <v>203516</v>
      </c>
      <c r="I21" s="1047" t="n">
        <v>25000</v>
      </c>
      <c r="J21" s="1047" t="n">
        <v>228516</v>
      </c>
    </row>
    <row r="22" customFormat="false" ht="21.75" hidden="false" customHeight="true" outlineLevel="0" collapsed="false">
      <c r="A22" s="1047" t="n">
        <v>17</v>
      </c>
      <c r="B22" s="1048"/>
      <c r="C22" s="1049" t="s">
        <v>720</v>
      </c>
      <c r="D22" s="1047" t="n">
        <v>2269469</v>
      </c>
      <c r="E22" s="1047" t="n">
        <v>2663477</v>
      </c>
      <c r="F22" s="1047" t="n">
        <v>2624405</v>
      </c>
      <c r="G22" s="1047" t="n">
        <v>7557351</v>
      </c>
      <c r="H22" s="1047" t="n">
        <v>0</v>
      </c>
      <c r="I22" s="1047" t="n">
        <v>0</v>
      </c>
      <c r="J22" s="1047" t="n">
        <v>0</v>
      </c>
    </row>
    <row r="23" customFormat="false" ht="21.75" hidden="false" customHeight="true" outlineLevel="0" collapsed="false">
      <c r="A23" s="1047" t="n">
        <v>18</v>
      </c>
      <c r="B23" s="1048"/>
      <c r="C23" s="1049" t="s">
        <v>721</v>
      </c>
      <c r="D23" s="1047" t="n">
        <v>3075647</v>
      </c>
      <c r="E23" s="1047" t="n">
        <v>367296</v>
      </c>
      <c r="F23" s="1047" t="n">
        <v>1597444</v>
      </c>
      <c r="G23" s="1047" t="n">
        <v>5040387</v>
      </c>
      <c r="H23" s="1047" t="n">
        <v>585127</v>
      </c>
      <c r="I23" s="1047" t="n">
        <v>364720</v>
      </c>
      <c r="J23" s="1047" t="n">
        <v>949847</v>
      </c>
    </row>
    <row r="24" customFormat="false" ht="21.75" hidden="false" customHeight="true" outlineLevel="0" collapsed="false">
      <c r="A24" s="1047" t="n">
        <v>19</v>
      </c>
      <c r="B24" s="1048"/>
      <c r="C24" s="1049" t="s">
        <v>722</v>
      </c>
      <c r="D24" s="1047" t="n">
        <v>312350</v>
      </c>
      <c r="E24" s="1047" t="n">
        <v>65158</v>
      </c>
      <c r="F24" s="1047" t="n">
        <v>1873643</v>
      </c>
      <c r="G24" s="1047" t="n">
        <v>2251151</v>
      </c>
      <c r="H24" s="1047" t="n">
        <v>271046</v>
      </c>
      <c r="I24" s="1047" t="n">
        <v>0</v>
      </c>
      <c r="J24" s="1047" t="n">
        <v>271046</v>
      </c>
    </row>
    <row r="25" customFormat="false" ht="21.75" hidden="false" customHeight="true" outlineLevel="0" collapsed="false">
      <c r="A25" s="1047" t="n">
        <v>20</v>
      </c>
      <c r="B25" s="1048"/>
      <c r="C25" s="1049" t="s">
        <v>723</v>
      </c>
      <c r="D25" s="1047" t="n">
        <v>1904209</v>
      </c>
      <c r="E25" s="1047" t="n">
        <v>1802</v>
      </c>
      <c r="F25" s="1047" t="n">
        <v>1848401</v>
      </c>
      <c r="G25" s="1047" t="n">
        <v>3754412</v>
      </c>
      <c r="H25" s="1047" t="n">
        <v>372764</v>
      </c>
      <c r="I25" s="1047" t="n">
        <v>5000</v>
      </c>
      <c r="J25" s="1047" t="n">
        <v>377764</v>
      </c>
    </row>
    <row r="26" customFormat="false" ht="21.75" hidden="false" customHeight="true" outlineLevel="0" collapsed="false">
      <c r="A26" s="1047" t="n">
        <v>21</v>
      </c>
      <c r="B26" s="1048"/>
      <c r="C26" s="1049" t="s">
        <v>724</v>
      </c>
      <c r="D26" s="1047" t="n">
        <v>2252604</v>
      </c>
      <c r="E26" s="1047" t="n">
        <v>363383</v>
      </c>
      <c r="F26" s="1047" t="n">
        <v>1217711</v>
      </c>
      <c r="G26" s="1047" t="n">
        <v>3833698</v>
      </c>
      <c r="H26" s="1047" t="n">
        <v>595603</v>
      </c>
      <c r="I26" s="1047" t="n">
        <v>609967</v>
      </c>
      <c r="J26" s="1047" t="n">
        <v>1205570</v>
      </c>
    </row>
    <row r="27" customFormat="false" ht="21.75" hidden="false" customHeight="true" outlineLevel="0" collapsed="false">
      <c r="A27" s="1047" t="n">
        <v>22</v>
      </c>
      <c r="B27" s="1048"/>
      <c r="C27" s="1046" t="s">
        <v>725</v>
      </c>
      <c r="D27" s="1047" t="n">
        <v>705045</v>
      </c>
      <c r="E27" s="1047" t="n">
        <v>419831</v>
      </c>
      <c r="F27" s="1047" t="n">
        <v>1706446</v>
      </c>
      <c r="G27" s="1047" t="n">
        <v>2831322</v>
      </c>
      <c r="H27" s="1047" t="n">
        <v>560332</v>
      </c>
      <c r="I27" s="1047" t="n">
        <v>0</v>
      </c>
      <c r="J27" s="1047" t="n">
        <v>560332</v>
      </c>
    </row>
    <row r="28" customFormat="false" ht="21.75" hidden="false" customHeight="true" outlineLevel="0" collapsed="false">
      <c r="A28" s="1047" t="n">
        <v>23</v>
      </c>
      <c r="B28" s="1050"/>
      <c r="C28" s="1049" t="s">
        <v>726</v>
      </c>
      <c r="D28" s="1047" t="n">
        <v>2697481</v>
      </c>
      <c r="E28" s="1047" t="n">
        <v>824160</v>
      </c>
      <c r="F28" s="1047" t="n">
        <v>1372074</v>
      </c>
      <c r="G28" s="1047" t="n">
        <v>4893715</v>
      </c>
      <c r="H28" s="1047" t="n">
        <v>1276206</v>
      </c>
      <c r="I28" s="1047" t="n">
        <v>0</v>
      </c>
      <c r="J28" s="1047" t="n">
        <v>1276206</v>
      </c>
    </row>
    <row r="29" customFormat="false" ht="21.75" hidden="false" customHeight="true" outlineLevel="0" collapsed="false">
      <c r="A29" s="1047" t="n">
        <v>24</v>
      </c>
      <c r="B29" s="1048"/>
      <c r="C29" s="1049" t="s">
        <v>727</v>
      </c>
      <c r="D29" s="1047" t="n">
        <v>674512</v>
      </c>
      <c r="E29" s="1047" t="n">
        <v>386311</v>
      </c>
      <c r="F29" s="1047" t="n">
        <v>1961585</v>
      </c>
      <c r="G29" s="1047" t="n">
        <v>3022408</v>
      </c>
      <c r="H29" s="1047" t="n">
        <v>866267</v>
      </c>
      <c r="I29" s="1047" t="n">
        <v>1000</v>
      </c>
      <c r="J29" s="1047" t="n">
        <v>867267</v>
      </c>
    </row>
    <row r="30" customFormat="false" ht="21.75" hidden="false" customHeight="true" outlineLevel="0" collapsed="false">
      <c r="A30" s="1047" t="n">
        <v>25</v>
      </c>
      <c r="B30" s="1048"/>
      <c r="C30" s="1049" t="s">
        <v>728</v>
      </c>
      <c r="D30" s="1047" t="n">
        <v>2205935</v>
      </c>
      <c r="E30" s="1047" t="n">
        <v>852413</v>
      </c>
      <c r="F30" s="1047" t="n">
        <v>5184521</v>
      </c>
      <c r="G30" s="1047" t="n">
        <v>8242869</v>
      </c>
      <c r="H30" s="1047" t="n">
        <v>655983</v>
      </c>
      <c r="I30" s="1047" t="n">
        <v>171002</v>
      </c>
      <c r="J30" s="1047" t="n">
        <v>826985</v>
      </c>
    </row>
    <row r="31" customFormat="false" ht="21.75" hidden="false" customHeight="true" outlineLevel="0" collapsed="false">
      <c r="A31" s="1051" t="n">
        <v>26</v>
      </c>
      <c r="B31" s="1052"/>
      <c r="C31" s="1049" t="s">
        <v>729</v>
      </c>
      <c r="D31" s="1047" t="n">
        <v>611790</v>
      </c>
      <c r="E31" s="1047" t="n">
        <v>371234</v>
      </c>
      <c r="F31" s="1047" t="n">
        <v>2463406</v>
      </c>
      <c r="G31" s="1047" t="n">
        <v>3446430</v>
      </c>
      <c r="H31" s="1047" t="n">
        <v>432501</v>
      </c>
      <c r="I31" s="1047" t="n">
        <v>15026</v>
      </c>
      <c r="J31" s="1047" t="n">
        <v>447527</v>
      </c>
    </row>
    <row r="32" customFormat="false" ht="21.75" hidden="false" customHeight="true" outlineLevel="0" collapsed="false">
      <c r="A32" s="1047" t="n">
        <v>27</v>
      </c>
      <c r="B32" s="1053"/>
      <c r="C32" s="1049" t="s">
        <v>730</v>
      </c>
      <c r="D32" s="1054" t="n">
        <v>896112</v>
      </c>
      <c r="E32" s="1054" t="n">
        <v>550884</v>
      </c>
      <c r="F32" s="1054" t="n">
        <v>2199055</v>
      </c>
      <c r="G32" s="1054" t="n">
        <v>3646051</v>
      </c>
      <c r="H32" s="1054" t="n">
        <v>259918</v>
      </c>
      <c r="I32" s="1054" t="n">
        <v>0</v>
      </c>
      <c r="J32" s="1054" t="n">
        <v>259918</v>
      </c>
    </row>
    <row r="33" customFormat="false" ht="21.75" hidden="false" customHeight="true" outlineLevel="0" collapsed="false">
      <c r="A33" s="1051" t="n">
        <v>28</v>
      </c>
      <c r="B33" s="1053"/>
      <c r="C33" s="1049" t="s">
        <v>731</v>
      </c>
      <c r="D33" s="1047" t="n">
        <v>4654602</v>
      </c>
      <c r="E33" s="1047" t="n">
        <v>200194</v>
      </c>
      <c r="F33" s="1047" t="n">
        <v>2621591</v>
      </c>
      <c r="G33" s="1047" t="n">
        <v>7476387</v>
      </c>
      <c r="H33" s="1047" t="n">
        <v>600000</v>
      </c>
      <c r="I33" s="1047" t="n">
        <v>229744</v>
      </c>
      <c r="J33" s="1047" t="n">
        <v>829744</v>
      </c>
    </row>
    <row r="34" customFormat="false" ht="21.75" hidden="false" customHeight="true" outlineLevel="0" collapsed="false">
      <c r="A34" s="1047" t="n">
        <v>29</v>
      </c>
      <c r="B34" s="1053"/>
      <c r="C34" s="1049" t="s">
        <v>732</v>
      </c>
      <c r="D34" s="1047" t="n">
        <v>385922</v>
      </c>
      <c r="E34" s="1047" t="n">
        <v>264001</v>
      </c>
      <c r="F34" s="1047" t="n">
        <v>889747</v>
      </c>
      <c r="G34" s="1047" t="n">
        <v>1539670</v>
      </c>
      <c r="H34" s="1047" t="n">
        <v>437039</v>
      </c>
      <c r="I34" s="1047" t="n">
        <v>0</v>
      </c>
      <c r="J34" s="1047" t="n">
        <v>437039</v>
      </c>
    </row>
    <row r="35" customFormat="false" ht="21.75" hidden="false" customHeight="true" outlineLevel="0" collapsed="false">
      <c r="A35" s="1051" t="n">
        <v>30</v>
      </c>
      <c r="B35" s="1053"/>
      <c r="C35" s="1049" t="s">
        <v>733</v>
      </c>
      <c r="D35" s="1047" t="n">
        <v>1206051</v>
      </c>
      <c r="E35" s="1047" t="n">
        <v>352808</v>
      </c>
      <c r="F35" s="1047" t="n">
        <v>3163077</v>
      </c>
      <c r="G35" s="1047" t="n">
        <v>4721936</v>
      </c>
      <c r="H35" s="1047" t="n">
        <v>472607</v>
      </c>
      <c r="I35" s="1047" t="n">
        <v>4524</v>
      </c>
      <c r="J35" s="1047" t="n">
        <v>477131</v>
      </c>
    </row>
    <row r="36" customFormat="false" ht="21.75" hidden="false" customHeight="true" outlineLevel="0" collapsed="false">
      <c r="A36" s="1047" t="n">
        <v>31</v>
      </c>
      <c r="B36" s="1053"/>
      <c r="C36" s="1049" t="s">
        <v>734</v>
      </c>
      <c r="D36" s="1047" t="n">
        <v>931214</v>
      </c>
      <c r="E36" s="1047" t="n">
        <v>144574</v>
      </c>
      <c r="F36" s="1047" t="n">
        <v>1429688</v>
      </c>
      <c r="G36" s="1047" t="n">
        <v>2505476</v>
      </c>
      <c r="H36" s="1047" t="n">
        <v>1131828</v>
      </c>
      <c r="I36" s="1047" t="n">
        <v>0</v>
      </c>
      <c r="J36" s="1047" t="n">
        <v>1131828</v>
      </c>
    </row>
    <row r="37" customFormat="false" ht="21.75" hidden="false" customHeight="true" outlineLevel="0" collapsed="false">
      <c r="A37" s="1051" t="n">
        <v>32</v>
      </c>
      <c r="B37" s="1055"/>
      <c r="C37" s="1056" t="s">
        <v>735</v>
      </c>
      <c r="D37" s="1057" t="n">
        <v>636308</v>
      </c>
      <c r="E37" s="1057" t="n">
        <v>493811</v>
      </c>
      <c r="F37" s="1057" t="n">
        <v>585940</v>
      </c>
      <c r="G37" s="1057" t="n">
        <v>1716059</v>
      </c>
      <c r="H37" s="1057" t="n">
        <v>549562</v>
      </c>
      <c r="I37" s="1057" t="n">
        <v>28344</v>
      </c>
      <c r="J37" s="1057" t="n">
        <v>577906</v>
      </c>
    </row>
    <row r="38" customFormat="false" ht="21.75" hidden="false" customHeight="true" outlineLevel="0" collapsed="false">
      <c r="A38" s="1058"/>
      <c r="B38" s="1059"/>
      <c r="C38" s="1060" t="s">
        <v>736</v>
      </c>
      <c r="D38" s="1061" t="n">
        <v>53298448</v>
      </c>
      <c r="E38" s="1061" t="n">
        <v>28059050</v>
      </c>
      <c r="F38" s="1061" t="n">
        <v>75010891</v>
      </c>
      <c r="G38" s="1061" t="n">
        <v>156368389</v>
      </c>
      <c r="H38" s="1061" t="n">
        <v>24535717</v>
      </c>
      <c r="I38" s="1061" t="n">
        <v>2674865</v>
      </c>
      <c r="J38" s="1061" t="n">
        <v>27210582</v>
      </c>
    </row>
    <row r="39" customFormat="false" ht="21.75" hidden="false" customHeight="true" outlineLevel="0" collapsed="false">
      <c r="A39" s="1054" t="n">
        <v>33</v>
      </c>
      <c r="B39" s="1045"/>
      <c r="C39" s="1062" t="s">
        <v>737</v>
      </c>
      <c r="D39" s="1054" t="n">
        <v>1317571</v>
      </c>
      <c r="E39" s="1054" t="n">
        <v>9015</v>
      </c>
      <c r="F39" s="1054" t="n">
        <v>504494</v>
      </c>
      <c r="G39" s="1054" t="n">
        <v>1831080</v>
      </c>
      <c r="H39" s="1054" t="n">
        <v>310323</v>
      </c>
      <c r="I39" s="1054" t="n">
        <v>0</v>
      </c>
      <c r="J39" s="1054" t="n">
        <v>310323</v>
      </c>
    </row>
    <row r="40" customFormat="false" ht="21.75" hidden="false" customHeight="true" outlineLevel="0" collapsed="false">
      <c r="A40" s="1047" t="n">
        <v>34</v>
      </c>
      <c r="B40" s="1048"/>
      <c r="C40" s="1049" t="s">
        <v>738</v>
      </c>
      <c r="D40" s="1047" t="n">
        <v>177313</v>
      </c>
      <c r="E40" s="1047" t="n">
        <v>23869</v>
      </c>
      <c r="F40" s="1047" t="n">
        <v>311196</v>
      </c>
      <c r="G40" s="1047" t="n">
        <v>512378</v>
      </c>
      <c r="H40" s="1047" t="n">
        <v>192036</v>
      </c>
      <c r="I40" s="1047" t="n">
        <v>0</v>
      </c>
      <c r="J40" s="1047" t="n">
        <v>192036</v>
      </c>
    </row>
    <row r="41" customFormat="false" ht="21.75" hidden="false" customHeight="true" outlineLevel="0" collapsed="false">
      <c r="A41" s="1054" t="n">
        <v>35</v>
      </c>
      <c r="B41" s="1048"/>
      <c r="C41" s="1049" t="s">
        <v>739</v>
      </c>
      <c r="D41" s="1047" t="n">
        <v>1431927</v>
      </c>
      <c r="E41" s="1047" t="n">
        <v>126949</v>
      </c>
      <c r="F41" s="1047" t="n">
        <v>1146539</v>
      </c>
      <c r="G41" s="1047" t="n">
        <v>2705415</v>
      </c>
      <c r="H41" s="1047" t="n">
        <v>318646</v>
      </c>
      <c r="I41" s="1047" t="n">
        <v>75383</v>
      </c>
      <c r="J41" s="1047" t="n">
        <v>394029</v>
      </c>
    </row>
    <row r="42" customFormat="false" ht="21.75" hidden="false" customHeight="true" outlineLevel="0" collapsed="false">
      <c r="A42" s="1047" t="n">
        <v>36</v>
      </c>
      <c r="B42" s="1048"/>
      <c r="C42" s="1049" t="s">
        <v>740</v>
      </c>
      <c r="D42" s="1047" t="n">
        <v>3522885</v>
      </c>
      <c r="E42" s="1047" t="n">
        <v>3123600</v>
      </c>
      <c r="F42" s="1047" t="n">
        <v>4731942</v>
      </c>
      <c r="G42" s="1047" t="n">
        <v>11378427</v>
      </c>
      <c r="H42" s="1047" t="n">
        <v>0</v>
      </c>
      <c r="I42" s="1047" t="n">
        <v>146579</v>
      </c>
      <c r="J42" s="1047" t="n">
        <v>146579</v>
      </c>
    </row>
    <row r="43" customFormat="false" ht="21.75" hidden="false" customHeight="true" outlineLevel="0" collapsed="false">
      <c r="A43" s="1054" t="n">
        <v>37</v>
      </c>
      <c r="B43" s="1048"/>
      <c r="C43" s="1046" t="s">
        <v>741</v>
      </c>
      <c r="D43" s="1047" t="n">
        <v>356107</v>
      </c>
      <c r="E43" s="1047" t="n">
        <v>11471</v>
      </c>
      <c r="F43" s="1047" t="n">
        <v>283339</v>
      </c>
      <c r="G43" s="1047" t="n">
        <v>650917</v>
      </c>
      <c r="H43" s="1047" t="n">
        <v>50048</v>
      </c>
      <c r="I43" s="1047" t="n">
        <v>7647</v>
      </c>
      <c r="J43" s="1047" t="n">
        <v>57695</v>
      </c>
    </row>
    <row r="44" customFormat="false" ht="21.75" hidden="false" customHeight="true" outlineLevel="0" collapsed="false">
      <c r="A44" s="1047" t="n">
        <v>38</v>
      </c>
      <c r="B44" s="1048"/>
      <c r="C44" s="1049" t="s">
        <v>742</v>
      </c>
      <c r="D44" s="1047" t="n">
        <v>604610</v>
      </c>
      <c r="E44" s="1047" t="n">
        <v>355407</v>
      </c>
      <c r="F44" s="1047" t="n">
        <v>870278</v>
      </c>
      <c r="G44" s="1047" t="n">
        <v>1830295</v>
      </c>
      <c r="H44" s="1047" t="n">
        <v>112591</v>
      </c>
      <c r="I44" s="1047" t="n">
        <v>0</v>
      </c>
      <c r="J44" s="1047" t="n">
        <v>112591</v>
      </c>
    </row>
    <row r="45" customFormat="false" ht="21.75" hidden="false" customHeight="true" outlineLevel="0" collapsed="false">
      <c r="A45" s="1054" t="n">
        <v>39</v>
      </c>
      <c r="B45" s="1048"/>
      <c r="C45" s="1049" t="s">
        <v>743</v>
      </c>
      <c r="D45" s="1047" t="n">
        <v>1166600</v>
      </c>
      <c r="E45" s="1047" t="n">
        <v>751000</v>
      </c>
      <c r="F45" s="1047" t="n">
        <v>2227777</v>
      </c>
      <c r="G45" s="1047" t="n">
        <v>4145377</v>
      </c>
      <c r="H45" s="1047" t="n">
        <v>1428117</v>
      </c>
      <c r="I45" s="1047" t="n">
        <v>0</v>
      </c>
      <c r="J45" s="1047" t="n">
        <v>1428117</v>
      </c>
    </row>
    <row r="46" customFormat="false" ht="21.75" hidden="false" customHeight="true" outlineLevel="0" collapsed="false">
      <c r="A46" s="1047" t="n">
        <v>40</v>
      </c>
      <c r="B46" s="1048"/>
      <c r="C46" s="1049" t="s">
        <v>744</v>
      </c>
      <c r="D46" s="1047" t="n">
        <v>181256</v>
      </c>
      <c r="E46" s="1047" t="n">
        <v>92722</v>
      </c>
      <c r="F46" s="1047" t="n">
        <v>551622</v>
      </c>
      <c r="G46" s="1047" t="n">
        <v>825600</v>
      </c>
      <c r="H46" s="1047" t="n">
        <v>70000</v>
      </c>
      <c r="I46" s="1047" t="n">
        <v>0</v>
      </c>
      <c r="J46" s="1047" t="n">
        <v>70000</v>
      </c>
    </row>
    <row r="47" customFormat="false" ht="21.75" hidden="false" customHeight="true" outlineLevel="0" collapsed="false">
      <c r="A47" s="1054" t="n">
        <v>41</v>
      </c>
      <c r="B47" s="1048"/>
      <c r="C47" s="1049" t="s">
        <v>745</v>
      </c>
      <c r="D47" s="1047" t="n">
        <v>388902</v>
      </c>
      <c r="E47" s="1047" t="n">
        <v>164096</v>
      </c>
      <c r="F47" s="1047" t="n">
        <v>277444</v>
      </c>
      <c r="G47" s="1047" t="n">
        <v>830442</v>
      </c>
      <c r="H47" s="1047" t="n">
        <v>296599</v>
      </c>
      <c r="I47" s="1047" t="n">
        <v>1000</v>
      </c>
      <c r="J47" s="1047" t="n">
        <v>297599</v>
      </c>
    </row>
    <row r="48" customFormat="false" ht="21.75" hidden="false" customHeight="true" outlineLevel="0" collapsed="false">
      <c r="A48" s="1047" t="n">
        <v>42</v>
      </c>
      <c r="B48" s="1048"/>
      <c r="C48" s="1049" t="s">
        <v>746</v>
      </c>
      <c r="D48" s="1047" t="n">
        <v>535400</v>
      </c>
      <c r="E48" s="1047" t="n">
        <v>469326</v>
      </c>
      <c r="F48" s="1047" t="n">
        <v>493149</v>
      </c>
      <c r="G48" s="1047" t="n">
        <v>1497875</v>
      </c>
      <c r="H48" s="1047" t="n">
        <v>127340</v>
      </c>
      <c r="I48" s="1047" t="n">
        <v>0</v>
      </c>
      <c r="J48" s="1047" t="n">
        <v>127340</v>
      </c>
    </row>
    <row r="49" customFormat="false" ht="21.75" hidden="false" customHeight="true" outlineLevel="0" collapsed="false">
      <c r="A49" s="1054" t="n">
        <v>43</v>
      </c>
      <c r="B49" s="1048"/>
      <c r="C49" s="1049" t="s">
        <v>747</v>
      </c>
      <c r="D49" s="1047" t="n">
        <v>698315</v>
      </c>
      <c r="E49" s="1047" t="n">
        <v>1193</v>
      </c>
      <c r="F49" s="1047" t="n">
        <v>295186</v>
      </c>
      <c r="G49" s="1047" t="n">
        <v>994694</v>
      </c>
      <c r="H49" s="1047" t="n">
        <v>293306</v>
      </c>
      <c r="I49" s="1047" t="n">
        <v>0</v>
      </c>
      <c r="J49" s="1047" t="n">
        <v>293306</v>
      </c>
    </row>
    <row r="50" customFormat="false" ht="21.75" hidden="false" customHeight="true" outlineLevel="0" collapsed="false">
      <c r="A50" s="1047" t="n">
        <v>44</v>
      </c>
      <c r="B50" s="1048"/>
      <c r="C50" s="1063" t="s">
        <v>748</v>
      </c>
      <c r="D50" s="1047" t="n">
        <v>629460</v>
      </c>
      <c r="E50" s="1047" t="n">
        <v>258820</v>
      </c>
      <c r="F50" s="1047" t="n">
        <v>1827612</v>
      </c>
      <c r="G50" s="1047" t="n">
        <v>2715892</v>
      </c>
      <c r="H50" s="1047" t="n">
        <v>190935</v>
      </c>
      <c r="I50" s="1047" t="n">
        <v>0</v>
      </c>
      <c r="J50" s="1047" t="n">
        <v>190935</v>
      </c>
    </row>
    <row r="51" customFormat="false" ht="21.75" hidden="false" customHeight="true" outlineLevel="0" collapsed="false">
      <c r="A51" s="1058"/>
      <c r="B51" s="1059"/>
      <c r="C51" s="1064" t="s">
        <v>749</v>
      </c>
      <c r="D51" s="1061" t="n">
        <v>11010346</v>
      </c>
      <c r="E51" s="1061" t="n">
        <v>5387468</v>
      </c>
      <c r="F51" s="1061" t="n">
        <v>13520578</v>
      </c>
      <c r="G51" s="1061" t="n">
        <v>29918392</v>
      </c>
      <c r="H51" s="1061" t="n">
        <v>3389941</v>
      </c>
      <c r="I51" s="1061" t="n">
        <v>230609</v>
      </c>
      <c r="J51" s="1061" t="n">
        <v>3620550</v>
      </c>
    </row>
    <row r="52" customFormat="false" ht="21.75" hidden="false" customHeight="true" outlineLevel="0" collapsed="false">
      <c r="A52" s="1058"/>
      <c r="B52" s="1059"/>
      <c r="C52" s="1065" t="s">
        <v>750</v>
      </c>
      <c r="D52" s="1061" t="n">
        <v>64308794</v>
      </c>
      <c r="E52" s="1061" t="n">
        <v>33446518</v>
      </c>
      <c r="F52" s="1061" t="n">
        <v>88531469</v>
      </c>
      <c r="G52" s="1061" t="n">
        <v>186286781</v>
      </c>
      <c r="H52" s="1061" t="n">
        <v>27925658</v>
      </c>
      <c r="I52" s="1061" t="n">
        <v>2905474</v>
      </c>
      <c r="J52" s="1061" t="n">
        <v>30831132</v>
      </c>
    </row>
  </sheetData>
  <printOptions headings="false" gridLines="false" gridLinesSet="true" horizontalCentered="true" verticalCentered="false"/>
  <pageMargins left="0.7875" right="0.747916666666667" top="0.66944444444444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41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3.3671875" defaultRowHeight="14.25" zeroHeight="false" outlineLevelRow="0" outlineLevelCol="0"/>
  <cols>
    <col collapsed="false" customWidth="true" hidden="false" outlineLevel="0" max="1" min="1" style="92" width="3.62"/>
    <col collapsed="false" customWidth="true" hidden="false" outlineLevel="0" max="2" min="2" style="92" width="26.62"/>
    <col collapsed="false" customWidth="true" hidden="false" outlineLevel="0" max="3" min="3" style="92" width="12.37"/>
    <col collapsed="false" customWidth="true" hidden="false" outlineLevel="0" max="4" min="4" style="92" width="12.62"/>
    <col collapsed="false" customWidth="true" hidden="false" outlineLevel="0" max="5" min="5" style="92" width="14.49"/>
    <col collapsed="false" customWidth="true" hidden="false" outlineLevel="0" max="7" min="6" style="92" width="12.62"/>
    <col collapsed="false" customWidth="true" hidden="false" outlineLevel="0" max="8" min="8" style="92" width="14.49"/>
    <col collapsed="false" customWidth="true" hidden="true" outlineLevel="0" max="10" min="9" style="92" width="12.49"/>
    <col collapsed="false" customWidth="true" hidden="true" outlineLevel="0" max="11" min="11" style="92" width="14.49"/>
    <col collapsed="false" customWidth="true" hidden="false" outlineLevel="0" max="12" min="12" style="92" width="15.62"/>
    <col collapsed="false" customWidth="true" hidden="false" outlineLevel="0" max="14" min="13" style="92" width="14.49"/>
    <col collapsed="false" customWidth="true" hidden="false" outlineLevel="0" max="17" min="15" style="92" width="8.49"/>
    <col collapsed="false" customWidth="true" hidden="false" outlineLevel="0" max="23" min="18" style="92" width="6.62"/>
    <col collapsed="false" customWidth="true" hidden="false" outlineLevel="0" max="24" min="24" style="92" width="5.62"/>
    <col collapsed="false" customWidth="false" hidden="false" outlineLevel="0" max="257" min="25" style="92" width="13.37"/>
  </cols>
  <sheetData>
    <row r="1" customFormat="false" ht="39.95" hidden="false" customHeight="true" outlineLevel="0" collapsed="false">
      <c r="A1" s="93" t="s">
        <v>76</v>
      </c>
      <c r="B1" s="94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6"/>
      <c r="P1" s="96"/>
      <c r="Q1" s="96"/>
      <c r="R1" s="95"/>
      <c r="S1" s="95"/>
      <c r="T1" s="95"/>
      <c r="V1" s="95"/>
      <c r="W1" s="97" t="s">
        <v>77</v>
      </c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</row>
    <row r="2" s="112" customFormat="true" ht="30" hidden="false" customHeight="true" outlineLevel="0" collapsed="false">
      <c r="A2" s="98" t="s">
        <v>78</v>
      </c>
      <c r="B2" s="98"/>
      <c r="C2" s="99"/>
      <c r="D2" s="100" t="s">
        <v>79</v>
      </c>
      <c r="E2" s="101"/>
      <c r="F2" s="102"/>
      <c r="G2" s="100" t="s">
        <v>80</v>
      </c>
      <c r="H2" s="103"/>
      <c r="I2" s="102"/>
      <c r="J2" s="100" t="s">
        <v>81</v>
      </c>
      <c r="K2" s="103"/>
      <c r="L2" s="99"/>
      <c r="M2" s="104" t="s">
        <v>82</v>
      </c>
      <c r="N2" s="103"/>
      <c r="O2" s="105"/>
      <c r="P2" s="106" t="s">
        <v>83</v>
      </c>
      <c r="Q2" s="107"/>
      <c r="R2" s="108"/>
      <c r="S2" s="109" t="s">
        <v>84</v>
      </c>
      <c r="T2" s="109"/>
      <c r="U2" s="109"/>
      <c r="V2" s="109"/>
      <c r="W2" s="110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</row>
    <row r="3" s="112" customFormat="true" ht="30" hidden="false" customHeight="true" outlineLevel="0" collapsed="false">
      <c r="A3" s="98"/>
      <c r="B3" s="98"/>
      <c r="C3" s="113"/>
      <c r="D3" s="114"/>
      <c r="E3" s="115"/>
      <c r="F3" s="113"/>
      <c r="G3" s="114"/>
      <c r="H3" s="115"/>
      <c r="I3" s="113"/>
      <c r="J3" s="114"/>
      <c r="K3" s="115"/>
      <c r="L3" s="116" t="s">
        <v>85</v>
      </c>
      <c r="M3" s="116"/>
      <c r="N3" s="116"/>
      <c r="O3" s="117" t="s">
        <v>86</v>
      </c>
      <c r="P3" s="117"/>
      <c r="Q3" s="117"/>
      <c r="R3" s="118"/>
      <c r="S3" s="119" t="s">
        <v>79</v>
      </c>
      <c r="T3" s="120"/>
      <c r="U3" s="118"/>
      <c r="V3" s="119" t="s">
        <v>80</v>
      </c>
      <c r="W3" s="12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1"/>
      <c r="FV3" s="111"/>
      <c r="FW3" s="111"/>
      <c r="FX3" s="111"/>
      <c r="FY3" s="111"/>
      <c r="FZ3" s="111"/>
    </row>
    <row r="4" s="112" customFormat="true" ht="30" hidden="false" customHeight="true" outlineLevel="0" collapsed="false">
      <c r="A4" s="98"/>
      <c r="B4" s="98"/>
      <c r="C4" s="122" t="s">
        <v>24</v>
      </c>
      <c r="D4" s="122" t="s">
        <v>28</v>
      </c>
      <c r="E4" s="122" t="s">
        <v>27</v>
      </c>
      <c r="F4" s="122" t="s">
        <v>24</v>
      </c>
      <c r="G4" s="122" t="s">
        <v>28</v>
      </c>
      <c r="H4" s="122" t="s">
        <v>27</v>
      </c>
      <c r="I4" s="122" t="s">
        <v>24</v>
      </c>
      <c r="J4" s="122" t="s">
        <v>28</v>
      </c>
      <c r="K4" s="122" t="s">
        <v>27</v>
      </c>
      <c r="L4" s="122" t="s">
        <v>24</v>
      </c>
      <c r="M4" s="122" t="s">
        <v>28</v>
      </c>
      <c r="N4" s="122" t="s">
        <v>27</v>
      </c>
      <c r="O4" s="123" t="s">
        <v>24</v>
      </c>
      <c r="P4" s="123" t="s">
        <v>28</v>
      </c>
      <c r="Q4" s="123" t="s">
        <v>27</v>
      </c>
      <c r="R4" s="122" t="s">
        <v>24</v>
      </c>
      <c r="S4" s="122" t="s">
        <v>28</v>
      </c>
      <c r="T4" s="122" t="s">
        <v>27</v>
      </c>
      <c r="U4" s="122" t="s">
        <v>24</v>
      </c>
      <c r="V4" s="122" t="s">
        <v>28</v>
      </c>
      <c r="W4" s="124" t="s">
        <v>27</v>
      </c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</row>
    <row r="5" s="112" customFormat="true" ht="30.75" hidden="false" customHeight="true" outlineLevel="0" collapsed="false">
      <c r="A5" s="125" t="n">
        <v>1</v>
      </c>
      <c r="B5" s="126" t="s">
        <v>87</v>
      </c>
      <c r="C5" s="127" t="n">
        <v>410754958</v>
      </c>
      <c r="D5" s="127" t="n">
        <v>46432782</v>
      </c>
      <c r="E5" s="127" t="n">
        <v>457187740</v>
      </c>
      <c r="F5" s="127" t="n">
        <v>372818328</v>
      </c>
      <c r="G5" s="127" t="n">
        <v>43440896</v>
      </c>
      <c r="H5" s="127" t="n">
        <v>416259224</v>
      </c>
      <c r="I5" s="127" t="n">
        <v>256874920</v>
      </c>
      <c r="J5" s="127" t="n">
        <v>140723957</v>
      </c>
      <c r="K5" s="127" t="n">
        <v>397598877</v>
      </c>
      <c r="L5" s="128" t="n">
        <v>37936630</v>
      </c>
      <c r="M5" s="128" t="n">
        <v>2991886</v>
      </c>
      <c r="N5" s="128" t="n">
        <v>40928516</v>
      </c>
      <c r="O5" s="129" t="n">
        <v>10.1756343910217</v>
      </c>
      <c r="P5" s="129" t="n">
        <v>6.88725665326977</v>
      </c>
      <c r="Q5" s="129" t="n">
        <v>9.83245863159539</v>
      </c>
      <c r="R5" s="130" t="n">
        <v>47.013</v>
      </c>
      <c r="S5" s="130" t="n">
        <v>46.725</v>
      </c>
      <c r="T5" s="130" t="n">
        <v>46.983</v>
      </c>
      <c r="U5" s="130" t="n">
        <v>42.662</v>
      </c>
      <c r="V5" s="130" t="n">
        <v>42.612</v>
      </c>
      <c r="W5" s="131" t="n">
        <v>42.657</v>
      </c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</row>
    <row r="6" s="112" customFormat="true" ht="30.75" hidden="false" customHeight="true" outlineLevel="0" collapsed="false">
      <c r="A6" s="125" t="n">
        <v>2</v>
      </c>
      <c r="B6" s="126" t="s">
        <v>88</v>
      </c>
      <c r="C6" s="127" t="n">
        <v>15028406</v>
      </c>
      <c r="D6" s="127" t="n">
        <v>1936250</v>
      </c>
      <c r="E6" s="127" t="n">
        <v>16964656</v>
      </c>
      <c r="F6" s="127" t="n">
        <v>34134200</v>
      </c>
      <c r="G6" s="127" t="n">
        <v>4043848</v>
      </c>
      <c r="H6" s="127" t="n">
        <v>38178048</v>
      </c>
      <c r="I6" s="127" t="n">
        <v>7727269</v>
      </c>
      <c r="J6" s="127" t="n">
        <v>8007636</v>
      </c>
      <c r="K6" s="127" t="n">
        <v>15734905</v>
      </c>
      <c r="L6" s="128" t="n">
        <v>-19105794</v>
      </c>
      <c r="M6" s="128" t="n">
        <v>-2107598</v>
      </c>
      <c r="N6" s="128" t="n">
        <v>-21213392</v>
      </c>
      <c r="O6" s="129" t="n">
        <v>-55.9725846804671</v>
      </c>
      <c r="P6" s="129" t="n">
        <v>-52.118625625889</v>
      </c>
      <c r="Q6" s="129" t="n">
        <v>-55.5643703942119</v>
      </c>
      <c r="R6" s="130" t="n">
        <v>1.72</v>
      </c>
      <c r="S6" s="130" t="n">
        <v>1.948</v>
      </c>
      <c r="T6" s="130" t="n">
        <v>1.743</v>
      </c>
      <c r="U6" s="130" t="n">
        <v>3.906</v>
      </c>
      <c r="V6" s="130" t="n">
        <v>3.967</v>
      </c>
      <c r="W6" s="131" t="n">
        <v>3.912</v>
      </c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</row>
    <row r="7" s="112" customFormat="true" ht="30.75" hidden="false" customHeight="true" outlineLevel="0" collapsed="false">
      <c r="A7" s="125" t="n">
        <v>3</v>
      </c>
      <c r="B7" s="126" t="s">
        <v>89</v>
      </c>
      <c r="C7" s="127" t="n">
        <v>1483110</v>
      </c>
      <c r="D7" s="127" t="n">
        <v>143208</v>
      </c>
      <c r="E7" s="127" t="n">
        <v>1626318</v>
      </c>
      <c r="F7" s="127" t="n">
        <v>1147303</v>
      </c>
      <c r="G7" s="127" t="n">
        <v>111252</v>
      </c>
      <c r="H7" s="127" t="n">
        <v>1258555</v>
      </c>
      <c r="I7" s="127" t="n">
        <v>3060157</v>
      </c>
      <c r="J7" s="127" t="n">
        <v>1570275</v>
      </c>
      <c r="K7" s="127" t="n">
        <v>4630432</v>
      </c>
      <c r="L7" s="128" t="n">
        <v>335807</v>
      </c>
      <c r="M7" s="128" t="n">
        <v>31956</v>
      </c>
      <c r="N7" s="128" t="n">
        <v>367763</v>
      </c>
      <c r="O7" s="129" t="n">
        <v>29.2692514531907</v>
      </c>
      <c r="P7" s="129" t="n">
        <v>28.7239779959012</v>
      </c>
      <c r="Q7" s="129" t="n">
        <v>29.221051126093</v>
      </c>
      <c r="R7" s="130" t="n">
        <v>0.17</v>
      </c>
      <c r="S7" s="130" t="n">
        <v>0.144</v>
      </c>
      <c r="T7" s="130" t="n">
        <v>0.167</v>
      </c>
      <c r="U7" s="130" t="n">
        <v>0.131</v>
      </c>
      <c r="V7" s="130" t="n">
        <v>0.109</v>
      </c>
      <c r="W7" s="131" t="n">
        <v>0.129</v>
      </c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</row>
    <row r="8" s="112" customFormat="true" ht="30.75" hidden="false" customHeight="true" outlineLevel="0" collapsed="false">
      <c r="A8" s="125" t="n">
        <v>4</v>
      </c>
      <c r="B8" s="132" t="s">
        <v>90</v>
      </c>
      <c r="C8" s="127" t="n">
        <v>1535648</v>
      </c>
      <c r="D8" s="127" t="n">
        <v>148430</v>
      </c>
      <c r="E8" s="127" t="n">
        <v>1684078</v>
      </c>
      <c r="F8" s="127" t="n">
        <v>1383972</v>
      </c>
      <c r="G8" s="127" t="n">
        <v>134183</v>
      </c>
      <c r="H8" s="127" t="n">
        <v>1518155</v>
      </c>
      <c r="I8" s="127"/>
      <c r="J8" s="127"/>
      <c r="K8" s="127"/>
      <c r="L8" s="128" t="n">
        <v>151676</v>
      </c>
      <c r="M8" s="128" t="n">
        <v>14247</v>
      </c>
      <c r="N8" s="128" t="n">
        <v>165923</v>
      </c>
      <c r="O8" s="129" t="n">
        <v>10.9594702783004</v>
      </c>
      <c r="P8" s="129" t="n">
        <v>10.6175894114754</v>
      </c>
      <c r="Q8" s="129" t="n">
        <v>10.9292529418933</v>
      </c>
      <c r="R8" s="130" t="n">
        <v>0.176</v>
      </c>
      <c r="S8" s="130" t="n">
        <v>0.149</v>
      </c>
      <c r="T8" s="130" t="n">
        <v>0.173</v>
      </c>
      <c r="U8" s="130" t="n">
        <v>0.158</v>
      </c>
      <c r="V8" s="130" t="n">
        <v>0.132</v>
      </c>
      <c r="W8" s="131" t="n">
        <v>0.156</v>
      </c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</row>
    <row r="9" s="112" customFormat="true" ht="30.75" hidden="false" customHeight="true" outlineLevel="0" collapsed="false">
      <c r="A9" s="125" t="n">
        <v>5</v>
      </c>
      <c r="B9" s="126" t="s">
        <v>91</v>
      </c>
      <c r="C9" s="127" t="n">
        <v>824570</v>
      </c>
      <c r="D9" s="127" t="n">
        <v>79443</v>
      </c>
      <c r="E9" s="127" t="n">
        <v>904013</v>
      </c>
      <c r="F9" s="127" t="n">
        <v>931020</v>
      </c>
      <c r="G9" s="127" t="n">
        <v>90226</v>
      </c>
      <c r="H9" s="127" t="n">
        <v>1021246</v>
      </c>
      <c r="I9" s="127"/>
      <c r="J9" s="127"/>
      <c r="K9" s="127"/>
      <c r="L9" s="128" t="n">
        <v>-106450</v>
      </c>
      <c r="M9" s="128" t="n">
        <v>-10783</v>
      </c>
      <c r="N9" s="128" t="n">
        <v>-117233</v>
      </c>
      <c r="O9" s="129" t="n">
        <v>-11.4336963760177</v>
      </c>
      <c r="P9" s="129" t="n">
        <v>-11.9511005696806</v>
      </c>
      <c r="Q9" s="129" t="n">
        <v>-11.4794084872793</v>
      </c>
      <c r="R9" s="130" t="n">
        <v>0.094</v>
      </c>
      <c r="S9" s="130" t="n">
        <v>0.08</v>
      </c>
      <c r="T9" s="130" t="n">
        <v>0.093</v>
      </c>
      <c r="U9" s="130" t="n">
        <v>0.107</v>
      </c>
      <c r="V9" s="130" t="n">
        <v>0.089</v>
      </c>
      <c r="W9" s="131" t="n">
        <v>0.105</v>
      </c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</row>
    <row r="10" s="112" customFormat="true" ht="30.75" hidden="false" customHeight="true" outlineLevel="0" collapsed="false">
      <c r="A10" s="125" t="n">
        <v>6</v>
      </c>
      <c r="B10" s="126" t="s">
        <v>92</v>
      </c>
      <c r="C10" s="127" t="n">
        <v>25564828</v>
      </c>
      <c r="D10" s="127" t="n">
        <v>2602887</v>
      </c>
      <c r="E10" s="127" t="n">
        <v>28167715</v>
      </c>
      <c r="F10" s="127" t="n">
        <v>25925426</v>
      </c>
      <c r="G10" s="127" t="n">
        <v>2668764</v>
      </c>
      <c r="H10" s="127" t="n">
        <v>28594190</v>
      </c>
      <c r="I10" s="127" t="n">
        <v>14592941</v>
      </c>
      <c r="J10" s="127" t="n">
        <v>8652259</v>
      </c>
      <c r="K10" s="127" t="n">
        <v>23245200</v>
      </c>
      <c r="L10" s="128" t="n">
        <v>-360598</v>
      </c>
      <c r="M10" s="128" t="n">
        <v>-65877</v>
      </c>
      <c r="N10" s="128" t="n">
        <v>-426475</v>
      </c>
      <c r="O10" s="129" t="n">
        <v>-1.39090482061896</v>
      </c>
      <c r="P10" s="129" t="n">
        <v>-2.46844606716817</v>
      </c>
      <c r="Q10" s="129" t="n">
        <v>-1.49147431698537</v>
      </c>
      <c r="R10" s="130" t="n">
        <v>2.926</v>
      </c>
      <c r="S10" s="130" t="n">
        <v>2.619</v>
      </c>
      <c r="T10" s="130" t="n">
        <v>2.895</v>
      </c>
      <c r="U10" s="130" t="n">
        <v>2.967</v>
      </c>
      <c r="V10" s="130" t="n">
        <v>2.618</v>
      </c>
      <c r="W10" s="131" t="n">
        <v>2.93</v>
      </c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</row>
    <row r="11" s="112" customFormat="true" ht="30.75" hidden="false" customHeight="true" outlineLevel="0" collapsed="false">
      <c r="A11" s="125" t="n">
        <v>7</v>
      </c>
      <c r="B11" s="126" t="s">
        <v>93</v>
      </c>
      <c r="C11" s="127" t="n">
        <v>2287215</v>
      </c>
      <c r="D11" s="127" t="n">
        <v>282961</v>
      </c>
      <c r="E11" s="127" t="n">
        <v>2570176</v>
      </c>
      <c r="F11" s="127" t="n">
        <v>2291542</v>
      </c>
      <c r="G11" s="127" t="n">
        <v>271966</v>
      </c>
      <c r="H11" s="127" t="n">
        <v>2563508</v>
      </c>
      <c r="I11" s="127" t="n">
        <v>858360</v>
      </c>
      <c r="J11" s="127" t="n">
        <v>1942721</v>
      </c>
      <c r="K11" s="127" t="n">
        <v>2801081</v>
      </c>
      <c r="L11" s="128" t="n">
        <v>-4327</v>
      </c>
      <c r="M11" s="128" t="n">
        <v>10995</v>
      </c>
      <c r="N11" s="128" t="n">
        <v>6668</v>
      </c>
      <c r="O11" s="129" t="n">
        <v>-0.188824817524619</v>
      </c>
      <c r="P11" s="129" t="n">
        <v>4.04278475985969</v>
      </c>
      <c r="Q11" s="129" t="n">
        <v>0.260112314843566</v>
      </c>
      <c r="R11" s="130" t="n">
        <v>0.262</v>
      </c>
      <c r="S11" s="130" t="n">
        <v>0.285</v>
      </c>
      <c r="T11" s="130" t="n">
        <v>0.264</v>
      </c>
      <c r="U11" s="130" t="n">
        <v>0.262</v>
      </c>
      <c r="V11" s="130" t="n">
        <v>0.267</v>
      </c>
      <c r="W11" s="131" t="n">
        <v>0.263</v>
      </c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</row>
    <row r="12" s="112" customFormat="true" ht="30.75" hidden="false" customHeight="true" outlineLevel="0" collapsed="false">
      <c r="A12" s="125" t="n">
        <v>8</v>
      </c>
      <c r="B12" s="126" t="s">
        <v>94</v>
      </c>
      <c r="C12" s="127" t="n">
        <v>0</v>
      </c>
      <c r="D12" s="127" t="n">
        <v>0</v>
      </c>
      <c r="E12" s="127" t="n">
        <v>0</v>
      </c>
      <c r="F12" s="127" t="n">
        <v>15</v>
      </c>
      <c r="G12" s="127" t="n">
        <v>0</v>
      </c>
      <c r="H12" s="127" t="n">
        <v>15</v>
      </c>
      <c r="I12" s="127" t="n">
        <v>914</v>
      </c>
      <c r="J12" s="127" t="n">
        <v>0</v>
      </c>
      <c r="K12" s="127" t="n">
        <v>914</v>
      </c>
      <c r="L12" s="128" t="n">
        <v>-15</v>
      </c>
      <c r="M12" s="128" t="n">
        <v>0</v>
      </c>
      <c r="N12" s="128" t="n">
        <v>-15</v>
      </c>
      <c r="O12" s="129" t="n">
        <v>-100</v>
      </c>
      <c r="P12" s="129" t="n">
        <v>0</v>
      </c>
      <c r="Q12" s="129" t="n">
        <v>-100</v>
      </c>
      <c r="R12" s="130" t="n">
        <v>0</v>
      </c>
      <c r="S12" s="130" t="n">
        <v>0</v>
      </c>
      <c r="T12" s="130" t="n">
        <v>0</v>
      </c>
      <c r="U12" s="130" t="n">
        <v>0</v>
      </c>
      <c r="V12" s="130" t="n">
        <v>0</v>
      </c>
      <c r="W12" s="131" t="n">
        <v>0</v>
      </c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</row>
    <row r="13" s="112" customFormat="true" ht="30.75" hidden="false" customHeight="true" outlineLevel="0" collapsed="false">
      <c r="A13" s="125" t="n">
        <v>9</v>
      </c>
      <c r="B13" s="126" t="s">
        <v>95</v>
      </c>
      <c r="C13" s="127" t="n">
        <v>6360191</v>
      </c>
      <c r="D13" s="127" t="n">
        <v>834002</v>
      </c>
      <c r="E13" s="127" t="n">
        <v>7194193</v>
      </c>
      <c r="F13" s="127" t="n">
        <v>6379311</v>
      </c>
      <c r="G13" s="127" t="n">
        <v>829346</v>
      </c>
      <c r="H13" s="127" t="n">
        <v>7208657</v>
      </c>
      <c r="I13" s="127" t="n">
        <v>3364176</v>
      </c>
      <c r="J13" s="127" t="n">
        <v>3371715</v>
      </c>
      <c r="K13" s="127" t="n">
        <v>6735891</v>
      </c>
      <c r="L13" s="128" t="n">
        <v>-19120</v>
      </c>
      <c r="M13" s="128" t="n">
        <v>4656</v>
      </c>
      <c r="N13" s="128" t="n">
        <v>-14464</v>
      </c>
      <c r="O13" s="129" t="n">
        <v>-0.299718888136979</v>
      </c>
      <c r="P13" s="129" t="n">
        <v>0.56140621646454</v>
      </c>
      <c r="Q13" s="129" t="n">
        <v>-0.200647637971955</v>
      </c>
      <c r="R13" s="130" t="n">
        <v>0.728</v>
      </c>
      <c r="S13" s="130" t="n">
        <v>0.839</v>
      </c>
      <c r="T13" s="130" t="n">
        <v>0.739</v>
      </c>
      <c r="U13" s="130" t="n">
        <v>0.73</v>
      </c>
      <c r="V13" s="130" t="n">
        <v>0.814</v>
      </c>
      <c r="W13" s="131" t="n">
        <v>0.739</v>
      </c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</row>
    <row r="14" s="112" customFormat="true" ht="30.75" hidden="false" customHeight="true" outlineLevel="0" collapsed="false">
      <c r="A14" s="125" t="n">
        <v>10</v>
      </c>
      <c r="B14" s="126" t="s">
        <v>96</v>
      </c>
      <c r="C14" s="127" t="n">
        <v>2549330</v>
      </c>
      <c r="D14" s="127" t="n">
        <v>235245</v>
      </c>
      <c r="E14" s="127" t="n">
        <v>2784575</v>
      </c>
      <c r="F14" s="127" t="n">
        <v>10073638</v>
      </c>
      <c r="G14" s="127" t="n">
        <v>915433</v>
      </c>
      <c r="H14" s="127" t="n">
        <v>10989071</v>
      </c>
      <c r="I14" s="127" t="n">
        <v>9508200</v>
      </c>
      <c r="J14" s="127" t="n">
        <v>4710825</v>
      </c>
      <c r="K14" s="127" t="n">
        <v>14219025</v>
      </c>
      <c r="L14" s="128" t="n">
        <v>-7524308</v>
      </c>
      <c r="M14" s="128" t="n">
        <v>-680188</v>
      </c>
      <c r="N14" s="128" t="n">
        <v>-8204496</v>
      </c>
      <c r="O14" s="129" t="n">
        <v>-74.6930552795326</v>
      </c>
      <c r="P14" s="129" t="n">
        <v>-74.3023246922495</v>
      </c>
      <c r="Q14" s="129" t="n">
        <v>-74.6605058789774</v>
      </c>
      <c r="R14" s="130" t="n">
        <v>0.292</v>
      </c>
      <c r="S14" s="130" t="n">
        <v>0.237</v>
      </c>
      <c r="T14" s="130" t="n">
        <v>0.286</v>
      </c>
      <c r="U14" s="130" t="n">
        <v>1.153</v>
      </c>
      <c r="V14" s="130" t="n">
        <v>0.898</v>
      </c>
      <c r="W14" s="131" t="n">
        <v>1.126</v>
      </c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</row>
    <row r="15" s="112" customFormat="true" ht="30.75" hidden="false" customHeight="true" outlineLevel="0" collapsed="false">
      <c r="A15" s="133" t="n">
        <v>11</v>
      </c>
      <c r="B15" s="126" t="s">
        <v>97</v>
      </c>
      <c r="C15" s="127" t="n">
        <v>112483415</v>
      </c>
      <c r="D15" s="127" t="n">
        <v>17147802</v>
      </c>
      <c r="E15" s="127" t="n">
        <v>129631217</v>
      </c>
      <c r="F15" s="127" t="n">
        <v>123221356</v>
      </c>
      <c r="G15" s="127" t="n">
        <v>17322390</v>
      </c>
      <c r="H15" s="127" t="n">
        <v>140543746</v>
      </c>
      <c r="I15" s="127" t="n">
        <v>71636577</v>
      </c>
      <c r="J15" s="127" t="n">
        <v>109375801</v>
      </c>
      <c r="K15" s="127" t="n">
        <v>181012378</v>
      </c>
      <c r="L15" s="128" t="n">
        <v>-10737941</v>
      </c>
      <c r="M15" s="128" t="n">
        <v>-174588</v>
      </c>
      <c r="N15" s="128" t="n">
        <v>-10912529</v>
      </c>
      <c r="O15" s="129" t="n">
        <v>-8.71435061954683</v>
      </c>
      <c r="P15" s="129" t="n">
        <v>-1.007874779404</v>
      </c>
      <c r="Q15" s="129" t="n">
        <v>-7.76450700268086</v>
      </c>
      <c r="R15" s="130" t="n">
        <v>12.874</v>
      </c>
      <c r="S15" s="130" t="n">
        <v>17.256</v>
      </c>
      <c r="T15" s="130" t="n">
        <v>13.322</v>
      </c>
      <c r="U15" s="130" t="n">
        <v>14.1</v>
      </c>
      <c r="V15" s="130" t="n">
        <v>16.992</v>
      </c>
      <c r="W15" s="131" t="n">
        <v>14.403</v>
      </c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</row>
    <row r="16" s="112" customFormat="true" ht="30.75" hidden="false" customHeight="true" outlineLevel="0" collapsed="false">
      <c r="A16" s="134" t="s">
        <v>98</v>
      </c>
      <c r="B16" s="135" t="s">
        <v>99</v>
      </c>
      <c r="C16" s="136" t="n">
        <v>97035421</v>
      </c>
      <c r="D16" s="136" t="n">
        <v>15824469</v>
      </c>
      <c r="E16" s="136" t="n">
        <v>112859890</v>
      </c>
      <c r="F16" s="136" t="n">
        <v>106114001</v>
      </c>
      <c r="G16" s="136" t="n">
        <v>16116075</v>
      </c>
      <c r="H16" s="136" t="n">
        <v>122230076</v>
      </c>
      <c r="I16" s="136" t="n">
        <v>60003610</v>
      </c>
      <c r="J16" s="136" t="n">
        <v>100678521</v>
      </c>
      <c r="K16" s="136" t="n">
        <v>160682131</v>
      </c>
      <c r="L16" s="137" t="n">
        <v>-9078580</v>
      </c>
      <c r="M16" s="137" t="n">
        <v>-291606</v>
      </c>
      <c r="N16" s="137" t="n">
        <v>-9370186</v>
      </c>
      <c r="O16" s="138" t="n">
        <v>-8.55549683778298</v>
      </c>
      <c r="P16" s="138" t="n">
        <v>-1.80941079015827</v>
      </c>
      <c r="Q16" s="138" t="n">
        <v>-7.66602321346835</v>
      </c>
      <c r="R16" s="139" t="n">
        <v>11.106</v>
      </c>
      <c r="S16" s="139" t="n">
        <v>15.924</v>
      </c>
      <c r="T16" s="139" t="n">
        <v>11.598</v>
      </c>
      <c r="U16" s="139" t="n">
        <v>12.143</v>
      </c>
      <c r="V16" s="139" t="n">
        <v>15.808</v>
      </c>
      <c r="W16" s="140" t="n">
        <v>12.526</v>
      </c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</row>
    <row r="17" s="149" customFormat="true" ht="30.75" hidden="false" customHeight="true" outlineLevel="0" collapsed="false">
      <c r="A17" s="141" t="s">
        <v>98</v>
      </c>
      <c r="B17" s="142" t="s">
        <v>100</v>
      </c>
      <c r="C17" s="143" t="n">
        <v>15447994</v>
      </c>
      <c r="D17" s="143" t="n">
        <v>1323333</v>
      </c>
      <c r="E17" s="143" t="n">
        <v>16771327</v>
      </c>
      <c r="F17" s="143" t="n">
        <v>17107355</v>
      </c>
      <c r="G17" s="143" t="n">
        <v>1206315</v>
      </c>
      <c r="H17" s="143" t="n">
        <v>18313670</v>
      </c>
      <c r="I17" s="143" t="n">
        <v>11632967</v>
      </c>
      <c r="J17" s="143" t="n">
        <v>8697280</v>
      </c>
      <c r="K17" s="143" t="n">
        <v>20330247</v>
      </c>
      <c r="L17" s="144" t="n">
        <v>-1659361</v>
      </c>
      <c r="M17" s="144" t="n">
        <v>117018</v>
      </c>
      <c r="N17" s="144" t="n">
        <v>-1542343</v>
      </c>
      <c r="O17" s="145" t="n">
        <v>-9.69969349440635</v>
      </c>
      <c r="P17" s="145" t="n">
        <v>9.70045137464095</v>
      </c>
      <c r="Q17" s="145" t="n">
        <v>-8.42181277701302</v>
      </c>
      <c r="R17" s="146" t="n">
        <v>1.768</v>
      </c>
      <c r="S17" s="146" t="n">
        <v>1.332</v>
      </c>
      <c r="T17" s="146" t="n">
        <v>1.724</v>
      </c>
      <c r="U17" s="146" t="n">
        <v>1.958</v>
      </c>
      <c r="V17" s="146" t="n">
        <v>1.183</v>
      </c>
      <c r="W17" s="147" t="n">
        <v>1.877</v>
      </c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</row>
    <row r="18" s="112" customFormat="true" ht="30.75" hidden="false" customHeight="true" outlineLevel="0" collapsed="false">
      <c r="A18" s="125" t="n">
        <v>12</v>
      </c>
      <c r="B18" s="126" t="s">
        <v>101</v>
      </c>
      <c r="C18" s="127" t="n">
        <v>590334</v>
      </c>
      <c r="D18" s="127" t="n">
        <v>53291</v>
      </c>
      <c r="E18" s="127" t="n">
        <v>643625</v>
      </c>
      <c r="F18" s="127" t="n">
        <v>597389</v>
      </c>
      <c r="G18" s="127" t="n">
        <v>54241</v>
      </c>
      <c r="H18" s="127" t="n">
        <v>651630</v>
      </c>
      <c r="I18" s="127" t="n">
        <v>406037</v>
      </c>
      <c r="J18" s="127" t="n">
        <v>206908</v>
      </c>
      <c r="K18" s="127" t="n">
        <v>612945</v>
      </c>
      <c r="L18" s="128" t="n">
        <v>-7055</v>
      </c>
      <c r="M18" s="128" t="n">
        <v>-950</v>
      </c>
      <c r="N18" s="128" t="n">
        <v>-8005</v>
      </c>
      <c r="O18" s="129" t="n">
        <v>-1.18097253213568</v>
      </c>
      <c r="P18" s="129" t="n">
        <v>-1.75144263564462</v>
      </c>
      <c r="Q18" s="129" t="n">
        <v>-1.22845786719457</v>
      </c>
      <c r="R18" s="130" t="n">
        <v>0.068</v>
      </c>
      <c r="S18" s="130" t="n">
        <v>0.054</v>
      </c>
      <c r="T18" s="130" t="n">
        <v>0.066</v>
      </c>
      <c r="U18" s="130" t="n">
        <v>0.068</v>
      </c>
      <c r="V18" s="130" t="n">
        <v>0.053</v>
      </c>
      <c r="W18" s="131" t="n">
        <v>0.067</v>
      </c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</row>
    <row r="19" s="112" customFormat="true" ht="30.75" hidden="false" customHeight="true" outlineLevel="0" collapsed="false">
      <c r="A19" s="125" t="n">
        <v>13</v>
      </c>
      <c r="B19" s="126" t="s">
        <v>102</v>
      </c>
      <c r="C19" s="127" t="n">
        <v>9925447</v>
      </c>
      <c r="D19" s="127" t="n">
        <v>951267</v>
      </c>
      <c r="E19" s="127" t="n">
        <v>10876714</v>
      </c>
      <c r="F19" s="127" t="n">
        <v>9305606</v>
      </c>
      <c r="G19" s="127" t="n">
        <v>869656</v>
      </c>
      <c r="H19" s="127" t="n">
        <v>10175262</v>
      </c>
      <c r="I19" s="127" t="n">
        <v>6470825</v>
      </c>
      <c r="J19" s="127" t="n">
        <v>3427644</v>
      </c>
      <c r="K19" s="127" t="n">
        <v>9898469</v>
      </c>
      <c r="L19" s="128" t="n">
        <v>619841</v>
      </c>
      <c r="M19" s="128" t="n">
        <v>81611</v>
      </c>
      <c r="N19" s="128" t="n">
        <v>701452</v>
      </c>
      <c r="O19" s="129" t="n">
        <v>6.66094180217817</v>
      </c>
      <c r="P19" s="129" t="n">
        <v>9.3842852806167</v>
      </c>
      <c r="Q19" s="129" t="n">
        <v>6.89369964134585</v>
      </c>
      <c r="R19" s="130" t="n">
        <v>1.136</v>
      </c>
      <c r="S19" s="130" t="n">
        <v>0.957</v>
      </c>
      <c r="T19" s="130" t="n">
        <v>1.118</v>
      </c>
      <c r="U19" s="130" t="n">
        <v>1.065</v>
      </c>
      <c r="V19" s="130" t="n">
        <v>0.853</v>
      </c>
      <c r="W19" s="131" t="n">
        <v>1.043</v>
      </c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</row>
    <row r="20" s="112" customFormat="true" ht="30.75" hidden="false" customHeight="true" outlineLevel="0" collapsed="false">
      <c r="A20" s="125" t="n">
        <v>14</v>
      </c>
      <c r="B20" s="126" t="s">
        <v>103</v>
      </c>
      <c r="C20" s="127" t="n">
        <v>14113038</v>
      </c>
      <c r="D20" s="127" t="n">
        <v>1657144</v>
      </c>
      <c r="E20" s="127" t="n">
        <v>15770182</v>
      </c>
      <c r="F20" s="127" t="n">
        <v>14096353</v>
      </c>
      <c r="G20" s="127" t="n">
        <v>1733169</v>
      </c>
      <c r="H20" s="127" t="n">
        <v>15829522</v>
      </c>
      <c r="I20" s="127" t="n">
        <v>11394765</v>
      </c>
      <c r="J20" s="127" t="n">
        <v>5873147</v>
      </c>
      <c r="K20" s="127" t="n">
        <v>17267912</v>
      </c>
      <c r="L20" s="128" t="n">
        <v>16685</v>
      </c>
      <c r="M20" s="128" t="n">
        <v>-76025</v>
      </c>
      <c r="N20" s="128" t="n">
        <v>-59340</v>
      </c>
      <c r="O20" s="129" t="n">
        <v>0.118363948462414</v>
      </c>
      <c r="P20" s="129" t="n">
        <v>-4.38647356374364</v>
      </c>
      <c r="Q20" s="129" t="n">
        <v>-0.374869184300069</v>
      </c>
      <c r="R20" s="130" t="n">
        <v>1.615</v>
      </c>
      <c r="S20" s="130" t="n">
        <v>1.668</v>
      </c>
      <c r="T20" s="130" t="n">
        <v>1.621</v>
      </c>
      <c r="U20" s="130" t="n">
        <v>1.613</v>
      </c>
      <c r="V20" s="130" t="n">
        <v>1.7</v>
      </c>
      <c r="W20" s="131" t="n">
        <v>1.622</v>
      </c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</row>
    <row r="21" s="112" customFormat="true" ht="30.75" hidden="false" customHeight="true" outlineLevel="0" collapsed="false">
      <c r="A21" s="125" t="n">
        <v>15</v>
      </c>
      <c r="B21" s="126" t="s">
        <v>104</v>
      </c>
      <c r="C21" s="127" t="n">
        <v>5945758</v>
      </c>
      <c r="D21" s="127" t="n">
        <v>453041</v>
      </c>
      <c r="E21" s="127" t="n">
        <v>6398799</v>
      </c>
      <c r="F21" s="127" t="n">
        <v>6185312</v>
      </c>
      <c r="G21" s="127" t="n">
        <v>441398</v>
      </c>
      <c r="H21" s="127" t="n">
        <v>6626710</v>
      </c>
      <c r="I21" s="127" t="n">
        <v>4347153</v>
      </c>
      <c r="J21" s="127" t="n">
        <v>1157163</v>
      </c>
      <c r="K21" s="127" t="n">
        <v>5504316</v>
      </c>
      <c r="L21" s="128" t="n">
        <v>-239554</v>
      </c>
      <c r="M21" s="128" t="n">
        <v>11643</v>
      </c>
      <c r="N21" s="128" t="n">
        <v>-227911</v>
      </c>
      <c r="O21" s="129" t="n">
        <v>-3.87294933545794</v>
      </c>
      <c r="P21" s="129" t="n">
        <v>2.63775549504076</v>
      </c>
      <c r="Q21" s="129" t="n">
        <v>-3.43927831457843</v>
      </c>
      <c r="R21" s="130" t="n">
        <v>0.681</v>
      </c>
      <c r="S21" s="130" t="n">
        <v>0.456</v>
      </c>
      <c r="T21" s="130" t="n">
        <v>0.658</v>
      </c>
      <c r="U21" s="130" t="n">
        <v>0.708</v>
      </c>
      <c r="V21" s="130" t="n">
        <v>0.433</v>
      </c>
      <c r="W21" s="131" t="n">
        <v>0.679</v>
      </c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</row>
    <row r="22" s="112" customFormat="true" ht="30.75" hidden="false" customHeight="true" outlineLevel="0" collapsed="false">
      <c r="A22" s="125" t="n">
        <v>16</v>
      </c>
      <c r="B22" s="126" t="s">
        <v>54</v>
      </c>
      <c r="C22" s="127" t="n">
        <v>71032095</v>
      </c>
      <c r="D22" s="127" t="n">
        <v>5660595</v>
      </c>
      <c r="E22" s="127" t="n">
        <v>76692690</v>
      </c>
      <c r="F22" s="127" t="n">
        <v>68594827</v>
      </c>
      <c r="G22" s="127" t="n">
        <v>5607489</v>
      </c>
      <c r="H22" s="127" t="n">
        <v>74202316</v>
      </c>
      <c r="I22" s="127" t="n">
        <v>44352916</v>
      </c>
      <c r="J22" s="127" t="n">
        <v>19883373</v>
      </c>
      <c r="K22" s="127" t="n">
        <v>64236289</v>
      </c>
      <c r="L22" s="128" t="n">
        <v>2437268</v>
      </c>
      <c r="M22" s="128" t="n">
        <v>53106</v>
      </c>
      <c r="N22" s="128" t="n">
        <v>2490374</v>
      </c>
      <c r="O22" s="129" t="n">
        <v>3.55313674018013</v>
      </c>
      <c r="P22" s="129" t="n">
        <v>0.94705491174392</v>
      </c>
      <c r="Q22" s="129" t="n">
        <v>3.35619443468584</v>
      </c>
      <c r="R22" s="130" t="n">
        <v>8.13</v>
      </c>
      <c r="S22" s="130" t="n">
        <v>5.696</v>
      </c>
      <c r="T22" s="130" t="n">
        <v>7.881</v>
      </c>
      <c r="U22" s="130" t="n">
        <v>7.849</v>
      </c>
      <c r="V22" s="130" t="n">
        <v>5.5</v>
      </c>
      <c r="W22" s="131" t="n">
        <v>7.604</v>
      </c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</row>
    <row r="23" s="112" customFormat="true" ht="30.75" hidden="false" customHeight="true" outlineLevel="0" collapsed="false">
      <c r="A23" s="125" t="n">
        <v>17</v>
      </c>
      <c r="B23" s="126" t="s">
        <v>105</v>
      </c>
      <c r="C23" s="127" t="n">
        <v>329426</v>
      </c>
      <c r="D23" s="127" t="n">
        <v>42178</v>
      </c>
      <c r="E23" s="127" t="n">
        <v>371604</v>
      </c>
      <c r="F23" s="127" t="n">
        <v>313408</v>
      </c>
      <c r="G23" s="127" t="n">
        <v>40375</v>
      </c>
      <c r="H23" s="127" t="n">
        <v>353783</v>
      </c>
      <c r="I23" s="127" t="n">
        <v>26089</v>
      </c>
      <c r="J23" s="127" t="n">
        <v>310413</v>
      </c>
      <c r="K23" s="127" t="n">
        <v>336502</v>
      </c>
      <c r="L23" s="128" t="n">
        <v>16018</v>
      </c>
      <c r="M23" s="128" t="n">
        <v>1803</v>
      </c>
      <c r="N23" s="128" t="n">
        <v>17821</v>
      </c>
      <c r="O23" s="129" t="n">
        <v>5.11090974065755</v>
      </c>
      <c r="P23" s="129" t="n">
        <v>4.4656346749226</v>
      </c>
      <c r="Q23" s="129" t="n">
        <v>5.03726860815811</v>
      </c>
      <c r="R23" s="130" t="n">
        <v>0.038</v>
      </c>
      <c r="S23" s="130" t="n">
        <v>0.042</v>
      </c>
      <c r="T23" s="130" t="n">
        <v>0.038</v>
      </c>
      <c r="U23" s="130" t="n">
        <v>0.036</v>
      </c>
      <c r="V23" s="130" t="n">
        <v>0.04</v>
      </c>
      <c r="W23" s="131" t="n">
        <v>0.036</v>
      </c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</row>
    <row r="24" s="112" customFormat="true" ht="30.75" hidden="false" customHeight="true" outlineLevel="0" collapsed="false">
      <c r="A24" s="125" t="n">
        <v>18</v>
      </c>
      <c r="B24" s="126" t="s">
        <v>106</v>
      </c>
      <c r="C24" s="127" t="n">
        <v>41267291</v>
      </c>
      <c r="D24" s="127" t="n">
        <v>4621980</v>
      </c>
      <c r="E24" s="127" t="n">
        <v>45889271</v>
      </c>
      <c r="F24" s="127" t="n">
        <v>37789162</v>
      </c>
      <c r="G24" s="127" t="n">
        <v>4541316</v>
      </c>
      <c r="H24" s="127" t="n">
        <v>42330478</v>
      </c>
      <c r="I24" s="127" t="n">
        <v>21294885</v>
      </c>
      <c r="J24" s="127" t="n">
        <v>17524318</v>
      </c>
      <c r="K24" s="127" t="n">
        <v>38819203</v>
      </c>
      <c r="L24" s="128" t="n">
        <v>3478129</v>
      </c>
      <c r="M24" s="128" t="n">
        <v>80664</v>
      </c>
      <c r="N24" s="128" t="n">
        <v>3558793</v>
      </c>
      <c r="O24" s="129" t="n">
        <v>9.20403844890765</v>
      </c>
      <c r="P24" s="129" t="n">
        <v>1.77622521753606</v>
      </c>
      <c r="Q24" s="129" t="n">
        <v>8.40716469112397</v>
      </c>
      <c r="R24" s="130" t="n">
        <v>4.723</v>
      </c>
      <c r="S24" s="130" t="n">
        <v>4.651</v>
      </c>
      <c r="T24" s="130" t="n">
        <v>4.716</v>
      </c>
      <c r="U24" s="130" t="n">
        <v>4.324</v>
      </c>
      <c r="V24" s="130" t="n">
        <v>4.455</v>
      </c>
      <c r="W24" s="131" t="n">
        <v>4.338</v>
      </c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</row>
    <row r="25" s="112" customFormat="true" ht="30.75" hidden="false" customHeight="true" outlineLevel="0" collapsed="false">
      <c r="A25" s="125" t="n">
        <v>19</v>
      </c>
      <c r="B25" s="126" t="s">
        <v>107</v>
      </c>
      <c r="C25" s="127" t="n">
        <v>3379478</v>
      </c>
      <c r="D25" s="127" t="n">
        <v>369956</v>
      </c>
      <c r="E25" s="127" t="n">
        <v>3749434</v>
      </c>
      <c r="F25" s="127" t="n">
        <v>5082484</v>
      </c>
      <c r="G25" s="127" t="n">
        <v>1062730</v>
      </c>
      <c r="H25" s="127" t="n">
        <v>6145214</v>
      </c>
      <c r="I25" s="127" t="n">
        <v>2386315</v>
      </c>
      <c r="J25" s="127" t="n">
        <v>984390</v>
      </c>
      <c r="K25" s="127" t="n">
        <v>3370705</v>
      </c>
      <c r="L25" s="128" t="n">
        <v>-1703006</v>
      </c>
      <c r="M25" s="128" t="n">
        <v>-692774</v>
      </c>
      <c r="N25" s="128" t="n">
        <v>-2395780</v>
      </c>
      <c r="O25" s="129" t="n">
        <v>-33.507355851981</v>
      </c>
      <c r="P25" s="129" t="n">
        <v>-65.1881475068926</v>
      </c>
      <c r="Q25" s="129" t="n">
        <v>-38.9861117936658</v>
      </c>
      <c r="R25" s="130" t="n">
        <v>0.387</v>
      </c>
      <c r="S25" s="130" t="n">
        <v>0.372</v>
      </c>
      <c r="T25" s="130" t="n">
        <v>0.385</v>
      </c>
      <c r="U25" s="130" t="n">
        <v>0.582</v>
      </c>
      <c r="V25" s="130" t="n">
        <v>1.042</v>
      </c>
      <c r="W25" s="131" t="n">
        <v>0.63</v>
      </c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</row>
    <row r="26" s="112" customFormat="true" ht="30.75" hidden="false" customHeight="true" outlineLevel="0" collapsed="false">
      <c r="A26" s="125" t="n">
        <v>20</v>
      </c>
      <c r="B26" s="126" t="s">
        <v>108</v>
      </c>
      <c r="C26" s="127" t="n">
        <v>345543</v>
      </c>
      <c r="D26" s="127" t="n">
        <v>117686</v>
      </c>
      <c r="E26" s="127" t="n">
        <v>463229</v>
      </c>
      <c r="F26" s="127" t="n">
        <v>491803</v>
      </c>
      <c r="G26" s="127" t="n">
        <v>93247</v>
      </c>
      <c r="H26" s="127" t="n">
        <v>585050</v>
      </c>
      <c r="I26" s="127" t="n">
        <v>267152</v>
      </c>
      <c r="J26" s="127" t="n">
        <v>624616</v>
      </c>
      <c r="K26" s="127" t="n">
        <v>891768</v>
      </c>
      <c r="L26" s="128" t="n">
        <v>-146260</v>
      </c>
      <c r="M26" s="128" t="n">
        <v>24439</v>
      </c>
      <c r="N26" s="128" t="n">
        <v>-121821</v>
      </c>
      <c r="O26" s="129" t="n">
        <v>-29.7395501857451</v>
      </c>
      <c r="P26" s="129" t="n">
        <v>26.2088860767639</v>
      </c>
      <c r="Q26" s="129" t="n">
        <v>-20.8223228783865</v>
      </c>
      <c r="R26" s="130" t="n">
        <v>0.04</v>
      </c>
      <c r="S26" s="130" t="n">
        <v>0.118</v>
      </c>
      <c r="T26" s="130" t="n">
        <v>0.048</v>
      </c>
      <c r="U26" s="130" t="n">
        <v>0.056</v>
      </c>
      <c r="V26" s="130" t="n">
        <v>0.091</v>
      </c>
      <c r="W26" s="131" t="n">
        <v>0.06</v>
      </c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</row>
    <row r="27" s="112" customFormat="true" ht="30.75" hidden="false" customHeight="true" outlineLevel="0" collapsed="false">
      <c r="A27" s="125" t="n">
        <v>21</v>
      </c>
      <c r="B27" s="126" t="s">
        <v>109</v>
      </c>
      <c r="C27" s="127" t="n">
        <v>19016428</v>
      </c>
      <c r="D27" s="127" t="n">
        <v>2688061</v>
      </c>
      <c r="E27" s="127" t="n">
        <v>21704489</v>
      </c>
      <c r="F27" s="127" t="n">
        <v>18365988</v>
      </c>
      <c r="G27" s="127" t="n">
        <v>3286653</v>
      </c>
      <c r="H27" s="127" t="n">
        <v>21652641</v>
      </c>
      <c r="I27" s="127" t="n">
        <v>20610000</v>
      </c>
      <c r="J27" s="127" t="n">
        <v>21723772</v>
      </c>
      <c r="K27" s="127" t="n">
        <v>42333772</v>
      </c>
      <c r="L27" s="128" t="n">
        <v>650440</v>
      </c>
      <c r="M27" s="128" t="n">
        <v>-598592</v>
      </c>
      <c r="N27" s="128" t="n">
        <v>51848</v>
      </c>
      <c r="O27" s="129" t="n">
        <v>3.54154647166273</v>
      </c>
      <c r="P27" s="129" t="n">
        <v>-18.2128140695108</v>
      </c>
      <c r="Q27" s="129" t="n">
        <v>0.23945346897868</v>
      </c>
      <c r="R27" s="130" t="n">
        <v>2.177</v>
      </c>
      <c r="S27" s="130" t="n">
        <v>2.705</v>
      </c>
      <c r="T27" s="130" t="n">
        <v>2.23</v>
      </c>
      <c r="U27" s="130" t="n">
        <v>2.102</v>
      </c>
      <c r="V27" s="130" t="n">
        <v>3.224</v>
      </c>
      <c r="W27" s="131" t="n">
        <v>2.219</v>
      </c>
      <c r="X27" s="111"/>
      <c r="Y27" s="150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</row>
    <row r="28" s="112" customFormat="true" ht="30.75" hidden="false" customHeight="true" outlineLevel="0" collapsed="false">
      <c r="A28" s="125" t="n">
        <v>22</v>
      </c>
      <c r="B28" s="126" t="s">
        <v>110</v>
      </c>
      <c r="C28" s="127" t="n">
        <v>32752839</v>
      </c>
      <c r="D28" s="127" t="n">
        <v>4102339</v>
      </c>
      <c r="E28" s="127" t="n">
        <v>36855178</v>
      </c>
      <c r="F28" s="127" t="n">
        <v>33342526</v>
      </c>
      <c r="G28" s="127" t="n">
        <v>4251155</v>
      </c>
      <c r="H28" s="127" t="n">
        <v>37593681</v>
      </c>
      <c r="I28" s="127" t="n">
        <v>20480268</v>
      </c>
      <c r="J28" s="127" t="n">
        <v>19611388</v>
      </c>
      <c r="K28" s="127" t="n">
        <v>40091656</v>
      </c>
      <c r="L28" s="128" t="n">
        <v>-589687</v>
      </c>
      <c r="M28" s="128" t="n">
        <v>-148816</v>
      </c>
      <c r="N28" s="128" t="n">
        <v>-738503</v>
      </c>
      <c r="O28" s="129" t="n">
        <v>-1.76857326286557</v>
      </c>
      <c r="P28" s="129" t="n">
        <v>-3.50060160121191</v>
      </c>
      <c r="Q28" s="129" t="n">
        <v>-1.96443386323356</v>
      </c>
      <c r="R28" s="130" t="n">
        <v>3.749</v>
      </c>
      <c r="S28" s="130" t="n">
        <v>4.128</v>
      </c>
      <c r="T28" s="130" t="n">
        <v>3.787</v>
      </c>
      <c r="U28" s="130" t="n">
        <v>3.815</v>
      </c>
      <c r="V28" s="130" t="n">
        <v>4.17</v>
      </c>
      <c r="W28" s="131" t="n">
        <v>3.852</v>
      </c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</row>
    <row r="29" s="112" customFormat="true" ht="30.75" hidden="false" customHeight="true" outlineLevel="0" collapsed="false">
      <c r="A29" s="125" t="n">
        <v>23</v>
      </c>
      <c r="B29" s="126" t="s">
        <v>111</v>
      </c>
      <c r="C29" s="127" t="n">
        <v>31012793</v>
      </c>
      <c r="D29" s="127" t="n">
        <v>2858078</v>
      </c>
      <c r="E29" s="127" t="n">
        <v>33870871</v>
      </c>
      <c r="F29" s="127" t="n">
        <v>26355633</v>
      </c>
      <c r="G29" s="127" t="n">
        <v>2981774</v>
      </c>
      <c r="H29" s="127" t="n">
        <v>29337407</v>
      </c>
      <c r="I29" s="127" t="n">
        <v>16717227</v>
      </c>
      <c r="J29" s="127" t="n">
        <v>11072664</v>
      </c>
      <c r="K29" s="127" t="n">
        <v>27789891</v>
      </c>
      <c r="L29" s="128" t="n">
        <v>4657160</v>
      </c>
      <c r="M29" s="128" t="n">
        <v>-123696</v>
      </c>
      <c r="N29" s="128" t="n">
        <v>4533464</v>
      </c>
      <c r="O29" s="129" t="n">
        <v>17.6704539784721</v>
      </c>
      <c r="P29" s="129" t="n">
        <v>-4.1484029306044</v>
      </c>
      <c r="Q29" s="129" t="n">
        <v>15.4528448952561</v>
      </c>
      <c r="R29" s="130" t="n">
        <v>3.55</v>
      </c>
      <c r="S29" s="130" t="n">
        <v>2.876</v>
      </c>
      <c r="T29" s="130" t="n">
        <v>3.481</v>
      </c>
      <c r="U29" s="130" t="n">
        <v>3.016</v>
      </c>
      <c r="V29" s="130" t="n">
        <v>2.925</v>
      </c>
      <c r="W29" s="131" t="n">
        <v>3.006</v>
      </c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</row>
    <row r="30" s="112" customFormat="true" ht="30.75" hidden="false" customHeight="true" outlineLevel="0" collapsed="false">
      <c r="A30" s="133" t="n">
        <v>24</v>
      </c>
      <c r="B30" s="151" t="s">
        <v>112</v>
      </c>
      <c r="C30" s="152" t="n">
        <v>65131648</v>
      </c>
      <c r="D30" s="152" t="n">
        <v>5955990</v>
      </c>
      <c r="E30" s="152" t="n">
        <v>71087638</v>
      </c>
      <c r="F30" s="152" t="n">
        <v>75054505</v>
      </c>
      <c r="G30" s="152" t="n">
        <v>7154400</v>
      </c>
      <c r="H30" s="152" t="n">
        <v>82208905</v>
      </c>
      <c r="I30" s="152" t="n">
        <v>57505016</v>
      </c>
      <c r="J30" s="152" t="n">
        <v>39272823</v>
      </c>
      <c r="K30" s="152" t="n">
        <v>96777839</v>
      </c>
      <c r="L30" s="153" t="n">
        <v>-9922857</v>
      </c>
      <c r="M30" s="153" t="n">
        <v>-1198410</v>
      </c>
      <c r="N30" s="153" t="n">
        <v>-11121267</v>
      </c>
      <c r="O30" s="154" t="n">
        <v>-13.2208679545618</v>
      </c>
      <c r="P30" s="154" t="n">
        <v>-16.7506709158001</v>
      </c>
      <c r="Q30" s="154" t="n">
        <v>-13.5280563583714</v>
      </c>
      <c r="R30" s="155" t="n">
        <v>7.455</v>
      </c>
      <c r="S30" s="155" t="n">
        <v>5.993</v>
      </c>
      <c r="T30" s="155" t="n">
        <v>7.305</v>
      </c>
      <c r="U30" s="155" t="n">
        <v>8.589</v>
      </c>
      <c r="V30" s="155" t="n">
        <v>7.018</v>
      </c>
      <c r="W30" s="156" t="n">
        <v>8.425</v>
      </c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</row>
    <row r="31" s="149" customFormat="true" ht="30.75" hidden="false" customHeight="true" outlineLevel="0" collapsed="false">
      <c r="A31" s="157" t="s">
        <v>113</v>
      </c>
      <c r="B31" s="158"/>
      <c r="C31" s="159" t="n">
        <v>873713789</v>
      </c>
      <c r="D31" s="159" t="n">
        <v>99374616</v>
      </c>
      <c r="E31" s="159" t="n">
        <v>973088405</v>
      </c>
      <c r="F31" s="159" t="n">
        <v>873881107</v>
      </c>
      <c r="G31" s="159" t="n">
        <v>101945907</v>
      </c>
      <c r="H31" s="159" t="n">
        <v>975827014</v>
      </c>
      <c r="I31" s="159" t="n">
        <v>573882162</v>
      </c>
      <c r="J31" s="159" t="n">
        <v>420027808</v>
      </c>
      <c r="K31" s="159" t="n">
        <v>993909970</v>
      </c>
      <c r="L31" s="160" t="n">
        <v>-167318</v>
      </c>
      <c r="M31" s="160" t="n">
        <v>-2571291</v>
      </c>
      <c r="N31" s="160" t="n">
        <v>-2738609</v>
      </c>
      <c r="O31" s="161" t="n">
        <v>-0.0191465404915774</v>
      </c>
      <c r="P31" s="161" t="n">
        <v>-2.52221111731342</v>
      </c>
      <c r="Q31" s="161" t="n">
        <v>-0.280644925863879</v>
      </c>
      <c r="R31" s="162" t="n">
        <v>100</v>
      </c>
      <c r="S31" s="162" t="n">
        <v>100</v>
      </c>
      <c r="T31" s="162" t="n">
        <v>100</v>
      </c>
      <c r="U31" s="162" t="n">
        <v>100</v>
      </c>
      <c r="V31" s="162" t="n">
        <v>100</v>
      </c>
      <c r="W31" s="163" t="n">
        <v>100</v>
      </c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</row>
    <row r="32" s="149" customFormat="true" ht="30.75" hidden="false" customHeight="true" outlineLevel="0" collapsed="false">
      <c r="A32" s="164" t="s">
        <v>114</v>
      </c>
      <c r="B32" s="165"/>
      <c r="C32" s="166" t="n">
        <v>579791431</v>
      </c>
      <c r="D32" s="166" t="n">
        <v>69938479</v>
      </c>
      <c r="E32" s="166" t="n">
        <v>649729910</v>
      </c>
      <c r="F32" s="166" t="n">
        <v>579216908</v>
      </c>
      <c r="G32" s="166" t="n">
        <v>69922920</v>
      </c>
      <c r="H32" s="166" t="n">
        <v>649139828</v>
      </c>
      <c r="I32" s="166" t="n">
        <v>368055640</v>
      </c>
      <c r="J32" s="166" t="n">
        <v>278872510</v>
      </c>
      <c r="K32" s="166" t="n">
        <v>646928150</v>
      </c>
      <c r="L32" s="167" t="n">
        <v>574523</v>
      </c>
      <c r="M32" s="167" t="n">
        <v>15559</v>
      </c>
      <c r="N32" s="167" t="n">
        <v>590082</v>
      </c>
      <c r="O32" s="168" t="n">
        <v>0.0991896113640384</v>
      </c>
      <c r="P32" s="168" t="n">
        <v>0.0222516450972013</v>
      </c>
      <c r="Q32" s="169" t="n">
        <v>0.0909021407326127</v>
      </c>
      <c r="R32" s="170" t="n">
        <v>66.359</v>
      </c>
      <c r="S32" s="170" t="n">
        <v>70.379</v>
      </c>
      <c r="T32" s="170" t="n">
        <v>66.77</v>
      </c>
      <c r="U32" s="170" t="n">
        <v>66.281</v>
      </c>
      <c r="V32" s="170" t="n">
        <v>68.588</v>
      </c>
      <c r="W32" s="171" t="n">
        <v>66.522</v>
      </c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</row>
    <row r="33" s="149" customFormat="true" ht="30.75" hidden="false" customHeight="true" outlineLevel="0" collapsed="false">
      <c r="A33" s="172" t="s">
        <v>115</v>
      </c>
      <c r="B33" s="172"/>
      <c r="C33" s="173"/>
      <c r="D33" s="173"/>
      <c r="E33" s="173"/>
      <c r="F33" s="173"/>
      <c r="G33" s="173"/>
      <c r="H33" s="173"/>
      <c r="I33" s="173"/>
      <c r="J33" s="173"/>
      <c r="K33" s="173"/>
      <c r="L33" s="174" t="s">
        <v>116</v>
      </c>
      <c r="M33" s="174" t="s">
        <v>116</v>
      </c>
      <c r="N33" s="174" t="s">
        <v>116</v>
      </c>
      <c r="O33" s="175" t="s">
        <v>116</v>
      </c>
      <c r="P33" s="175" t="s">
        <v>116</v>
      </c>
      <c r="Q33" s="176" t="s">
        <v>116</v>
      </c>
      <c r="R33" s="177"/>
      <c r="S33" s="177"/>
      <c r="T33" s="177"/>
      <c r="U33" s="178"/>
      <c r="V33" s="177"/>
      <c r="W33" s="179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</row>
    <row r="34" s="149" customFormat="true" ht="30.75" hidden="false" customHeight="true" outlineLevel="0" collapsed="false">
      <c r="A34" s="180" t="s">
        <v>117</v>
      </c>
      <c r="B34" s="181"/>
      <c r="C34" s="182" t="n">
        <v>293922358</v>
      </c>
      <c r="D34" s="182" t="n">
        <v>29436137</v>
      </c>
      <c r="E34" s="182" t="n">
        <v>323358495</v>
      </c>
      <c r="F34" s="182" t="n">
        <v>294664199</v>
      </c>
      <c r="G34" s="182" t="n">
        <v>32022987</v>
      </c>
      <c r="H34" s="182" t="n">
        <v>326687186</v>
      </c>
      <c r="I34" s="182" t="n">
        <v>205826522</v>
      </c>
      <c r="J34" s="182" t="n">
        <v>141155298</v>
      </c>
      <c r="K34" s="182" t="n">
        <v>346981820</v>
      </c>
      <c r="L34" s="183" t="n">
        <v>-741841</v>
      </c>
      <c r="M34" s="183" t="n">
        <v>-2586850</v>
      </c>
      <c r="N34" s="183" t="n">
        <v>-3328691</v>
      </c>
      <c r="O34" s="184" t="n">
        <v>-0.251758103806835</v>
      </c>
      <c r="P34" s="184" t="n">
        <v>-8.07810339491441</v>
      </c>
      <c r="Q34" s="184" t="n">
        <v>-1.0189230378935</v>
      </c>
      <c r="R34" s="185" t="n">
        <v>33.641</v>
      </c>
      <c r="S34" s="185" t="n">
        <v>29.621</v>
      </c>
      <c r="T34" s="185" t="n">
        <v>33.23</v>
      </c>
      <c r="U34" s="186" t="n">
        <v>33.719</v>
      </c>
      <c r="V34" s="186" t="n">
        <v>31.412</v>
      </c>
      <c r="W34" s="187" t="n">
        <v>33.478</v>
      </c>
    </row>
    <row r="37" customFormat="false" ht="14.25" hidden="false" customHeight="false" outlineLevel="0" collapsed="false">
      <c r="Q37" s="188"/>
      <c r="R37" s="189"/>
      <c r="S37" s="189"/>
      <c r="T37" s="189"/>
      <c r="U37" s="189"/>
      <c r="V37" s="189"/>
      <c r="W37" s="189"/>
    </row>
    <row r="38" customFormat="false" ht="14.25" hidden="false" customHeight="false" outlineLevel="0" collapsed="false">
      <c r="C38" s="190"/>
      <c r="D38" s="190"/>
      <c r="E38" s="190"/>
    </row>
    <row r="39" customFormat="false" ht="14.25" hidden="false" customHeight="false" outlineLevel="0" collapsed="false">
      <c r="C39" s="190"/>
      <c r="D39" s="190"/>
      <c r="E39" s="190"/>
    </row>
    <row r="40" customFormat="false" ht="14.25" hidden="false" customHeight="false" outlineLevel="0" collapsed="false">
      <c r="C40" s="190"/>
      <c r="D40" s="190"/>
      <c r="E40" s="190"/>
    </row>
    <row r="41" customFormat="false" ht="14.25" hidden="false" customHeight="false" outlineLevel="0" collapsed="false">
      <c r="C41" s="190"/>
      <c r="D41" s="190"/>
    </row>
  </sheetData>
  <mergeCells count="5">
    <mergeCell ref="A2:B4"/>
    <mergeCell ref="S2:V2"/>
    <mergeCell ref="L3:N3"/>
    <mergeCell ref="O3:Q3"/>
    <mergeCell ref="A33:B33"/>
  </mergeCells>
  <conditionalFormatting sqref="B5:B32 B34">
    <cfRule type="expression" priority="2" aboveAverage="0" equalAverage="0" bottom="0" percent="0" rank="0" text="" dxfId="0">
      <formula>C5+D5&lt;&gt;E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1" width="4.12"/>
    <col collapsed="false" customWidth="true" hidden="false" outlineLevel="0" max="2" min="2" style="191" width="25.25"/>
    <col collapsed="false" customWidth="true" hidden="false" outlineLevel="0" max="9" min="3" style="191" width="20.62"/>
    <col collapsed="false" customWidth="false" hidden="false" outlineLevel="0" max="257" min="10" style="191" width="8.99"/>
  </cols>
  <sheetData>
    <row r="1" customFormat="false" ht="18.75" hidden="false" customHeight="false" outlineLevel="0" collapsed="false">
      <c r="A1" s="192" t="s">
        <v>118</v>
      </c>
    </row>
    <row r="2" customFormat="false" ht="20.25" hidden="false" customHeight="true" outlineLevel="0" collapsed="false">
      <c r="H2" s="193"/>
      <c r="I2" s="194" t="s">
        <v>119</v>
      </c>
    </row>
    <row r="3" customFormat="false" ht="23.25" hidden="false" customHeight="true" outlineLevel="0" collapsed="false">
      <c r="A3" s="195"/>
      <c r="B3" s="196" t="s">
        <v>120</v>
      </c>
      <c r="C3" s="197" t="s">
        <v>121</v>
      </c>
      <c r="D3" s="198" t="s">
        <v>122</v>
      </c>
      <c r="E3" s="198"/>
      <c r="F3" s="197" t="s">
        <v>123</v>
      </c>
      <c r="G3" s="199" t="s">
        <v>124</v>
      </c>
      <c r="H3" s="199"/>
      <c r="I3" s="200" t="s">
        <v>121</v>
      </c>
    </row>
    <row r="4" customFormat="false" ht="23.25" hidden="false" customHeight="true" outlineLevel="0" collapsed="false">
      <c r="A4" s="201"/>
      <c r="B4" s="196"/>
      <c r="C4" s="202" t="s">
        <v>125</v>
      </c>
      <c r="D4" s="203" t="s">
        <v>117</v>
      </c>
      <c r="E4" s="203" t="s">
        <v>126</v>
      </c>
      <c r="F4" s="204" t="s">
        <v>127</v>
      </c>
      <c r="G4" s="203" t="s">
        <v>117</v>
      </c>
      <c r="H4" s="205" t="s">
        <v>126</v>
      </c>
      <c r="I4" s="206" t="s">
        <v>128</v>
      </c>
    </row>
    <row r="5" customFormat="false" ht="23.25" hidden="false" customHeight="true" outlineLevel="0" collapsed="false">
      <c r="A5" s="207" t="s">
        <v>129</v>
      </c>
      <c r="B5" s="208" t="s">
        <v>87</v>
      </c>
      <c r="C5" s="209" t="n">
        <v>457187740</v>
      </c>
      <c r="D5" s="209" t="n">
        <v>0</v>
      </c>
      <c r="E5" s="209" t="n">
        <v>17190104</v>
      </c>
      <c r="F5" s="209" t="n">
        <v>439997636</v>
      </c>
      <c r="G5" s="209" t="n">
        <v>0</v>
      </c>
      <c r="H5" s="209" t="n">
        <v>439997636</v>
      </c>
      <c r="I5" s="210" t="n">
        <v>46.9831659334179</v>
      </c>
    </row>
    <row r="6" customFormat="false" ht="23.25" hidden="false" customHeight="true" outlineLevel="0" collapsed="false">
      <c r="A6" s="207" t="s">
        <v>130</v>
      </c>
      <c r="B6" s="208" t="s">
        <v>88</v>
      </c>
      <c r="C6" s="211" t="n">
        <v>16964656</v>
      </c>
      <c r="D6" s="211" t="n">
        <v>0</v>
      </c>
      <c r="E6" s="209" t="n">
        <v>0</v>
      </c>
      <c r="F6" s="209" t="n">
        <v>16964656</v>
      </c>
      <c r="G6" s="211" t="n">
        <v>0</v>
      </c>
      <c r="H6" s="211" t="n">
        <v>16964656</v>
      </c>
      <c r="I6" s="210" t="n">
        <v>1.74338281217111</v>
      </c>
    </row>
    <row r="7" customFormat="false" ht="23.25" hidden="false" customHeight="true" outlineLevel="0" collapsed="false">
      <c r="A7" s="207" t="s">
        <v>131</v>
      </c>
      <c r="B7" s="208" t="s">
        <v>89</v>
      </c>
      <c r="C7" s="211" t="n">
        <v>1626318</v>
      </c>
      <c r="D7" s="211" t="n">
        <v>0</v>
      </c>
      <c r="E7" s="209" t="n">
        <v>0</v>
      </c>
      <c r="F7" s="209" t="n">
        <v>1626318</v>
      </c>
      <c r="G7" s="211" t="n">
        <v>0</v>
      </c>
      <c r="H7" s="211" t="n">
        <v>1626318</v>
      </c>
      <c r="I7" s="210" t="n">
        <v>0.167129522008846</v>
      </c>
    </row>
    <row r="8" customFormat="false" ht="23.25" hidden="false" customHeight="true" outlineLevel="0" collapsed="false">
      <c r="A8" s="207" t="s">
        <v>132</v>
      </c>
      <c r="B8" s="208" t="s">
        <v>90</v>
      </c>
      <c r="C8" s="211" t="n">
        <v>1684078</v>
      </c>
      <c r="D8" s="211" t="n">
        <v>0</v>
      </c>
      <c r="E8" s="209" t="n">
        <v>0</v>
      </c>
      <c r="F8" s="209" t="n">
        <v>1684078</v>
      </c>
      <c r="G8" s="211" t="n">
        <v>0</v>
      </c>
      <c r="H8" s="211" t="n">
        <v>1684078</v>
      </c>
      <c r="I8" s="210" t="n">
        <v>0.173065262246137</v>
      </c>
    </row>
    <row r="9" customFormat="false" ht="23.25" hidden="false" customHeight="true" outlineLevel="0" collapsed="false">
      <c r="A9" s="207" t="s">
        <v>133</v>
      </c>
      <c r="B9" s="208" t="s">
        <v>91</v>
      </c>
      <c r="C9" s="211" t="n">
        <v>904013</v>
      </c>
      <c r="D9" s="211" t="n">
        <v>0</v>
      </c>
      <c r="E9" s="209" t="n">
        <v>0</v>
      </c>
      <c r="F9" s="209" t="n">
        <v>904013</v>
      </c>
      <c r="G9" s="211" t="n">
        <v>0</v>
      </c>
      <c r="H9" s="211" t="n">
        <v>904013</v>
      </c>
      <c r="I9" s="210" t="n">
        <v>0.092901425539029</v>
      </c>
    </row>
    <row r="10" customFormat="false" ht="23.25" hidden="false" customHeight="true" outlineLevel="0" collapsed="false">
      <c r="A10" s="207" t="s">
        <v>134</v>
      </c>
      <c r="B10" s="208" t="s">
        <v>92</v>
      </c>
      <c r="C10" s="211" t="n">
        <v>28167715</v>
      </c>
      <c r="D10" s="211" t="n">
        <v>0</v>
      </c>
      <c r="E10" s="209" t="n">
        <v>0</v>
      </c>
      <c r="F10" s="209" t="n">
        <v>28167715</v>
      </c>
      <c r="G10" s="211" t="n">
        <v>0</v>
      </c>
      <c r="H10" s="211" t="n">
        <v>28167715</v>
      </c>
      <c r="I10" s="210" t="n">
        <v>2.89467173334575</v>
      </c>
    </row>
    <row r="11" customFormat="false" ht="23.25" hidden="false" customHeight="true" outlineLevel="0" collapsed="false">
      <c r="A11" s="207" t="s">
        <v>135</v>
      </c>
      <c r="B11" s="208" t="s">
        <v>136</v>
      </c>
      <c r="C11" s="211" t="n">
        <v>2570176</v>
      </c>
      <c r="D11" s="211" t="n">
        <v>0</v>
      </c>
      <c r="E11" s="209" t="n">
        <v>0</v>
      </c>
      <c r="F11" s="209" t="n">
        <v>2570176</v>
      </c>
      <c r="G11" s="211" t="n">
        <v>0</v>
      </c>
      <c r="H11" s="211" t="n">
        <v>2570176</v>
      </c>
      <c r="I11" s="210" t="n">
        <v>0.264125642315099</v>
      </c>
    </row>
    <row r="12" customFormat="false" ht="23.25" hidden="false" customHeight="true" outlineLevel="0" collapsed="false">
      <c r="A12" s="207" t="s">
        <v>137</v>
      </c>
      <c r="B12" s="208" t="s">
        <v>94</v>
      </c>
      <c r="C12" s="211" t="n">
        <v>0</v>
      </c>
      <c r="D12" s="211" t="n">
        <v>0</v>
      </c>
      <c r="E12" s="209" t="n">
        <v>0</v>
      </c>
      <c r="F12" s="209" t="n">
        <v>0</v>
      </c>
      <c r="G12" s="211" t="n">
        <v>0</v>
      </c>
      <c r="H12" s="211" t="n">
        <v>0</v>
      </c>
      <c r="I12" s="210" t="n">
        <v>0</v>
      </c>
    </row>
    <row r="13" customFormat="false" ht="23.25" hidden="false" customHeight="true" outlineLevel="0" collapsed="false">
      <c r="A13" s="207" t="s">
        <v>138</v>
      </c>
      <c r="B13" s="208" t="s">
        <v>95</v>
      </c>
      <c r="C13" s="211" t="n">
        <v>7194193</v>
      </c>
      <c r="D13" s="211" t="n">
        <v>0</v>
      </c>
      <c r="E13" s="209" t="n">
        <v>0</v>
      </c>
      <c r="F13" s="209" t="n">
        <v>7194193</v>
      </c>
      <c r="G13" s="211" t="n">
        <v>0</v>
      </c>
      <c r="H13" s="211" t="n">
        <v>7194193</v>
      </c>
      <c r="I13" s="210" t="n">
        <v>0.739315458187995</v>
      </c>
    </row>
    <row r="14" customFormat="false" ht="23.25" hidden="false" customHeight="true" outlineLevel="0" collapsed="false">
      <c r="A14" s="212" t="s">
        <v>139</v>
      </c>
      <c r="B14" s="208" t="s">
        <v>96</v>
      </c>
      <c r="C14" s="211" t="n">
        <v>2784575</v>
      </c>
      <c r="D14" s="211" t="n">
        <v>0</v>
      </c>
      <c r="E14" s="209" t="n">
        <v>0</v>
      </c>
      <c r="F14" s="209" t="n">
        <v>2784575</v>
      </c>
      <c r="G14" s="211" t="n">
        <v>0</v>
      </c>
      <c r="H14" s="211" t="n">
        <v>2784575</v>
      </c>
      <c r="I14" s="210" t="n">
        <v>0.286158481150538</v>
      </c>
    </row>
    <row r="15" customFormat="false" ht="23.25" hidden="false" customHeight="true" outlineLevel="0" collapsed="false">
      <c r="A15" s="212" t="s">
        <v>140</v>
      </c>
      <c r="B15" s="208" t="s">
        <v>97</v>
      </c>
      <c r="C15" s="211" t="n">
        <v>129631217</v>
      </c>
      <c r="D15" s="211" t="n">
        <v>0</v>
      </c>
      <c r="E15" s="209" t="n">
        <v>16771327</v>
      </c>
      <c r="F15" s="209" t="n">
        <v>112859890</v>
      </c>
      <c r="G15" s="211" t="n">
        <v>0</v>
      </c>
      <c r="H15" s="211" t="n">
        <v>112859890</v>
      </c>
      <c r="I15" s="210" t="n">
        <v>13.3216279563006</v>
      </c>
    </row>
    <row r="16" customFormat="false" ht="23.25" hidden="false" customHeight="true" outlineLevel="0" collapsed="false">
      <c r="A16" s="207"/>
      <c r="B16" s="213" t="s">
        <v>141</v>
      </c>
      <c r="C16" s="209" t="n">
        <v>648714681</v>
      </c>
      <c r="D16" s="209" t="n">
        <v>0</v>
      </c>
      <c r="E16" s="209" t="n">
        <v>33961431</v>
      </c>
      <c r="F16" s="209" t="n">
        <v>614753250</v>
      </c>
      <c r="G16" s="209" t="n">
        <v>0</v>
      </c>
      <c r="H16" s="211" t="n">
        <v>614753250</v>
      </c>
      <c r="I16" s="210" t="n">
        <v>66.6655442266831</v>
      </c>
    </row>
    <row r="17" customFormat="false" ht="23.25" hidden="false" customHeight="true" outlineLevel="0" collapsed="false">
      <c r="A17" s="212" t="s">
        <v>142</v>
      </c>
      <c r="B17" s="214" t="s">
        <v>101</v>
      </c>
      <c r="C17" s="211" t="n">
        <v>643625</v>
      </c>
      <c r="D17" s="211" t="n">
        <v>0</v>
      </c>
      <c r="E17" s="209" t="n">
        <v>0</v>
      </c>
      <c r="F17" s="209" t="n">
        <v>643625</v>
      </c>
      <c r="G17" s="211" t="n">
        <v>0</v>
      </c>
      <c r="H17" s="211" t="n">
        <v>643625</v>
      </c>
      <c r="I17" s="210" t="n">
        <v>0.0661425001770523</v>
      </c>
    </row>
    <row r="18" customFormat="false" ht="23.25" hidden="false" customHeight="true" outlineLevel="0" collapsed="false">
      <c r="A18" s="212" t="s">
        <v>143</v>
      </c>
      <c r="B18" s="208" t="s">
        <v>102</v>
      </c>
      <c r="C18" s="211" t="n">
        <v>10876714</v>
      </c>
      <c r="D18" s="211" t="n">
        <v>660448</v>
      </c>
      <c r="E18" s="209" t="n">
        <v>50829</v>
      </c>
      <c r="F18" s="209" t="n">
        <v>10165437</v>
      </c>
      <c r="G18" s="211" t="n">
        <v>10164867</v>
      </c>
      <c r="H18" s="211" t="n">
        <v>570</v>
      </c>
      <c r="I18" s="210" t="n">
        <v>1.11775188606836</v>
      </c>
    </row>
    <row r="19" customFormat="false" ht="23.25" hidden="false" customHeight="true" outlineLevel="0" collapsed="false">
      <c r="A19" s="212" t="s">
        <v>144</v>
      </c>
      <c r="B19" s="208" t="s">
        <v>103</v>
      </c>
      <c r="C19" s="211" t="n">
        <v>15770182</v>
      </c>
      <c r="D19" s="211" t="n">
        <v>100879</v>
      </c>
      <c r="E19" s="209" t="n">
        <v>842034</v>
      </c>
      <c r="F19" s="209" t="n">
        <v>14827269</v>
      </c>
      <c r="G19" s="211" t="n">
        <v>13656916</v>
      </c>
      <c r="H19" s="211" t="n">
        <v>1170353</v>
      </c>
      <c r="I19" s="210" t="n">
        <v>1.62063199180757</v>
      </c>
    </row>
    <row r="20" customFormat="false" ht="23.25" hidden="false" customHeight="true" outlineLevel="0" collapsed="false">
      <c r="A20" s="212" t="s">
        <v>145</v>
      </c>
      <c r="B20" s="208" t="s">
        <v>104</v>
      </c>
      <c r="C20" s="211" t="n">
        <v>6398799</v>
      </c>
      <c r="D20" s="211" t="n">
        <v>5083</v>
      </c>
      <c r="E20" s="209" t="n">
        <v>106650</v>
      </c>
      <c r="F20" s="209" t="n">
        <v>6287066</v>
      </c>
      <c r="G20" s="211" t="n">
        <v>6278052</v>
      </c>
      <c r="H20" s="211" t="n">
        <v>9014</v>
      </c>
      <c r="I20" s="210" t="n">
        <v>0.657576327815765</v>
      </c>
    </row>
    <row r="21" customFormat="false" ht="23.25" hidden="false" customHeight="true" outlineLevel="0" collapsed="false">
      <c r="A21" s="212" t="s">
        <v>146</v>
      </c>
      <c r="B21" s="208" t="s">
        <v>54</v>
      </c>
      <c r="C21" s="211" t="n">
        <v>76692690</v>
      </c>
      <c r="D21" s="211" t="n">
        <v>18371717</v>
      </c>
      <c r="E21" s="209" t="n">
        <v>5741504</v>
      </c>
      <c r="F21" s="209" t="n">
        <v>52579469</v>
      </c>
      <c r="G21" s="211" t="n">
        <v>52579469</v>
      </c>
      <c r="H21" s="211" t="n">
        <v>0</v>
      </c>
      <c r="I21" s="210" t="n">
        <v>7.88136921639715</v>
      </c>
    </row>
    <row r="22" customFormat="false" ht="23.25" hidden="false" customHeight="true" outlineLevel="0" collapsed="false">
      <c r="A22" s="212" t="s">
        <v>147</v>
      </c>
      <c r="B22" s="215" t="s">
        <v>148</v>
      </c>
      <c r="C22" s="211" t="n">
        <v>371604</v>
      </c>
      <c r="D22" s="211" t="n">
        <v>0</v>
      </c>
      <c r="E22" s="209" t="n">
        <v>0</v>
      </c>
      <c r="F22" s="209" t="n">
        <v>371604</v>
      </c>
      <c r="G22" s="211" t="n">
        <v>0</v>
      </c>
      <c r="H22" s="211" t="n">
        <v>371604</v>
      </c>
      <c r="I22" s="210" t="n">
        <v>0.0381881027551654</v>
      </c>
    </row>
    <row r="23" customFormat="false" ht="23.25" hidden="false" customHeight="true" outlineLevel="0" collapsed="false">
      <c r="A23" s="212" t="s">
        <v>149</v>
      </c>
      <c r="B23" s="208" t="s">
        <v>106</v>
      </c>
      <c r="C23" s="211" t="n">
        <v>45889271</v>
      </c>
      <c r="D23" s="211" t="n">
        <v>7781366</v>
      </c>
      <c r="E23" s="209" t="n">
        <v>1227342</v>
      </c>
      <c r="F23" s="209" t="n">
        <v>36880563</v>
      </c>
      <c r="G23" s="211" t="n">
        <v>36880563</v>
      </c>
      <c r="H23" s="211" t="n">
        <v>0</v>
      </c>
      <c r="I23" s="210" t="n">
        <v>4.71583781742831</v>
      </c>
    </row>
    <row r="24" customFormat="false" ht="23.25" hidden="false" customHeight="true" outlineLevel="0" collapsed="false">
      <c r="A24" s="212" t="s">
        <v>150</v>
      </c>
      <c r="B24" s="208" t="s">
        <v>107</v>
      </c>
      <c r="C24" s="211" t="n">
        <v>3749434</v>
      </c>
      <c r="D24" s="211" t="n">
        <v>582835</v>
      </c>
      <c r="E24" s="209" t="n">
        <v>2276429</v>
      </c>
      <c r="F24" s="209" t="n">
        <v>890170</v>
      </c>
      <c r="G24" s="211" t="n">
        <v>218771</v>
      </c>
      <c r="H24" s="211" t="n">
        <v>671399</v>
      </c>
      <c r="I24" s="210" t="n">
        <v>0.385312781524717</v>
      </c>
    </row>
    <row r="25" customFormat="false" ht="23.25" hidden="false" customHeight="true" outlineLevel="0" collapsed="false">
      <c r="A25" s="212" t="s">
        <v>151</v>
      </c>
      <c r="B25" s="208" t="s">
        <v>108</v>
      </c>
      <c r="C25" s="211" t="n">
        <v>463229</v>
      </c>
      <c r="D25" s="211" t="n">
        <v>437823</v>
      </c>
      <c r="E25" s="209" t="n">
        <v>25406</v>
      </c>
      <c r="F25" s="209" t="n">
        <v>0</v>
      </c>
      <c r="G25" s="211" t="n">
        <v>0</v>
      </c>
      <c r="H25" s="211" t="n">
        <v>0</v>
      </c>
      <c r="I25" s="210" t="n">
        <v>0.0476039995564432</v>
      </c>
    </row>
    <row r="26" customFormat="false" ht="23.25" hidden="false" customHeight="true" outlineLevel="0" collapsed="false">
      <c r="A26" s="212" t="s">
        <v>152</v>
      </c>
      <c r="B26" s="208" t="s">
        <v>109</v>
      </c>
      <c r="C26" s="211" t="n">
        <v>21704489</v>
      </c>
      <c r="D26" s="211" t="n">
        <v>6461199</v>
      </c>
      <c r="E26" s="209" t="n">
        <v>15243290</v>
      </c>
      <c r="F26" s="209" t="n">
        <v>0</v>
      </c>
      <c r="G26" s="211" t="n">
        <v>0</v>
      </c>
      <c r="H26" s="211" t="n">
        <v>0</v>
      </c>
      <c r="I26" s="210" t="n">
        <v>2.23047452713199</v>
      </c>
    </row>
    <row r="27" customFormat="false" ht="23.25" hidden="false" customHeight="true" outlineLevel="0" collapsed="false">
      <c r="A27" s="212" t="s">
        <v>153</v>
      </c>
      <c r="B27" s="208" t="s">
        <v>110</v>
      </c>
      <c r="C27" s="211" t="n">
        <v>36855178</v>
      </c>
      <c r="D27" s="211" t="n">
        <v>4597572</v>
      </c>
      <c r="E27" s="209" t="n">
        <v>32257606</v>
      </c>
      <c r="F27" s="209" t="n">
        <v>0</v>
      </c>
      <c r="G27" s="211" t="n">
        <v>0</v>
      </c>
      <c r="H27" s="211" t="n">
        <v>0</v>
      </c>
      <c r="I27" s="210" t="n">
        <v>3.78744395787965</v>
      </c>
    </row>
    <row r="28" customFormat="false" ht="23.25" hidden="false" customHeight="true" outlineLevel="0" collapsed="false">
      <c r="A28" s="212" t="s">
        <v>154</v>
      </c>
      <c r="B28" s="208" t="s">
        <v>111</v>
      </c>
      <c r="C28" s="211" t="n">
        <v>33870871</v>
      </c>
      <c r="D28" s="211" t="n">
        <v>14578149</v>
      </c>
      <c r="E28" s="209" t="n">
        <v>3913685</v>
      </c>
      <c r="F28" s="209" t="n">
        <v>15379037</v>
      </c>
      <c r="G28" s="211" t="n">
        <v>14853464</v>
      </c>
      <c r="H28" s="211" t="n">
        <v>525573</v>
      </c>
      <c r="I28" s="210" t="n">
        <v>3.48075990074098</v>
      </c>
    </row>
    <row r="29" customFormat="false" ht="23.25" hidden="false" customHeight="true" outlineLevel="0" collapsed="false">
      <c r="A29" s="216" t="s">
        <v>155</v>
      </c>
      <c r="B29" s="217" t="s">
        <v>156</v>
      </c>
      <c r="C29" s="218" t="n">
        <v>85000</v>
      </c>
      <c r="D29" s="218" t="n">
        <v>0</v>
      </c>
      <c r="E29" s="219" t="n">
        <v>85000</v>
      </c>
      <c r="F29" s="220" t="n">
        <v>0</v>
      </c>
      <c r="G29" s="218" t="n">
        <v>0</v>
      </c>
      <c r="H29" s="218" t="n">
        <v>0</v>
      </c>
      <c r="I29" s="221" t="n">
        <v>0.00873507479518266</v>
      </c>
    </row>
    <row r="30" customFormat="false" ht="23.25" hidden="false" customHeight="true" outlineLevel="0" collapsed="false">
      <c r="A30" s="222" t="s">
        <v>157</v>
      </c>
      <c r="B30" s="223" t="s">
        <v>158</v>
      </c>
      <c r="C30" s="218" t="n">
        <v>13801517</v>
      </c>
      <c r="D30" s="218" t="n">
        <v>11746877</v>
      </c>
      <c r="E30" s="219" t="n">
        <v>746461</v>
      </c>
      <c r="F30" s="219" t="n">
        <v>1308179</v>
      </c>
      <c r="G30" s="218" t="n">
        <v>1307566</v>
      </c>
      <c r="H30" s="218" t="n">
        <v>613</v>
      </c>
      <c r="I30" s="224" t="n">
        <v>1.41832097978806</v>
      </c>
    </row>
    <row r="31" customFormat="false" ht="23.25" hidden="false" customHeight="true" outlineLevel="0" collapsed="false">
      <c r="A31" s="225" t="s">
        <v>159</v>
      </c>
      <c r="B31" s="226" t="s">
        <v>160</v>
      </c>
      <c r="C31" s="227" t="n">
        <v>19984354</v>
      </c>
      <c r="D31" s="227" t="n">
        <v>2831272</v>
      </c>
      <c r="E31" s="228" t="n">
        <v>3082224</v>
      </c>
      <c r="F31" s="229" t="n">
        <v>14070858</v>
      </c>
      <c r="G31" s="227" t="n">
        <v>13545898</v>
      </c>
      <c r="H31" s="227" t="n">
        <v>524960</v>
      </c>
      <c r="I31" s="230" t="n">
        <v>2.05370384615774</v>
      </c>
    </row>
    <row r="32" customFormat="false" ht="23.25" hidden="false" customHeight="true" outlineLevel="0" collapsed="false">
      <c r="A32" s="212" t="s">
        <v>161</v>
      </c>
      <c r="B32" s="208" t="s">
        <v>112</v>
      </c>
      <c r="C32" s="209" t="n">
        <v>71087638</v>
      </c>
      <c r="D32" s="209" t="n">
        <v>43680805</v>
      </c>
      <c r="E32" s="209" t="n">
        <v>27406833</v>
      </c>
      <c r="F32" s="209" t="n">
        <v>0</v>
      </c>
      <c r="G32" s="209" t="n">
        <v>0</v>
      </c>
      <c r="H32" s="209" t="n">
        <v>0</v>
      </c>
      <c r="I32" s="210" t="n">
        <v>7.30536276403376</v>
      </c>
    </row>
    <row r="33" customFormat="false" ht="23.25" hidden="false" customHeight="true" outlineLevel="0" collapsed="false">
      <c r="A33" s="231"/>
      <c r="B33" s="232" t="s">
        <v>162</v>
      </c>
      <c r="C33" s="233" t="n">
        <v>2306780</v>
      </c>
      <c r="D33" s="233" t="n">
        <v>2306780</v>
      </c>
      <c r="E33" s="234" t="n">
        <v>0</v>
      </c>
      <c r="F33" s="220" t="n">
        <v>0</v>
      </c>
      <c r="G33" s="233" t="n">
        <v>0</v>
      </c>
      <c r="H33" s="233" t="n">
        <v>0</v>
      </c>
      <c r="I33" s="221" t="n">
        <v>0.237057598070958</v>
      </c>
    </row>
    <row r="34" customFormat="false" ht="23.25" hidden="false" customHeight="true" outlineLevel="0" collapsed="false">
      <c r="A34" s="235"/>
      <c r="B34" s="236" t="s">
        <v>163</v>
      </c>
      <c r="C34" s="218" t="n">
        <v>217749</v>
      </c>
      <c r="D34" s="218" t="n">
        <v>0</v>
      </c>
      <c r="E34" s="219" t="n">
        <v>217749</v>
      </c>
      <c r="F34" s="219" t="n">
        <v>0</v>
      </c>
      <c r="G34" s="218" t="n">
        <v>0</v>
      </c>
      <c r="H34" s="218" t="n">
        <v>0</v>
      </c>
      <c r="I34" s="224" t="n">
        <v>0.0223771035479556</v>
      </c>
    </row>
    <row r="35" customFormat="false" ht="23.25" hidden="false" customHeight="true" outlineLevel="0" collapsed="false">
      <c r="A35" s="237"/>
      <c r="B35" s="238" t="s">
        <v>164</v>
      </c>
      <c r="C35" s="218" t="n">
        <v>27098348</v>
      </c>
      <c r="D35" s="218" t="n">
        <v>0</v>
      </c>
      <c r="E35" s="219" t="n">
        <v>27098348</v>
      </c>
      <c r="F35" s="229" t="n">
        <v>0</v>
      </c>
      <c r="G35" s="218" t="n">
        <v>0</v>
      </c>
      <c r="H35" s="218" t="n">
        <v>0</v>
      </c>
      <c r="I35" s="230" t="n">
        <v>2.7847776071281</v>
      </c>
    </row>
    <row r="36" customFormat="false" ht="23.25" hidden="false" customHeight="true" outlineLevel="0" collapsed="false">
      <c r="A36" s="239"/>
      <c r="B36" s="240" t="s">
        <v>113</v>
      </c>
      <c r="C36" s="241" t="n">
        <v>973088405</v>
      </c>
      <c r="D36" s="241" t="n">
        <v>97257876</v>
      </c>
      <c r="E36" s="241" t="n">
        <v>123053039</v>
      </c>
      <c r="F36" s="241" t="n">
        <v>752777490</v>
      </c>
      <c r="G36" s="241" t="n">
        <v>134632102</v>
      </c>
      <c r="H36" s="241" t="n">
        <v>618145388</v>
      </c>
      <c r="I36" s="242" t="n">
        <v>100</v>
      </c>
    </row>
    <row r="38" customFormat="false" ht="14.25" hidden="false" customHeight="false" outlineLevel="0" collapsed="false">
      <c r="C38" s="243"/>
      <c r="D38" s="243"/>
      <c r="E38" s="243"/>
      <c r="F38" s="243"/>
      <c r="G38" s="243"/>
      <c r="H38" s="243"/>
      <c r="I38" s="244"/>
    </row>
    <row r="40" customFormat="false" ht="14.25" hidden="false" customHeight="false" outlineLevel="0" collapsed="false">
      <c r="B40" s="245"/>
      <c r="C40" s="246"/>
      <c r="D40" s="246"/>
      <c r="E40" s="246"/>
      <c r="F40" s="246"/>
      <c r="G40" s="246"/>
      <c r="H40" s="246"/>
      <c r="I40" s="246"/>
    </row>
  </sheetData>
  <mergeCells count="3">
    <mergeCell ref="B3:B4"/>
    <mergeCell ref="D3:E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32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6.8671875" defaultRowHeight="14.25" zeroHeight="false" outlineLevelRow="0" outlineLevelCol="0"/>
  <cols>
    <col collapsed="false" customWidth="true" hidden="false" outlineLevel="0" max="1" min="1" style="92" width="22.36"/>
    <col collapsed="false" customWidth="true" hidden="false" outlineLevel="0" max="2" min="2" style="92" width="12.37"/>
    <col collapsed="false" customWidth="true" hidden="false" outlineLevel="0" max="3" min="3" style="92" width="12.62"/>
    <col collapsed="false" customWidth="true" hidden="false" outlineLevel="0" max="4" min="4" style="92" width="14.36"/>
    <col collapsed="false" customWidth="true" hidden="false" outlineLevel="0" max="6" min="5" style="92" width="12.37"/>
    <col collapsed="false" customWidth="true" hidden="false" outlineLevel="0" max="7" min="7" style="92" width="14.49"/>
    <col collapsed="false" customWidth="true" hidden="false" outlineLevel="0" max="10" min="8" style="92" width="14.99"/>
    <col collapsed="false" customWidth="true" hidden="false" outlineLevel="0" max="13" min="11" style="92" width="8.62"/>
    <col collapsed="false" customWidth="true" hidden="false" outlineLevel="0" max="19" min="14" style="92" width="6.62"/>
    <col collapsed="false" customWidth="true" hidden="false" outlineLevel="0" max="25" min="20" style="247" width="8.99"/>
    <col collapsed="false" customWidth="false" hidden="false" outlineLevel="0" max="257" min="26" style="92" width="16.86"/>
  </cols>
  <sheetData>
    <row r="1" s="251" customFormat="true" ht="39.95" hidden="false" customHeight="true" outlineLevel="0" collapsed="false">
      <c r="A1" s="248" t="s">
        <v>165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50" t="s">
        <v>77</v>
      </c>
      <c r="R1" s="250"/>
      <c r="S1" s="250"/>
      <c r="U1" s="252"/>
      <c r="V1" s="252"/>
      <c r="W1" s="252"/>
      <c r="X1" s="252"/>
      <c r="Y1" s="252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49"/>
      <c r="AY1" s="249"/>
      <c r="AZ1" s="249"/>
      <c r="BA1" s="249"/>
      <c r="BB1" s="249"/>
      <c r="BC1" s="249"/>
      <c r="BD1" s="249"/>
      <c r="BE1" s="249"/>
      <c r="BF1" s="249"/>
      <c r="BG1" s="249"/>
      <c r="BH1" s="249"/>
      <c r="BI1" s="249"/>
      <c r="BJ1" s="249"/>
      <c r="BK1" s="249"/>
      <c r="BL1" s="249"/>
      <c r="BM1" s="249"/>
      <c r="BN1" s="249"/>
      <c r="BO1" s="249"/>
      <c r="BP1" s="249"/>
      <c r="BQ1" s="249"/>
      <c r="BR1" s="249"/>
      <c r="BS1" s="249"/>
      <c r="BT1" s="249"/>
      <c r="BU1" s="249"/>
      <c r="BV1" s="249"/>
      <c r="BW1" s="249"/>
      <c r="BX1" s="249"/>
      <c r="BY1" s="249"/>
      <c r="BZ1" s="249"/>
      <c r="CA1" s="249"/>
      <c r="CB1" s="249"/>
      <c r="CC1" s="249"/>
      <c r="CD1" s="249"/>
      <c r="CE1" s="249"/>
      <c r="CF1" s="249"/>
      <c r="CG1" s="249"/>
      <c r="CH1" s="249"/>
      <c r="CI1" s="249"/>
      <c r="CJ1" s="249"/>
      <c r="CK1" s="249"/>
      <c r="CL1" s="249"/>
      <c r="CM1" s="249"/>
      <c r="CN1" s="249"/>
      <c r="CO1" s="249"/>
      <c r="CP1" s="249"/>
      <c r="CQ1" s="249"/>
      <c r="CR1" s="249"/>
      <c r="CS1" s="249"/>
      <c r="CT1" s="249"/>
      <c r="CU1" s="249"/>
      <c r="CV1" s="249"/>
      <c r="CW1" s="249"/>
      <c r="CX1" s="249"/>
      <c r="CY1" s="249"/>
      <c r="CZ1" s="249"/>
      <c r="DA1" s="249"/>
      <c r="DB1" s="249"/>
      <c r="DC1" s="249"/>
      <c r="DD1" s="249"/>
      <c r="DE1" s="249"/>
      <c r="DF1" s="249"/>
      <c r="DG1" s="249"/>
      <c r="DH1" s="249"/>
      <c r="DI1" s="249"/>
      <c r="DJ1" s="249"/>
      <c r="DK1" s="249"/>
      <c r="DL1" s="249"/>
      <c r="DM1" s="249"/>
      <c r="DN1" s="249"/>
      <c r="DO1" s="249"/>
      <c r="DP1" s="249"/>
      <c r="DQ1" s="249"/>
      <c r="DR1" s="249"/>
      <c r="DS1" s="249"/>
      <c r="DT1" s="249"/>
      <c r="DU1" s="249"/>
      <c r="DV1" s="249"/>
      <c r="DW1" s="249"/>
      <c r="DX1" s="249"/>
      <c r="DY1" s="249"/>
      <c r="DZ1" s="249"/>
      <c r="EA1" s="249"/>
      <c r="EB1" s="249"/>
      <c r="EC1" s="249"/>
      <c r="ED1" s="249"/>
      <c r="EE1" s="249"/>
      <c r="EF1" s="249"/>
      <c r="EG1" s="249"/>
      <c r="EH1" s="249"/>
      <c r="EI1" s="249"/>
      <c r="EJ1" s="249"/>
      <c r="EK1" s="249"/>
      <c r="EL1" s="249"/>
      <c r="EM1" s="249"/>
      <c r="EN1" s="249"/>
      <c r="EO1" s="249"/>
      <c r="EP1" s="249"/>
      <c r="EQ1" s="249"/>
      <c r="ER1" s="249"/>
      <c r="ES1" s="249"/>
      <c r="ET1" s="249"/>
      <c r="EU1" s="249"/>
      <c r="EV1" s="249"/>
      <c r="EW1" s="249"/>
      <c r="EX1" s="249"/>
      <c r="EY1" s="249"/>
      <c r="EZ1" s="249"/>
      <c r="FA1" s="249"/>
      <c r="FB1" s="249"/>
      <c r="FC1" s="249"/>
      <c r="FD1" s="249"/>
      <c r="FE1" s="249"/>
      <c r="FF1" s="249"/>
      <c r="FG1" s="249"/>
      <c r="FH1" s="249"/>
      <c r="FI1" s="249"/>
      <c r="FJ1" s="249"/>
      <c r="FK1" s="249"/>
      <c r="FL1" s="249"/>
      <c r="FM1" s="249"/>
      <c r="FN1" s="249"/>
      <c r="FO1" s="249"/>
    </row>
    <row r="2" s="112" customFormat="true" ht="30" hidden="false" customHeight="true" outlineLevel="0" collapsed="false">
      <c r="A2" s="253"/>
      <c r="B2" s="99"/>
      <c r="C2" s="100" t="s">
        <v>79</v>
      </c>
      <c r="D2" s="101"/>
      <c r="E2" s="102"/>
      <c r="F2" s="100" t="s">
        <v>80</v>
      </c>
      <c r="G2" s="103"/>
      <c r="H2" s="99"/>
      <c r="I2" s="104" t="s">
        <v>82</v>
      </c>
      <c r="J2" s="103"/>
      <c r="K2" s="105"/>
      <c r="L2" s="106" t="s">
        <v>83</v>
      </c>
      <c r="M2" s="107"/>
      <c r="N2" s="108"/>
      <c r="O2" s="109" t="s">
        <v>84</v>
      </c>
      <c r="P2" s="109"/>
      <c r="Q2" s="109"/>
      <c r="R2" s="109"/>
      <c r="S2" s="110"/>
      <c r="T2" s="254"/>
      <c r="U2" s="254"/>
      <c r="V2" s="254"/>
      <c r="W2" s="254"/>
      <c r="X2" s="254"/>
      <c r="Y2" s="254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</row>
    <row r="3" s="112" customFormat="true" ht="30" hidden="false" customHeight="true" outlineLevel="0" collapsed="false">
      <c r="A3" s="255" t="s">
        <v>166</v>
      </c>
      <c r="B3" s="113"/>
      <c r="C3" s="114"/>
      <c r="D3" s="115"/>
      <c r="E3" s="113"/>
      <c r="F3" s="114"/>
      <c r="G3" s="115"/>
      <c r="H3" s="116" t="s">
        <v>85</v>
      </c>
      <c r="I3" s="116"/>
      <c r="J3" s="116"/>
      <c r="K3" s="117" t="s">
        <v>86</v>
      </c>
      <c r="L3" s="117"/>
      <c r="M3" s="117"/>
      <c r="N3" s="118"/>
      <c r="O3" s="119" t="s">
        <v>79</v>
      </c>
      <c r="P3" s="120"/>
      <c r="Q3" s="118"/>
      <c r="R3" s="119" t="s">
        <v>80</v>
      </c>
      <c r="S3" s="121"/>
      <c r="T3" s="254"/>
      <c r="U3" s="254"/>
      <c r="V3" s="254"/>
      <c r="W3" s="254"/>
      <c r="X3" s="254"/>
      <c r="Y3" s="254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</row>
    <row r="4" s="112" customFormat="true" ht="30" hidden="false" customHeight="true" outlineLevel="0" collapsed="false">
      <c r="A4" s="256"/>
      <c r="B4" s="122" t="s">
        <v>24</v>
      </c>
      <c r="C4" s="122" t="s">
        <v>28</v>
      </c>
      <c r="D4" s="122" t="s">
        <v>27</v>
      </c>
      <c r="E4" s="122" t="s">
        <v>24</v>
      </c>
      <c r="F4" s="122" t="s">
        <v>28</v>
      </c>
      <c r="G4" s="122" t="s">
        <v>27</v>
      </c>
      <c r="H4" s="122" t="s">
        <v>24</v>
      </c>
      <c r="I4" s="122" t="s">
        <v>28</v>
      </c>
      <c r="J4" s="122" t="s">
        <v>27</v>
      </c>
      <c r="K4" s="122" t="s">
        <v>24</v>
      </c>
      <c r="L4" s="122" t="s">
        <v>28</v>
      </c>
      <c r="M4" s="122" t="s">
        <v>27</v>
      </c>
      <c r="N4" s="122" t="s">
        <v>24</v>
      </c>
      <c r="O4" s="122" t="s">
        <v>28</v>
      </c>
      <c r="P4" s="122" t="s">
        <v>27</v>
      </c>
      <c r="Q4" s="122" t="s">
        <v>24</v>
      </c>
      <c r="R4" s="122" t="s">
        <v>28</v>
      </c>
      <c r="S4" s="124" t="s">
        <v>27</v>
      </c>
      <c r="T4" s="254"/>
      <c r="U4" s="254"/>
      <c r="V4" s="254"/>
      <c r="W4" s="254"/>
      <c r="X4" s="254"/>
      <c r="Y4" s="254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</row>
    <row r="5" s="112" customFormat="true" ht="42" hidden="false" customHeight="true" outlineLevel="0" collapsed="false">
      <c r="A5" s="257" t="s">
        <v>167</v>
      </c>
      <c r="B5" s="127" t="n">
        <v>186632310</v>
      </c>
      <c r="C5" s="127" t="n">
        <v>23068853</v>
      </c>
      <c r="D5" s="127" t="n">
        <v>209701163</v>
      </c>
      <c r="E5" s="127" t="n">
        <v>190615471</v>
      </c>
      <c r="F5" s="127" t="n">
        <v>23649854</v>
      </c>
      <c r="G5" s="127" t="n">
        <v>214265325</v>
      </c>
      <c r="H5" s="128" t="n">
        <v>-3983161</v>
      </c>
      <c r="I5" s="128" t="n">
        <v>-581001</v>
      </c>
      <c r="J5" s="128" t="n">
        <v>-4564162</v>
      </c>
      <c r="K5" s="129" t="n">
        <v>-2.08963153887965</v>
      </c>
      <c r="L5" s="129" t="n">
        <v>-2.45667901374782</v>
      </c>
      <c r="M5" s="129" t="n">
        <v>-2.13014494995866</v>
      </c>
      <c r="N5" s="130" t="n">
        <v>22.2</v>
      </c>
      <c r="O5" s="130" t="n">
        <v>24.4</v>
      </c>
      <c r="P5" s="130" t="n">
        <v>22.4</v>
      </c>
      <c r="Q5" s="130" t="n">
        <v>22.7</v>
      </c>
      <c r="R5" s="130" t="n">
        <v>24.2</v>
      </c>
      <c r="S5" s="131" t="n">
        <v>22.9</v>
      </c>
      <c r="T5" s="258"/>
      <c r="U5" s="258"/>
      <c r="V5" s="258"/>
      <c r="W5" s="258"/>
      <c r="X5" s="258"/>
      <c r="Y5" s="258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</row>
    <row r="6" s="112" customFormat="true" ht="42" hidden="false" customHeight="true" outlineLevel="0" collapsed="false">
      <c r="A6" s="257" t="s">
        <v>168</v>
      </c>
      <c r="B6" s="127" t="n">
        <v>114056224</v>
      </c>
      <c r="C6" s="127" t="n">
        <v>14087082</v>
      </c>
      <c r="D6" s="127" t="n">
        <v>128143306</v>
      </c>
      <c r="E6" s="127" t="n">
        <v>112870135</v>
      </c>
      <c r="F6" s="127" t="n">
        <v>13775328</v>
      </c>
      <c r="G6" s="127" t="n">
        <v>126645463</v>
      </c>
      <c r="H6" s="128" t="n">
        <v>1186089</v>
      </c>
      <c r="I6" s="128" t="n">
        <v>311754</v>
      </c>
      <c r="J6" s="128" t="n">
        <v>1497843</v>
      </c>
      <c r="K6" s="129" t="n">
        <v>1.05084396328577</v>
      </c>
      <c r="L6" s="129" t="n">
        <v>2.26313304481752</v>
      </c>
      <c r="M6" s="129" t="n">
        <v>1.18270561338625</v>
      </c>
      <c r="N6" s="130" t="n">
        <v>13.6</v>
      </c>
      <c r="O6" s="130" t="n">
        <v>14.9</v>
      </c>
      <c r="P6" s="130" t="n">
        <v>13.7</v>
      </c>
      <c r="Q6" s="130" t="n">
        <v>13.4</v>
      </c>
      <c r="R6" s="130" t="n">
        <v>14.1</v>
      </c>
      <c r="S6" s="131" t="n">
        <v>13.5</v>
      </c>
      <c r="T6" s="258"/>
      <c r="U6" s="258"/>
      <c r="V6" s="258"/>
      <c r="W6" s="258"/>
      <c r="X6" s="258"/>
      <c r="Y6" s="258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</row>
    <row r="7" s="112" customFormat="true" ht="42" hidden="false" customHeight="true" outlineLevel="0" collapsed="false">
      <c r="A7" s="257" t="s">
        <v>169</v>
      </c>
      <c r="B7" s="127" t="n">
        <v>8865373</v>
      </c>
      <c r="C7" s="127" t="n">
        <v>745343</v>
      </c>
      <c r="D7" s="127" t="n">
        <v>9610716</v>
      </c>
      <c r="E7" s="127" t="n">
        <v>8448633</v>
      </c>
      <c r="F7" s="127" t="n">
        <v>762674</v>
      </c>
      <c r="G7" s="127" t="n">
        <v>9211307</v>
      </c>
      <c r="H7" s="128" t="n">
        <v>416740</v>
      </c>
      <c r="I7" s="128" t="n">
        <v>-17331</v>
      </c>
      <c r="J7" s="128" t="n">
        <v>399409</v>
      </c>
      <c r="K7" s="129" t="n">
        <v>4.93263229684613</v>
      </c>
      <c r="L7" s="129" t="n">
        <v>-2.27239947867634</v>
      </c>
      <c r="M7" s="129" t="n">
        <v>4.3360730458772</v>
      </c>
      <c r="N7" s="130" t="n">
        <v>1</v>
      </c>
      <c r="O7" s="130" t="n">
        <v>0.8</v>
      </c>
      <c r="P7" s="130" t="n">
        <v>1.1</v>
      </c>
      <c r="Q7" s="130" t="n">
        <v>1</v>
      </c>
      <c r="R7" s="130" t="n">
        <v>0.8</v>
      </c>
      <c r="S7" s="131" t="n">
        <v>1</v>
      </c>
      <c r="T7" s="258"/>
      <c r="U7" s="258"/>
      <c r="V7" s="258"/>
      <c r="W7" s="258"/>
      <c r="X7" s="258"/>
      <c r="Y7" s="258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</row>
    <row r="8" s="112" customFormat="true" ht="42" hidden="false" customHeight="true" outlineLevel="0" collapsed="false">
      <c r="A8" s="257" t="s">
        <v>170</v>
      </c>
      <c r="B8" s="127" t="n">
        <v>114971761</v>
      </c>
      <c r="C8" s="127" t="n">
        <v>8458452</v>
      </c>
      <c r="D8" s="127" t="n">
        <v>123430213</v>
      </c>
      <c r="E8" s="127" t="n">
        <v>107391487</v>
      </c>
      <c r="F8" s="127" t="n">
        <v>7820711</v>
      </c>
      <c r="G8" s="127" t="n">
        <v>115212198</v>
      </c>
      <c r="H8" s="128" t="n">
        <v>7580274</v>
      </c>
      <c r="I8" s="128" t="n">
        <v>637741</v>
      </c>
      <c r="J8" s="128" t="n">
        <v>8218015</v>
      </c>
      <c r="K8" s="129" t="n">
        <v>7.05854273160404</v>
      </c>
      <c r="L8" s="129" t="n">
        <v>8.15451434019234</v>
      </c>
      <c r="M8" s="129" t="n">
        <v>7.1329383022447</v>
      </c>
      <c r="N8" s="130" t="n">
        <v>13.7</v>
      </c>
      <c r="O8" s="130" t="n">
        <v>8.9</v>
      </c>
      <c r="P8" s="130" t="n">
        <v>13.2</v>
      </c>
      <c r="Q8" s="130" t="n">
        <v>12.8</v>
      </c>
      <c r="R8" s="130" t="n">
        <v>8</v>
      </c>
      <c r="S8" s="131" t="n">
        <v>12.3</v>
      </c>
      <c r="T8" s="258"/>
      <c r="U8" s="258"/>
      <c r="V8" s="258"/>
      <c r="W8" s="258"/>
      <c r="X8" s="258"/>
      <c r="Y8" s="258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</row>
    <row r="9" s="112" customFormat="true" ht="42" hidden="false" customHeight="true" outlineLevel="0" collapsed="false">
      <c r="A9" s="257" t="s">
        <v>171</v>
      </c>
      <c r="B9" s="127" t="n">
        <v>84254795</v>
      </c>
      <c r="C9" s="127" t="n">
        <v>11376242</v>
      </c>
      <c r="D9" s="127" t="n">
        <v>95631037</v>
      </c>
      <c r="E9" s="127" t="n">
        <v>85689011</v>
      </c>
      <c r="F9" s="127" t="n">
        <v>11774417</v>
      </c>
      <c r="G9" s="127" t="n">
        <v>97463428</v>
      </c>
      <c r="H9" s="128" t="n">
        <v>-1434216</v>
      </c>
      <c r="I9" s="128" t="n">
        <v>-398175</v>
      </c>
      <c r="J9" s="128" t="n">
        <v>-1832391</v>
      </c>
      <c r="K9" s="129" t="n">
        <v>-1.673745540137</v>
      </c>
      <c r="L9" s="129" t="n">
        <v>-3.38169609586615</v>
      </c>
      <c r="M9" s="129" t="n">
        <v>-1.88008059802699</v>
      </c>
      <c r="N9" s="130" t="n">
        <v>10</v>
      </c>
      <c r="O9" s="130" t="n">
        <v>12</v>
      </c>
      <c r="P9" s="130" t="n">
        <v>10.2</v>
      </c>
      <c r="Q9" s="130" t="n">
        <v>10.2</v>
      </c>
      <c r="R9" s="130" t="n">
        <v>12</v>
      </c>
      <c r="S9" s="131" t="n">
        <v>10.4</v>
      </c>
      <c r="T9" s="258"/>
      <c r="U9" s="258"/>
      <c r="V9" s="258"/>
      <c r="W9" s="258"/>
      <c r="X9" s="258"/>
      <c r="Y9" s="258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</row>
    <row r="10" s="112" customFormat="true" ht="42" hidden="false" customHeight="true" outlineLevel="0" collapsed="false">
      <c r="A10" s="259" t="s">
        <v>172</v>
      </c>
      <c r="B10" s="136" t="n">
        <v>101186370</v>
      </c>
      <c r="C10" s="136" t="n">
        <v>9008777</v>
      </c>
      <c r="D10" s="136" t="n">
        <v>110195147</v>
      </c>
      <c r="E10" s="136" t="n">
        <v>108645128</v>
      </c>
      <c r="F10" s="136" t="n">
        <v>11528975</v>
      </c>
      <c r="G10" s="136" t="n">
        <v>120174103</v>
      </c>
      <c r="H10" s="137" t="n">
        <v>-7458758</v>
      </c>
      <c r="I10" s="137" t="n">
        <v>-2520198</v>
      </c>
      <c r="J10" s="137" t="n">
        <v>-9978956</v>
      </c>
      <c r="K10" s="138" t="n">
        <v>-6.86524848127566</v>
      </c>
      <c r="L10" s="138" t="n">
        <v>-21.8596883070698</v>
      </c>
      <c r="M10" s="138" t="n">
        <v>-8.30374910308255</v>
      </c>
      <c r="N10" s="139" t="n">
        <v>12</v>
      </c>
      <c r="O10" s="139" t="n">
        <v>9.5</v>
      </c>
      <c r="P10" s="139" t="n">
        <v>11.8</v>
      </c>
      <c r="Q10" s="260" t="n">
        <v>12.9</v>
      </c>
      <c r="R10" s="139" t="n">
        <v>11.8</v>
      </c>
      <c r="S10" s="140" t="n">
        <v>12.8</v>
      </c>
      <c r="T10" s="258"/>
      <c r="U10" s="258"/>
      <c r="V10" s="258"/>
      <c r="W10" s="258"/>
      <c r="X10" s="258"/>
      <c r="Y10" s="258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</row>
    <row r="11" s="112" customFormat="true" ht="42" hidden="false" customHeight="true" outlineLevel="0" collapsed="false">
      <c r="A11" s="261" t="s">
        <v>173</v>
      </c>
      <c r="B11" s="262" t="n">
        <v>37252304</v>
      </c>
      <c r="C11" s="262" t="n">
        <v>1874818</v>
      </c>
      <c r="D11" s="262" t="n">
        <v>39127122</v>
      </c>
      <c r="E11" s="262" t="n">
        <v>37456054</v>
      </c>
      <c r="F11" s="262" t="n">
        <v>3079864</v>
      </c>
      <c r="G11" s="262" t="n">
        <v>40535918</v>
      </c>
      <c r="H11" s="263" t="n">
        <v>-203750</v>
      </c>
      <c r="I11" s="263" t="n">
        <v>-1205046</v>
      </c>
      <c r="J11" s="263" t="n">
        <v>-1408796</v>
      </c>
      <c r="K11" s="264" t="n">
        <v>-0.543970809098043</v>
      </c>
      <c r="L11" s="264" t="n">
        <v>-39.1265977978248</v>
      </c>
      <c r="M11" s="264" t="n">
        <v>-3.47542641072049</v>
      </c>
      <c r="N11" s="265" t="n">
        <v>4.4</v>
      </c>
      <c r="O11" s="265" t="n">
        <v>2</v>
      </c>
      <c r="P11" s="265" t="n">
        <v>4.2</v>
      </c>
      <c r="Q11" s="266" t="n">
        <v>4.4</v>
      </c>
      <c r="R11" s="265" t="n">
        <v>3.1</v>
      </c>
      <c r="S11" s="267" t="n">
        <v>4.3</v>
      </c>
      <c r="T11" s="258"/>
      <c r="U11" s="258"/>
      <c r="V11" s="258"/>
      <c r="W11" s="258"/>
      <c r="X11" s="258"/>
      <c r="Y11" s="258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</row>
    <row r="12" s="112" customFormat="true" ht="42" hidden="false" customHeight="true" outlineLevel="0" collapsed="false">
      <c r="A12" s="261" t="s">
        <v>174</v>
      </c>
      <c r="B12" s="262" t="n">
        <v>60115772</v>
      </c>
      <c r="C12" s="262" t="n">
        <v>6419606</v>
      </c>
      <c r="D12" s="262" t="n">
        <v>66535378</v>
      </c>
      <c r="E12" s="262" t="n">
        <v>67058129</v>
      </c>
      <c r="F12" s="262" t="n">
        <v>7700452</v>
      </c>
      <c r="G12" s="262" t="n">
        <v>74758581</v>
      </c>
      <c r="H12" s="263" t="n">
        <v>-6942357</v>
      </c>
      <c r="I12" s="263" t="n">
        <v>-1280846</v>
      </c>
      <c r="J12" s="263" t="n">
        <v>-8223203</v>
      </c>
      <c r="K12" s="264" t="n">
        <v>-10.352744855139</v>
      </c>
      <c r="L12" s="264" t="n">
        <v>-16.6333872349311</v>
      </c>
      <c r="M12" s="264" t="n">
        <v>-10.9996777493677</v>
      </c>
      <c r="N12" s="265" t="n">
        <v>7.1</v>
      </c>
      <c r="O12" s="265" t="n">
        <v>6.8</v>
      </c>
      <c r="P12" s="265" t="n">
        <v>7.1</v>
      </c>
      <c r="Q12" s="266" t="n">
        <v>8</v>
      </c>
      <c r="R12" s="265" t="n">
        <v>7.9</v>
      </c>
      <c r="S12" s="267" t="n">
        <v>8</v>
      </c>
      <c r="T12" s="258"/>
      <c r="U12" s="258"/>
      <c r="V12" s="258"/>
      <c r="W12" s="258"/>
      <c r="X12" s="258"/>
      <c r="Y12" s="258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</row>
    <row r="13" s="112" customFormat="true" ht="42" hidden="false" customHeight="true" outlineLevel="0" collapsed="false">
      <c r="A13" s="268" t="s">
        <v>175</v>
      </c>
      <c r="B13" s="269" t="n">
        <v>3818294</v>
      </c>
      <c r="C13" s="269" t="n">
        <v>714353</v>
      </c>
      <c r="D13" s="269" t="n">
        <v>4532647</v>
      </c>
      <c r="E13" s="269" t="n">
        <v>4130945</v>
      </c>
      <c r="F13" s="269" t="n">
        <v>748659</v>
      </c>
      <c r="G13" s="269" t="n">
        <v>4879604</v>
      </c>
      <c r="H13" s="270" t="n">
        <v>-312651</v>
      </c>
      <c r="I13" s="270" t="n">
        <v>-34306</v>
      </c>
      <c r="J13" s="270" t="n">
        <v>-346957</v>
      </c>
      <c r="K13" s="271" t="n">
        <v>-7.56851035295798</v>
      </c>
      <c r="L13" s="271" t="n">
        <v>-4.58232653317465</v>
      </c>
      <c r="M13" s="271" t="n">
        <v>-7.11035157771</v>
      </c>
      <c r="N13" s="146" t="n">
        <v>0.5</v>
      </c>
      <c r="O13" s="146" t="n">
        <v>0.7</v>
      </c>
      <c r="P13" s="146" t="n">
        <v>0.5</v>
      </c>
      <c r="Q13" s="146" t="n">
        <v>0.5</v>
      </c>
      <c r="R13" s="146" t="n">
        <v>0.8</v>
      </c>
      <c r="S13" s="147" t="n">
        <v>0.5</v>
      </c>
      <c r="T13" s="258"/>
      <c r="U13" s="258"/>
      <c r="V13" s="258"/>
      <c r="W13" s="258"/>
      <c r="X13" s="258"/>
      <c r="Y13" s="258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</row>
    <row r="14" s="112" customFormat="true" ht="42" hidden="false" customHeight="true" outlineLevel="0" collapsed="false">
      <c r="A14" s="257" t="s">
        <v>176</v>
      </c>
      <c r="B14" s="127" t="n">
        <v>177981</v>
      </c>
      <c r="C14" s="127" t="n">
        <v>9319</v>
      </c>
      <c r="D14" s="127" t="n">
        <v>187300</v>
      </c>
      <c r="E14" s="127" t="n">
        <v>273682</v>
      </c>
      <c r="F14" s="127" t="n">
        <v>8415</v>
      </c>
      <c r="G14" s="127" t="n">
        <v>282097</v>
      </c>
      <c r="H14" s="128" t="n">
        <v>-95701</v>
      </c>
      <c r="I14" s="128" t="n">
        <v>904</v>
      </c>
      <c r="J14" s="128" t="n">
        <v>-94797</v>
      </c>
      <c r="K14" s="129" t="n">
        <v>-34.9679555104099</v>
      </c>
      <c r="L14" s="129" t="n">
        <v>10.7427213309566</v>
      </c>
      <c r="M14" s="129" t="n">
        <v>-33.6043984870452</v>
      </c>
      <c r="N14" s="130" t="n">
        <v>0</v>
      </c>
      <c r="O14" s="130" t="n">
        <v>0</v>
      </c>
      <c r="P14" s="130" t="n">
        <v>0</v>
      </c>
      <c r="Q14" s="130" t="n">
        <v>0</v>
      </c>
      <c r="R14" s="130" t="n">
        <v>0</v>
      </c>
      <c r="S14" s="131" t="n">
        <v>0</v>
      </c>
      <c r="T14" s="258"/>
      <c r="U14" s="258"/>
      <c r="V14" s="258"/>
      <c r="W14" s="258"/>
      <c r="X14" s="258"/>
      <c r="Y14" s="258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</row>
    <row r="15" s="149" customFormat="true" ht="42" hidden="false" customHeight="true" outlineLevel="0" collapsed="false">
      <c r="A15" s="272" t="s">
        <v>177</v>
      </c>
      <c r="B15" s="273" t="n">
        <v>0</v>
      </c>
      <c r="C15" s="273" t="n">
        <v>0</v>
      </c>
      <c r="D15" s="127" t="n">
        <v>0</v>
      </c>
      <c r="E15" s="273" t="n">
        <v>0</v>
      </c>
      <c r="F15" s="273" t="n">
        <v>0</v>
      </c>
      <c r="G15" s="273" t="n">
        <v>0</v>
      </c>
      <c r="H15" s="274" t="n">
        <v>0</v>
      </c>
      <c r="I15" s="274" t="n">
        <v>0</v>
      </c>
      <c r="J15" s="274" t="n">
        <v>0</v>
      </c>
      <c r="K15" s="275" t="n">
        <v>0</v>
      </c>
      <c r="L15" s="275" t="n">
        <v>0</v>
      </c>
      <c r="M15" s="275" t="n">
        <v>0</v>
      </c>
      <c r="N15" s="276" t="n">
        <v>0</v>
      </c>
      <c r="O15" s="276" t="n">
        <v>0</v>
      </c>
      <c r="P15" s="276" t="n">
        <v>0</v>
      </c>
      <c r="Q15" s="276" t="n">
        <v>0</v>
      </c>
      <c r="R15" s="276" t="n">
        <v>0</v>
      </c>
      <c r="S15" s="277" t="n">
        <v>0</v>
      </c>
      <c r="T15" s="258"/>
      <c r="U15" s="258"/>
      <c r="V15" s="258"/>
      <c r="W15" s="258"/>
      <c r="X15" s="258"/>
      <c r="Y15" s="25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</row>
    <row r="16" s="112" customFormat="true" ht="42" hidden="false" customHeight="true" outlineLevel="0" collapsed="false">
      <c r="A16" s="257" t="s">
        <v>178</v>
      </c>
      <c r="B16" s="127" t="n">
        <v>104308860</v>
      </c>
      <c r="C16" s="127" t="n">
        <v>11264015</v>
      </c>
      <c r="D16" s="127" t="n">
        <v>115572875</v>
      </c>
      <c r="E16" s="127" t="n">
        <v>103147514</v>
      </c>
      <c r="F16" s="127" t="n">
        <v>12084424</v>
      </c>
      <c r="G16" s="127" t="n">
        <v>115231938</v>
      </c>
      <c r="H16" s="128" t="n">
        <v>1161346</v>
      </c>
      <c r="I16" s="128" t="n">
        <v>-820409</v>
      </c>
      <c r="J16" s="128" t="n">
        <v>340937</v>
      </c>
      <c r="K16" s="129" t="n">
        <v>1.1259078914883</v>
      </c>
      <c r="L16" s="129" t="n">
        <v>-6.78897893685293</v>
      </c>
      <c r="M16" s="129" t="n">
        <v>0.295870230005157</v>
      </c>
      <c r="N16" s="130" t="n">
        <v>12.4</v>
      </c>
      <c r="O16" s="130" t="n">
        <v>11.9</v>
      </c>
      <c r="P16" s="130" t="n">
        <v>12.3</v>
      </c>
      <c r="Q16" s="130" t="n">
        <v>12.3</v>
      </c>
      <c r="R16" s="130" t="n">
        <v>12.4</v>
      </c>
      <c r="S16" s="131" t="n">
        <v>12.3</v>
      </c>
      <c r="T16" s="258"/>
      <c r="U16" s="258"/>
      <c r="V16" s="258"/>
      <c r="W16" s="258"/>
      <c r="X16" s="258"/>
      <c r="Y16" s="258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</row>
    <row r="17" s="112" customFormat="true" ht="42" hidden="false" customHeight="true" outlineLevel="0" collapsed="false">
      <c r="A17" s="257" t="s">
        <v>179</v>
      </c>
      <c r="B17" s="127" t="n">
        <v>17634150</v>
      </c>
      <c r="C17" s="127" t="n">
        <v>4254769</v>
      </c>
      <c r="D17" s="127" t="n">
        <v>21888919</v>
      </c>
      <c r="E17" s="127" t="n">
        <v>21692840</v>
      </c>
      <c r="F17" s="127" t="n">
        <v>3920021</v>
      </c>
      <c r="G17" s="127" t="n">
        <v>25612861</v>
      </c>
      <c r="H17" s="128" t="n">
        <v>-4058690</v>
      </c>
      <c r="I17" s="128" t="n">
        <v>334748</v>
      </c>
      <c r="J17" s="128" t="n">
        <v>-3723942</v>
      </c>
      <c r="K17" s="129" t="n">
        <v>-18.7098139293887</v>
      </c>
      <c r="L17" s="129" t="n">
        <v>8.53944404889668</v>
      </c>
      <c r="M17" s="129" t="n">
        <v>-14.5393441209086</v>
      </c>
      <c r="N17" s="130" t="n">
        <v>2.1</v>
      </c>
      <c r="O17" s="130" t="n">
        <v>4.5</v>
      </c>
      <c r="P17" s="130" t="n">
        <v>2.3</v>
      </c>
      <c r="Q17" s="130" t="n">
        <v>2.6</v>
      </c>
      <c r="R17" s="130" t="n">
        <v>4</v>
      </c>
      <c r="S17" s="131" t="n">
        <v>2.7</v>
      </c>
      <c r="T17" s="258"/>
      <c r="U17" s="258"/>
      <c r="V17" s="258"/>
      <c r="W17" s="258"/>
      <c r="X17" s="258"/>
      <c r="Y17" s="258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</row>
    <row r="18" s="112" customFormat="true" ht="42" hidden="false" customHeight="true" outlineLevel="0" collapsed="false">
      <c r="A18" s="257" t="s">
        <v>180</v>
      </c>
      <c r="B18" s="127" t="n">
        <v>1498818</v>
      </c>
      <c r="C18" s="127" t="n">
        <v>137684</v>
      </c>
      <c r="D18" s="127" t="n">
        <v>1636502</v>
      </c>
      <c r="E18" s="127" t="n">
        <v>1699635</v>
      </c>
      <c r="F18" s="127" t="n">
        <v>151353</v>
      </c>
      <c r="G18" s="127" t="n">
        <v>1850988</v>
      </c>
      <c r="H18" s="128" t="n">
        <v>-200817</v>
      </c>
      <c r="I18" s="128" t="n">
        <v>-13669</v>
      </c>
      <c r="J18" s="128" t="n">
        <v>-214486</v>
      </c>
      <c r="K18" s="129" t="n">
        <v>-11.8153015206206</v>
      </c>
      <c r="L18" s="129" t="n">
        <v>-9.03120519580055</v>
      </c>
      <c r="M18" s="129" t="n">
        <v>-11.5876494066952</v>
      </c>
      <c r="N18" s="130" t="n">
        <v>0.2</v>
      </c>
      <c r="O18" s="276" t="n">
        <v>0.1</v>
      </c>
      <c r="P18" s="130" t="n">
        <v>0.2</v>
      </c>
      <c r="Q18" s="130" t="n">
        <v>0.2</v>
      </c>
      <c r="R18" s="130" t="n">
        <v>0.2</v>
      </c>
      <c r="S18" s="131" t="n">
        <v>0.2</v>
      </c>
      <c r="T18" s="258"/>
      <c r="U18" s="258"/>
      <c r="V18" s="258"/>
      <c r="W18" s="258"/>
      <c r="X18" s="258"/>
      <c r="Y18" s="258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</row>
    <row r="19" s="112" customFormat="true" ht="42" hidden="false" customHeight="true" outlineLevel="0" collapsed="false">
      <c r="A19" s="257" t="s">
        <v>181</v>
      </c>
      <c r="B19" s="127" t="n">
        <v>14168085</v>
      </c>
      <c r="C19" s="127" t="n">
        <v>181719</v>
      </c>
      <c r="D19" s="127" t="n">
        <v>14349804</v>
      </c>
      <c r="E19" s="127" t="n">
        <v>8093102</v>
      </c>
      <c r="F19" s="127" t="n">
        <v>216248</v>
      </c>
      <c r="G19" s="127" t="n">
        <v>8309350</v>
      </c>
      <c r="H19" s="128" t="n">
        <v>6074983</v>
      </c>
      <c r="I19" s="128" t="n">
        <v>-34529</v>
      </c>
      <c r="J19" s="128" t="n">
        <v>6040454</v>
      </c>
      <c r="K19" s="129" t="n">
        <v>75.063714753626</v>
      </c>
      <c r="L19" s="129" t="n">
        <v>-15.9673153046502</v>
      </c>
      <c r="M19" s="129" t="n">
        <v>72.6946632408071</v>
      </c>
      <c r="N19" s="130" t="n">
        <v>1.7</v>
      </c>
      <c r="O19" s="130" t="n">
        <v>0.2</v>
      </c>
      <c r="P19" s="130" t="n">
        <v>1.5</v>
      </c>
      <c r="Q19" s="130" t="n">
        <v>1</v>
      </c>
      <c r="R19" s="130" t="n">
        <v>0.2</v>
      </c>
      <c r="S19" s="131" t="n">
        <v>0.9</v>
      </c>
      <c r="T19" s="258"/>
      <c r="U19" s="258"/>
      <c r="V19" s="258"/>
      <c r="W19" s="258"/>
      <c r="X19" s="258"/>
      <c r="Y19" s="258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</row>
    <row r="20" s="112" customFormat="true" ht="42" hidden="false" customHeight="true" outlineLevel="0" collapsed="false">
      <c r="A20" s="257" t="s">
        <v>182</v>
      </c>
      <c r="B20" s="127" t="n">
        <v>93707812</v>
      </c>
      <c r="C20" s="127" t="n">
        <v>12106822</v>
      </c>
      <c r="D20" s="127" t="n">
        <v>105814634</v>
      </c>
      <c r="E20" s="127" t="n">
        <v>91524319</v>
      </c>
      <c r="F20" s="127" t="n">
        <v>12046148</v>
      </c>
      <c r="G20" s="127" t="n">
        <v>103570467</v>
      </c>
      <c r="H20" s="128" t="n">
        <v>2183493</v>
      </c>
      <c r="I20" s="128" t="n">
        <v>60674</v>
      </c>
      <c r="J20" s="128" t="n">
        <v>2244167</v>
      </c>
      <c r="K20" s="129" t="n">
        <v>2.38569707358325</v>
      </c>
      <c r="L20" s="129" t="n">
        <v>0.503679682500995</v>
      </c>
      <c r="M20" s="129" t="n">
        <v>2.16680204792357</v>
      </c>
      <c r="N20" s="130" t="n">
        <v>11.1</v>
      </c>
      <c r="O20" s="130" t="n">
        <v>12.8</v>
      </c>
      <c r="P20" s="130" t="n">
        <v>11.3</v>
      </c>
      <c r="Q20" s="130" t="n">
        <v>10.9</v>
      </c>
      <c r="R20" s="130" t="n">
        <v>12.3</v>
      </c>
      <c r="S20" s="131" t="n">
        <v>11</v>
      </c>
      <c r="T20" s="258"/>
      <c r="U20" s="258"/>
      <c r="V20" s="258"/>
      <c r="W20" s="258"/>
      <c r="X20" s="258"/>
      <c r="Y20" s="258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</row>
    <row r="21" s="112" customFormat="true" ht="42" hidden="false" customHeight="true" outlineLevel="0" collapsed="false">
      <c r="A21" s="278" t="s">
        <v>183</v>
      </c>
      <c r="B21" s="152" t="n">
        <v>0</v>
      </c>
      <c r="C21" s="152" t="n">
        <v>0</v>
      </c>
      <c r="D21" s="152" t="n">
        <v>0</v>
      </c>
      <c r="E21" s="152" t="n">
        <v>0</v>
      </c>
      <c r="F21" s="152" t="n">
        <v>0</v>
      </c>
      <c r="G21" s="152" t="n">
        <v>0</v>
      </c>
      <c r="H21" s="153" t="n">
        <v>0</v>
      </c>
      <c r="I21" s="153" t="n">
        <v>0</v>
      </c>
      <c r="J21" s="153" t="n">
        <v>0</v>
      </c>
      <c r="K21" s="154" t="n">
        <v>0</v>
      </c>
      <c r="L21" s="154" t="n">
        <v>0</v>
      </c>
      <c r="M21" s="154" t="n">
        <v>0</v>
      </c>
      <c r="N21" s="155" t="n">
        <v>0</v>
      </c>
      <c r="O21" s="155" t="n">
        <v>0</v>
      </c>
      <c r="P21" s="155" t="n">
        <v>0</v>
      </c>
      <c r="Q21" s="155" t="n">
        <v>0</v>
      </c>
      <c r="R21" s="155" t="n">
        <v>0</v>
      </c>
      <c r="S21" s="156" t="n">
        <v>0</v>
      </c>
      <c r="T21" s="258"/>
      <c r="U21" s="258"/>
      <c r="V21" s="258"/>
      <c r="W21" s="258"/>
      <c r="X21" s="258"/>
      <c r="Y21" s="258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</row>
    <row r="22" s="112" customFormat="true" ht="42" hidden="false" customHeight="true" outlineLevel="0" collapsed="false">
      <c r="A22" s="279" t="s">
        <v>184</v>
      </c>
      <c r="B22" s="280" t="n">
        <v>841462539</v>
      </c>
      <c r="C22" s="280" t="n">
        <v>94699077</v>
      </c>
      <c r="D22" s="280" t="n">
        <v>936161616</v>
      </c>
      <c r="E22" s="280" t="n">
        <v>840090957</v>
      </c>
      <c r="F22" s="280" t="n">
        <v>97738568</v>
      </c>
      <c r="G22" s="280" t="n">
        <v>937829525</v>
      </c>
      <c r="H22" s="281" t="n">
        <v>1371582</v>
      </c>
      <c r="I22" s="281" t="n">
        <v>-3039491</v>
      </c>
      <c r="J22" s="281" t="n">
        <v>-1667909</v>
      </c>
      <c r="K22" s="282" t="n">
        <v>0.16326589264786</v>
      </c>
      <c r="L22" s="282" t="n">
        <v>-3.10981740595995</v>
      </c>
      <c r="M22" s="282" t="n">
        <v>-0.177847781023955</v>
      </c>
      <c r="N22" s="162" t="n">
        <v>100</v>
      </c>
      <c r="O22" s="162" t="n">
        <v>100</v>
      </c>
      <c r="P22" s="162" t="n">
        <v>100</v>
      </c>
      <c r="Q22" s="162" t="n">
        <v>100</v>
      </c>
      <c r="R22" s="162" t="n">
        <v>100</v>
      </c>
      <c r="S22" s="163" t="n">
        <v>100</v>
      </c>
      <c r="T22" s="258"/>
      <c r="U22" s="258"/>
      <c r="V22" s="258"/>
      <c r="W22" s="258"/>
      <c r="X22" s="258"/>
      <c r="Y22" s="258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</row>
    <row r="23" s="112" customFormat="true" ht="42" hidden="false" customHeight="true" outlineLevel="0" collapsed="false">
      <c r="A23" s="283" t="s">
        <v>185</v>
      </c>
      <c r="B23" s="284" t="n">
        <v>405912931</v>
      </c>
      <c r="C23" s="284" t="n">
        <v>42791320</v>
      </c>
      <c r="D23" s="284" t="n">
        <v>448704251</v>
      </c>
      <c r="E23" s="284" t="n">
        <v>401154472</v>
      </c>
      <c r="F23" s="284" t="n">
        <v>43554989</v>
      </c>
      <c r="G23" s="284" t="n">
        <v>444709461</v>
      </c>
      <c r="H23" s="285" t="n">
        <v>4758459</v>
      </c>
      <c r="I23" s="285" t="n">
        <v>-763669</v>
      </c>
      <c r="J23" s="285" t="n">
        <v>3994790</v>
      </c>
      <c r="K23" s="286" t="n">
        <v>1.18619118871495</v>
      </c>
      <c r="L23" s="286" t="n">
        <v>-1.7533444905703</v>
      </c>
      <c r="M23" s="286" t="n">
        <v>0.89829210986811</v>
      </c>
      <c r="N23" s="178" t="n">
        <v>48.2</v>
      </c>
      <c r="O23" s="178" t="n">
        <v>45.2</v>
      </c>
      <c r="P23" s="178" t="n">
        <v>47.9</v>
      </c>
      <c r="Q23" s="178" t="n">
        <v>47.8</v>
      </c>
      <c r="R23" s="178" t="n">
        <v>44.6</v>
      </c>
      <c r="S23" s="179" t="n">
        <v>47.4</v>
      </c>
      <c r="T23" s="258"/>
      <c r="U23" s="258"/>
      <c r="V23" s="258"/>
      <c r="W23" s="258"/>
      <c r="X23" s="258"/>
      <c r="Y23" s="258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</row>
    <row r="24" s="112" customFormat="true" ht="42" hidden="false" customHeight="true" outlineLevel="0" collapsed="false">
      <c r="A24" s="287" t="s">
        <v>186</v>
      </c>
      <c r="B24" s="288" t="n">
        <v>101364351</v>
      </c>
      <c r="C24" s="288" t="n">
        <v>9018096</v>
      </c>
      <c r="D24" s="288" t="n">
        <v>110382447</v>
      </c>
      <c r="E24" s="288" t="n">
        <v>108918810</v>
      </c>
      <c r="F24" s="288" t="n">
        <v>11537390</v>
      </c>
      <c r="G24" s="288" t="n">
        <v>120456200</v>
      </c>
      <c r="H24" s="289" t="n">
        <v>-7554459</v>
      </c>
      <c r="I24" s="289" t="n">
        <v>-2519294</v>
      </c>
      <c r="J24" s="289" t="n">
        <v>-10073753</v>
      </c>
      <c r="K24" s="290" t="n">
        <v>-6.93586259343083</v>
      </c>
      <c r="L24" s="290" t="n">
        <v>-21.8359091614308</v>
      </c>
      <c r="M24" s="290" t="n">
        <v>-8.36300082519621</v>
      </c>
      <c r="N24" s="186" t="n">
        <v>12</v>
      </c>
      <c r="O24" s="186" t="n">
        <v>9.5</v>
      </c>
      <c r="P24" s="186" t="n">
        <v>11.8</v>
      </c>
      <c r="Q24" s="186" t="n">
        <v>13</v>
      </c>
      <c r="R24" s="186" t="n">
        <v>11.8</v>
      </c>
      <c r="S24" s="187" t="n">
        <v>12.8</v>
      </c>
      <c r="T24" s="258"/>
      <c r="U24" s="258"/>
      <c r="V24" s="258"/>
      <c r="W24" s="258"/>
      <c r="X24" s="258"/>
      <c r="Y24" s="258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</row>
    <row r="25" customFormat="false" ht="30" hidden="false" customHeight="true" outlineLevel="0" collapsed="false">
      <c r="A25" s="95"/>
      <c r="B25" s="291"/>
      <c r="C25" s="291"/>
      <c r="D25" s="291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292"/>
      <c r="U25" s="292"/>
      <c r="V25" s="292"/>
      <c r="W25" s="292"/>
      <c r="X25" s="292"/>
      <c r="Y25" s="292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</row>
    <row r="26" customFormat="false" ht="30" hidden="false" customHeight="true" outlineLevel="0" collapsed="false">
      <c r="A26" s="95"/>
      <c r="B26" s="95"/>
      <c r="C26" s="95"/>
      <c r="D26" s="95"/>
      <c r="E26" s="95"/>
      <c r="F26" s="95"/>
      <c r="G26" s="95"/>
      <c r="H26" s="96"/>
      <c r="I26" s="96"/>
      <c r="J26" s="96"/>
      <c r="K26" s="95"/>
      <c r="L26" s="95"/>
      <c r="M26" s="95"/>
      <c r="N26" s="293"/>
      <c r="O26" s="293"/>
      <c r="P26" s="293"/>
      <c r="Q26" s="293"/>
      <c r="R26" s="293"/>
      <c r="S26" s="293"/>
      <c r="T26" s="292"/>
      <c r="U26" s="292"/>
      <c r="V26" s="292"/>
      <c r="W26" s="292"/>
      <c r="X26" s="292"/>
      <c r="Y26" s="292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</row>
    <row r="27" customFormat="false" ht="30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293"/>
      <c r="O27" s="293"/>
      <c r="P27" s="293"/>
      <c r="Q27" s="293"/>
      <c r="R27" s="293"/>
      <c r="S27" s="293"/>
      <c r="T27" s="292"/>
      <c r="U27" s="292"/>
      <c r="V27" s="292"/>
      <c r="W27" s="292"/>
      <c r="X27" s="292"/>
      <c r="Y27" s="292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</row>
    <row r="28" customFormat="false" ht="30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293" t="n">
        <v>1.77635683940025E-015</v>
      </c>
      <c r="O28" s="293" t="n">
        <v>1.77635683940025E-015</v>
      </c>
      <c r="P28" s="293" t="n">
        <v>-1.06581410364015E-014</v>
      </c>
      <c r="Q28" s="293" t="n">
        <v>-7.105427357601E-015</v>
      </c>
      <c r="R28" s="293" t="n">
        <v>-3.5527136788005E-015</v>
      </c>
      <c r="S28" s="293" t="n">
        <v>-1.77635683940025E-015</v>
      </c>
      <c r="T28" s="292"/>
      <c r="U28" s="292"/>
      <c r="V28" s="292"/>
      <c r="W28" s="292"/>
      <c r="X28" s="292"/>
      <c r="Y28" s="292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</row>
    <row r="29" s="296" customFormat="true" ht="30" hidden="false" customHeight="true" outlineLevel="0" collapsed="false">
      <c r="A29" s="294"/>
      <c r="B29" s="294"/>
      <c r="C29" s="294"/>
      <c r="D29" s="294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5"/>
      <c r="U29" s="295"/>
      <c r="V29" s="295"/>
      <c r="W29" s="295"/>
      <c r="X29" s="295"/>
      <c r="Y29" s="295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294"/>
      <c r="AK29" s="294"/>
      <c r="AL29" s="294"/>
      <c r="AM29" s="294"/>
      <c r="AN29" s="29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  <c r="BF29" s="294"/>
      <c r="BG29" s="294"/>
      <c r="BH29" s="294"/>
      <c r="BI29" s="294"/>
      <c r="BJ29" s="294"/>
      <c r="BK29" s="294"/>
      <c r="BL29" s="294"/>
      <c r="BM29" s="294"/>
      <c r="BN29" s="294"/>
      <c r="BO29" s="294"/>
      <c r="BP29" s="294"/>
      <c r="BQ29" s="294"/>
      <c r="BR29" s="294"/>
      <c r="BS29" s="294"/>
      <c r="BT29" s="294"/>
      <c r="BU29" s="294"/>
      <c r="BV29" s="294"/>
      <c r="BW29" s="294"/>
      <c r="BX29" s="294"/>
      <c r="BY29" s="294"/>
      <c r="BZ29" s="294"/>
      <c r="CA29" s="294"/>
      <c r="CB29" s="294"/>
      <c r="CC29" s="294"/>
      <c r="CD29" s="294"/>
      <c r="CE29" s="294"/>
      <c r="CF29" s="294"/>
      <c r="CG29" s="294"/>
      <c r="CH29" s="294"/>
      <c r="CI29" s="294"/>
      <c r="CJ29" s="294"/>
      <c r="CK29" s="294"/>
      <c r="CL29" s="294"/>
      <c r="CM29" s="294"/>
      <c r="CN29" s="294"/>
      <c r="CO29" s="294"/>
      <c r="CP29" s="294"/>
      <c r="CQ29" s="294"/>
      <c r="CR29" s="294"/>
      <c r="CS29" s="294"/>
      <c r="CT29" s="294"/>
      <c r="CU29" s="294"/>
      <c r="CV29" s="294"/>
      <c r="CW29" s="294"/>
      <c r="CX29" s="294"/>
      <c r="CY29" s="294"/>
      <c r="CZ29" s="294"/>
      <c r="DA29" s="294"/>
      <c r="DB29" s="294"/>
      <c r="DC29" s="294"/>
      <c r="DD29" s="294"/>
      <c r="DE29" s="294"/>
      <c r="DF29" s="294"/>
      <c r="DG29" s="294"/>
      <c r="DH29" s="294"/>
      <c r="DI29" s="294"/>
      <c r="DJ29" s="294"/>
      <c r="DK29" s="294"/>
      <c r="DL29" s="294"/>
      <c r="DM29" s="294"/>
      <c r="DN29" s="294"/>
      <c r="DO29" s="294"/>
      <c r="DP29" s="294"/>
      <c r="DQ29" s="294"/>
      <c r="DR29" s="294"/>
      <c r="DS29" s="294"/>
      <c r="DT29" s="294"/>
      <c r="DU29" s="294"/>
      <c r="DV29" s="294"/>
      <c r="DW29" s="294"/>
      <c r="DX29" s="294"/>
      <c r="DY29" s="294"/>
      <c r="DZ29" s="294"/>
      <c r="EA29" s="294"/>
      <c r="EB29" s="294"/>
      <c r="EC29" s="294"/>
      <c r="ED29" s="294"/>
      <c r="EE29" s="294"/>
      <c r="EF29" s="294"/>
      <c r="EG29" s="294"/>
      <c r="EH29" s="294"/>
      <c r="EI29" s="294"/>
      <c r="EJ29" s="294"/>
      <c r="EK29" s="294"/>
      <c r="EL29" s="294"/>
      <c r="EM29" s="294"/>
      <c r="EN29" s="294"/>
      <c r="EO29" s="294"/>
      <c r="EP29" s="294"/>
      <c r="EQ29" s="294"/>
      <c r="ER29" s="294"/>
      <c r="ES29" s="294"/>
      <c r="ET29" s="294"/>
      <c r="EU29" s="294"/>
      <c r="EV29" s="294"/>
      <c r="EW29" s="294"/>
      <c r="EX29" s="294"/>
      <c r="EY29" s="294"/>
      <c r="EZ29" s="294"/>
      <c r="FA29" s="294"/>
      <c r="FB29" s="294"/>
      <c r="FC29" s="294"/>
      <c r="FD29" s="294"/>
      <c r="FE29" s="294"/>
      <c r="FF29" s="294"/>
      <c r="FG29" s="294"/>
      <c r="FH29" s="294"/>
      <c r="FI29" s="294"/>
      <c r="FJ29" s="294"/>
      <c r="FK29" s="294"/>
      <c r="FL29" s="294"/>
      <c r="FM29" s="294"/>
      <c r="FN29" s="294"/>
      <c r="FO29" s="294"/>
    </row>
    <row r="30" s="296" customFormat="true" ht="30" hidden="false" customHeight="true" outlineLevel="0" collapsed="false">
      <c r="A30" s="294"/>
      <c r="B30" s="294"/>
      <c r="C30" s="294"/>
      <c r="D30" s="294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5"/>
      <c r="U30" s="295"/>
      <c r="V30" s="295"/>
      <c r="W30" s="295"/>
      <c r="X30" s="295"/>
      <c r="Y30" s="295"/>
      <c r="Z30" s="294"/>
      <c r="AA30" s="294"/>
      <c r="AB30" s="294"/>
      <c r="AC30" s="294"/>
      <c r="AD30" s="294"/>
      <c r="AE30" s="294"/>
      <c r="AF30" s="294"/>
      <c r="AG30" s="294"/>
      <c r="AH30" s="294"/>
      <c r="AI30" s="294"/>
      <c r="AJ30" s="294"/>
      <c r="AK30" s="294"/>
      <c r="AL30" s="294"/>
      <c r="AM30" s="294"/>
      <c r="AN30" s="29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  <c r="BF30" s="294"/>
      <c r="BG30" s="294"/>
      <c r="BH30" s="294"/>
      <c r="BI30" s="294"/>
      <c r="BJ30" s="294"/>
      <c r="BK30" s="294"/>
      <c r="BL30" s="294"/>
      <c r="BM30" s="294"/>
      <c r="BN30" s="294"/>
      <c r="BO30" s="294"/>
      <c r="BP30" s="294"/>
      <c r="BQ30" s="294"/>
      <c r="BR30" s="294"/>
      <c r="BS30" s="294"/>
      <c r="BT30" s="294"/>
      <c r="BU30" s="294"/>
      <c r="BV30" s="294"/>
      <c r="BW30" s="294"/>
      <c r="BX30" s="294"/>
      <c r="BY30" s="294"/>
      <c r="BZ30" s="294"/>
      <c r="CA30" s="294"/>
      <c r="CB30" s="294"/>
      <c r="CC30" s="294"/>
      <c r="CD30" s="294"/>
      <c r="CE30" s="294"/>
      <c r="CF30" s="294"/>
      <c r="CG30" s="294"/>
      <c r="CH30" s="294"/>
      <c r="CI30" s="294"/>
      <c r="CJ30" s="294"/>
      <c r="CK30" s="294"/>
      <c r="CL30" s="294"/>
      <c r="CM30" s="294"/>
      <c r="CN30" s="294"/>
      <c r="CO30" s="294"/>
      <c r="CP30" s="294"/>
      <c r="CQ30" s="294"/>
      <c r="CR30" s="294"/>
      <c r="CS30" s="294"/>
      <c r="CT30" s="294"/>
      <c r="CU30" s="294"/>
      <c r="CV30" s="294"/>
      <c r="CW30" s="294"/>
      <c r="CX30" s="294"/>
      <c r="CY30" s="294"/>
      <c r="CZ30" s="294"/>
      <c r="DA30" s="294"/>
      <c r="DB30" s="294"/>
      <c r="DC30" s="294"/>
      <c r="DD30" s="294"/>
      <c r="DE30" s="294"/>
      <c r="DF30" s="294"/>
      <c r="DG30" s="294"/>
      <c r="DH30" s="294"/>
      <c r="DI30" s="294"/>
      <c r="DJ30" s="294"/>
      <c r="DK30" s="294"/>
      <c r="DL30" s="294"/>
      <c r="DM30" s="294"/>
      <c r="DN30" s="294"/>
      <c r="DO30" s="294"/>
      <c r="DP30" s="294"/>
      <c r="DQ30" s="294"/>
      <c r="DR30" s="294"/>
      <c r="DS30" s="294"/>
      <c r="DT30" s="294"/>
      <c r="DU30" s="294"/>
      <c r="DV30" s="294"/>
      <c r="DW30" s="294"/>
      <c r="DX30" s="294"/>
      <c r="DY30" s="294"/>
      <c r="DZ30" s="294"/>
      <c r="EA30" s="294"/>
      <c r="EB30" s="294"/>
      <c r="EC30" s="294"/>
      <c r="ED30" s="294"/>
      <c r="EE30" s="294"/>
      <c r="EF30" s="294"/>
      <c r="EG30" s="294"/>
      <c r="EH30" s="294"/>
      <c r="EI30" s="294"/>
      <c r="EJ30" s="294"/>
      <c r="EK30" s="294"/>
      <c r="EL30" s="294"/>
      <c r="EM30" s="294"/>
      <c r="EN30" s="294"/>
      <c r="EO30" s="294"/>
      <c r="EP30" s="294"/>
      <c r="EQ30" s="294"/>
      <c r="ER30" s="294"/>
      <c r="ES30" s="294"/>
      <c r="ET30" s="294"/>
      <c r="EU30" s="294"/>
      <c r="EV30" s="294"/>
      <c r="EW30" s="294"/>
      <c r="EX30" s="294"/>
      <c r="EY30" s="294"/>
      <c r="EZ30" s="294"/>
      <c r="FA30" s="294"/>
      <c r="FB30" s="294"/>
      <c r="FC30" s="294"/>
      <c r="FD30" s="294"/>
      <c r="FE30" s="294"/>
      <c r="FF30" s="294"/>
      <c r="FG30" s="294"/>
      <c r="FH30" s="294"/>
      <c r="FI30" s="294"/>
      <c r="FJ30" s="294"/>
      <c r="FK30" s="294"/>
      <c r="FL30" s="294"/>
      <c r="FM30" s="294"/>
      <c r="FN30" s="294"/>
      <c r="FO30" s="294"/>
    </row>
    <row r="31" s="296" customFormat="true" ht="30" hidden="false" customHeight="true" outlineLevel="0" collapsed="false">
      <c r="A31" s="294"/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5"/>
      <c r="U31" s="295"/>
      <c r="V31" s="295"/>
      <c r="W31" s="295"/>
      <c r="X31" s="295"/>
      <c r="Y31" s="295"/>
      <c r="Z31" s="294"/>
      <c r="AA31" s="294"/>
      <c r="AB31" s="294"/>
      <c r="AC31" s="294"/>
      <c r="AD31" s="294"/>
      <c r="AE31" s="294"/>
      <c r="AF31" s="294"/>
      <c r="AG31" s="294"/>
      <c r="AH31" s="294"/>
      <c r="AI31" s="294"/>
      <c r="AJ31" s="294"/>
      <c r="AK31" s="294"/>
      <c r="AL31" s="294"/>
      <c r="AM31" s="294"/>
      <c r="AN31" s="29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  <c r="BF31" s="294"/>
      <c r="BG31" s="294"/>
      <c r="BH31" s="294"/>
      <c r="BI31" s="294"/>
      <c r="BJ31" s="294"/>
      <c r="BK31" s="294"/>
      <c r="BL31" s="294"/>
      <c r="BM31" s="294"/>
      <c r="BN31" s="294"/>
      <c r="BO31" s="294"/>
      <c r="BP31" s="294"/>
      <c r="BQ31" s="294"/>
      <c r="BR31" s="294"/>
      <c r="BS31" s="294"/>
      <c r="BT31" s="294"/>
      <c r="BU31" s="294"/>
      <c r="BV31" s="294"/>
      <c r="BW31" s="294"/>
      <c r="BX31" s="294"/>
      <c r="BY31" s="294"/>
      <c r="BZ31" s="294"/>
      <c r="CA31" s="294"/>
      <c r="CB31" s="294"/>
      <c r="CC31" s="294"/>
      <c r="CD31" s="294"/>
      <c r="CE31" s="294"/>
      <c r="CF31" s="294"/>
      <c r="CG31" s="294"/>
      <c r="CH31" s="294"/>
      <c r="CI31" s="294"/>
      <c r="CJ31" s="294"/>
      <c r="CK31" s="294"/>
      <c r="CL31" s="294"/>
      <c r="CM31" s="294"/>
      <c r="CN31" s="294"/>
      <c r="CO31" s="294"/>
      <c r="CP31" s="294"/>
      <c r="CQ31" s="294"/>
      <c r="CR31" s="294"/>
      <c r="CS31" s="294"/>
      <c r="CT31" s="294"/>
      <c r="CU31" s="294"/>
      <c r="CV31" s="294"/>
      <c r="CW31" s="294"/>
      <c r="CX31" s="294"/>
      <c r="CY31" s="294"/>
      <c r="CZ31" s="294"/>
      <c r="DA31" s="294"/>
      <c r="DB31" s="294"/>
      <c r="DC31" s="294"/>
      <c r="DD31" s="294"/>
      <c r="DE31" s="294"/>
      <c r="DF31" s="294"/>
      <c r="DG31" s="294"/>
      <c r="DH31" s="294"/>
      <c r="DI31" s="294"/>
      <c r="DJ31" s="294"/>
      <c r="DK31" s="294"/>
      <c r="DL31" s="294"/>
      <c r="DM31" s="294"/>
      <c r="DN31" s="294"/>
      <c r="DO31" s="294"/>
      <c r="DP31" s="294"/>
      <c r="DQ31" s="294"/>
      <c r="DR31" s="294"/>
      <c r="DS31" s="294"/>
      <c r="DT31" s="294"/>
      <c r="DU31" s="294"/>
      <c r="DV31" s="294"/>
      <c r="DW31" s="294"/>
      <c r="DX31" s="294"/>
      <c r="DY31" s="294"/>
      <c r="DZ31" s="294"/>
      <c r="EA31" s="294"/>
      <c r="EB31" s="294"/>
      <c r="EC31" s="294"/>
      <c r="ED31" s="294"/>
      <c r="EE31" s="294"/>
      <c r="EF31" s="294"/>
      <c r="EG31" s="294"/>
      <c r="EH31" s="294"/>
      <c r="EI31" s="294"/>
      <c r="EJ31" s="294"/>
      <c r="EK31" s="294"/>
      <c r="EL31" s="294"/>
      <c r="EM31" s="294"/>
      <c r="EN31" s="294"/>
      <c r="EO31" s="294"/>
      <c r="EP31" s="294"/>
      <c r="EQ31" s="294"/>
      <c r="ER31" s="294"/>
      <c r="ES31" s="294"/>
      <c r="ET31" s="294"/>
      <c r="EU31" s="294"/>
      <c r="EV31" s="294"/>
      <c r="EW31" s="294"/>
      <c r="EX31" s="294"/>
      <c r="EY31" s="294"/>
      <c r="EZ31" s="294"/>
      <c r="FA31" s="294"/>
      <c r="FB31" s="294"/>
      <c r="FC31" s="294"/>
      <c r="FD31" s="294"/>
      <c r="FE31" s="294"/>
      <c r="FF31" s="294"/>
      <c r="FG31" s="294"/>
      <c r="FH31" s="294"/>
      <c r="FI31" s="294"/>
      <c r="FJ31" s="294"/>
      <c r="FK31" s="294"/>
      <c r="FL31" s="294"/>
      <c r="FM31" s="294"/>
      <c r="FN31" s="294"/>
      <c r="FO31" s="294"/>
    </row>
    <row r="32" s="296" customFormat="true" ht="30" hidden="false" customHeight="true" outlineLevel="0" collapsed="false">
      <c r="T32" s="297"/>
      <c r="U32" s="297"/>
      <c r="V32" s="297"/>
      <c r="W32" s="297"/>
      <c r="X32" s="297"/>
      <c r="Y32" s="297"/>
    </row>
  </sheetData>
  <mergeCells count="4">
    <mergeCell ref="Q1:S1"/>
    <mergeCell ref="O2:R2"/>
    <mergeCell ref="H3:J3"/>
    <mergeCell ref="K3:M3"/>
  </mergeCells>
  <conditionalFormatting sqref="A5:A24">
    <cfRule type="expression" priority="2" aboveAverage="0" equalAverage="0" bottom="0" percent="0" rank="0" text="" dxfId="1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1" width="4.12"/>
    <col collapsed="false" customWidth="true" hidden="false" outlineLevel="0" max="2" min="2" style="191" width="23.62"/>
    <col collapsed="false" customWidth="true" hidden="false" outlineLevel="0" max="3" min="3" style="191" width="4.25"/>
    <col collapsed="false" customWidth="true" hidden="false" outlineLevel="0" max="11" min="4" style="191" width="17.37"/>
    <col collapsed="false" customWidth="false" hidden="false" outlineLevel="0" max="257" min="12" style="191" width="8.99"/>
  </cols>
  <sheetData>
    <row r="1" customFormat="false" ht="17.25" hidden="false" customHeight="false" outlineLevel="0" collapsed="false">
      <c r="A1" s="298" t="s">
        <v>187</v>
      </c>
    </row>
    <row r="2" customFormat="false" ht="20.25" hidden="false" customHeight="true" outlineLevel="0" collapsed="false">
      <c r="K2" s="299" t="s">
        <v>119</v>
      </c>
    </row>
    <row r="3" customFormat="false" ht="30" hidden="false" customHeight="true" outlineLevel="0" collapsed="false">
      <c r="A3" s="195"/>
      <c r="B3" s="300" t="s">
        <v>120</v>
      </c>
      <c r="C3" s="301"/>
      <c r="D3" s="197" t="s">
        <v>121</v>
      </c>
      <c r="E3" s="198" t="s">
        <v>122</v>
      </c>
      <c r="F3" s="198"/>
      <c r="G3" s="197" t="s">
        <v>188</v>
      </c>
      <c r="H3" s="199" t="s">
        <v>124</v>
      </c>
      <c r="I3" s="199"/>
      <c r="J3" s="197" t="s">
        <v>121</v>
      </c>
      <c r="K3" s="302" t="s">
        <v>189</v>
      </c>
    </row>
    <row r="4" customFormat="false" ht="30" hidden="false" customHeight="true" outlineLevel="0" collapsed="false">
      <c r="A4" s="201"/>
      <c r="B4" s="300"/>
      <c r="C4" s="303"/>
      <c r="D4" s="202" t="s">
        <v>125</v>
      </c>
      <c r="E4" s="203" t="s">
        <v>117</v>
      </c>
      <c r="F4" s="203" t="s">
        <v>126</v>
      </c>
      <c r="G4" s="204" t="s">
        <v>190</v>
      </c>
      <c r="H4" s="203" t="s">
        <v>117</v>
      </c>
      <c r="I4" s="205" t="s">
        <v>126</v>
      </c>
      <c r="J4" s="204" t="s">
        <v>128</v>
      </c>
      <c r="K4" s="304" t="s">
        <v>191</v>
      </c>
      <c r="L4" s="305"/>
    </row>
    <row r="5" customFormat="false" ht="30" hidden="false" customHeight="true" outlineLevel="0" collapsed="false">
      <c r="A5" s="207" t="s">
        <v>129</v>
      </c>
      <c r="B5" s="306" t="s">
        <v>192</v>
      </c>
      <c r="C5" s="307" t="s">
        <v>193</v>
      </c>
      <c r="D5" s="308" t="n">
        <v>209701163</v>
      </c>
      <c r="E5" s="308" t="n">
        <v>1062920</v>
      </c>
      <c r="F5" s="308" t="n">
        <v>4830106</v>
      </c>
      <c r="G5" s="308" t="n">
        <v>203808137</v>
      </c>
      <c r="H5" s="308" t="n">
        <v>13395435</v>
      </c>
      <c r="I5" s="308" t="n">
        <v>190412702</v>
      </c>
      <c r="J5" s="309" t="n">
        <v>22.4001026549245</v>
      </c>
      <c r="K5" s="310" t="n">
        <v>32.8623057534747</v>
      </c>
      <c r="L5" s="311"/>
    </row>
    <row r="6" customFormat="false" ht="30" hidden="false" customHeight="true" outlineLevel="0" collapsed="false">
      <c r="A6" s="207" t="s">
        <v>130</v>
      </c>
      <c r="B6" s="306" t="s">
        <v>194</v>
      </c>
      <c r="C6" s="208"/>
      <c r="D6" s="308" t="n">
        <v>128143306</v>
      </c>
      <c r="E6" s="308" t="n">
        <v>4229459</v>
      </c>
      <c r="F6" s="308" t="n">
        <v>9146002</v>
      </c>
      <c r="G6" s="308" t="n">
        <v>114767845</v>
      </c>
      <c r="H6" s="308" t="n">
        <v>28402746</v>
      </c>
      <c r="I6" s="308" t="n">
        <v>86365099</v>
      </c>
      <c r="J6" s="309" t="n">
        <v>13.6881606562258</v>
      </c>
      <c r="K6" s="310" t="n">
        <v>14.9052886701178</v>
      </c>
      <c r="L6" s="311"/>
    </row>
    <row r="7" customFormat="false" ht="30" hidden="false" customHeight="true" outlineLevel="0" collapsed="false">
      <c r="A7" s="207" t="s">
        <v>131</v>
      </c>
      <c r="B7" s="306" t="s">
        <v>195</v>
      </c>
      <c r="C7" s="208"/>
      <c r="D7" s="308" t="n">
        <v>9610716</v>
      </c>
      <c r="E7" s="308" t="n">
        <v>6264</v>
      </c>
      <c r="F7" s="308" t="n">
        <v>58493</v>
      </c>
      <c r="G7" s="308" t="n">
        <v>9545959</v>
      </c>
      <c r="H7" s="308" t="n">
        <v>1430585</v>
      </c>
      <c r="I7" s="308" t="n">
        <v>8115374</v>
      </c>
      <c r="J7" s="309" t="n">
        <v>1.02660863634469</v>
      </c>
      <c r="K7" s="310" t="n">
        <v>1.40058882044434</v>
      </c>
      <c r="L7" s="311"/>
    </row>
    <row r="8" customFormat="false" ht="30" hidden="false" customHeight="true" outlineLevel="0" collapsed="false">
      <c r="A8" s="207" t="s">
        <v>132</v>
      </c>
      <c r="B8" s="306" t="s">
        <v>196</v>
      </c>
      <c r="C8" s="208"/>
      <c r="D8" s="308" t="n">
        <v>123430213</v>
      </c>
      <c r="E8" s="308" t="n">
        <v>110921</v>
      </c>
      <c r="F8" s="308" t="n">
        <v>126629</v>
      </c>
      <c r="G8" s="308" t="n">
        <v>123192663</v>
      </c>
      <c r="H8" s="308" t="n">
        <v>80419971</v>
      </c>
      <c r="I8" s="308" t="n">
        <v>42772692</v>
      </c>
      <c r="J8" s="309" t="n">
        <v>13.1847120081027</v>
      </c>
      <c r="K8" s="310" t="n">
        <v>7.38190923000085</v>
      </c>
      <c r="L8" s="311"/>
    </row>
    <row r="9" customFormat="false" ht="30" hidden="false" customHeight="true" outlineLevel="0" collapsed="false">
      <c r="A9" s="207" t="s">
        <v>133</v>
      </c>
      <c r="B9" s="306" t="s">
        <v>197</v>
      </c>
      <c r="C9" s="208"/>
      <c r="D9" s="308" t="n">
        <v>95631037</v>
      </c>
      <c r="E9" s="308" t="n">
        <v>1837272</v>
      </c>
      <c r="F9" s="308" t="n">
        <v>18531959</v>
      </c>
      <c r="G9" s="308" t="n">
        <v>75261806</v>
      </c>
      <c r="H9" s="308" t="n">
        <v>4402264</v>
      </c>
      <c r="I9" s="308" t="n">
        <v>70859542</v>
      </c>
      <c r="J9" s="309" t="n">
        <v>10.2152273032309</v>
      </c>
      <c r="K9" s="310" t="n">
        <v>12.2292678497634</v>
      </c>
      <c r="L9" s="311"/>
    </row>
    <row r="10" customFormat="false" ht="30" hidden="false" customHeight="true" outlineLevel="0" collapsed="false">
      <c r="A10" s="312" t="s">
        <v>155</v>
      </c>
      <c r="B10" s="306" t="s">
        <v>198</v>
      </c>
      <c r="C10" s="208"/>
      <c r="D10" s="308" t="n">
        <v>44083320</v>
      </c>
      <c r="E10" s="308" t="n">
        <v>3008</v>
      </c>
      <c r="F10" s="308" t="n">
        <v>2324080</v>
      </c>
      <c r="G10" s="308" t="n">
        <v>41756232</v>
      </c>
      <c r="H10" s="308" t="n">
        <v>213421</v>
      </c>
      <c r="I10" s="308" t="n">
        <v>41542811</v>
      </c>
      <c r="J10" s="309" t="n">
        <v>4.70894333270763</v>
      </c>
      <c r="K10" s="310" t="n">
        <v>7.16965067246833</v>
      </c>
      <c r="L10" s="311"/>
    </row>
    <row r="11" customFormat="false" ht="30" hidden="false" customHeight="true" outlineLevel="0" collapsed="false">
      <c r="A11" s="312" t="s">
        <v>157</v>
      </c>
      <c r="B11" s="306" t="s">
        <v>160</v>
      </c>
      <c r="C11" s="208"/>
      <c r="D11" s="308" t="n">
        <v>51547717</v>
      </c>
      <c r="E11" s="308" t="n">
        <v>1834264</v>
      </c>
      <c r="F11" s="308" t="n">
        <v>16207879</v>
      </c>
      <c r="G11" s="308" t="n">
        <v>33505574</v>
      </c>
      <c r="H11" s="308" t="n">
        <v>4188843</v>
      </c>
      <c r="I11" s="308" t="n">
        <v>29316731</v>
      </c>
      <c r="J11" s="309" t="n">
        <v>5.50628397052331</v>
      </c>
      <c r="K11" s="310" t="n">
        <v>5.05961717729509</v>
      </c>
      <c r="L11" s="311"/>
    </row>
    <row r="12" customFormat="false" ht="30" hidden="false" customHeight="true" outlineLevel="0" collapsed="false">
      <c r="A12" s="207" t="s">
        <v>134</v>
      </c>
      <c r="B12" s="306" t="s">
        <v>199</v>
      </c>
      <c r="C12" s="208"/>
      <c r="D12" s="308" t="n">
        <v>115572875</v>
      </c>
      <c r="E12" s="308" t="n">
        <v>87484</v>
      </c>
      <c r="F12" s="308" t="n">
        <v>1382667</v>
      </c>
      <c r="G12" s="308" t="n">
        <v>114102724</v>
      </c>
      <c r="H12" s="308" t="n">
        <v>3509203</v>
      </c>
      <c r="I12" s="308" t="n">
        <v>110593521</v>
      </c>
      <c r="J12" s="309" t="n">
        <v>12.3453977416652</v>
      </c>
      <c r="K12" s="310" t="n">
        <v>19.0867419204803</v>
      </c>
      <c r="L12" s="311"/>
    </row>
    <row r="13" customFormat="false" ht="30" hidden="false" customHeight="true" outlineLevel="0" collapsed="false">
      <c r="A13" s="312" t="s">
        <v>155</v>
      </c>
      <c r="B13" s="306" t="s">
        <v>200</v>
      </c>
      <c r="C13" s="208"/>
      <c r="D13" s="308" t="n">
        <v>115524036</v>
      </c>
      <c r="E13" s="308" t="n">
        <v>87484</v>
      </c>
      <c r="F13" s="308" t="n">
        <v>1382667</v>
      </c>
      <c r="G13" s="308" t="n">
        <v>114053885</v>
      </c>
      <c r="H13" s="308" t="n">
        <v>3509203</v>
      </c>
      <c r="I13" s="308" t="n">
        <v>110544682</v>
      </c>
      <c r="J13" s="309" t="n">
        <v>12.3401808005766</v>
      </c>
      <c r="K13" s="310" t="n">
        <v>19.0783130597277</v>
      </c>
      <c r="L13" s="311"/>
    </row>
    <row r="14" customFormat="false" ht="30" hidden="false" customHeight="true" outlineLevel="0" collapsed="false">
      <c r="A14" s="312" t="s">
        <v>157</v>
      </c>
      <c r="B14" s="306" t="s">
        <v>201</v>
      </c>
      <c r="C14" s="213"/>
      <c r="D14" s="308" t="n">
        <v>48839</v>
      </c>
      <c r="E14" s="308" t="n">
        <v>0</v>
      </c>
      <c r="F14" s="308" t="n">
        <v>0</v>
      </c>
      <c r="G14" s="308" t="n">
        <v>48839</v>
      </c>
      <c r="H14" s="308" t="n">
        <v>0</v>
      </c>
      <c r="I14" s="308" t="n">
        <v>48839</v>
      </c>
      <c r="J14" s="309" t="n">
        <v>0.00521694108851393</v>
      </c>
      <c r="K14" s="310" t="n">
        <v>0.00842886075265058</v>
      </c>
      <c r="L14" s="311"/>
    </row>
    <row r="15" customFormat="false" ht="30" hidden="false" customHeight="true" outlineLevel="0" collapsed="false">
      <c r="A15" s="207" t="s">
        <v>135</v>
      </c>
      <c r="B15" s="306" t="s">
        <v>10</v>
      </c>
      <c r="C15" s="208"/>
      <c r="D15" s="308" t="n">
        <v>21888919</v>
      </c>
      <c r="E15" s="308" t="n">
        <v>3763959</v>
      </c>
      <c r="F15" s="308" t="n">
        <v>18124960</v>
      </c>
      <c r="G15" s="308" t="n">
        <v>0</v>
      </c>
      <c r="H15" s="308" t="n">
        <v>0</v>
      </c>
      <c r="I15" s="308" t="n">
        <v>0</v>
      </c>
      <c r="J15" s="309" t="n">
        <v>2.33815600061945</v>
      </c>
      <c r="K15" s="310" t="n">
        <v>0</v>
      </c>
      <c r="L15" s="311"/>
    </row>
    <row r="16" customFormat="false" ht="30" hidden="false" customHeight="true" outlineLevel="0" collapsed="false">
      <c r="A16" s="207" t="s">
        <v>137</v>
      </c>
      <c r="B16" s="306" t="s">
        <v>202</v>
      </c>
      <c r="C16" s="208"/>
      <c r="D16" s="308" t="n">
        <v>15986306</v>
      </c>
      <c r="E16" s="308" t="n">
        <v>10739448</v>
      </c>
      <c r="F16" s="308" t="n">
        <v>3078319</v>
      </c>
      <c r="G16" s="308" t="n">
        <v>2168539</v>
      </c>
      <c r="H16" s="308" t="n">
        <v>1980763</v>
      </c>
      <c r="I16" s="308" t="n">
        <v>187776</v>
      </c>
      <c r="J16" s="309" t="n">
        <v>1.70764382204707</v>
      </c>
      <c r="K16" s="310" t="n">
        <v>0.0324072515139482</v>
      </c>
      <c r="L16" s="311"/>
    </row>
    <row r="17" customFormat="false" ht="30" hidden="false" customHeight="true" outlineLevel="0" collapsed="false">
      <c r="A17" s="207" t="s">
        <v>138</v>
      </c>
      <c r="B17" s="306" t="s">
        <v>203</v>
      </c>
      <c r="C17" s="208"/>
      <c r="D17" s="308" t="n">
        <v>105814634</v>
      </c>
      <c r="E17" s="308" t="n">
        <v>358790</v>
      </c>
      <c r="F17" s="308" t="n">
        <v>28812306</v>
      </c>
      <c r="G17" s="308" t="n">
        <v>76643538</v>
      </c>
      <c r="H17" s="308" t="n">
        <v>6524371</v>
      </c>
      <c r="I17" s="308" t="n">
        <v>70119167</v>
      </c>
      <c r="J17" s="309" t="n">
        <v>11.3030306083389</v>
      </c>
      <c r="K17" s="310" t="n">
        <v>12.1014905042047</v>
      </c>
      <c r="L17" s="311"/>
    </row>
    <row r="18" customFormat="false" ht="30" hidden="false" customHeight="true" outlineLevel="0" collapsed="false">
      <c r="A18" s="207" t="s">
        <v>204</v>
      </c>
      <c r="B18" s="306" t="s">
        <v>205</v>
      </c>
      <c r="C18" s="208"/>
      <c r="D18" s="308" t="n">
        <v>0</v>
      </c>
      <c r="E18" s="308" t="n">
        <v>0</v>
      </c>
      <c r="F18" s="308" t="n">
        <v>0</v>
      </c>
      <c r="G18" s="308" t="n">
        <v>0</v>
      </c>
      <c r="H18" s="308" t="n">
        <v>0</v>
      </c>
      <c r="I18" s="308" t="n">
        <v>0</v>
      </c>
      <c r="J18" s="309" t="n">
        <v>0</v>
      </c>
      <c r="K18" s="310" t="n">
        <v>0</v>
      </c>
      <c r="L18" s="311"/>
    </row>
    <row r="19" customFormat="false" ht="30" hidden="false" customHeight="true" outlineLevel="0" collapsed="false">
      <c r="A19" s="207"/>
      <c r="B19" s="313" t="s">
        <v>206</v>
      </c>
      <c r="C19" s="314"/>
      <c r="D19" s="308" t="n">
        <v>825779169</v>
      </c>
      <c r="E19" s="308" t="n">
        <v>22196517</v>
      </c>
      <c r="F19" s="308" t="n">
        <v>84091441</v>
      </c>
      <c r="G19" s="308" t="n">
        <v>719491211</v>
      </c>
      <c r="H19" s="308" t="n">
        <v>140065338</v>
      </c>
      <c r="I19" s="308" t="n">
        <v>579425873</v>
      </c>
      <c r="J19" s="309" t="n">
        <v>88.2090394314992</v>
      </c>
      <c r="K19" s="310" t="n">
        <v>100</v>
      </c>
      <c r="L19" s="311"/>
    </row>
    <row r="20" customFormat="false" ht="30" hidden="false" customHeight="true" outlineLevel="0" collapsed="false">
      <c r="A20" s="207" t="s">
        <v>207</v>
      </c>
      <c r="B20" s="306" t="s">
        <v>208</v>
      </c>
      <c r="C20" s="208"/>
      <c r="D20" s="308" t="n">
        <v>110382447</v>
      </c>
      <c r="E20" s="308" t="n">
        <v>69628123</v>
      </c>
      <c r="F20" s="308" t="n">
        <v>40754324</v>
      </c>
      <c r="G20" s="308" t="n">
        <v>0</v>
      </c>
      <c r="H20" s="308" t="n">
        <v>0</v>
      </c>
      <c r="I20" s="308" t="n">
        <v>0</v>
      </c>
      <c r="J20" s="309" t="n">
        <v>11.7909605685008</v>
      </c>
      <c r="K20" s="310" t="n">
        <v>0</v>
      </c>
      <c r="L20" s="311"/>
    </row>
    <row r="21" customFormat="false" ht="30" hidden="false" customHeight="true" outlineLevel="0" collapsed="false">
      <c r="A21" s="207"/>
      <c r="B21" s="306" t="s">
        <v>209</v>
      </c>
      <c r="C21" s="307" t="s">
        <v>210</v>
      </c>
      <c r="D21" s="308" t="n">
        <v>4248036</v>
      </c>
      <c r="E21" s="308" t="n">
        <v>141635</v>
      </c>
      <c r="F21" s="308" t="n">
        <v>4106401</v>
      </c>
      <c r="G21" s="308" t="n">
        <v>0</v>
      </c>
      <c r="H21" s="308" t="n">
        <v>0</v>
      </c>
      <c r="I21" s="308" t="n">
        <v>0</v>
      </c>
      <c r="J21" s="309" t="n">
        <v>0.45377164876198</v>
      </c>
      <c r="K21" s="310" t="n">
        <v>0</v>
      </c>
      <c r="L21" s="311"/>
    </row>
    <row r="22" customFormat="false" ht="30" hidden="false" customHeight="true" outlineLevel="0" collapsed="false">
      <c r="A22" s="312" t="s">
        <v>155</v>
      </c>
      <c r="B22" s="306" t="s">
        <v>211</v>
      </c>
      <c r="C22" s="208"/>
      <c r="D22" s="308" t="n">
        <v>110195147</v>
      </c>
      <c r="E22" s="308" t="n">
        <v>69514403</v>
      </c>
      <c r="F22" s="308" t="n">
        <v>40680744</v>
      </c>
      <c r="G22" s="308" t="n">
        <v>0</v>
      </c>
      <c r="H22" s="308" t="n">
        <v>0</v>
      </c>
      <c r="I22" s="308" t="n">
        <v>0</v>
      </c>
      <c r="J22" s="309" t="n">
        <v>11.7709533393217</v>
      </c>
      <c r="K22" s="310" t="n">
        <v>0</v>
      </c>
      <c r="L22" s="311"/>
    </row>
    <row r="23" customFormat="false" ht="30" hidden="false" customHeight="true" outlineLevel="0" collapsed="false">
      <c r="A23" s="312"/>
      <c r="B23" s="306" t="s">
        <v>212</v>
      </c>
      <c r="C23" s="208"/>
      <c r="D23" s="308" t="n">
        <v>66652068</v>
      </c>
      <c r="E23" s="308" t="n">
        <v>30054826</v>
      </c>
      <c r="F23" s="308" t="n">
        <v>36597242</v>
      </c>
      <c r="G23" s="308" t="n">
        <v>0</v>
      </c>
      <c r="H23" s="308" t="n">
        <v>0</v>
      </c>
      <c r="I23" s="308" t="n">
        <v>0</v>
      </c>
      <c r="J23" s="309" t="n">
        <v>7.11971809790586</v>
      </c>
      <c r="K23" s="310" t="n">
        <v>0</v>
      </c>
      <c r="L23" s="311"/>
    </row>
    <row r="24" customFormat="false" ht="30" hidden="false" customHeight="true" outlineLevel="0" collapsed="false">
      <c r="A24" s="312" t="s">
        <v>157</v>
      </c>
      <c r="B24" s="306" t="s">
        <v>213</v>
      </c>
      <c r="C24" s="208"/>
      <c r="D24" s="308" t="n">
        <v>187300</v>
      </c>
      <c r="E24" s="308" t="n">
        <v>113720</v>
      </c>
      <c r="F24" s="308" t="n">
        <v>73580</v>
      </c>
      <c r="G24" s="308" t="n">
        <v>0</v>
      </c>
      <c r="H24" s="308" t="n">
        <v>0</v>
      </c>
      <c r="I24" s="308" t="n">
        <v>0</v>
      </c>
      <c r="J24" s="309" t="n">
        <v>0.0200072291791122</v>
      </c>
      <c r="K24" s="310" t="n">
        <v>0</v>
      </c>
      <c r="L24" s="311"/>
    </row>
    <row r="25" customFormat="false" ht="30" hidden="false" customHeight="true" outlineLevel="0" collapsed="false">
      <c r="A25" s="312" t="s">
        <v>159</v>
      </c>
      <c r="B25" s="306" t="s">
        <v>214</v>
      </c>
      <c r="C25" s="208"/>
      <c r="D25" s="308" t="n">
        <v>0</v>
      </c>
      <c r="E25" s="308" t="n">
        <v>0</v>
      </c>
      <c r="F25" s="308" t="n">
        <v>0</v>
      </c>
      <c r="G25" s="308" t="n">
        <v>0</v>
      </c>
      <c r="H25" s="308" t="n">
        <v>0</v>
      </c>
      <c r="I25" s="308" t="n">
        <v>0</v>
      </c>
      <c r="J25" s="309" t="n">
        <v>0</v>
      </c>
      <c r="K25" s="310" t="n">
        <v>0</v>
      </c>
      <c r="L25" s="311"/>
    </row>
    <row r="26" customFormat="false" ht="30" hidden="false" customHeight="true" outlineLevel="0" collapsed="false">
      <c r="A26" s="312"/>
      <c r="B26" s="306" t="s">
        <v>184</v>
      </c>
      <c r="C26" s="208"/>
      <c r="D26" s="308" t="n">
        <v>936161616</v>
      </c>
      <c r="E26" s="308" t="n">
        <v>91824640</v>
      </c>
      <c r="F26" s="308" t="n">
        <v>124845765</v>
      </c>
      <c r="G26" s="308" t="n">
        <v>719491211</v>
      </c>
      <c r="H26" s="308" t="n">
        <v>140065338</v>
      </c>
      <c r="I26" s="308" t="n">
        <v>579425873</v>
      </c>
      <c r="J26" s="309" t="n">
        <v>100</v>
      </c>
      <c r="K26" s="310" t="n">
        <v>100</v>
      </c>
      <c r="L26" s="311"/>
    </row>
    <row r="27" customFormat="false" ht="30" hidden="false" customHeight="true" outlineLevel="0" collapsed="false">
      <c r="A27" s="239"/>
      <c r="B27" s="315" t="s">
        <v>215</v>
      </c>
      <c r="C27" s="240"/>
      <c r="D27" s="316" t="n">
        <v>213949199</v>
      </c>
      <c r="E27" s="316" t="n">
        <v>1204555</v>
      </c>
      <c r="F27" s="316" t="n">
        <v>8936507</v>
      </c>
      <c r="G27" s="308" t="n">
        <v>203808137</v>
      </c>
      <c r="H27" s="316" t="n">
        <v>13395435</v>
      </c>
      <c r="I27" s="316" t="n">
        <v>190412702</v>
      </c>
      <c r="J27" s="317" t="n">
        <v>22.8538743036865</v>
      </c>
      <c r="K27" s="318" t="n">
        <v>32.8623057534747</v>
      </c>
      <c r="L27" s="311"/>
    </row>
    <row r="29" customFormat="false" ht="14.25" hidden="false" customHeight="false" outlineLevel="0" collapsed="false">
      <c r="D29" s="319"/>
      <c r="E29" s="319"/>
      <c r="F29" s="319"/>
      <c r="G29" s="319"/>
      <c r="H29" s="319"/>
      <c r="I29" s="319"/>
      <c r="J29" s="320"/>
      <c r="K29" s="320"/>
    </row>
  </sheetData>
  <mergeCells count="3">
    <mergeCell ref="B3:B4"/>
    <mergeCell ref="E3:F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32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6.8671875" defaultRowHeight="14.25" zeroHeight="false" outlineLevelRow="0" outlineLevelCol="0"/>
  <cols>
    <col collapsed="false" customWidth="true" hidden="false" outlineLevel="0" max="1" min="1" style="92" width="22.62"/>
    <col collapsed="false" customWidth="true" hidden="false" outlineLevel="0" max="3" min="2" style="92" width="12.62"/>
    <col collapsed="false" customWidth="true" hidden="false" outlineLevel="0" max="4" min="4" style="92" width="14.36"/>
    <col collapsed="false" customWidth="true" hidden="false" outlineLevel="0" max="6" min="5" style="92" width="12.62"/>
    <col collapsed="false" customWidth="true" hidden="false" outlineLevel="0" max="7" min="7" style="92" width="14.49"/>
    <col collapsed="false" customWidth="true" hidden="false" outlineLevel="0" max="8" min="8" style="92" width="15.99"/>
    <col collapsed="false" customWidth="true" hidden="false" outlineLevel="0" max="10" min="9" style="92" width="14.49"/>
    <col collapsed="false" customWidth="true" hidden="false" outlineLevel="0" max="13" min="11" style="92" width="8.49"/>
    <col collapsed="false" customWidth="true" hidden="false" outlineLevel="0" max="19" min="14" style="92" width="6.62"/>
    <col collapsed="false" customWidth="false" hidden="false" outlineLevel="0" max="29" min="20" style="92" width="16.86"/>
    <col collapsed="false" customWidth="false" hidden="false" outlineLevel="0" max="257" min="30" style="321" width="16.86"/>
  </cols>
  <sheetData>
    <row r="1" customFormat="false" ht="42.75" hidden="false" customHeight="true" outlineLevel="0" collapsed="false">
      <c r="A1" s="322" t="s">
        <v>21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250" t="s">
        <v>77</v>
      </c>
      <c r="R1" s="250"/>
      <c r="S1" s="250"/>
      <c r="T1" s="95"/>
      <c r="U1" s="95"/>
      <c r="V1" s="95"/>
      <c r="W1" s="95"/>
      <c r="X1" s="95"/>
      <c r="Y1" s="95"/>
      <c r="Z1" s="95"/>
      <c r="AA1" s="95"/>
      <c r="AB1" s="95"/>
      <c r="AC1" s="95"/>
      <c r="AD1" s="323"/>
      <c r="AE1" s="323"/>
      <c r="AF1" s="323"/>
      <c r="AG1" s="323"/>
      <c r="AH1" s="323"/>
      <c r="AI1" s="323"/>
      <c r="AJ1" s="323"/>
      <c r="AK1" s="323"/>
      <c r="AL1" s="323"/>
      <c r="AM1" s="323"/>
      <c r="AN1" s="323"/>
      <c r="AO1" s="323"/>
      <c r="AP1" s="323"/>
      <c r="AQ1" s="323"/>
      <c r="AR1" s="323"/>
      <c r="AS1" s="323"/>
      <c r="AT1" s="323"/>
      <c r="AU1" s="323"/>
      <c r="AV1" s="323"/>
      <c r="AW1" s="323"/>
      <c r="AX1" s="323"/>
      <c r="AY1" s="323"/>
      <c r="AZ1" s="323"/>
      <c r="BA1" s="323"/>
      <c r="BB1" s="323"/>
      <c r="BC1" s="323"/>
      <c r="BD1" s="323"/>
      <c r="BE1" s="323"/>
      <c r="BF1" s="323"/>
      <c r="BG1" s="323"/>
      <c r="BH1" s="323"/>
      <c r="BI1" s="323"/>
      <c r="BJ1" s="323"/>
      <c r="BK1" s="323"/>
      <c r="BL1" s="323"/>
      <c r="BM1" s="323"/>
      <c r="BN1" s="323"/>
      <c r="BO1" s="323"/>
      <c r="BP1" s="323"/>
      <c r="BQ1" s="323"/>
      <c r="BR1" s="323"/>
      <c r="BS1" s="323"/>
      <c r="BT1" s="323"/>
      <c r="BU1" s="323"/>
      <c r="BV1" s="323"/>
      <c r="BW1" s="323"/>
      <c r="BX1" s="323"/>
      <c r="BY1" s="323"/>
      <c r="BZ1" s="323"/>
      <c r="CA1" s="323"/>
      <c r="CB1" s="323"/>
      <c r="CC1" s="323"/>
      <c r="CD1" s="323"/>
      <c r="CE1" s="323"/>
      <c r="CF1" s="323"/>
      <c r="CG1" s="323"/>
      <c r="CH1" s="323"/>
      <c r="CI1" s="323"/>
      <c r="CJ1" s="323"/>
      <c r="CK1" s="323"/>
      <c r="CL1" s="323"/>
      <c r="CM1" s="323"/>
      <c r="CN1" s="323"/>
      <c r="CO1" s="323"/>
      <c r="CP1" s="323"/>
      <c r="CQ1" s="323"/>
      <c r="CR1" s="323"/>
      <c r="CS1" s="323"/>
      <c r="CT1" s="323"/>
      <c r="CU1" s="323"/>
      <c r="CV1" s="323"/>
      <c r="CW1" s="323"/>
      <c r="CX1" s="323"/>
      <c r="CY1" s="323"/>
      <c r="CZ1" s="323"/>
      <c r="DA1" s="323"/>
      <c r="DB1" s="323"/>
      <c r="DC1" s="323"/>
      <c r="DD1" s="323"/>
      <c r="DE1" s="323"/>
      <c r="DF1" s="323"/>
      <c r="DG1" s="323"/>
      <c r="DH1" s="323"/>
      <c r="DI1" s="323"/>
      <c r="DJ1" s="323"/>
      <c r="DK1" s="323"/>
      <c r="DL1" s="323"/>
      <c r="DM1" s="323"/>
      <c r="DN1" s="323"/>
      <c r="DO1" s="323"/>
      <c r="DP1" s="323"/>
      <c r="DQ1" s="323"/>
      <c r="DR1" s="323"/>
      <c r="DS1" s="323"/>
      <c r="DT1" s="323"/>
      <c r="DU1" s="323"/>
      <c r="DV1" s="323"/>
      <c r="DW1" s="323"/>
      <c r="DX1" s="323"/>
      <c r="DY1" s="323"/>
      <c r="DZ1" s="323"/>
      <c r="EA1" s="323"/>
      <c r="EB1" s="323"/>
      <c r="EC1" s="323"/>
      <c r="ED1" s="323"/>
      <c r="EE1" s="323"/>
      <c r="EF1" s="323"/>
      <c r="EG1" s="323"/>
      <c r="EH1" s="323"/>
      <c r="EI1" s="323"/>
      <c r="EJ1" s="323"/>
      <c r="EK1" s="323"/>
      <c r="EL1" s="323"/>
      <c r="EM1" s="323"/>
      <c r="EN1" s="323"/>
      <c r="EO1" s="323"/>
      <c r="EP1" s="323"/>
      <c r="EQ1" s="323"/>
      <c r="ER1" s="323"/>
      <c r="ES1" s="323"/>
      <c r="ET1" s="323"/>
      <c r="EU1" s="323"/>
      <c r="EV1" s="323"/>
      <c r="EW1" s="323"/>
      <c r="EX1" s="323"/>
      <c r="EY1" s="323"/>
      <c r="EZ1" s="323"/>
      <c r="FA1" s="323"/>
      <c r="FB1" s="323"/>
      <c r="FC1" s="323"/>
      <c r="FD1" s="323"/>
      <c r="FE1" s="323"/>
      <c r="FF1" s="323"/>
      <c r="FG1" s="323"/>
      <c r="FH1" s="323"/>
      <c r="FI1" s="323"/>
    </row>
    <row r="2" s="326" customFormat="true" ht="30" hidden="false" customHeight="true" outlineLevel="0" collapsed="false">
      <c r="A2" s="253"/>
      <c r="B2" s="99"/>
      <c r="C2" s="100" t="s">
        <v>79</v>
      </c>
      <c r="D2" s="101"/>
      <c r="E2" s="102"/>
      <c r="F2" s="100" t="s">
        <v>80</v>
      </c>
      <c r="G2" s="103"/>
      <c r="H2" s="99"/>
      <c r="I2" s="104" t="s">
        <v>82</v>
      </c>
      <c r="J2" s="103"/>
      <c r="K2" s="105"/>
      <c r="L2" s="106" t="s">
        <v>83</v>
      </c>
      <c r="M2" s="107"/>
      <c r="N2" s="108"/>
      <c r="O2" s="109" t="s">
        <v>84</v>
      </c>
      <c r="P2" s="109"/>
      <c r="Q2" s="109"/>
      <c r="R2" s="109"/>
      <c r="S2" s="324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325"/>
      <c r="AE2" s="325"/>
      <c r="AF2" s="325"/>
      <c r="AG2" s="325"/>
      <c r="AH2" s="325"/>
      <c r="AI2" s="325"/>
      <c r="AJ2" s="325"/>
      <c r="AK2" s="325"/>
      <c r="AL2" s="325"/>
      <c r="AM2" s="325"/>
      <c r="AN2" s="325"/>
      <c r="AO2" s="325"/>
      <c r="AP2" s="325"/>
      <c r="AQ2" s="325"/>
      <c r="AR2" s="325"/>
      <c r="AS2" s="325"/>
      <c r="AT2" s="325"/>
      <c r="AU2" s="325"/>
      <c r="AV2" s="325"/>
      <c r="AW2" s="325"/>
      <c r="AX2" s="325"/>
      <c r="AY2" s="325"/>
      <c r="AZ2" s="325"/>
      <c r="BA2" s="325"/>
      <c r="BB2" s="325"/>
      <c r="BC2" s="325"/>
      <c r="BD2" s="325"/>
      <c r="BE2" s="325"/>
      <c r="BF2" s="325"/>
      <c r="BG2" s="325"/>
      <c r="BH2" s="325"/>
      <c r="BI2" s="325"/>
      <c r="BJ2" s="325"/>
      <c r="BK2" s="325"/>
      <c r="BL2" s="325"/>
      <c r="BM2" s="325"/>
      <c r="BN2" s="325"/>
      <c r="BO2" s="325"/>
      <c r="BP2" s="325"/>
      <c r="BQ2" s="325"/>
      <c r="BR2" s="325"/>
      <c r="BS2" s="325"/>
      <c r="BT2" s="325"/>
      <c r="BU2" s="325"/>
      <c r="BV2" s="325"/>
      <c r="BW2" s="325"/>
      <c r="BX2" s="325"/>
      <c r="BY2" s="325"/>
      <c r="BZ2" s="325"/>
      <c r="CA2" s="325"/>
      <c r="CB2" s="325"/>
      <c r="CC2" s="325"/>
      <c r="CD2" s="325"/>
      <c r="CE2" s="325"/>
      <c r="CF2" s="325"/>
      <c r="CG2" s="325"/>
      <c r="CH2" s="325"/>
      <c r="CI2" s="325"/>
      <c r="CJ2" s="325"/>
      <c r="CK2" s="325"/>
      <c r="CL2" s="325"/>
      <c r="CM2" s="325"/>
      <c r="CN2" s="325"/>
      <c r="CO2" s="325"/>
      <c r="CP2" s="325"/>
      <c r="CQ2" s="325"/>
      <c r="CR2" s="325"/>
      <c r="CS2" s="325"/>
      <c r="CT2" s="325"/>
      <c r="CU2" s="325"/>
      <c r="CV2" s="325"/>
      <c r="CW2" s="325"/>
      <c r="CX2" s="325"/>
      <c r="CY2" s="325"/>
      <c r="CZ2" s="325"/>
      <c r="DA2" s="325"/>
      <c r="DB2" s="325"/>
      <c r="DC2" s="325"/>
      <c r="DD2" s="325"/>
      <c r="DE2" s="325"/>
      <c r="DF2" s="325"/>
      <c r="DG2" s="325"/>
      <c r="DH2" s="325"/>
      <c r="DI2" s="325"/>
      <c r="DJ2" s="325"/>
      <c r="DK2" s="325"/>
      <c r="DL2" s="325"/>
      <c r="DM2" s="325"/>
      <c r="DN2" s="325"/>
      <c r="DO2" s="325"/>
      <c r="DP2" s="325"/>
      <c r="DQ2" s="325"/>
      <c r="DR2" s="325"/>
      <c r="DS2" s="325"/>
      <c r="DT2" s="325"/>
      <c r="DU2" s="325"/>
      <c r="DV2" s="325"/>
      <c r="DW2" s="325"/>
      <c r="DX2" s="325"/>
      <c r="DY2" s="325"/>
      <c r="DZ2" s="325"/>
      <c r="EA2" s="325"/>
      <c r="EB2" s="325"/>
      <c r="EC2" s="325"/>
      <c r="ED2" s="325"/>
      <c r="EE2" s="325"/>
      <c r="EF2" s="325"/>
      <c r="EG2" s="325"/>
      <c r="EH2" s="325"/>
      <c r="EI2" s="325"/>
      <c r="EJ2" s="325"/>
      <c r="EK2" s="325"/>
      <c r="EL2" s="325"/>
      <c r="EM2" s="325"/>
      <c r="EN2" s="325"/>
      <c r="EO2" s="325"/>
      <c r="EP2" s="325"/>
      <c r="EQ2" s="325"/>
      <c r="ER2" s="325"/>
      <c r="ES2" s="325"/>
      <c r="ET2" s="325"/>
      <c r="EU2" s="325"/>
      <c r="EV2" s="325"/>
      <c r="EW2" s="325"/>
      <c r="EX2" s="325"/>
      <c r="EY2" s="325"/>
      <c r="EZ2" s="325"/>
      <c r="FA2" s="325"/>
      <c r="FB2" s="325"/>
      <c r="FC2" s="325"/>
      <c r="FD2" s="325"/>
      <c r="FE2" s="325"/>
      <c r="FF2" s="325"/>
      <c r="FG2" s="325"/>
      <c r="FH2" s="325"/>
      <c r="FI2" s="325"/>
    </row>
    <row r="3" s="326" customFormat="true" ht="30" hidden="false" customHeight="true" outlineLevel="0" collapsed="false">
      <c r="A3" s="255" t="s">
        <v>166</v>
      </c>
      <c r="B3" s="113"/>
      <c r="C3" s="114"/>
      <c r="D3" s="115"/>
      <c r="E3" s="113"/>
      <c r="F3" s="114"/>
      <c r="G3" s="115"/>
      <c r="H3" s="116" t="s">
        <v>85</v>
      </c>
      <c r="I3" s="116"/>
      <c r="J3" s="116"/>
      <c r="K3" s="117" t="s">
        <v>86</v>
      </c>
      <c r="L3" s="117"/>
      <c r="M3" s="117"/>
      <c r="N3" s="118"/>
      <c r="O3" s="119" t="s">
        <v>79</v>
      </c>
      <c r="P3" s="120"/>
      <c r="Q3" s="118"/>
      <c r="R3" s="119" t="s">
        <v>80</v>
      </c>
      <c r="S3" s="12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325"/>
      <c r="AE3" s="325"/>
      <c r="AF3" s="325"/>
      <c r="AG3" s="325"/>
      <c r="AH3" s="325"/>
      <c r="AI3" s="325"/>
      <c r="AJ3" s="325"/>
      <c r="AK3" s="325"/>
      <c r="AL3" s="325"/>
      <c r="AM3" s="325"/>
      <c r="AN3" s="325"/>
      <c r="AO3" s="325"/>
      <c r="AP3" s="325"/>
      <c r="AQ3" s="325"/>
      <c r="AR3" s="325"/>
      <c r="AS3" s="325"/>
      <c r="AT3" s="325"/>
      <c r="AU3" s="325"/>
      <c r="AV3" s="325"/>
      <c r="AW3" s="325"/>
      <c r="AX3" s="325"/>
      <c r="AY3" s="325"/>
      <c r="AZ3" s="325"/>
      <c r="BA3" s="325"/>
      <c r="BB3" s="325"/>
      <c r="BC3" s="325"/>
      <c r="BD3" s="325"/>
      <c r="BE3" s="325"/>
      <c r="BF3" s="325"/>
      <c r="BG3" s="325"/>
      <c r="BH3" s="325"/>
      <c r="BI3" s="325"/>
      <c r="BJ3" s="325"/>
      <c r="BK3" s="325"/>
      <c r="BL3" s="325"/>
      <c r="BM3" s="325"/>
      <c r="BN3" s="325"/>
      <c r="BO3" s="325"/>
      <c r="BP3" s="325"/>
      <c r="BQ3" s="325"/>
      <c r="BR3" s="325"/>
      <c r="BS3" s="325"/>
      <c r="BT3" s="325"/>
      <c r="BU3" s="325"/>
      <c r="BV3" s="325"/>
      <c r="BW3" s="325"/>
      <c r="BX3" s="325"/>
      <c r="BY3" s="325"/>
      <c r="BZ3" s="325"/>
      <c r="CA3" s="325"/>
      <c r="CB3" s="325"/>
      <c r="CC3" s="325"/>
      <c r="CD3" s="325"/>
      <c r="CE3" s="325"/>
      <c r="CF3" s="325"/>
      <c r="CG3" s="325"/>
      <c r="CH3" s="325"/>
      <c r="CI3" s="325"/>
      <c r="CJ3" s="325"/>
      <c r="CK3" s="325"/>
      <c r="CL3" s="325"/>
      <c r="CM3" s="325"/>
      <c r="CN3" s="325"/>
      <c r="CO3" s="325"/>
      <c r="CP3" s="325"/>
      <c r="CQ3" s="325"/>
      <c r="CR3" s="325"/>
      <c r="CS3" s="325"/>
      <c r="CT3" s="325"/>
      <c r="CU3" s="325"/>
      <c r="CV3" s="325"/>
      <c r="CW3" s="325"/>
      <c r="CX3" s="325"/>
      <c r="CY3" s="325"/>
      <c r="CZ3" s="325"/>
      <c r="DA3" s="325"/>
      <c r="DB3" s="325"/>
      <c r="DC3" s="325"/>
      <c r="DD3" s="325"/>
      <c r="DE3" s="325"/>
      <c r="DF3" s="325"/>
      <c r="DG3" s="325"/>
      <c r="DH3" s="325"/>
      <c r="DI3" s="325"/>
      <c r="DJ3" s="325"/>
      <c r="DK3" s="325"/>
      <c r="DL3" s="325"/>
      <c r="DM3" s="325"/>
      <c r="DN3" s="325"/>
      <c r="DO3" s="325"/>
      <c r="DP3" s="325"/>
      <c r="DQ3" s="325"/>
      <c r="DR3" s="325"/>
      <c r="DS3" s="325"/>
      <c r="DT3" s="325"/>
      <c r="DU3" s="325"/>
      <c r="DV3" s="325"/>
      <c r="DW3" s="325"/>
      <c r="DX3" s="325"/>
      <c r="DY3" s="325"/>
      <c r="DZ3" s="325"/>
      <c r="EA3" s="325"/>
      <c r="EB3" s="325"/>
      <c r="EC3" s="325"/>
      <c r="ED3" s="325"/>
      <c r="EE3" s="325"/>
      <c r="EF3" s="325"/>
      <c r="EG3" s="325"/>
      <c r="EH3" s="325"/>
      <c r="EI3" s="325"/>
      <c r="EJ3" s="325"/>
      <c r="EK3" s="325"/>
      <c r="EL3" s="325"/>
      <c r="EM3" s="325"/>
      <c r="EN3" s="325"/>
      <c r="EO3" s="325"/>
      <c r="EP3" s="325"/>
      <c r="EQ3" s="325"/>
      <c r="ER3" s="325"/>
      <c r="ES3" s="325"/>
      <c r="ET3" s="325"/>
      <c r="EU3" s="325"/>
      <c r="EV3" s="325"/>
      <c r="EW3" s="325"/>
      <c r="EX3" s="325"/>
      <c r="EY3" s="325"/>
      <c r="EZ3" s="325"/>
      <c r="FA3" s="325"/>
      <c r="FB3" s="325"/>
      <c r="FC3" s="325"/>
      <c r="FD3" s="325"/>
      <c r="FE3" s="325"/>
      <c r="FF3" s="325"/>
      <c r="FG3" s="325"/>
      <c r="FH3" s="325"/>
      <c r="FI3" s="325"/>
    </row>
    <row r="4" s="326" customFormat="true" ht="30" hidden="false" customHeight="true" outlineLevel="0" collapsed="false">
      <c r="A4" s="256"/>
      <c r="B4" s="122" t="s">
        <v>24</v>
      </c>
      <c r="C4" s="122" t="s">
        <v>28</v>
      </c>
      <c r="D4" s="122" t="s">
        <v>27</v>
      </c>
      <c r="E4" s="122" t="s">
        <v>24</v>
      </c>
      <c r="F4" s="122" t="s">
        <v>28</v>
      </c>
      <c r="G4" s="122" t="s">
        <v>27</v>
      </c>
      <c r="H4" s="122" t="s">
        <v>24</v>
      </c>
      <c r="I4" s="122" t="s">
        <v>28</v>
      </c>
      <c r="J4" s="122" t="s">
        <v>27</v>
      </c>
      <c r="K4" s="122" t="s">
        <v>24</v>
      </c>
      <c r="L4" s="122" t="s">
        <v>28</v>
      </c>
      <c r="M4" s="122" t="s">
        <v>27</v>
      </c>
      <c r="N4" s="122" t="s">
        <v>24</v>
      </c>
      <c r="O4" s="122" t="s">
        <v>28</v>
      </c>
      <c r="P4" s="122" t="s">
        <v>27</v>
      </c>
      <c r="Q4" s="122" t="s">
        <v>24</v>
      </c>
      <c r="R4" s="122" t="s">
        <v>28</v>
      </c>
      <c r="S4" s="124" t="s">
        <v>27</v>
      </c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325"/>
      <c r="AE4" s="325"/>
      <c r="AF4" s="325"/>
      <c r="AG4" s="325"/>
      <c r="AH4" s="325"/>
      <c r="AI4" s="325"/>
      <c r="AJ4" s="325"/>
      <c r="AK4" s="325"/>
      <c r="AL4" s="325"/>
      <c r="AM4" s="325"/>
      <c r="AN4" s="325"/>
      <c r="AO4" s="325"/>
      <c r="AP4" s="325"/>
      <c r="AQ4" s="325"/>
      <c r="AR4" s="325"/>
      <c r="AS4" s="325"/>
      <c r="AT4" s="325"/>
      <c r="AU4" s="325"/>
      <c r="AV4" s="325"/>
      <c r="AW4" s="325"/>
      <c r="AX4" s="325"/>
      <c r="AY4" s="325"/>
      <c r="AZ4" s="325"/>
      <c r="BA4" s="325"/>
      <c r="BB4" s="325"/>
      <c r="BC4" s="325"/>
      <c r="BD4" s="325"/>
      <c r="BE4" s="325"/>
      <c r="BF4" s="325"/>
      <c r="BG4" s="325"/>
      <c r="BH4" s="325"/>
      <c r="BI4" s="325"/>
      <c r="BJ4" s="325"/>
      <c r="BK4" s="325"/>
      <c r="BL4" s="325"/>
      <c r="BM4" s="325"/>
      <c r="BN4" s="325"/>
      <c r="BO4" s="325"/>
      <c r="BP4" s="325"/>
      <c r="BQ4" s="325"/>
      <c r="BR4" s="325"/>
      <c r="BS4" s="325"/>
      <c r="BT4" s="325"/>
      <c r="BU4" s="325"/>
      <c r="BV4" s="325"/>
      <c r="BW4" s="325"/>
      <c r="BX4" s="325"/>
      <c r="BY4" s="325"/>
      <c r="BZ4" s="325"/>
      <c r="CA4" s="325"/>
      <c r="CB4" s="325"/>
      <c r="CC4" s="325"/>
      <c r="CD4" s="325"/>
      <c r="CE4" s="325"/>
      <c r="CF4" s="325"/>
      <c r="CG4" s="325"/>
      <c r="CH4" s="325"/>
      <c r="CI4" s="325"/>
      <c r="CJ4" s="325"/>
      <c r="CK4" s="325"/>
      <c r="CL4" s="325"/>
      <c r="CM4" s="325"/>
      <c r="CN4" s="325"/>
      <c r="CO4" s="325"/>
      <c r="CP4" s="325"/>
      <c r="CQ4" s="325"/>
      <c r="CR4" s="325"/>
      <c r="CS4" s="325"/>
      <c r="CT4" s="325"/>
      <c r="CU4" s="325"/>
      <c r="CV4" s="325"/>
      <c r="CW4" s="325"/>
      <c r="CX4" s="325"/>
      <c r="CY4" s="325"/>
      <c r="CZ4" s="325"/>
      <c r="DA4" s="325"/>
      <c r="DB4" s="325"/>
      <c r="DC4" s="325"/>
      <c r="DD4" s="325"/>
      <c r="DE4" s="325"/>
      <c r="DF4" s="325"/>
      <c r="DG4" s="325"/>
      <c r="DH4" s="325"/>
      <c r="DI4" s="325"/>
      <c r="DJ4" s="325"/>
      <c r="DK4" s="325"/>
      <c r="DL4" s="325"/>
      <c r="DM4" s="325"/>
      <c r="DN4" s="325"/>
      <c r="DO4" s="325"/>
      <c r="DP4" s="325"/>
      <c r="DQ4" s="325"/>
      <c r="DR4" s="325"/>
      <c r="DS4" s="325"/>
      <c r="DT4" s="325"/>
      <c r="DU4" s="325"/>
      <c r="DV4" s="325"/>
      <c r="DW4" s="325"/>
      <c r="DX4" s="325"/>
      <c r="DY4" s="325"/>
      <c r="DZ4" s="325"/>
      <c r="EA4" s="325"/>
      <c r="EB4" s="325"/>
      <c r="EC4" s="325"/>
      <c r="ED4" s="325"/>
      <c r="EE4" s="325"/>
      <c r="EF4" s="325"/>
      <c r="EG4" s="325"/>
      <c r="EH4" s="325"/>
      <c r="EI4" s="325"/>
      <c r="EJ4" s="325"/>
      <c r="EK4" s="325"/>
      <c r="EL4" s="325"/>
      <c r="EM4" s="325"/>
      <c r="EN4" s="325"/>
      <c r="EO4" s="325"/>
      <c r="EP4" s="325"/>
      <c r="EQ4" s="325"/>
      <c r="ER4" s="325"/>
      <c r="ES4" s="325"/>
      <c r="ET4" s="325"/>
      <c r="EU4" s="325"/>
      <c r="EV4" s="325"/>
      <c r="EW4" s="325"/>
      <c r="EX4" s="325"/>
      <c r="EY4" s="325"/>
      <c r="EZ4" s="325"/>
      <c r="FA4" s="325"/>
      <c r="FB4" s="325"/>
      <c r="FC4" s="325"/>
      <c r="FD4" s="325"/>
      <c r="FE4" s="325"/>
      <c r="FF4" s="325"/>
      <c r="FG4" s="325"/>
      <c r="FH4" s="325"/>
      <c r="FI4" s="325"/>
    </row>
    <row r="5" s="326" customFormat="true" ht="45" hidden="false" customHeight="true" outlineLevel="0" collapsed="false">
      <c r="A5" s="257" t="s">
        <v>217</v>
      </c>
      <c r="B5" s="127" t="n">
        <v>8202561</v>
      </c>
      <c r="C5" s="127" t="n">
        <v>1382786</v>
      </c>
      <c r="D5" s="127" t="n">
        <v>9585347</v>
      </c>
      <c r="E5" s="127" t="n">
        <v>9952963</v>
      </c>
      <c r="F5" s="127" t="n">
        <v>1413252</v>
      </c>
      <c r="G5" s="127" t="n">
        <v>11366215</v>
      </c>
      <c r="H5" s="128" t="n">
        <v>-1750402</v>
      </c>
      <c r="I5" s="128" t="n">
        <v>-30466</v>
      </c>
      <c r="J5" s="128" t="n">
        <v>-1780868</v>
      </c>
      <c r="K5" s="129" t="n">
        <v>-17.5867427619293</v>
      </c>
      <c r="L5" s="129" t="n">
        <v>-2.15573726412558</v>
      </c>
      <c r="M5" s="129" t="n">
        <v>-15.668082998606</v>
      </c>
      <c r="N5" s="130" t="n">
        <v>1</v>
      </c>
      <c r="O5" s="130" t="n">
        <v>1.5</v>
      </c>
      <c r="P5" s="130" t="n">
        <v>1</v>
      </c>
      <c r="Q5" s="130" t="n">
        <v>1.2</v>
      </c>
      <c r="R5" s="130" t="n">
        <v>1.5</v>
      </c>
      <c r="S5" s="131" t="n">
        <v>1.2</v>
      </c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325"/>
      <c r="AE5" s="325"/>
      <c r="AF5" s="325"/>
      <c r="AG5" s="325"/>
      <c r="AH5" s="325"/>
      <c r="AI5" s="325"/>
      <c r="AJ5" s="325"/>
      <c r="AK5" s="325"/>
      <c r="AL5" s="325"/>
      <c r="AM5" s="325"/>
      <c r="AN5" s="325"/>
      <c r="AO5" s="325"/>
      <c r="AP5" s="325"/>
      <c r="AQ5" s="325"/>
      <c r="AR5" s="325"/>
      <c r="AS5" s="325"/>
      <c r="AT5" s="325"/>
      <c r="AU5" s="325"/>
      <c r="AV5" s="325"/>
      <c r="AW5" s="325"/>
      <c r="AX5" s="325"/>
      <c r="AY5" s="325"/>
      <c r="AZ5" s="325"/>
      <c r="BA5" s="325"/>
      <c r="BB5" s="325"/>
      <c r="BC5" s="325"/>
      <c r="BD5" s="325"/>
      <c r="BE5" s="325"/>
      <c r="BF5" s="325"/>
      <c r="BG5" s="325"/>
      <c r="BH5" s="325"/>
      <c r="BI5" s="325"/>
      <c r="BJ5" s="325"/>
      <c r="BK5" s="325"/>
      <c r="BL5" s="325"/>
      <c r="BM5" s="325"/>
      <c r="BN5" s="325"/>
      <c r="BO5" s="325"/>
      <c r="BP5" s="325"/>
      <c r="BQ5" s="325"/>
      <c r="BR5" s="325"/>
      <c r="BS5" s="325"/>
      <c r="BT5" s="325"/>
      <c r="BU5" s="325"/>
      <c r="BV5" s="325"/>
      <c r="BW5" s="325"/>
      <c r="BX5" s="325"/>
      <c r="BY5" s="325"/>
      <c r="BZ5" s="325"/>
      <c r="CA5" s="325"/>
      <c r="CB5" s="325"/>
      <c r="CC5" s="325"/>
      <c r="CD5" s="325"/>
      <c r="CE5" s="325"/>
      <c r="CF5" s="325"/>
      <c r="CG5" s="325"/>
      <c r="CH5" s="325"/>
      <c r="CI5" s="325"/>
      <c r="CJ5" s="325"/>
      <c r="CK5" s="325"/>
      <c r="CL5" s="325"/>
      <c r="CM5" s="325"/>
      <c r="CN5" s="325"/>
      <c r="CO5" s="325"/>
      <c r="CP5" s="325"/>
      <c r="CQ5" s="325"/>
      <c r="CR5" s="325"/>
      <c r="CS5" s="325"/>
      <c r="CT5" s="325"/>
      <c r="CU5" s="325"/>
      <c r="CV5" s="325"/>
      <c r="CW5" s="325"/>
      <c r="CX5" s="325"/>
      <c r="CY5" s="325"/>
      <c r="CZ5" s="325"/>
      <c r="DA5" s="325"/>
      <c r="DB5" s="325"/>
      <c r="DC5" s="325"/>
      <c r="DD5" s="325"/>
      <c r="DE5" s="325"/>
      <c r="DF5" s="325"/>
      <c r="DG5" s="325"/>
      <c r="DH5" s="325"/>
      <c r="DI5" s="325"/>
      <c r="DJ5" s="325"/>
      <c r="DK5" s="325"/>
      <c r="DL5" s="325"/>
      <c r="DM5" s="325"/>
      <c r="DN5" s="325"/>
      <c r="DO5" s="325"/>
      <c r="DP5" s="325"/>
      <c r="DQ5" s="325"/>
      <c r="DR5" s="325"/>
      <c r="DS5" s="325"/>
      <c r="DT5" s="325"/>
      <c r="DU5" s="325"/>
      <c r="DV5" s="325"/>
      <c r="DW5" s="325"/>
      <c r="DX5" s="325"/>
      <c r="DY5" s="325"/>
      <c r="DZ5" s="325"/>
      <c r="EA5" s="325"/>
      <c r="EB5" s="325"/>
      <c r="EC5" s="325"/>
      <c r="ED5" s="325"/>
      <c r="EE5" s="325"/>
      <c r="EF5" s="325"/>
      <c r="EG5" s="325"/>
      <c r="EH5" s="325"/>
      <c r="EI5" s="325"/>
      <c r="EJ5" s="325"/>
      <c r="EK5" s="325"/>
      <c r="EL5" s="325"/>
      <c r="EM5" s="325"/>
      <c r="EN5" s="325"/>
      <c r="EO5" s="325"/>
      <c r="EP5" s="325"/>
      <c r="EQ5" s="325"/>
      <c r="ER5" s="325"/>
      <c r="ES5" s="325"/>
      <c r="ET5" s="325"/>
      <c r="EU5" s="325"/>
      <c r="EV5" s="325"/>
      <c r="EW5" s="325"/>
      <c r="EX5" s="325"/>
      <c r="EY5" s="325"/>
      <c r="EZ5" s="325"/>
      <c r="FA5" s="325"/>
      <c r="FB5" s="325"/>
      <c r="FC5" s="325"/>
      <c r="FD5" s="325"/>
      <c r="FE5" s="325"/>
      <c r="FF5" s="325"/>
      <c r="FG5" s="325"/>
      <c r="FH5" s="325"/>
      <c r="FI5" s="325"/>
    </row>
    <row r="6" s="326" customFormat="true" ht="45" hidden="false" customHeight="true" outlineLevel="0" collapsed="false">
      <c r="A6" s="257" t="s">
        <v>218</v>
      </c>
      <c r="B6" s="127" t="n">
        <v>122520167</v>
      </c>
      <c r="C6" s="127" t="n">
        <v>15952007</v>
      </c>
      <c r="D6" s="127" t="n">
        <v>138472174</v>
      </c>
      <c r="E6" s="127" t="n">
        <v>118918998</v>
      </c>
      <c r="F6" s="127" t="n">
        <v>16165843</v>
      </c>
      <c r="G6" s="127" t="n">
        <v>135084841</v>
      </c>
      <c r="H6" s="128" t="n">
        <v>3601169</v>
      </c>
      <c r="I6" s="128" t="n">
        <v>-213836</v>
      </c>
      <c r="J6" s="128" t="n">
        <v>3387333</v>
      </c>
      <c r="K6" s="129" t="n">
        <v>3.02825373621127</v>
      </c>
      <c r="L6" s="129" t="n">
        <v>-1.32276430001207</v>
      </c>
      <c r="M6" s="129" t="n">
        <v>2.50755967503415</v>
      </c>
      <c r="N6" s="130" t="n">
        <v>14.6</v>
      </c>
      <c r="O6" s="130" t="n">
        <v>16.8</v>
      </c>
      <c r="P6" s="130" t="n">
        <v>14.8</v>
      </c>
      <c r="Q6" s="130" t="n">
        <v>14.2</v>
      </c>
      <c r="R6" s="130" t="n">
        <v>16.5</v>
      </c>
      <c r="S6" s="131" t="n">
        <v>14.4</v>
      </c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325"/>
      <c r="AE6" s="325"/>
      <c r="AF6" s="325"/>
      <c r="AG6" s="325"/>
      <c r="AH6" s="325"/>
      <c r="AI6" s="325"/>
      <c r="AJ6" s="325"/>
      <c r="AK6" s="325"/>
      <c r="AL6" s="325"/>
      <c r="AM6" s="325"/>
      <c r="AN6" s="325"/>
      <c r="AO6" s="325"/>
      <c r="AP6" s="325"/>
      <c r="AQ6" s="325"/>
      <c r="AR6" s="325"/>
      <c r="AS6" s="325"/>
      <c r="AT6" s="325"/>
      <c r="AU6" s="325"/>
      <c r="AV6" s="325"/>
      <c r="AW6" s="325"/>
      <c r="AX6" s="325"/>
      <c r="AY6" s="325"/>
      <c r="AZ6" s="325"/>
      <c r="BA6" s="325"/>
      <c r="BB6" s="325"/>
      <c r="BC6" s="325"/>
      <c r="BD6" s="325"/>
      <c r="BE6" s="325"/>
      <c r="BF6" s="325"/>
      <c r="BG6" s="325"/>
      <c r="BH6" s="325"/>
      <c r="BI6" s="325"/>
      <c r="BJ6" s="325"/>
      <c r="BK6" s="325"/>
      <c r="BL6" s="325"/>
      <c r="BM6" s="325"/>
      <c r="BN6" s="325"/>
      <c r="BO6" s="325"/>
      <c r="BP6" s="325"/>
      <c r="BQ6" s="325"/>
      <c r="BR6" s="325"/>
      <c r="BS6" s="325"/>
      <c r="BT6" s="325"/>
      <c r="BU6" s="325"/>
      <c r="BV6" s="325"/>
      <c r="BW6" s="325"/>
      <c r="BX6" s="325"/>
      <c r="BY6" s="325"/>
      <c r="BZ6" s="325"/>
      <c r="CA6" s="325"/>
      <c r="CB6" s="325"/>
      <c r="CC6" s="325"/>
      <c r="CD6" s="325"/>
      <c r="CE6" s="325"/>
      <c r="CF6" s="325"/>
      <c r="CG6" s="325"/>
      <c r="CH6" s="325"/>
      <c r="CI6" s="325"/>
      <c r="CJ6" s="325"/>
      <c r="CK6" s="325"/>
      <c r="CL6" s="325"/>
      <c r="CM6" s="325"/>
      <c r="CN6" s="325"/>
      <c r="CO6" s="325"/>
      <c r="CP6" s="325"/>
      <c r="CQ6" s="325"/>
      <c r="CR6" s="325"/>
      <c r="CS6" s="325"/>
      <c r="CT6" s="325"/>
      <c r="CU6" s="325"/>
      <c r="CV6" s="325"/>
      <c r="CW6" s="325"/>
      <c r="CX6" s="325"/>
      <c r="CY6" s="325"/>
      <c r="CZ6" s="325"/>
      <c r="DA6" s="325"/>
      <c r="DB6" s="325"/>
      <c r="DC6" s="325"/>
      <c r="DD6" s="325"/>
      <c r="DE6" s="325"/>
      <c r="DF6" s="325"/>
      <c r="DG6" s="325"/>
      <c r="DH6" s="325"/>
      <c r="DI6" s="325"/>
      <c r="DJ6" s="325"/>
      <c r="DK6" s="325"/>
      <c r="DL6" s="325"/>
      <c r="DM6" s="325"/>
      <c r="DN6" s="325"/>
      <c r="DO6" s="325"/>
      <c r="DP6" s="325"/>
      <c r="DQ6" s="325"/>
      <c r="DR6" s="325"/>
      <c r="DS6" s="325"/>
      <c r="DT6" s="325"/>
      <c r="DU6" s="325"/>
      <c r="DV6" s="325"/>
      <c r="DW6" s="325"/>
      <c r="DX6" s="325"/>
      <c r="DY6" s="325"/>
      <c r="DZ6" s="325"/>
      <c r="EA6" s="325"/>
      <c r="EB6" s="325"/>
      <c r="EC6" s="325"/>
      <c r="ED6" s="325"/>
      <c r="EE6" s="325"/>
      <c r="EF6" s="325"/>
      <c r="EG6" s="325"/>
      <c r="EH6" s="325"/>
      <c r="EI6" s="325"/>
      <c r="EJ6" s="325"/>
      <c r="EK6" s="325"/>
      <c r="EL6" s="325"/>
      <c r="EM6" s="325"/>
      <c r="EN6" s="325"/>
      <c r="EO6" s="325"/>
      <c r="EP6" s="325"/>
      <c r="EQ6" s="325"/>
      <c r="ER6" s="325"/>
      <c r="ES6" s="325"/>
      <c r="ET6" s="325"/>
      <c r="EU6" s="325"/>
      <c r="EV6" s="325"/>
      <c r="EW6" s="325"/>
      <c r="EX6" s="325"/>
      <c r="EY6" s="325"/>
      <c r="EZ6" s="325"/>
      <c r="FA6" s="325"/>
      <c r="FB6" s="325"/>
      <c r="FC6" s="325"/>
      <c r="FD6" s="325"/>
      <c r="FE6" s="325"/>
      <c r="FF6" s="325"/>
      <c r="FG6" s="325"/>
      <c r="FH6" s="325"/>
      <c r="FI6" s="325"/>
    </row>
    <row r="7" s="326" customFormat="true" ht="45" hidden="false" customHeight="true" outlineLevel="0" collapsed="false">
      <c r="A7" s="257" t="s">
        <v>219</v>
      </c>
      <c r="B7" s="127" t="n">
        <v>221708127</v>
      </c>
      <c r="C7" s="127" t="n">
        <v>21370194</v>
      </c>
      <c r="D7" s="127" t="n">
        <v>243078321</v>
      </c>
      <c r="E7" s="127" t="n">
        <v>212034801</v>
      </c>
      <c r="F7" s="127" t="n">
        <v>20902122</v>
      </c>
      <c r="G7" s="127" t="n">
        <v>232936923</v>
      </c>
      <c r="H7" s="128" t="n">
        <v>9673326</v>
      </c>
      <c r="I7" s="128" t="n">
        <v>468072</v>
      </c>
      <c r="J7" s="128" t="n">
        <v>10141398</v>
      </c>
      <c r="K7" s="129" t="n">
        <v>4.56214072141865</v>
      </c>
      <c r="L7" s="129" t="n">
        <v>2.23935158353779</v>
      </c>
      <c r="M7" s="129" t="n">
        <v>4.35370995262954</v>
      </c>
      <c r="N7" s="130" t="n">
        <v>26.3</v>
      </c>
      <c r="O7" s="130" t="n">
        <v>22.6</v>
      </c>
      <c r="P7" s="130" t="n">
        <v>26</v>
      </c>
      <c r="Q7" s="130" t="n">
        <v>25.2</v>
      </c>
      <c r="R7" s="130" t="n">
        <v>21.4</v>
      </c>
      <c r="S7" s="131" t="n">
        <v>24.8</v>
      </c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325"/>
      <c r="AE7" s="325"/>
      <c r="AF7" s="325"/>
      <c r="AG7" s="325"/>
      <c r="AH7" s="325"/>
      <c r="AI7" s="325"/>
      <c r="AJ7" s="325"/>
      <c r="AK7" s="325"/>
      <c r="AL7" s="325"/>
      <c r="AM7" s="325"/>
      <c r="AN7" s="325"/>
      <c r="AO7" s="325"/>
      <c r="AP7" s="325"/>
      <c r="AQ7" s="325"/>
      <c r="AR7" s="325"/>
      <c r="AS7" s="325"/>
      <c r="AT7" s="325"/>
      <c r="AU7" s="325"/>
      <c r="AV7" s="325"/>
      <c r="AW7" s="325"/>
      <c r="AX7" s="325"/>
      <c r="AY7" s="325"/>
      <c r="AZ7" s="325"/>
      <c r="BA7" s="325"/>
      <c r="BB7" s="325"/>
      <c r="BC7" s="325"/>
      <c r="BD7" s="325"/>
      <c r="BE7" s="325"/>
      <c r="BF7" s="325"/>
      <c r="BG7" s="325"/>
      <c r="BH7" s="325"/>
      <c r="BI7" s="325"/>
      <c r="BJ7" s="325"/>
      <c r="BK7" s="325"/>
      <c r="BL7" s="325"/>
      <c r="BM7" s="325"/>
      <c r="BN7" s="325"/>
      <c r="BO7" s="325"/>
      <c r="BP7" s="325"/>
      <c r="BQ7" s="325"/>
      <c r="BR7" s="325"/>
      <c r="BS7" s="325"/>
      <c r="BT7" s="325"/>
      <c r="BU7" s="325"/>
      <c r="BV7" s="325"/>
      <c r="BW7" s="325"/>
      <c r="BX7" s="325"/>
      <c r="BY7" s="325"/>
      <c r="BZ7" s="325"/>
      <c r="CA7" s="325"/>
      <c r="CB7" s="325"/>
      <c r="CC7" s="325"/>
      <c r="CD7" s="325"/>
      <c r="CE7" s="325"/>
      <c r="CF7" s="325"/>
      <c r="CG7" s="325"/>
      <c r="CH7" s="325"/>
      <c r="CI7" s="325"/>
      <c r="CJ7" s="325"/>
      <c r="CK7" s="325"/>
      <c r="CL7" s="325"/>
      <c r="CM7" s="325"/>
      <c r="CN7" s="325"/>
      <c r="CO7" s="325"/>
      <c r="CP7" s="325"/>
      <c r="CQ7" s="325"/>
      <c r="CR7" s="325"/>
      <c r="CS7" s="325"/>
      <c r="CT7" s="325"/>
      <c r="CU7" s="325"/>
      <c r="CV7" s="325"/>
      <c r="CW7" s="325"/>
      <c r="CX7" s="325"/>
      <c r="CY7" s="325"/>
      <c r="CZ7" s="325"/>
      <c r="DA7" s="325"/>
      <c r="DB7" s="325"/>
      <c r="DC7" s="325"/>
      <c r="DD7" s="325"/>
      <c r="DE7" s="325"/>
      <c r="DF7" s="325"/>
      <c r="DG7" s="325"/>
      <c r="DH7" s="325"/>
      <c r="DI7" s="325"/>
      <c r="DJ7" s="325"/>
      <c r="DK7" s="325"/>
      <c r="DL7" s="325"/>
      <c r="DM7" s="325"/>
      <c r="DN7" s="325"/>
      <c r="DO7" s="325"/>
      <c r="DP7" s="325"/>
      <c r="DQ7" s="325"/>
      <c r="DR7" s="325"/>
      <c r="DS7" s="325"/>
      <c r="DT7" s="325"/>
      <c r="DU7" s="325"/>
      <c r="DV7" s="325"/>
      <c r="DW7" s="325"/>
      <c r="DX7" s="325"/>
      <c r="DY7" s="325"/>
      <c r="DZ7" s="325"/>
      <c r="EA7" s="325"/>
      <c r="EB7" s="325"/>
      <c r="EC7" s="325"/>
      <c r="ED7" s="325"/>
      <c r="EE7" s="325"/>
      <c r="EF7" s="325"/>
      <c r="EG7" s="325"/>
      <c r="EH7" s="325"/>
      <c r="EI7" s="325"/>
      <c r="EJ7" s="325"/>
      <c r="EK7" s="325"/>
      <c r="EL7" s="325"/>
      <c r="EM7" s="325"/>
      <c r="EN7" s="325"/>
      <c r="EO7" s="325"/>
      <c r="EP7" s="325"/>
      <c r="EQ7" s="325"/>
      <c r="ER7" s="325"/>
      <c r="ES7" s="325"/>
      <c r="ET7" s="325"/>
      <c r="EU7" s="325"/>
      <c r="EV7" s="325"/>
      <c r="EW7" s="325"/>
      <c r="EX7" s="325"/>
      <c r="EY7" s="325"/>
      <c r="EZ7" s="325"/>
      <c r="FA7" s="325"/>
      <c r="FB7" s="325"/>
      <c r="FC7" s="325"/>
      <c r="FD7" s="325"/>
      <c r="FE7" s="325"/>
      <c r="FF7" s="325"/>
      <c r="FG7" s="325"/>
      <c r="FH7" s="325"/>
      <c r="FI7" s="325"/>
    </row>
    <row r="8" s="326" customFormat="true" ht="45" hidden="false" customHeight="true" outlineLevel="0" collapsed="false">
      <c r="A8" s="257" t="s">
        <v>220</v>
      </c>
      <c r="B8" s="127" t="n">
        <v>73778807</v>
      </c>
      <c r="C8" s="127" t="n">
        <v>9791438</v>
      </c>
      <c r="D8" s="127" t="n">
        <v>83570245</v>
      </c>
      <c r="E8" s="127" t="n">
        <v>74310936</v>
      </c>
      <c r="F8" s="127" t="n">
        <v>9717105</v>
      </c>
      <c r="G8" s="127" t="n">
        <v>84028041</v>
      </c>
      <c r="H8" s="128" t="n">
        <v>-532129</v>
      </c>
      <c r="I8" s="128" t="n">
        <v>74333</v>
      </c>
      <c r="J8" s="128" t="n">
        <v>-457796</v>
      </c>
      <c r="K8" s="129" t="n">
        <v>-0.7160843728304</v>
      </c>
      <c r="L8" s="129" t="n">
        <v>0.76497063683062</v>
      </c>
      <c r="M8" s="129" t="n">
        <v>-0.544813367718522</v>
      </c>
      <c r="N8" s="130" t="n">
        <v>8.8</v>
      </c>
      <c r="O8" s="130" t="n">
        <v>10.3</v>
      </c>
      <c r="P8" s="130" t="n">
        <v>8.9</v>
      </c>
      <c r="Q8" s="130" t="n">
        <v>8.8</v>
      </c>
      <c r="R8" s="130" t="n">
        <v>9.9</v>
      </c>
      <c r="S8" s="131" t="n">
        <v>9</v>
      </c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325"/>
      <c r="AE8" s="325"/>
      <c r="AF8" s="325"/>
      <c r="AG8" s="325"/>
      <c r="AH8" s="325"/>
      <c r="AI8" s="325"/>
      <c r="AJ8" s="325"/>
      <c r="AK8" s="325"/>
      <c r="AL8" s="325"/>
      <c r="AM8" s="325"/>
      <c r="AN8" s="325"/>
      <c r="AO8" s="325"/>
      <c r="AP8" s="325"/>
      <c r="AQ8" s="325"/>
      <c r="AR8" s="325"/>
      <c r="AS8" s="325"/>
      <c r="AT8" s="325"/>
      <c r="AU8" s="325"/>
      <c r="AV8" s="325"/>
      <c r="AW8" s="325"/>
      <c r="AX8" s="325"/>
      <c r="AY8" s="325"/>
      <c r="AZ8" s="325"/>
      <c r="BA8" s="325"/>
      <c r="BB8" s="325"/>
      <c r="BC8" s="325"/>
      <c r="BD8" s="325"/>
      <c r="BE8" s="325"/>
      <c r="BF8" s="325"/>
      <c r="BG8" s="325"/>
      <c r="BH8" s="325"/>
      <c r="BI8" s="325"/>
      <c r="BJ8" s="325"/>
      <c r="BK8" s="325"/>
      <c r="BL8" s="325"/>
      <c r="BM8" s="325"/>
      <c r="BN8" s="325"/>
      <c r="BO8" s="325"/>
      <c r="BP8" s="325"/>
      <c r="BQ8" s="325"/>
      <c r="BR8" s="325"/>
      <c r="BS8" s="325"/>
      <c r="BT8" s="325"/>
      <c r="BU8" s="325"/>
      <c r="BV8" s="325"/>
      <c r="BW8" s="325"/>
      <c r="BX8" s="325"/>
      <c r="BY8" s="325"/>
      <c r="BZ8" s="325"/>
      <c r="CA8" s="325"/>
      <c r="CB8" s="325"/>
      <c r="CC8" s="325"/>
      <c r="CD8" s="325"/>
      <c r="CE8" s="325"/>
      <c r="CF8" s="325"/>
      <c r="CG8" s="325"/>
      <c r="CH8" s="325"/>
      <c r="CI8" s="325"/>
      <c r="CJ8" s="325"/>
      <c r="CK8" s="325"/>
      <c r="CL8" s="325"/>
      <c r="CM8" s="325"/>
      <c r="CN8" s="325"/>
      <c r="CO8" s="325"/>
      <c r="CP8" s="325"/>
      <c r="CQ8" s="325"/>
      <c r="CR8" s="325"/>
      <c r="CS8" s="325"/>
      <c r="CT8" s="325"/>
      <c r="CU8" s="325"/>
      <c r="CV8" s="325"/>
      <c r="CW8" s="325"/>
      <c r="CX8" s="325"/>
      <c r="CY8" s="325"/>
      <c r="CZ8" s="325"/>
      <c r="DA8" s="325"/>
      <c r="DB8" s="325"/>
      <c r="DC8" s="325"/>
      <c r="DD8" s="325"/>
      <c r="DE8" s="325"/>
      <c r="DF8" s="325"/>
      <c r="DG8" s="325"/>
      <c r="DH8" s="325"/>
      <c r="DI8" s="325"/>
      <c r="DJ8" s="325"/>
      <c r="DK8" s="325"/>
      <c r="DL8" s="325"/>
      <c r="DM8" s="325"/>
      <c r="DN8" s="325"/>
      <c r="DO8" s="325"/>
      <c r="DP8" s="325"/>
      <c r="DQ8" s="325"/>
      <c r="DR8" s="325"/>
      <c r="DS8" s="325"/>
      <c r="DT8" s="325"/>
      <c r="DU8" s="325"/>
      <c r="DV8" s="325"/>
      <c r="DW8" s="325"/>
      <c r="DX8" s="325"/>
      <c r="DY8" s="325"/>
      <c r="DZ8" s="325"/>
      <c r="EA8" s="325"/>
      <c r="EB8" s="325"/>
      <c r="EC8" s="325"/>
      <c r="ED8" s="325"/>
      <c r="EE8" s="325"/>
      <c r="EF8" s="325"/>
      <c r="EG8" s="325"/>
      <c r="EH8" s="325"/>
      <c r="EI8" s="325"/>
      <c r="EJ8" s="325"/>
      <c r="EK8" s="325"/>
      <c r="EL8" s="325"/>
      <c r="EM8" s="325"/>
      <c r="EN8" s="325"/>
      <c r="EO8" s="325"/>
      <c r="EP8" s="325"/>
      <c r="EQ8" s="325"/>
      <c r="ER8" s="325"/>
      <c r="ES8" s="325"/>
      <c r="ET8" s="325"/>
      <c r="EU8" s="325"/>
      <c r="EV8" s="325"/>
      <c r="EW8" s="325"/>
      <c r="EX8" s="325"/>
      <c r="EY8" s="325"/>
      <c r="EZ8" s="325"/>
      <c r="FA8" s="325"/>
      <c r="FB8" s="325"/>
      <c r="FC8" s="325"/>
      <c r="FD8" s="325"/>
      <c r="FE8" s="325"/>
      <c r="FF8" s="325"/>
      <c r="FG8" s="325"/>
      <c r="FH8" s="325"/>
      <c r="FI8" s="325"/>
    </row>
    <row r="9" s="326" customFormat="true" ht="45" hidden="false" customHeight="true" outlineLevel="0" collapsed="false">
      <c r="A9" s="257" t="s">
        <v>221</v>
      </c>
      <c r="B9" s="127" t="n">
        <v>796864</v>
      </c>
      <c r="C9" s="127" t="n">
        <v>40158</v>
      </c>
      <c r="D9" s="127" t="n">
        <v>837022</v>
      </c>
      <c r="E9" s="127" t="n">
        <v>818139</v>
      </c>
      <c r="F9" s="127" t="n">
        <v>40574</v>
      </c>
      <c r="G9" s="127" t="n">
        <v>858713</v>
      </c>
      <c r="H9" s="128" t="n">
        <v>-21275</v>
      </c>
      <c r="I9" s="128" t="n">
        <v>-416</v>
      </c>
      <c r="J9" s="128" t="n">
        <v>-21691</v>
      </c>
      <c r="K9" s="129" t="n">
        <v>-2.60041386610344</v>
      </c>
      <c r="L9" s="129" t="n">
        <v>-1.02528712968896</v>
      </c>
      <c r="M9" s="129" t="n">
        <v>-2.52598947494681</v>
      </c>
      <c r="N9" s="130" t="n">
        <v>0.1</v>
      </c>
      <c r="O9" s="130" t="n">
        <v>0</v>
      </c>
      <c r="P9" s="130" t="n">
        <v>0.1</v>
      </c>
      <c r="Q9" s="130" t="n">
        <v>0.1</v>
      </c>
      <c r="R9" s="130" t="n">
        <v>0</v>
      </c>
      <c r="S9" s="131" t="n">
        <v>0.1</v>
      </c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325"/>
      <c r="AE9" s="325"/>
      <c r="AF9" s="325"/>
      <c r="AG9" s="325"/>
      <c r="AH9" s="325"/>
      <c r="AI9" s="325"/>
      <c r="AJ9" s="325"/>
      <c r="AK9" s="325"/>
      <c r="AL9" s="325"/>
      <c r="AM9" s="325"/>
      <c r="AN9" s="325"/>
      <c r="AO9" s="325"/>
      <c r="AP9" s="325"/>
      <c r="AQ9" s="325"/>
      <c r="AR9" s="325"/>
      <c r="AS9" s="325"/>
      <c r="AT9" s="325"/>
      <c r="AU9" s="325"/>
      <c r="AV9" s="325"/>
      <c r="AW9" s="325"/>
      <c r="AX9" s="325"/>
      <c r="AY9" s="325"/>
      <c r="AZ9" s="325"/>
      <c r="BA9" s="325"/>
      <c r="BB9" s="325"/>
      <c r="BC9" s="325"/>
      <c r="BD9" s="325"/>
      <c r="BE9" s="325"/>
      <c r="BF9" s="325"/>
      <c r="BG9" s="325"/>
      <c r="BH9" s="325"/>
      <c r="BI9" s="325"/>
      <c r="BJ9" s="325"/>
      <c r="BK9" s="325"/>
      <c r="BL9" s="325"/>
      <c r="BM9" s="325"/>
      <c r="BN9" s="325"/>
      <c r="BO9" s="325"/>
      <c r="BP9" s="325"/>
      <c r="BQ9" s="325"/>
      <c r="BR9" s="325"/>
      <c r="BS9" s="325"/>
      <c r="BT9" s="325"/>
      <c r="BU9" s="325"/>
      <c r="BV9" s="325"/>
      <c r="BW9" s="325"/>
      <c r="BX9" s="325"/>
      <c r="BY9" s="325"/>
      <c r="BZ9" s="325"/>
      <c r="CA9" s="325"/>
      <c r="CB9" s="325"/>
      <c r="CC9" s="325"/>
      <c r="CD9" s="325"/>
      <c r="CE9" s="325"/>
      <c r="CF9" s="325"/>
      <c r="CG9" s="325"/>
      <c r="CH9" s="325"/>
      <c r="CI9" s="325"/>
      <c r="CJ9" s="325"/>
      <c r="CK9" s="325"/>
      <c r="CL9" s="325"/>
      <c r="CM9" s="325"/>
      <c r="CN9" s="325"/>
      <c r="CO9" s="325"/>
      <c r="CP9" s="325"/>
      <c r="CQ9" s="325"/>
      <c r="CR9" s="325"/>
      <c r="CS9" s="325"/>
      <c r="CT9" s="325"/>
      <c r="CU9" s="325"/>
      <c r="CV9" s="325"/>
      <c r="CW9" s="325"/>
      <c r="CX9" s="325"/>
      <c r="CY9" s="325"/>
      <c r="CZ9" s="325"/>
      <c r="DA9" s="325"/>
      <c r="DB9" s="325"/>
      <c r="DC9" s="325"/>
      <c r="DD9" s="325"/>
      <c r="DE9" s="325"/>
      <c r="DF9" s="325"/>
      <c r="DG9" s="325"/>
      <c r="DH9" s="325"/>
      <c r="DI9" s="325"/>
      <c r="DJ9" s="325"/>
      <c r="DK9" s="325"/>
      <c r="DL9" s="325"/>
      <c r="DM9" s="325"/>
      <c r="DN9" s="325"/>
      <c r="DO9" s="325"/>
      <c r="DP9" s="325"/>
      <c r="DQ9" s="325"/>
      <c r="DR9" s="325"/>
      <c r="DS9" s="325"/>
      <c r="DT9" s="325"/>
      <c r="DU9" s="325"/>
      <c r="DV9" s="325"/>
      <c r="DW9" s="325"/>
      <c r="DX9" s="325"/>
      <c r="DY9" s="325"/>
      <c r="DZ9" s="325"/>
      <c r="EA9" s="325"/>
      <c r="EB9" s="325"/>
      <c r="EC9" s="325"/>
      <c r="ED9" s="325"/>
      <c r="EE9" s="325"/>
      <c r="EF9" s="325"/>
      <c r="EG9" s="325"/>
      <c r="EH9" s="325"/>
      <c r="EI9" s="325"/>
      <c r="EJ9" s="325"/>
      <c r="EK9" s="325"/>
      <c r="EL9" s="325"/>
      <c r="EM9" s="325"/>
      <c r="EN9" s="325"/>
      <c r="EO9" s="325"/>
      <c r="EP9" s="325"/>
      <c r="EQ9" s="325"/>
      <c r="ER9" s="325"/>
      <c r="ES9" s="325"/>
      <c r="ET9" s="325"/>
      <c r="EU9" s="325"/>
      <c r="EV9" s="325"/>
      <c r="EW9" s="325"/>
      <c r="EX9" s="325"/>
      <c r="EY9" s="325"/>
      <c r="EZ9" s="325"/>
      <c r="FA9" s="325"/>
      <c r="FB9" s="325"/>
      <c r="FC9" s="325"/>
      <c r="FD9" s="325"/>
      <c r="FE9" s="325"/>
      <c r="FF9" s="325"/>
      <c r="FG9" s="325"/>
      <c r="FH9" s="325"/>
      <c r="FI9" s="325"/>
    </row>
    <row r="10" s="326" customFormat="true" ht="45" hidden="false" customHeight="true" outlineLevel="0" collapsed="false">
      <c r="A10" s="257" t="s">
        <v>222</v>
      </c>
      <c r="B10" s="127" t="n">
        <v>27319477</v>
      </c>
      <c r="C10" s="127" t="n">
        <v>4164202</v>
      </c>
      <c r="D10" s="127" t="n">
        <v>31483679</v>
      </c>
      <c r="E10" s="127" t="n">
        <v>30481955</v>
      </c>
      <c r="F10" s="127" t="n">
        <v>4612665</v>
      </c>
      <c r="G10" s="127" t="n">
        <v>35094620</v>
      </c>
      <c r="H10" s="128" t="n">
        <v>-3162478</v>
      </c>
      <c r="I10" s="128" t="n">
        <v>-448463</v>
      </c>
      <c r="J10" s="128" t="n">
        <v>-3610941</v>
      </c>
      <c r="K10" s="129" t="n">
        <v>-10.3749185378694</v>
      </c>
      <c r="L10" s="129" t="n">
        <v>-9.72242727360431</v>
      </c>
      <c r="M10" s="129" t="n">
        <v>-10.2891582812408</v>
      </c>
      <c r="N10" s="130" t="n">
        <v>3.2</v>
      </c>
      <c r="O10" s="130" t="n">
        <v>4.4</v>
      </c>
      <c r="P10" s="130" t="n">
        <v>3.4</v>
      </c>
      <c r="Q10" s="130" t="n">
        <v>3.6</v>
      </c>
      <c r="R10" s="130" t="n">
        <v>4.7</v>
      </c>
      <c r="S10" s="131" t="n">
        <v>3.7</v>
      </c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325"/>
      <c r="AE10" s="325"/>
      <c r="AF10" s="325"/>
      <c r="AG10" s="325"/>
      <c r="AH10" s="325"/>
      <c r="AI10" s="325"/>
      <c r="AJ10" s="325"/>
      <c r="AK10" s="325"/>
      <c r="AL10" s="325"/>
      <c r="AM10" s="325"/>
      <c r="AN10" s="325"/>
      <c r="AO10" s="325"/>
      <c r="AP10" s="325"/>
      <c r="AQ10" s="325"/>
      <c r="AR10" s="325"/>
      <c r="AS10" s="325"/>
      <c r="AT10" s="325"/>
      <c r="AU10" s="325"/>
      <c r="AV10" s="325"/>
      <c r="AW10" s="325"/>
      <c r="AX10" s="325"/>
      <c r="AY10" s="325"/>
      <c r="AZ10" s="325"/>
      <c r="BA10" s="325"/>
      <c r="BB10" s="325"/>
      <c r="BC10" s="325"/>
      <c r="BD10" s="325"/>
      <c r="BE10" s="325"/>
      <c r="BF10" s="325"/>
      <c r="BG10" s="325"/>
      <c r="BH10" s="325"/>
      <c r="BI10" s="325"/>
      <c r="BJ10" s="325"/>
      <c r="BK10" s="325"/>
      <c r="BL10" s="325"/>
      <c r="BM10" s="325"/>
      <c r="BN10" s="325"/>
      <c r="BO10" s="325"/>
      <c r="BP10" s="325"/>
      <c r="BQ10" s="325"/>
      <c r="BR10" s="325"/>
      <c r="BS10" s="325"/>
      <c r="BT10" s="325"/>
      <c r="BU10" s="325"/>
      <c r="BV10" s="325"/>
      <c r="BW10" s="325"/>
      <c r="BX10" s="325"/>
      <c r="BY10" s="325"/>
      <c r="BZ10" s="325"/>
      <c r="CA10" s="325"/>
      <c r="CB10" s="325"/>
      <c r="CC10" s="325"/>
      <c r="CD10" s="325"/>
      <c r="CE10" s="325"/>
      <c r="CF10" s="325"/>
      <c r="CG10" s="325"/>
      <c r="CH10" s="325"/>
      <c r="CI10" s="325"/>
      <c r="CJ10" s="325"/>
      <c r="CK10" s="325"/>
      <c r="CL10" s="325"/>
      <c r="CM10" s="325"/>
      <c r="CN10" s="325"/>
      <c r="CO10" s="325"/>
      <c r="CP10" s="325"/>
      <c r="CQ10" s="325"/>
      <c r="CR10" s="325"/>
      <c r="CS10" s="325"/>
      <c r="CT10" s="325"/>
      <c r="CU10" s="325"/>
      <c r="CV10" s="325"/>
      <c r="CW10" s="325"/>
      <c r="CX10" s="325"/>
      <c r="CY10" s="325"/>
      <c r="CZ10" s="325"/>
      <c r="DA10" s="325"/>
      <c r="DB10" s="325"/>
      <c r="DC10" s="325"/>
      <c r="DD10" s="325"/>
      <c r="DE10" s="325"/>
      <c r="DF10" s="325"/>
      <c r="DG10" s="325"/>
      <c r="DH10" s="325"/>
      <c r="DI10" s="325"/>
      <c r="DJ10" s="325"/>
      <c r="DK10" s="325"/>
      <c r="DL10" s="325"/>
      <c r="DM10" s="325"/>
      <c r="DN10" s="325"/>
      <c r="DO10" s="325"/>
      <c r="DP10" s="325"/>
      <c r="DQ10" s="325"/>
      <c r="DR10" s="325"/>
      <c r="DS10" s="325"/>
      <c r="DT10" s="325"/>
      <c r="DU10" s="325"/>
      <c r="DV10" s="325"/>
      <c r="DW10" s="325"/>
      <c r="DX10" s="325"/>
      <c r="DY10" s="325"/>
      <c r="DZ10" s="325"/>
      <c r="EA10" s="325"/>
      <c r="EB10" s="325"/>
      <c r="EC10" s="325"/>
      <c r="ED10" s="325"/>
      <c r="EE10" s="325"/>
      <c r="EF10" s="325"/>
      <c r="EG10" s="325"/>
      <c r="EH10" s="325"/>
      <c r="EI10" s="325"/>
      <c r="EJ10" s="325"/>
      <c r="EK10" s="325"/>
      <c r="EL10" s="325"/>
      <c r="EM10" s="325"/>
      <c r="EN10" s="325"/>
      <c r="EO10" s="325"/>
      <c r="EP10" s="325"/>
      <c r="EQ10" s="325"/>
      <c r="ER10" s="325"/>
      <c r="ES10" s="325"/>
      <c r="ET10" s="325"/>
      <c r="EU10" s="325"/>
      <c r="EV10" s="325"/>
      <c r="EW10" s="325"/>
      <c r="EX10" s="325"/>
      <c r="EY10" s="325"/>
      <c r="EZ10" s="325"/>
      <c r="FA10" s="325"/>
      <c r="FB10" s="325"/>
      <c r="FC10" s="325"/>
      <c r="FD10" s="325"/>
      <c r="FE10" s="325"/>
      <c r="FF10" s="325"/>
      <c r="FG10" s="325"/>
      <c r="FH10" s="325"/>
      <c r="FI10" s="325"/>
    </row>
    <row r="11" s="326" customFormat="true" ht="45" hidden="false" customHeight="true" outlineLevel="0" collapsed="false">
      <c r="A11" s="257" t="s">
        <v>223</v>
      </c>
      <c r="B11" s="127" t="n">
        <v>12249683</v>
      </c>
      <c r="C11" s="127" t="n">
        <v>1490145</v>
      </c>
      <c r="D11" s="127" t="n">
        <v>13739828</v>
      </c>
      <c r="E11" s="127" t="n">
        <v>12505700</v>
      </c>
      <c r="F11" s="127" t="n">
        <v>1565945</v>
      </c>
      <c r="G11" s="127" t="n">
        <v>14071645</v>
      </c>
      <c r="H11" s="128" t="n">
        <v>-256017</v>
      </c>
      <c r="I11" s="128" t="n">
        <v>-75800</v>
      </c>
      <c r="J11" s="128" t="n">
        <v>-331817</v>
      </c>
      <c r="K11" s="129" t="n">
        <v>-2.04720247567109</v>
      </c>
      <c r="L11" s="129" t="n">
        <v>-4.84052760473708</v>
      </c>
      <c r="M11" s="129" t="n">
        <v>-2.35805408678232</v>
      </c>
      <c r="N11" s="130" t="n">
        <v>1.5</v>
      </c>
      <c r="O11" s="130" t="n">
        <v>1.6</v>
      </c>
      <c r="P11" s="130" t="n">
        <v>1.5</v>
      </c>
      <c r="Q11" s="130" t="n">
        <v>1.5</v>
      </c>
      <c r="R11" s="130" t="n">
        <v>1.6</v>
      </c>
      <c r="S11" s="131" t="n">
        <v>1.5</v>
      </c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325"/>
      <c r="AE11" s="325"/>
      <c r="AF11" s="325"/>
      <c r="AG11" s="325"/>
      <c r="AH11" s="325"/>
      <c r="AI11" s="325"/>
      <c r="AJ11" s="325"/>
      <c r="AK11" s="325"/>
      <c r="AL11" s="325"/>
      <c r="AM11" s="325"/>
      <c r="AN11" s="325"/>
      <c r="AO11" s="325"/>
      <c r="AP11" s="325"/>
      <c r="AQ11" s="325"/>
      <c r="AR11" s="325"/>
      <c r="AS11" s="325"/>
      <c r="AT11" s="325"/>
      <c r="AU11" s="325"/>
      <c r="AV11" s="325"/>
      <c r="AW11" s="325"/>
      <c r="AX11" s="325"/>
      <c r="AY11" s="325"/>
      <c r="AZ11" s="325"/>
      <c r="BA11" s="325"/>
      <c r="BB11" s="325"/>
      <c r="BC11" s="325"/>
      <c r="BD11" s="325"/>
      <c r="BE11" s="325"/>
      <c r="BF11" s="325"/>
      <c r="BG11" s="325"/>
      <c r="BH11" s="325"/>
      <c r="BI11" s="325"/>
      <c r="BJ11" s="325"/>
      <c r="BK11" s="325"/>
      <c r="BL11" s="325"/>
      <c r="BM11" s="325"/>
      <c r="BN11" s="325"/>
      <c r="BO11" s="325"/>
      <c r="BP11" s="325"/>
      <c r="BQ11" s="325"/>
      <c r="BR11" s="325"/>
      <c r="BS11" s="325"/>
      <c r="BT11" s="325"/>
      <c r="BU11" s="325"/>
      <c r="BV11" s="325"/>
      <c r="BW11" s="325"/>
      <c r="BX11" s="325"/>
      <c r="BY11" s="325"/>
      <c r="BZ11" s="325"/>
      <c r="CA11" s="325"/>
      <c r="CB11" s="325"/>
      <c r="CC11" s="325"/>
      <c r="CD11" s="325"/>
      <c r="CE11" s="325"/>
      <c r="CF11" s="325"/>
      <c r="CG11" s="325"/>
      <c r="CH11" s="325"/>
      <c r="CI11" s="325"/>
      <c r="CJ11" s="325"/>
      <c r="CK11" s="325"/>
      <c r="CL11" s="325"/>
      <c r="CM11" s="325"/>
      <c r="CN11" s="325"/>
      <c r="CO11" s="325"/>
      <c r="CP11" s="325"/>
      <c r="CQ11" s="325"/>
      <c r="CR11" s="325"/>
      <c r="CS11" s="325"/>
      <c r="CT11" s="325"/>
      <c r="CU11" s="325"/>
      <c r="CV11" s="325"/>
      <c r="CW11" s="325"/>
      <c r="CX11" s="325"/>
      <c r="CY11" s="325"/>
      <c r="CZ11" s="325"/>
      <c r="DA11" s="325"/>
      <c r="DB11" s="325"/>
      <c r="DC11" s="325"/>
      <c r="DD11" s="325"/>
      <c r="DE11" s="325"/>
      <c r="DF11" s="325"/>
      <c r="DG11" s="325"/>
      <c r="DH11" s="325"/>
      <c r="DI11" s="325"/>
      <c r="DJ11" s="325"/>
      <c r="DK11" s="325"/>
      <c r="DL11" s="325"/>
      <c r="DM11" s="325"/>
      <c r="DN11" s="325"/>
      <c r="DO11" s="325"/>
      <c r="DP11" s="325"/>
      <c r="DQ11" s="325"/>
      <c r="DR11" s="325"/>
      <c r="DS11" s="325"/>
      <c r="DT11" s="325"/>
      <c r="DU11" s="325"/>
      <c r="DV11" s="325"/>
      <c r="DW11" s="325"/>
      <c r="DX11" s="325"/>
      <c r="DY11" s="325"/>
      <c r="DZ11" s="325"/>
      <c r="EA11" s="325"/>
      <c r="EB11" s="325"/>
      <c r="EC11" s="325"/>
      <c r="ED11" s="325"/>
      <c r="EE11" s="325"/>
      <c r="EF11" s="325"/>
      <c r="EG11" s="325"/>
      <c r="EH11" s="325"/>
      <c r="EI11" s="325"/>
      <c r="EJ11" s="325"/>
      <c r="EK11" s="325"/>
      <c r="EL11" s="325"/>
      <c r="EM11" s="325"/>
      <c r="EN11" s="325"/>
      <c r="EO11" s="325"/>
      <c r="EP11" s="325"/>
      <c r="EQ11" s="325"/>
      <c r="ER11" s="325"/>
      <c r="ES11" s="325"/>
      <c r="ET11" s="325"/>
      <c r="EU11" s="325"/>
      <c r="EV11" s="325"/>
      <c r="EW11" s="325"/>
      <c r="EX11" s="325"/>
      <c r="EY11" s="325"/>
      <c r="EZ11" s="325"/>
      <c r="FA11" s="325"/>
      <c r="FB11" s="325"/>
      <c r="FC11" s="325"/>
      <c r="FD11" s="325"/>
      <c r="FE11" s="325"/>
      <c r="FF11" s="325"/>
      <c r="FG11" s="325"/>
      <c r="FH11" s="325"/>
      <c r="FI11" s="325"/>
    </row>
    <row r="12" s="326" customFormat="true" ht="45" hidden="false" customHeight="true" outlineLevel="0" collapsed="false">
      <c r="A12" s="257" t="s">
        <v>224</v>
      </c>
      <c r="B12" s="127" t="n">
        <v>121677762</v>
      </c>
      <c r="C12" s="127" t="n">
        <v>11751352</v>
      </c>
      <c r="D12" s="127" t="n">
        <v>133429114</v>
      </c>
      <c r="E12" s="127" t="n">
        <v>126433148</v>
      </c>
      <c r="F12" s="127" t="n">
        <v>12339189</v>
      </c>
      <c r="G12" s="127" t="n">
        <v>138772337</v>
      </c>
      <c r="H12" s="128" t="n">
        <v>-4755386</v>
      </c>
      <c r="I12" s="128" t="n">
        <v>-587837</v>
      </c>
      <c r="J12" s="128" t="n">
        <v>-5343223</v>
      </c>
      <c r="K12" s="129" t="n">
        <v>-3.76118610919978</v>
      </c>
      <c r="L12" s="129" t="n">
        <v>-4.76398408355687</v>
      </c>
      <c r="M12" s="129" t="n">
        <v>-3.8503516734751</v>
      </c>
      <c r="N12" s="130" t="n">
        <v>14.5</v>
      </c>
      <c r="O12" s="130" t="n">
        <v>12.4</v>
      </c>
      <c r="P12" s="130" t="n">
        <v>14.2</v>
      </c>
      <c r="Q12" s="130" t="n">
        <v>15</v>
      </c>
      <c r="R12" s="130" t="n">
        <v>12.6</v>
      </c>
      <c r="S12" s="131" t="n">
        <v>14.8</v>
      </c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325"/>
      <c r="AE12" s="325"/>
      <c r="AF12" s="325"/>
      <c r="AG12" s="325"/>
      <c r="AH12" s="325"/>
      <c r="AI12" s="325"/>
      <c r="AJ12" s="325"/>
      <c r="AK12" s="325"/>
      <c r="AL12" s="325"/>
      <c r="AM12" s="325"/>
      <c r="AN12" s="325"/>
      <c r="AO12" s="325"/>
      <c r="AP12" s="325"/>
      <c r="AQ12" s="325"/>
      <c r="AR12" s="325"/>
      <c r="AS12" s="325"/>
      <c r="AT12" s="325"/>
      <c r="AU12" s="325"/>
      <c r="AV12" s="325"/>
      <c r="AW12" s="325"/>
      <c r="AX12" s="325"/>
      <c r="AY12" s="325"/>
      <c r="AZ12" s="325"/>
      <c r="BA12" s="325"/>
      <c r="BB12" s="325"/>
      <c r="BC12" s="325"/>
      <c r="BD12" s="325"/>
      <c r="BE12" s="325"/>
      <c r="BF12" s="325"/>
      <c r="BG12" s="325"/>
      <c r="BH12" s="325"/>
      <c r="BI12" s="325"/>
      <c r="BJ12" s="325"/>
      <c r="BK12" s="325"/>
      <c r="BL12" s="325"/>
      <c r="BM12" s="325"/>
      <c r="BN12" s="325"/>
      <c r="BO12" s="325"/>
      <c r="BP12" s="325"/>
      <c r="BQ12" s="325"/>
      <c r="BR12" s="325"/>
      <c r="BS12" s="325"/>
      <c r="BT12" s="325"/>
      <c r="BU12" s="325"/>
      <c r="BV12" s="325"/>
      <c r="BW12" s="325"/>
      <c r="BX12" s="325"/>
      <c r="BY12" s="325"/>
      <c r="BZ12" s="325"/>
      <c r="CA12" s="325"/>
      <c r="CB12" s="325"/>
      <c r="CC12" s="325"/>
      <c r="CD12" s="325"/>
      <c r="CE12" s="325"/>
      <c r="CF12" s="325"/>
      <c r="CG12" s="325"/>
      <c r="CH12" s="325"/>
      <c r="CI12" s="325"/>
      <c r="CJ12" s="325"/>
      <c r="CK12" s="325"/>
      <c r="CL12" s="325"/>
      <c r="CM12" s="325"/>
      <c r="CN12" s="325"/>
      <c r="CO12" s="325"/>
      <c r="CP12" s="325"/>
      <c r="CQ12" s="325"/>
      <c r="CR12" s="325"/>
      <c r="CS12" s="325"/>
      <c r="CT12" s="325"/>
      <c r="CU12" s="325"/>
      <c r="CV12" s="325"/>
      <c r="CW12" s="325"/>
      <c r="CX12" s="325"/>
      <c r="CY12" s="325"/>
      <c r="CZ12" s="325"/>
      <c r="DA12" s="325"/>
      <c r="DB12" s="325"/>
      <c r="DC12" s="325"/>
      <c r="DD12" s="325"/>
      <c r="DE12" s="325"/>
      <c r="DF12" s="325"/>
      <c r="DG12" s="325"/>
      <c r="DH12" s="325"/>
      <c r="DI12" s="325"/>
      <c r="DJ12" s="325"/>
      <c r="DK12" s="325"/>
      <c r="DL12" s="325"/>
      <c r="DM12" s="325"/>
      <c r="DN12" s="325"/>
      <c r="DO12" s="325"/>
      <c r="DP12" s="325"/>
      <c r="DQ12" s="325"/>
      <c r="DR12" s="325"/>
      <c r="DS12" s="325"/>
      <c r="DT12" s="325"/>
      <c r="DU12" s="325"/>
      <c r="DV12" s="325"/>
      <c r="DW12" s="325"/>
      <c r="DX12" s="325"/>
      <c r="DY12" s="325"/>
      <c r="DZ12" s="325"/>
      <c r="EA12" s="325"/>
      <c r="EB12" s="325"/>
      <c r="EC12" s="325"/>
      <c r="ED12" s="325"/>
      <c r="EE12" s="325"/>
      <c r="EF12" s="325"/>
      <c r="EG12" s="325"/>
      <c r="EH12" s="325"/>
      <c r="EI12" s="325"/>
      <c r="EJ12" s="325"/>
      <c r="EK12" s="325"/>
      <c r="EL12" s="325"/>
      <c r="EM12" s="325"/>
      <c r="EN12" s="325"/>
      <c r="EO12" s="325"/>
      <c r="EP12" s="325"/>
      <c r="EQ12" s="325"/>
      <c r="ER12" s="325"/>
      <c r="ES12" s="325"/>
      <c r="ET12" s="325"/>
      <c r="EU12" s="325"/>
      <c r="EV12" s="325"/>
      <c r="EW12" s="325"/>
      <c r="EX12" s="325"/>
      <c r="EY12" s="325"/>
      <c r="EZ12" s="325"/>
      <c r="FA12" s="325"/>
      <c r="FB12" s="325"/>
      <c r="FC12" s="325"/>
      <c r="FD12" s="325"/>
      <c r="FE12" s="325"/>
      <c r="FF12" s="325"/>
      <c r="FG12" s="325"/>
      <c r="FH12" s="325"/>
      <c r="FI12" s="325"/>
    </row>
    <row r="13" s="326" customFormat="true" ht="45" hidden="false" customHeight="true" outlineLevel="0" collapsed="false">
      <c r="A13" s="257" t="s">
        <v>225</v>
      </c>
      <c r="B13" s="127" t="n">
        <v>44502902</v>
      </c>
      <c r="C13" s="127" t="n">
        <v>4534646</v>
      </c>
      <c r="D13" s="127" t="n">
        <v>49037548</v>
      </c>
      <c r="E13" s="127" t="n">
        <v>42640909</v>
      </c>
      <c r="F13" s="127" t="n">
        <v>4952547</v>
      </c>
      <c r="G13" s="127" t="n">
        <v>47593456</v>
      </c>
      <c r="H13" s="128" t="n">
        <v>1861993</v>
      </c>
      <c r="I13" s="128" t="n">
        <v>-417901</v>
      </c>
      <c r="J13" s="128" t="n">
        <v>1444092</v>
      </c>
      <c r="K13" s="129" t="n">
        <v>4.36668223934907</v>
      </c>
      <c r="L13" s="129" t="n">
        <v>-8.43810265707726</v>
      </c>
      <c r="M13" s="129" t="n">
        <v>3.03422386472628</v>
      </c>
      <c r="N13" s="130" t="n">
        <v>5.3</v>
      </c>
      <c r="O13" s="130" t="n">
        <v>4.8</v>
      </c>
      <c r="P13" s="130" t="n">
        <v>5.2</v>
      </c>
      <c r="Q13" s="130" t="n">
        <v>5.1</v>
      </c>
      <c r="R13" s="130" t="n">
        <v>5.1</v>
      </c>
      <c r="S13" s="131" t="n">
        <v>5.1</v>
      </c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325"/>
      <c r="AE13" s="325"/>
      <c r="AF13" s="325"/>
      <c r="AG13" s="325"/>
      <c r="AH13" s="325"/>
      <c r="AI13" s="325"/>
      <c r="AJ13" s="325"/>
      <c r="AK13" s="325"/>
      <c r="AL13" s="325"/>
      <c r="AM13" s="325"/>
      <c r="AN13" s="325"/>
      <c r="AO13" s="325"/>
      <c r="AP13" s="325"/>
      <c r="AQ13" s="325"/>
      <c r="AR13" s="325"/>
      <c r="AS13" s="325"/>
      <c r="AT13" s="325"/>
      <c r="AU13" s="325"/>
      <c r="AV13" s="325"/>
      <c r="AW13" s="325"/>
      <c r="AX13" s="325"/>
      <c r="AY13" s="325"/>
      <c r="AZ13" s="325"/>
      <c r="BA13" s="325"/>
      <c r="BB13" s="325"/>
      <c r="BC13" s="325"/>
      <c r="BD13" s="325"/>
      <c r="BE13" s="325"/>
      <c r="BF13" s="325"/>
      <c r="BG13" s="325"/>
      <c r="BH13" s="325"/>
      <c r="BI13" s="325"/>
      <c r="BJ13" s="325"/>
      <c r="BK13" s="325"/>
      <c r="BL13" s="325"/>
      <c r="BM13" s="325"/>
      <c r="BN13" s="325"/>
      <c r="BO13" s="325"/>
      <c r="BP13" s="325"/>
      <c r="BQ13" s="325"/>
      <c r="BR13" s="325"/>
      <c r="BS13" s="325"/>
      <c r="BT13" s="325"/>
      <c r="BU13" s="325"/>
      <c r="BV13" s="325"/>
      <c r="BW13" s="325"/>
      <c r="BX13" s="325"/>
      <c r="BY13" s="325"/>
      <c r="BZ13" s="325"/>
      <c r="CA13" s="325"/>
      <c r="CB13" s="325"/>
      <c r="CC13" s="325"/>
      <c r="CD13" s="325"/>
      <c r="CE13" s="325"/>
      <c r="CF13" s="325"/>
      <c r="CG13" s="325"/>
      <c r="CH13" s="325"/>
      <c r="CI13" s="325"/>
      <c r="CJ13" s="325"/>
      <c r="CK13" s="325"/>
      <c r="CL13" s="325"/>
      <c r="CM13" s="325"/>
      <c r="CN13" s="325"/>
      <c r="CO13" s="325"/>
      <c r="CP13" s="325"/>
      <c r="CQ13" s="325"/>
      <c r="CR13" s="325"/>
      <c r="CS13" s="325"/>
      <c r="CT13" s="325"/>
      <c r="CU13" s="325"/>
      <c r="CV13" s="325"/>
      <c r="CW13" s="325"/>
      <c r="CX13" s="325"/>
      <c r="CY13" s="325"/>
      <c r="CZ13" s="325"/>
      <c r="DA13" s="325"/>
      <c r="DB13" s="325"/>
      <c r="DC13" s="325"/>
      <c r="DD13" s="325"/>
      <c r="DE13" s="325"/>
      <c r="DF13" s="325"/>
      <c r="DG13" s="325"/>
      <c r="DH13" s="325"/>
      <c r="DI13" s="325"/>
      <c r="DJ13" s="325"/>
      <c r="DK13" s="325"/>
      <c r="DL13" s="325"/>
      <c r="DM13" s="325"/>
      <c r="DN13" s="325"/>
      <c r="DO13" s="325"/>
      <c r="DP13" s="325"/>
      <c r="DQ13" s="325"/>
      <c r="DR13" s="325"/>
      <c r="DS13" s="325"/>
      <c r="DT13" s="325"/>
      <c r="DU13" s="325"/>
      <c r="DV13" s="325"/>
      <c r="DW13" s="325"/>
      <c r="DX13" s="325"/>
      <c r="DY13" s="325"/>
      <c r="DZ13" s="325"/>
      <c r="EA13" s="325"/>
      <c r="EB13" s="325"/>
      <c r="EC13" s="325"/>
      <c r="ED13" s="325"/>
      <c r="EE13" s="325"/>
      <c r="EF13" s="325"/>
      <c r="EG13" s="325"/>
      <c r="EH13" s="325"/>
      <c r="EI13" s="325"/>
      <c r="EJ13" s="325"/>
      <c r="EK13" s="325"/>
      <c r="EL13" s="325"/>
      <c r="EM13" s="325"/>
      <c r="EN13" s="325"/>
      <c r="EO13" s="325"/>
      <c r="EP13" s="325"/>
      <c r="EQ13" s="325"/>
      <c r="ER13" s="325"/>
      <c r="ES13" s="325"/>
      <c r="ET13" s="325"/>
      <c r="EU13" s="325"/>
      <c r="EV13" s="325"/>
      <c r="EW13" s="325"/>
      <c r="EX13" s="325"/>
      <c r="EY13" s="325"/>
      <c r="EZ13" s="325"/>
      <c r="FA13" s="325"/>
      <c r="FB13" s="325"/>
      <c r="FC13" s="325"/>
      <c r="FD13" s="325"/>
      <c r="FE13" s="325"/>
      <c r="FF13" s="325"/>
      <c r="FG13" s="325"/>
      <c r="FH13" s="325"/>
      <c r="FI13" s="325"/>
    </row>
    <row r="14" s="326" customFormat="true" ht="45" hidden="false" customHeight="true" outlineLevel="0" collapsed="false">
      <c r="A14" s="257" t="s">
        <v>226</v>
      </c>
      <c r="B14" s="127" t="n">
        <v>103907227</v>
      </c>
      <c r="C14" s="127" t="n">
        <v>12705534</v>
      </c>
      <c r="D14" s="127" t="n">
        <v>116612761</v>
      </c>
      <c r="E14" s="127" t="n">
        <v>108062364</v>
      </c>
      <c r="F14" s="127" t="n">
        <v>13935869</v>
      </c>
      <c r="G14" s="127" t="n">
        <v>121998233</v>
      </c>
      <c r="H14" s="128" t="n">
        <v>-4155137</v>
      </c>
      <c r="I14" s="128" t="n">
        <v>-1230335</v>
      </c>
      <c r="J14" s="128" t="n">
        <v>-5385472</v>
      </c>
      <c r="K14" s="129" t="n">
        <v>-3.84512872585316</v>
      </c>
      <c r="L14" s="129" t="n">
        <v>-8.82854883323028</v>
      </c>
      <c r="M14" s="129" t="n">
        <v>-4.41438524769453</v>
      </c>
      <c r="N14" s="130" t="n">
        <v>12.3</v>
      </c>
      <c r="O14" s="130" t="n">
        <v>13.4</v>
      </c>
      <c r="P14" s="130" t="n">
        <v>12.5</v>
      </c>
      <c r="Q14" s="130" t="n">
        <v>12.9</v>
      </c>
      <c r="R14" s="130" t="n">
        <v>14.3</v>
      </c>
      <c r="S14" s="131" t="n">
        <v>13</v>
      </c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325"/>
      <c r="AE14" s="325"/>
      <c r="AF14" s="325"/>
      <c r="AG14" s="325"/>
      <c r="AH14" s="325"/>
      <c r="AI14" s="325"/>
      <c r="AJ14" s="325"/>
      <c r="AK14" s="325"/>
      <c r="AL14" s="325"/>
      <c r="AM14" s="325"/>
      <c r="AN14" s="325"/>
      <c r="AO14" s="325"/>
      <c r="AP14" s="325"/>
      <c r="AQ14" s="325"/>
      <c r="AR14" s="325"/>
      <c r="AS14" s="325"/>
      <c r="AT14" s="325"/>
      <c r="AU14" s="325"/>
      <c r="AV14" s="325"/>
      <c r="AW14" s="325"/>
      <c r="AX14" s="325"/>
      <c r="AY14" s="325"/>
      <c r="AZ14" s="325"/>
      <c r="BA14" s="325"/>
      <c r="BB14" s="325"/>
      <c r="BC14" s="325"/>
      <c r="BD14" s="325"/>
      <c r="BE14" s="325"/>
      <c r="BF14" s="325"/>
      <c r="BG14" s="325"/>
      <c r="BH14" s="325"/>
      <c r="BI14" s="325"/>
      <c r="BJ14" s="325"/>
      <c r="BK14" s="325"/>
      <c r="BL14" s="325"/>
      <c r="BM14" s="325"/>
      <c r="BN14" s="325"/>
      <c r="BO14" s="325"/>
      <c r="BP14" s="325"/>
      <c r="BQ14" s="325"/>
      <c r="BR14" s="325"/>
      <c r="BS14" s="325"/>
      <c r="BT14" s="325"/>
      <c r="BU14" s="325"/>
      <c r="BV14" s="325"/>
      <c r="BW14" s="325"/>
      <c r="BX14" s="325"/>
      <c r="BY14" s="325"/>
      <c r="BZ14" s="325"/>
      <c r="CA14" s="325"/>
      <c r="CB14" s="325"/>
      <c r="CC14" s="325"/>
      <c r="CD14" s="325"/>
      <c r="CE14" s="325"/>
      <c r="CF14" s="325"/>
      <c r="CG14" s="325"/>
      <c r="CH14" s="325"/>
      <c r="CI14" s="325"/>
      <c r="CJ14" s="325"/>
      <c r="CK14" s="325"/>
      <c r="CL14" s="325"/>
      <c r="CM14" s="325"/>
      <c r="CN14" s="325"/>
      <c r="CO14" s="325"/>
      <c r="CP14" s="325"/>
      <c r="CQ14" s="325"/>
      <c r="CR14" s="325"/>
      <c r="CS14" s="325"/>
      <c r="CT14" s="325"/>
      <c r="CU14" s="325"/>
      <c r="CV14" s="325"/>
      <c r="CW14" s="325"/>
      <c r="CX14" s="325"/>
      <c r="CY14" s="325"/>
      <c r="CZ14" s="325"/>
      <c r="DA14" s="325"/>
      <c r="DB14" s="325"/>
      <c r="DC14" s="325"/>
      <c r="DD14" s="325"/>
      <c r="DE14" s="325"/>
      <c r="DF14" s="325"/>
      <c r="DG14" s="325"/>
      <c r="DH14" s="325"/>
      <c r="DI14" s="325"/>
      <c r="DJ14" s="325"/>
      <c r="DK14" s="325"/>
      <c r="DL14" s="325"/>
      <c r="DM14" s="325"/>
      <c r="DN14" s="325"/>
      <c r="DO14" s="325"/>
      <c r="DP14" s="325"/>
      <c r="DQ14" s="325"/>
      <c r="DR14" s="325"/>
      <c r="DS14" s="325"/>
      <c r="DT14" s="325"/>
      <c r="DU14" s="325"/>
      <c r="DV14" s="325"/>
      <c r="DW14" s="325"/>
      <c r="DX14" s="325"/>
      <c r="DY14" s="325"/>
      <c r="DZ14" s="325"/>
      <c r="EA14" s="325"/>
      <c r="EB14" s="325"/>
      <c r="EC14" s="325"/>
      <c r="ED14" s="325"/>
      <c r="EE14" s="325"/>
      <c r="EF14" s="325"/>
      <c r="EG14" s="325"/>
      <c r="EH14" s="325"/>
      <c r="EI14" s="325"/>
      <c r="EJ14" s="325"/>
      <c r="EK14" s="325"/>
      <c r="EL14" s="325"/>
      <c r="EM14" s="325"/>
      <c r="EN14" s="325"/>
      <c r="EO14" s="325"/>
      <c r="EP14" s="325"/>
      <c r="EQ14" s="325"/>
      <c r="ER14" s="325"/>
      <c r="ES14" s="325"/>
      <c r="ET14" s="325"/>
      <c r="EU14" s="325"/>
      <c r="EV14" s="325"/>
      <c r="EW14" s="325"/>
      <c r="EX14" s="325"/>
      <c r="EY14" s="325"/>
      <c r="EZ14" s="325"/>
      <c r="FA14" s="325"/>
      <c r="FB14" s="325"/>
      <c r="FC14" s="325"/>
      <c r="FD14" s="325"/>
      <c r="FE14" s="325"/>
      <c r="FF14" s="325"/>
      <c r="FG14" s="325"/>
      <c r="FH14" s="325"/>
      <c r="FI14" s="325"/>
    </row>
    <row r="15" s="328" customFormat="true" ht="45" hidden="false" customHeight="true" outlineLevel="0" collapsed="false">
      <c r="A15" s="272" t="s">
        <v>227</v>
      </c>
      <c r="B15" s="273" t="n">
        <v>177981</v>
      </c>
      <c r="C15" s="273" t="n">
        <v>9319</v>
      </c>
      <c r="D15" s="273" t="n">
        <v>187300</v>
      </c>
      <c r="E15" s="273" t="n">
        <v>273682</v>
      </c>
      <c r="F15" s="273" t="n">
        <v>8415</v>
      </c>
      <c r="G15" s="273" t="n">
        <v>282097</v>
      </c>
      <c r="H15" s="274" t="n">
        <v>-95701</v>
      </c>
      <c r="I15" s="274" t="n">
        <v>904</v>
      </c>
      <c r="J15" s="274" t="n">
        <v>-94797</v>
      </c>
      <c r="K15" s="275" t="n">
        <v>-34.9679555104099</v>
      </c>
      <c r="L15" s="275" t="n">
        <v>10.7427213309566</v>
      </c>
      <c r="M15" s="275" t="n">
        <v>-33.6043984870452</v>
      </c>
      <c r="N15" s="276" t="n">
        <v>0</v>
      </c>
      <c r="O15" s="276" t="n">
        <v>0</v>
      </c>
      <c r="P15" s="276" t="n">
        <v>0</v>
      </c>
      <c r="Q15" s="130" t="n">
        <v>0</v>
      </c>
      <c r="R15" s="130" t="n">
        <v>0</v>
      </c>
      <c r="S15" s="131" t="n">
        <v>0</v>
      </c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/>
      <c r="AN15" s="327"/>
      <c r="AO15" s="327"/>
      <c r="AP15" s="327"/>
      <c r="AQ15" s="327"/>
      <c r="AR15" s="327"/>
      <c r="AS15" s="327"/>
      <c r="AT15" s="327"/>
      <c r="AU15" s="327"/>
      <c r="AV15" s="327"/>
      <c r="AW15" s="327"/>
      <c r="AX15" s="327"/>
      <c r="AY15" s="327"/>
      <c r="AZ15" s="327"/>
      <c r="BA15" s="327"/>
      <c r="BB15" s="327"/>
      <c r="BC15" s="327"/>
      <c r="BD15" s="327"/>
      <c r="BE15" s="327"/>
      <c r="BF15" s="327"/>
      <c r="BG15" s="327"/>
      <c r="BH15" s="327"/>
      <c r="BI15" s="327"/>
      <c r="BJ15" s="327"/>
      <c r="BK15" s="327"/>
      <c r="BL15" s="327"/>
      <c r="BM15" s="327"/>
      <c r="BN15" s="327"/>
      <c r="BO15" s="327"/>
      <c r="BP15" s="327"/>
      <c r="BQ15" s="327"/>
      <c r="BR15" s="327"/>
      <c r="BS15" s="327"/>
      <c r="BT15" s="327"/>
      <c r="BU15" s="327"/>
      <c r="BV15" s="327"/>
      <c r="BW15" s="327"/>
      <c r="BX15" s="327"/>
      <c r="BY15" s="327"/>
      <c r="BZ15" s="327"/>
      <c r="CA15" s="327"/>
      <c r="CB15" s="327"/>
      <c r="CC15" s="327"/>
      <c r="CD15" s="327"/>
      <c r="CE15" s="327"/>
      <c r="CF15" s="327"/>
      <c r="CG15" s="327"/>
      <c r="CH15" s="327"/>
      <c r="CI15" s="327"/>
      <c r="CJ15" s="327"/>
      <c r="CK15" s="327"/>
      <c r="CL15" s="327"/>
      <c r="CM15" s="327"/>
      <c r="CN15" s="327"/>
      <c r="CO15" s="327"/>
      <c r="CP15" s="327"/>
      <c r="CQ15" s="327"/>
      <c r="CR15" s="327"/>
      <c r="CS15" s="327"/>
      <c r="CT15" s="327"/>
      <c r="CU15" s="327"/>
      <c r="CV15" s="327"/>
      <c r="CW15" s="327"/>
      <c r="CX15" s="327"/>
      <c r="CY15" s="327"/>
      <c r="CZ15" s="327"/>
      <c r="DA15" s="327"/>
      <c r="DB15" s="327"/>
      <c r="DC15" s="327"/>
      <c r="DD15" s="327"/>
      <c r="DE15" s="327"/>
      <c r="DF15" s="327"/>
      <c r="DG15" s="327"/>
      <c r="DH15" s="327"/>
      <c r="DI15" s="327"/>
      <c r="DJ15" s="327"/>
      <c r="DK15" s="327"/>
      <c r="DL15" s="327"/>
      <c r="DM15" s="327"/>
      <c r="DN15" s="327"/>
      <c r="DO15" s="327"/>
      <c r="DP15" s="327"/>
      <c r="DQ15" s="327"/>
      <c r="DR15" s="327"/>
      <c r="DS15" s="327"/>
      <c r="DT15" s="327"/>
      <c r="DU15" s="327"/>
      <c r="DV15" s="327"/>
      <c r="DW15" s="327"/>
      <c r="DX15" s="327"/>
      <c r="DY15" s="327"/>
      <c r="DZ15" s="327"/>
      <c r="EA15" s="327"/>
      <c r="EB15" s="327"/>
      <c r="EC15" s="327"/>
      <c r="ED15" s="327"/>
      <c r="EE15" s="327"/>
      <c r="EF15" s="327"/>
      <c r="EG15" s="327"/>
      <c r="EH15" s="327"/>
      <c r="EI15" s="327"/>
      <c r="EJ15" s="327"/>
      <c r="EK15" s="327"/>
      <c r="EL15" s="327"/>
      <c r="EM15" s="327"/>
      <c r="EN15" s="327"/>
      <c r="EO15" s="327"/>
      <c r="EP15" s="327"/>
      <c r="EQ15" s="327"/>
      <c r="ER15" s="327"/>
      <c r="ES15" s="327"/>
      <c r="ET15" s="327"/>
      <c r="EU15" s="327"/>
      <c r="EV15" s="327"/>
      <c r="EW15" s="327"/>
      <c r="EX15" s="327"/>
      <c r="EY15" s="327"/>
      <c r="EZ15" s="327"/>
      <c r="FA15" s="327"/>
      <c r="FB15" s="327"/>
      <c r="FC15" s="327"/>
      <c r="FD15" s="327"/>
      <c r="FE15" s="327"/>
      <c r="FF15" s="327"/>
      <c r="FG15" s="327"/>
      <c r="FH15" s="327"/>
      <c r="FI15" s="327"/>
    </row>
    <row r="16" s="326" customFormat="true" ht="45" hidden="false" customHeight="true" outlineLevel="0" collapsed="false">
      <c r="A16" s="257" t="s">
        <v>228</v>
      </c>
      <c r="B16" s="127" t="n">
        <v>104315432</v>
      </c>
      <c r="C16" s="127" t="n">
        <v>11264057</v>
      </c>
      <c r="D16" s="127" t="n">
        <v>115579489</v>
      </c>
      <c r="E16" s="127" t="n">
        <v>103155409</v>
      </c>
      <c r="F16" s="127" t="n">
        <v>12085042</v>
      </c>
      <c r="G16" s="127" t="n">
        <v>115240451</v>
      </c>
      <c r="H16" s="128" t="n">
        <v>1160023</v>
      </c>
      <c r="I16" s="128" t="n">
        <v>-820985</v>
      </c>
      <c r="J16" s="128" t="n">
        <v>339038</v>
      </c>
      <c r="K16" s="129" t="n">
        <v>1.12453918921498</v>
      </c>
      <c r="L16" s="129" t="n">
        <v>-6.79339798736322</v>
      </c>
      <c r="M16" s="129" t="n">
        <v>0.294200514713362</v>
      </c>
      <c r="N16" s="130" t="n">
        <v>12.4</v>
      </c>
      <c r="O16" s="130" t="n">
        <v>11.9</v>
      </c>
      <c r="P16" s="130" t="n">
        <v>12.3</v>
      </c>
      <c r="Q16" s="130" t="n">
        <v>12.3</v>
      </c>
      <c r="R16" s="130" t="n">
        <v>12.4</v>
      </c>
      <c r="S16" s="131" t="n">
        <v>12.3</v>
      </c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5"/>
      <c r="AR16" s="325"/>
      <c r="AS16" s="325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5"/>
      <c r="BE16" s="325"/>
      <c r="BF16" s="325"/>
      <c r="BG16" s="325"/>
      <c r="BH16" s="325"/>
      <c r="BI16" s="325"/>
      <c r="BJ16" s="325"/>
      <c r="BK16" s="325"/>
      <c r="BL16" s="325"/>
      <c r="BM16" s="325"/>
      <c r="BN16" s="325"/>
      <c r="BO16" s="325"/>
      <c r="BP16" s="325"/>
      <c r="BQ16" s="325"/>
      <c r="BR16" s="325"/>
      <c r="BS16" s="325"/>
      <c r="BT16" s="325"/>
      <c r="BU16" s="325"/>
      <c r="BV16" s="325"/>
      <c r="BW16" s="325"/>
      <c r="BX16" s="325"/>
      <c r="BY16" s="325"/>
      <c r="BZ16" s="325"/>
      <c r="CA16" s="325"/>
      <c r="CB16" s="325"/>
      <c r="CC16" s="325"/>
      <c r="CD16" s="325"/>
      <c r="CE16" s="325"/>
      <c r="CF16" s="325"/>
      <c r="CG16" s="325"/>
      <c r="CH16" s="325"/>
      <c r="CI16" s="325"/>
      <c r="CJ16" s="325"/>
      <c r="CK16" s="325"/>
      <c r="CL16" s="325"/>
      <c r="CM16" s="325"/>
      <c r="CN16" s="325"/>
      <c r="CO16" s="325"/>
      <c r="CP16" s="325"/>
      <c r="CQ16" s="325"/>
      <c r="CR16" s="325"/>
      <c r="CS16" s="325"/>
      <c r="CT16" s="325"/>
      <c r="CU16" s="325"/>
      <c r="CV16" s="325"/>
      <c r="CW16" s="325"/>
      <c r="CX16" s="325"/>
      <c r="CY16" s="325"/>
      <c r="CZ16" s="325"/>
      <c r="DA16" s="325"/>
      <c r="DB16" s="325"/>
      <c r="DC16" s="325"/>
      <c r="DD16" s="325"/>
      <c r="DE16" s="325"/>
      <c r="DF16" s="325"/>
      <c r="DG16" s="325"/>
      <c r="DH16" s="325"/>
      <c r="DI16" s="325"/>
      <c r="DJ16" s="325"/>
      <c r="DK16" s="325"/>
      <c r="DL16" s="325"/>
      <c r="DM16" s="325"/>
      <c r="DN16" s="325"/>
      <c r="DO16" s="325"/>
      <c r="DP16" s="325"/>
      <c r="DQ16" s="325"/>
      <c r="DR16" s="325"/>
      <c r="DS16" s="325"/>
      <c r="DT16" s="325"/>
      <c r="DU16" s="325"/>
      <c r="DV16" s="325"/>
      <c r="DW16" s="325"/>
      <c r="DX16" s="325"/>
      <c r="DY16" s="325"/>
      <c r="DZ16" s="325"/>
      <c r="EA16" s="325"/>
      <c r="EB16" s="325"/>
      <c r="EC16" s="325"/>
      <c r="ED16" s="325"/>
      <c r="EE16" s="325"/>
      <c r="EF16" s="325"/>
      <c r="EG16" s="325"/>
      <c r="EH16" s="325"/>
      <c r="EI16" s="325"/>
      <c r="EJ16" s="325"/>
      <c r="EK16" s="325"/>
      <c r="EL16" s="325"/>
      <c r="EM16" s="325"/>
      <c r="EN16" s="325"/>
      <c r="EO16" s="325"/>
      <c r="EP16" s="325"/>
      <c r="EQ16" s="325"/>
      <c r="ER16" s="325"/>
      <c r="ES16" s="325"/>
      <c r="ET16" s="325"/>
      <c r="EU16" s="325"/>
      <c r="EV16" s="325"/>
      <c r="EW16" s="325"/>
      <c r="EX16" s="325"/>
      <c r="EY16" s="325"/>
      <c r="EZ16" s="325"/>
      <c r="FA16" s="325"/>
      <c r="FB16" s="325"/>
      <c r="FC16" s="325"/>
      <c r="FD16" s="325"/>
      <c r="FE16" s="325"/>
      <c r="FF16" s="325"/>
      <c r="FG16" s="325"/>
      <c r="FH16" s="325"/>
      <c r="FI16" s="325"/>
    </row>
    <row r="17" s="326" customFormat="true" ht="45" hidden="false" customHeight="true" outlineLevel="0" collapsed="false">
      <c r="A17" s="257" t="s">
        <v>229</v>
      </c>
      <c r="B17" s="127" t="n">
        <v>305549</v>
      </c>
      <c r="C17" s="127" t="n">
        <v>243239</v>
      </c>
      <c r="D17" s="127" t="n">
        <v>548788</v>
      </c>
      <c r="E17" s="127" t="n">
        <v>501953</v>
      </c>
      <c r="F17" s="127" t="n">
        <v>0</v>
      </c>
      <c r="G17" s="127" t="n">
        <v>501953</v>
      </c>
      <c r="H17" s="128" t="n">
        <v>-196404</v>
      </c>
      <c r="I17" s="128" t="n">
        <v>243239</v>
      </c>
      <c r="J17" s="128" t="n">
        <v>46835</v>
      </c>
      <c r="K17" s="129" t="n">
        <v>-39.1279661641628</v>
      </c>
      <c r="L17" s="329" t="s">
        <v>230</v>
      </c>
      <c r="M17" s="129" t="n">
        <v>9.33055485274518</v>
      </c>
      <c r="N17" s="130" t="n">
        <v>0</v>
      </c>
      <c r="O17" s="130" t="n">
        <v>0.3</v>
      </c>
      <c r="P17" s="130" t="n">
        <v>0.1</v>
      </c>
      <c r="Q17" s="130" t="n">
        <v>0.1</v>
      </c>
      <c r="R17" s="130" t="n">
        <v>0</v>
      </c>
      <c r="S17" s="131" t="n">
        <v>0.1</v>
      </c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325"/>
      <c r="AR17" s="325"/>
      <c r="AS17" s="325"/>
      <c r="AT17" s="325"/>
      <c r="AU17" s="325"/>
      <c r="AV17" s="325"/>
      <c r="AW17" s="325"/>
      <c r="AX17" s="325"/>
      <c r="AY17" s="325"/>
      <c r="AZ17" s="325"/>
      <c r="BA17" s="325"/>
      <c r="BB17" s="325"/>
      <c r="BC17" s="325"/>
      <c r="BD17" s="325"/>
      <c r="BE17" s="325"/>
      <c r="BF17" s="325"/>
      <c r="BG17" s="325"/>
      <c r="BH17" s="325"/>
      <c r="BI17" s="325"/>
      <c r="BJ17" s="325"/>
      <c r="BK17" s="325"/>
      <c r="BL17" s="325"/>
      <c r="BM17" s="325"/>
      <c r="BN17" s="325"/>
      <c r="BO17" s="325"/>
      <c r="BP17" s="325"/>
      <c r="BQ17" s="325"/>
      <c r="BR17" s="325"/>
      <c r="BS17" s="325"/>
      <c r="BT17" s="325"/>
      <c r="BU17" s="325"/>
      <c r="BV17" s="325"/>
      <c r="BW17" s="325"/>
      <c r="BX17" s="325"/>
      <c r="BY17" s="325"/>
      <c r="BZ17" s="325"/>
      <c r="CA17" s="325"/>
      <c r="CB17" s="325"/>
      <c r="CC17" s="325"/>
      <c r="CD17" s="325"/>
      <c r="CE17" s="325"/>
      <c r="CF17" s="325"/>
      <c r="CG17" s="325"/>
      <c r="CH17" s="325"/>
      <c r="CI17" s="325"/>
      <c r="CJ17" s="325"/>
      <c r="CK17" s="325"/>
      <c r="CL17" s="325"/>
      <c r="CM17" s="325"/>
      <c r="CN17" s="325"/>
      <c r="CO17" s="325"/>
      <c r="CP17" s="325"/>
      <c r="CQ17" s="325"/>
      <c r="CR17" s="325"/>
      <c r="CS17" s="325"/>
      <c r="CT17" s="325"/>
      <c r="CU17" s="325"/>
      <c r="CV17" s="325"/>
      <c r="CW17" s="325"/>
      <c r="CX17" s="325"/>
      <c r="CY17" s="325"/>
      <c r="CZ17" s="325"/>
      <c r="DA17" s="325"/>
      <c r="DB17" s="325"/>
      <c r="DC17" s="325"/>
      <c r="DD17" s="325"/>
      <c r="DE17" s="325"/>
      <c r="DF17" s="325"/>
      <c r="DG17" s="325"/>
      <c r="DH17" s="325"/>
      <c r="DI17" s="325"/>
      <c r="DJ17" s="325"/>
      <c r="DK17" s="325"/>
      <c r="DL17" s="325"/>
      <c r="DM17" s="325"/>
      <c r="DN17" s="325"/>
      <c r="DO17" s="325"/>
      <c r="DP17" s="325"/>
      <c r="DQ17" s="325"/>
      <c r="DR17" s="325"/>
      <c r="DS17" s="325"/>
      <c r="DT17" s="325"/>
      <c r="DU17" s="325"/>
      <c r="DV17" s="325"/>
      <c r="DW17" s="325"/>
      <c r="DX17" s="325"/>
      <c r="DY17" s="325"/>
      <c r="DZ17" s="325"/>
      <c r="EA17" s="325"/>
      <c r="EB17" s="325"/>
      <c r="EC17" s="325"/>
      <c r="ED17" s="325"/>
      <c r="EE17" s="325"/>
      <c r="EF17" s="325"/>
      <c r="EG17" s="325"/>
      <c r="EH17" s="325"/>
      <c r="EI17" s="325"/>
      <c r="EJ17" s="325"/>
      <c r="EK17" s="325"/>
      <c r="EL17" s="325"/>
      <c r="EM17" s="325"/>
      <c r="EN17" s="325"/>
      <c r="EO17" s="325"/>
      <c r="EP17" s="325"/>
      <c r="EQ17" s="325"/>
      <c r="ER17" s="325"/>
      <c r="ES17" s="325"/>
      <c r="ET17" s="325"/>
      <c r="EU17" s="325"/>
      <c r="EV17" s="325"/>
      <c r="EW17" s="325"/>
      <c r="EX17" s="325"/>
      <c r="EY17" s="325"/>
      <c r="EZ17" s="325"/>
      <c r="FA17" s="325"/>
      <c r="FB17" s="325"/>
      <c r="FC17" s="325"/>
      <c r="FD17" s="325"/>
      <c r="FE17" s="325"/>
      <c r="FF17" s="325"/>
      <c r="FG17" s="325"/>
      <c r="FH17" s="325"/>
      <c r="FI17" s="325"/>
    </row>
    <row r="18" s="326" customFormat="true" ht="45" hidden="false" customHeight="true" outlineLevel="0" collapsed="false">
      <c r="A18" s="278" t="s">
        <v>183</v>
      </c>
      <c r="B18" s="152" t="n">
        <v>0</v>
      </c>
      <c r="C18" s="152" t="n">
        <v>0</v>
      </c>
      <c r="D18" s="152" t="n">
        <v>0</v>
      </c>
      <c r="E18" s="152" t="n">
        <v>0</v>
      </c>
      <c r="F18" s="152" t="n">
        <v>0</v>
      </c>
      <c r="G18" s="152" t="n">
        <v>0</v>
      </c>
      <c r="H18" s="153" t="n">
        <v>0</v>
      </c>
      <c r="I18" s="153" t="n">
        <v>0</v>
      </c>
      <c r="J18" s="153" t="n">
        <v>0</v>
      </c>
      <c r="K18" s="154" t="n">
        <v>0</v>
      </c>
      <c r="L18" s="154" t="n">
        <v>0</v>
      </c>
      <c r="M18" s="154" t="n">
        <v>0</v>
      </c>
      <c r="N18" s="155" t="n">
        <v>0</v>
      </c>
      <c r="O18" s="155" t="n">
        <v>0</v>
      </c>
      <c r="P18" s="155" t="n">
        <v>0</v>
      </c>
      <c r="Q18" s="155" t="n">
        <v>0</v>
      </c>
      <c r="R18" s="155" t="n">
        <v>0</v>
      </c>
      <c r="S18" s="156" t="n">
        <v>0</v>
      </c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325"/>
      <c r="AE18" s="325"/>
      <c r="AF18" s="325"/>
      <c r="AG18" s="325"/>
      <c r="AH18" s="325"/>
      <c r="AI18" s="325"/>
      <c r="AJ18" s="325"/>
      <c r="AK18" s="325"/>
      <c r="AL18" s="325"/>
      <c r="AM18" s="325"/>
      <c r="AN18" s="325"/>
      <c r="AO18" s="325"/>
      <c r="AP18" s="325"/>
      <c r="AQ18" s="325"/>
      <c r="AR18" s="325"/>
      <c r="AS18" s="325"/>
      <c r="AT18" s="325"/>
      <c r="AU18" s="325"/>
      <c r="AV18" s="325"/>
      <c r="AW18" s="325"/>
      <c r="AX18" s="325"/>
      <c r="AY18" s="325"/>
      <c r="AZ18" s="325"/>
      <c r="BA18" s="325"/>
      <c r="BB18" s="325"/>
      <c r="BC18" s="325"/>
      <c r="BD18" s="325"/>
      <c r="BE18" s="325"/>
      <c r="BF18" s="325"/>
      <c r="BG18" s="325"/>
      <c r="BH18" s="325"/>
      <c r="BI18" s="325"/>
      <c r="BJ18" s="325"/>
      <c r="BK18" s="325"/>
      <c r="BL18" s="325"/>
      <c r="BM18" s="325"/>
      <c r="BN18" s="325"/>
      <c r="BO18" s="325"/>
      <c r="BP18" s="325"/>
      <c r="BQ18" s="325"/>
      <c r="BR18" s="325"/>
      <c r="BS18" s="325"/>
      <c r="BT18" s="325"/>
      <c r="BU18" s="325"/>
      <c r="BV18" s="325"/>
      <c r="BW18" s="325"/>
      <c r="BX18" s="325"/>
      <c r="BY18" s="325"/>
      <c r="BZ18" s="325"/>
      <c r="CA18" s="325"/>
      <c r="CB18" s="325"/>
      <c r="CC18" s="325"/>
      <c r="CD18" s="325"/>
      <c r="CE18" s="325"/>
      <c r="CF18" s="325"/>
      <c r="CG18" s="325"/>
      <c r="CH18" s="325"/>
      <c r="CI18" s="325"/>
      <c r="CJ18" s="325"/>
      <c r="CK18" s="325"/>
      <c r="CL18" s="325"/>
      <c r="CM18" s="325"/>
      <c r="CN18" s="325"/>
      <c r="CO18" s="325"/>
      <c r="CP18" s="325"/>
      <c r="CQ18" s="325"/>
      <c r="CR18" s="325"/>
      <c r="CS18" s="325"/>
      <c r="CT18" s="325"/>
      <c r="CU18" s="325"/>
      <c r="CV18" s="325"/>
      <c r="CW18" s="325"/>
      <c r="CX18" s="325"/>
      <c r="CY18" s="325"/>
      <c r="CZ18" s="325"/>
      <c r="DA18" s="325"/>
      <c r="DB18" s="325"/>
      <c r="DC18" s="325"/>
      <c r="DD18" s="325"/>
      <c r="DE18" s="325"/>
      <c r="DF18" s="325"/>
      <c r="DG18" s="325"/>
      <c r="DH18" s="325"/>
      <c r="DI18" s="325"/>
      <c r="DJ18" s="325"/>
      <c r="DK18" s="325"/>
      <c r="DL18" s="325"/>
      <c r="DM18" s="325"/>
      <c r="DN18" s="325"/>
      <c r="DO18" s="325"/>
      <c r="DP18" s="325"/>
      <c r="DQ18" s="325"/>
      <c r="DR18" s="325"/>
      <c r="DS18" s="325"/>
      <c r="DT18" s="325"/>
      <c r="DU18" s="325"/>
      <c r="DV18" s="325"/>
      <c r="DW18" s="325"/>
      <c r="DX18" s="325"/>
      <c r="DY18" s="325"/>
      <c r="DZ18" s="325"/>
      <c r="EA18" s="325"/>
      <c r="EB18" s="325"/>
      <c r="EC18" s="325"/>
      <c r="ED18" s="325"/>
      <c r="EE18" s="325"/>
      <c r="EF18" s="325"/>
      <c r="EG18" s="325"/>
      <c r="EH18" s="325"/>
      <c r="EI18" s="325"/>
      <c r="EJ18" s="325"/>
      <c r="EK18" s="325"/>
      <c r="EL18" s="325"/>
      <c r="EM18" s="325"/>
      <c r="EN18" s="325"/>
      <c r="EO18" s="325"/>
      <c r="EP18" s="325"/>
      <c r="EQ18" s="325"/>
      <c r="ER18" s="325"/>
      <c r="ES18" s="325"/>
      <c r="ET18" s="325"/>
      <c r="EU18" s="325"/>
      <c r="EV18" s="325"/>
      <c r="EW18" s="325"/>
      <c r="EX18" s="325"/>
      <c r="EY18" s="325"/>
      <c r="EZ18" s="325"/>
      <c r="FA18" s="325"/>
      <c r="FB18" s="325"/>
      <c r="FC18" s="325"/>
      <c r="FD18" s="325"/>
      <c r="FE18" s="325"/>
      <c r="FF18" s="325"/>
      <c r="FG18" s="325"/>
      <c r="FH18" s="325"/>
      <c r="FI18" s="325"/>
    </row>
    <row r="19" s="326" customFormat="true" ht="45" hidden="false" customHeight="true" outlineLevel="0" collapsed="false">
      <c r="A19" s="279" t="s">
        <v>184</v>
      </c>
      <c r="B19" s="280" t="n">
        <v>841462539</v>
      </c>
      <c r="C19" s="280" t="n">
        <v>94699077</v>
      </c>
      <c r="D19" s="280" t="n">
        <v>936161616</v>
      </c>
      <c r="E19" s="280" t="n">
        <v>840090957</v>
      </c>
      <c r="F19" s="280" t="n">
        <v>97738568</v>
      </c>
      <c r="G19" s="280" t="n">
        <v>937829525</v>
      </c>
      <c r="H19" s="281" t="n">
        <v>1371582</v>
      </c>
      <c r="I19" s="281" t="n">
        <v>-3039491</v>
      </c>
      <c r="J19" s="281" t="n">
        <v>-1667909</v>
      </c>
      <c r="K19" s="282" t="n">
        <v>0.16326589264786</v>
      </c>
      <c r="L19" s="282" t="n">
        <v>-3.10981740595995</v>
      </c>
      <c r="M19" s="282" t="n">
        <v>-0.177847781023955</v>
      </c>
      <c r="N19" s="162" t="n">
        <v>100</v>
      </c>
      <c r="O19" s="162" t="n">
        <v>100</v>
      </c>
      <c r="P19" s="162" t="n">
        <v>100</v>
      </c>
      <c r="Q19" s="162" t="n">
        <v>100</v>
      </c>
      <c r="R19" s="162" t="n">
        <v>100</v>
      </c>
      <c r="S19" s="163" t="n">
        <v>100</v>
      </c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325"/>
      <c r="AE19" s="325"/>
      <c r="AF19" s="325"/>
      <c r="AG19" s="325"/>
      <c r="AH19" s="325"/>
      <c r="AI19" s="325"/>
      <c r="AJ19" s="325"/>
      <c r="AK19" s="325"/>
      <c r="AL19" s="325"/>
      <c r="AM19" s="325"/>
      <c r="AN19" s="325"/>
      <c r="AO19" s="325"/>
      <c r="AP19" s="325"/>
      <c r="AQ19" s="325"/>
      <c r="AR19" s="325"/>
      <c r="AS19" s="325"/>
      <c r="AT19" s="325"/>
      <c r="AU19" s="325"/>
      <c r="AV19" s="325"/>
      <c r="AW19" s="325"/>
      <c r="AX19" s="325"/>
      <c r="AY19" s="325"/>
      <c r="AZ19" s="325"/>
      <c r="BA19" s="325"/>
      <c r="BB19" s="325"/>
      <c r="BC19" s="325"/>
      <c r="BD19" s="325"/>
      <c r="BE19" s="325"/>
      <c r="BF19" s="325"/>
      <c r="BG19" s="325"/>
      <c r="BH19" s="325"/>
      <c r="BI19" s="325"/>
      <c r="BJ19" s="325"/>
      <c r="BK19" s="325"/>
      <c r="BL19" s="325"/>
      <c r="BM19" s="325"/>
      <c r="BN19" s="325"/>
      <c r="BO19" s="325"/>
      <c r="BP19" s="325"/>
      <c r="BQ19" s="325"/>
      <c r="BR19" s="325"/>
      <c r="BS19" s="325"/>
      <c r="BT19" s="325"/>
      <c r="BU19" s="325"/>
      <c r="BV19" s="325"/>
      <c r="BW19" s="325"/>
      <c r="BX19" s="325"/>
      <c r="BY19" s="325"/>
      <c r="BZ19" s="325"/>
      <c r="CA19" s="325"/>
      <c r="CB19" s="325"/>
      <c r="CC19" s="325"/>
      <c r="CD19" s="325"/>
      <c r="CE19" s="325"/>
      <c r="CF19" s="325"/>
      <c r="CG19" s="325"/>
      <c r="CH19" s="325"/>
      <c r="CI19" s="325"/>
      <c r="CJ19" s="325"/>
      <c r="CK19" s="325"/>
      <c r="CL19" s="325"/>
      <c r="CM19" s="325"/>
      <c r="CN19" s="325"/>
      <c r="CO19" s="325"/>
      <c r="CP19" s="325"/>
      <c r="CQ19" s="325"/>
      <c r="CR19" s="325"/>
      <c r="CS19" s="325"/>
      <c r="CT19" s="325"/>
      <c r="CU19" s="325"/>
      <c r="CV19" s="325"/>
      <c r="CW19" s="325"/>
      <c r="CX19" s="325"/>
      <c r="CY19" s="325"/>
      <c r="CZ19" s="325"/>
      <c r="DA19" s="325"/>
      <c r="DB19" s="325"/>
      <c r="DC19" s="325"/>
      <c r="DD19" s="325"/>
      <c r="DE19" s="325"/>
      <c r="DF19" s="325"/>
      <c r="DG19" s="325"/>
      <c r="DH19" s="325"/>
      <c r="DI19" s="325"/>
      <c r="DJ19" s="325"/>
      <c r="DK19" s="325"/>
      <c r="DL19" s="325"/>
      <c r="DM19" s="325"/>
      <c r="DN19" s="325"/>
      <c r="DO19" s="325"/>
      <c r="DP19" s="325"/>
      <c r="DQ19" s="325"/>
      <c r="DR19" s="325"/>
      <c r="DS19" s="325"/>
      <c r="DT19" s="325"/>
      <c r="DU19" s="325"/>
      <c r="DV19" s="325"/>
      <c r="DW19" s="325"/>
      <c r="DX19" s="325"/>
      <c r="DY19" s="325"/>
      <c r="DZ19" s="325"/>
      <c r="EA19" s="325"/>
      <c r="EB19" s="325"/>
      <c r="EC19" s="325"/>
      <c r="ED19" s="325"/>
      <c r="EE19" s="325"/>
      <c r="EF19" s="325"/>
      <c r="EG19" s="325"/>
      <c r="EH19" s="325"/>
      <c r="EI19" s="325"/>
      <c r="EJ19" s="325"/>
      <c r="EK19" s="325"/>
      <c r="EL19" s="325"/>
      <c r="EM19" s="325"/>
      <c r="EN19" s="325"/>
      <c r="EO19" s="325"/>
      <c r="EP19" s="325"/>
      <c r="EQ19" s="325"/>
      <c r="ER19" s="325"/>
      <c r="ES19" s="325"/>
      <c r="ET19" s="325"/>
      <c r="EU19" s="325"/>
      <c r="EV19" s="325"/>
      <c r="EW19" s="325"/>
      <c r="EX19" s="325"/>
      <c r="EY19" s="325"/>
      <c r="EZ19" s="325"/>
      <c r="FA19" s="325"/>
      <c r="FB19" s="325"/>
      <c r="FC19" s="325"/>
      <c r="FD19" s="325"/>
      <c r="FE19" s="325"/>
      <c r="FF19" s="325"/>
      <c r="FG19" s="325"/>
      <c r="FH19" s="325"/>
      <c r="FI19" s="325"/>
    </row>
    <row r="20" s="326" customFormat="true" ht="45" hidden="false" customHeight="true" outlineLevel="0" collapsed="false">
      <c r="A20" s="283" t="s">
        <v>231</v>
      </c>
      <c r="B20" s="284" t="n">
        <v>130722728</v>
      </c>
      <c r="C20" s="284" t="n">
        <v>17334793</v>
      </c>
      <c r="D20" s="284" t="n">
        <v>148057521</v>
      </c>
      <c r="E20" s="284" t="n">
        <v>128871961</v>
      </c>
      <c r="F20" s="284" t="n">
        <v>17579095</v>
      </c>
      <c r="G20" s="284" t="n">
        <v>146451056</v>
      </c>
      <c r="H20" s="285" t="n">
        <v>1850767</v>
      </c>
      <c r="I20" s="285" t="n">
        <v>-244302</v>
      </c>
      <c r="J20" s="285" t="n">
        <v>1606465</v>
      </c>
      <c r="K20" s="286" t="n">
        <v>1.43612853070498</v>
      </c>
      <c r="L20" s="286" t="n">
        <v>-1.38973024493013</v>
      </c>
      <c r="M20" s="286" t="n">
        <v>1.09692961176053</v>
      </c>
      <c r="N20" s="178" t="n">
        <v>15.5</v>
      </c>
      <c r="O20" s="178" t="n">
        <v>18.3</v>
      </c>
      <c r="P20" s="178" t="n">
        <v>15.8</v>
      </c>
      <c r="Q20" s="178" t="n">
        <v>15.3</v>
      </c>
      <c r="R20" s="178" t="n">
        <v>18</v>
      </c>
      <c r="S20" s="179" t="n">
        <v>15.6</v>
      </c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325"/>
      <c r="AE20" s="325"/>
      <c r="AF20" s="325"/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25"/>
      <c r="AT20" s="325"/>
      <c r="AU20" s="325"/>
      <c r="AV20" s="325"/>
      <c r="AW20" s="325"/>
      <c r="AX20" s="325"/>
      <c r="AY20" s="325"/>
      <c r="AZ20" s="325"/>
      <c r="BA20" s="325"/>
      <c r="BB20" s="325"/>
      <c r="BC20" s="325"/>
      <c r="BD20" s="325"/>
      <c r="BE20" s="325"/>
      <c r="BF20" s="325"/>
      <c r="BG20" s="325"/>
      <c r="BH20" s="325"/>
      <c r="BI20" s="325"/>
      <c r="BJ20" s="325"/>
      <c r="BK20" s="325"/>
      <c r="BL20" s="325"/>
      <c r="BM20" s="325"/>
      <c r="BN20" s="325"/>
      <c r="BO20" s="325"/>
      <c r="BP20" s="325"/>
      <c r="BQ20" s="325"/>
      <c r="BR20" s="325"/>
      <c r="BS20" s="325"/>
      <c r="BT20" s="325"/>
      <c r="BU20" s="325"/>
      <c r="BV20" s="325"/>
      <c r="BW20" s="325"/>
      <c r="BX20" s="325"/>
      <c r="BY20" s="325"/>
      <c r="BZ20" s="325"/>
      <c r="CA20" s="325"/>
      <c r="CB20" s="325"/>
      <c r="CC20" s="325"/>
      <c r="CD20" s="325"/>
      <c r="CE20" s="325"/>
      <c r="CF20" s="325"/>
      <c r="CG20" s="325"/>
      <c r="CH20" s="325"/>
      <c r="CI20" s="325"/>
      <c r="CJ20" s="325"/>
      <c r="CK20" s="325"/>
      <c r="CL20" s="325"/>
      <c r="CM20" s="325"/>
      <c r="CN20" s="325"/>
      <c r="CO20" s="325"/>
      <c r="CP20" s="325"/>
      <c r="CQ20" s="325"/>
      <c r="CR20" s="325"/>
      <c r="CS20" s="325"/>
      <c r="CT20" s="325"/>
      <c r="CU20" s="325"/>
      <c r="CV20" s="325"/>
      <c r="CW20" s="325"/>
      <c r="CX20" s="325"/>
      <c r="CY20" s="325"/>
      <c r="CZ20" s="325"/>
      <c r="DA20" s="325"/>
      <c r="DB20" s="325"/>
      <c r="DC20" s="325"/>
      <c r="DD20" s="325"/>
      <c r="DE20" s="325"/>
      <c r="DF20" s="325"/>
      <c r="DG20" s="325"/>
      <c r="DH20" s="325"/>
      <c r="DI20" s="325"/>
      <c r="DJ20" s="325"/>
      <c r="DK20" s="325"/>
      <c r="DL20" s="325"/>
      <c r="DM20" s="325"/>
      <c r="DN20" s="325"/>
      <c r="DO20" s="325"/>
      <c r="DP20" s="325"/>
      <c r="DQ20" s="325"/>
      <c r="DR20" s="325"/>
      <c r="DS20" s="325"/>
      <c r="DT20" s="325"/>
      <c r="DU20" s="325"/>
      <c r="DV20" s="325"/>
      <c r="DW20" s="325"/>
      <c r="DX20" s="325"/>
      <c r="DY20" s="325"/>
      <c r="DZ20" s="325"/>
      <c r="EA20" s="325"/>
      <c r="EB20" s="325"/>
      <c r="EC20" s="325"/>
      <c r="ED20" s="325"/>
      <c r="EE20" s="325"/>
      <c r="EF20" s="325"/>
      <c r="EG20" s="325"/>
      <c r="EH20" s="325"/>
      <c r="EI20" s="325"/>
      <c r="EJ20" s="325"/>
      <c r="EK20" s="325"/>
      <c r="EL20" s="325"/>
      <c r="EM20" s="325"/>
      <c r="EN20" s="325"/>
      <c r="EO20" s="325"/>
      <c r="EP20" s="325"/>
      <c r="EQ20" s="325"/>
      <c r="ER20" s="325"/>
      <c r="ES20" s="325"/>
      <c r="ET20" s="325"/>
      <c r="EU20" s="325"/>
      <c r="EV20" s="325"/>
      <c r="EW20" s="325"/>
      <c r="EX20" s="325"/>
      <c r="EY20" s="325"/>
      <c r="EZ20" s="325"/>
      <c r="FA20" s="325"/>
      <c r="FB20" s="325"/>
      <c r="FC20" s="325"/>
      <c r="FD20" s="325"/>
      <c r="FE20" s="325"/>
      <c r="FF20" s="325"/>
      <c r="FG20" s="325"/>
      <c r="FH20" s="325"/>
      <c r="FI20" s="325"/>
    </row>
    <row r="21" s="326" customFormat="true" ht="45" hidden="false" customHeight="true" outlineLevel="0" collapsed="false">
      <c r="A21" s="330" t="s">
        <v>232</v>
      </c>
      <c r="B21" s="127" t="n">
        <v>606118830</v>
      </c>
      <c r="C21" s="127" t="n">
        <v>65856988</v>
      </c>
      <c r="D21" s="127" t="n">
        <v>671975818</v>
      </c>
      <c r="E21" s="127" t="n">
        <v>607561634</v>
      </c>
      <c r="F21" s="127" t="n">
        <v>68074431</v>
      </c>
      <c r="G21" s="127" t="n">
        <v>675636065</v>
      </c>
      <c r="H21" s="128" t="n">
        <v>-1442804</v>
      </c>
      <c r="I21" s="128" t="n">
        <v>-2217443</v>
      </c>
      <c r="J21" s="128" t="n">
        <v>-3660247</v>
      </c>
      <c r="K21" s="129" t="n">
        <v>-0.237474507812651</v>
      </c>
      <c r="L21" s="129" t="n">
        <v>-3.25738014615209</v>
      </c>
      <c r="M21" s="129" t="n">
        <v>-0.541748315344889</v>
      </c>
      <c r="N21" s="130" t="n">
        <v>72</v>
      </c>
      <c r="O21" s="130" t="n">
        <v>69.5</v>
      </c>
      <c r="P21" s="130" t="n">
        <v>71.8</v>
      </c>
      <c r="Q21" s="130" t="n">
        <v>72.3</v>
      </c>
      <c r="R21" s="130" t="n">
        <v>69.6</v>
      </c>
      <c r="S21" s="131" t="n">
        <v>72</v>
      </c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325"/>
      <c r="AR21" s="325"/>
      <c r="AS21" s="325"/>
      <c r="AT21" s="325"/>
      <c r="AU21" s="325"/>
      <c r="AV21" s="325"/>
      <c r="AW21" s="325"/>
      <c r="AX21" s="325"/>
      <c r="AY21" s="325"/>
      <c r="AZ21" s="325"/>
      <c r="BA21" s="325"/>
      <c r="BB21" s="325"/>
      <c r="BC21" s="325"/>
      <c r="BD21" s="325"/>
      <c r="BE21" s="325"/>
      <c r="BF21" s="325"/>
      <c r="BG21" s="325"/>
      <c r="BH21" s="325"/>
      <c r="BI21" s="325"/>
      <c r="BJ21" s="325"/>
      <c r="BK21" s="325"/>
      <c r="BL21" s="325"/>
      <c r="BM21" s="325"/>
      <c r="BN21" s="325"/>
      <c r="BO21" s="325"/>
      <c r="BP21" s="325"/>
      <c r="BQ21" s="325"/>
      <c r="BR21" s="325"/>
      <c r="BS21" s="325"/>
      <c r="BT21" s="325"/>
      <c r="BU21" s="325"/>
      <c r="BV21" s="325"/>
      <c r="BW21" s="325"/>
      <c r="BX21" s="325"/>
      <c r="BY21" s="325"/>
      <c r="BZ21" s="325"/>
      <c r="CA21" s="325"/>
      <c r="CB21" s="325"/>
      <c r="CC21" s="325"/>
      <c r="CD21" s="325"/>
      <c r="CE21" s="325"/>
      <c r="CF21" s="325"/>
      <c r="CG21" s="325"/>
      <c r="CH21" s="325"/>
      <c r="CI21" s="325"/>
      <c r="CJ21" s="325"/>
      <c r="CK21" s="325"/>
      <c r="CL21" s="325"/>
      <c r="CM21" s="325"/>
      <c r="CN21" s="325"/>
      <c r="CO21" s="325"/>
      <c r="CP21" s="325"/>
      <c r="CQ21" s="325"/>
      <c r="CR21" s="325"/>
      <c r="CS21" s="325"/>
      <c r="CT21" s="325"/>
      <c r="CU21" s="325"/>
      <c r="CV21" s="325"/>
      <c r="CW21" s="325"/>
      <c r="CX21" s="325"/>
      <c r="CY21" s="325"/>
      <c r="CZ21" s="325"/>
      <c r="DA21" s="325"/>
      <c r="DB21" s="325"/>
      <c r="DC21" s="325"/>
      <c r="DD21" s="325"/>
      <c r="DE21" s="325"/>
      <c r="DF21" s="325"/>
      <c r="DG21" s="325"/>
      <c r="DH21" s="325"/>
      <c r="DI21" s="325"/>
      <c r="DJ21" s="325"/>
      <c r="DK21" s="325"/>
      <c r="DL21" s="325"/>
      <c r="DM21" s="325"/>
      <c r="DN21" s="325"/>
      <c r="DO21" s="325"/>
      <c r="DP21" s="325"/>
      <c r="DQ21" s="325"/>
      <c r="DR21" s="325"/>
      <c r="DS21" s="325"/>
      <c r="DT21" s="325"/>
      <c r="DU21" s="325"/>
      <c r="DV21" s="325"/>
      <c r="DW21" s="325"/>
      <c r="DX21" s="325"/>
      <c r="DY21" s="325"/>
      <c r="DZ21" s="325"/>
      <c r="EA21" s="325"/>
      <c r="EB21" s="325"/>
      <c r="EC21" s="325"/>
      <c r="ED21" s="325"/>
      <c r="EE21" s="325"/>
      <c r="EF21" s="325"/>
      <c r="EG21" s="325"/>
      <c r="EH21" s="325"/>
      <c r="EI21" s="325"/>
      <c r="EJ21" s="325"/>
      <c r="EK21" s="325"/>
      <c r="EL21" s="325"/>
      <c r="EM21" s="325"/>
      <c r="EN21" s="325"/>
      <c r="EO21" s="325"/>
      <c r="EP21" s="325"/>
      <c r="EQ21" s="325"/>
      <c r="ER21" s="325"/>
      <c r="ES21" s="325"/>
      <c r="ET21" s="325"/>
      <c r="EU21" s="325"/>
      <c r="EV21" s="325"/>
      <c r="EW21" s="325"/>
      <c r="EX21" s="325"/>
      <c r="EY21" s="325"/>
      <c r="EZ21" s="325"/>
      <c r="FA21" s="325"/>
      <c r="FB21" s="325"/>
      <c r="FC21" s="325"/>
      <c r="FD21" s="325"/>
      <c r="FE21" s="325"/>
      <c r="FF21" s="325"/>
      <c r="FG21" s="325"/>
      <c r="FH21" s="325"/>
      <c r="FI21" s="325"/>
    </row>
    <row r="22" s="326" customFormat="true" ht="45" hidden="false" customHeight="true" outlineLevel="0" collapsed="false">
      <c r="A22" s="287" t="s">
        <v>233</v>
      </c>
      <c r="B22" s="288" t="n">
        <v>104620981</v>
      </c>
      <c r="C22" s="288" t="n">
        <v>11507296</v>
      </c>
      <c r="D22" s="288" t="n">
        <v>116128277</v>
      </c>
      <c r="E22" s="288" t="n">
        <v>103657362</v>
      </c>
      <c r="F22" s="288" t="n">
        <v>12085042</v>
      </c>
      <c r="G22" s="288" t="n">
        <v>115742404</v>
      </c>
      <c r="H22" s="289" t="n">
        <v>963619</v>
      </c>
      <c r="I22" s="289" t="n">
        <v>-577746</v>
      </c>
      <c r="J22" s="289" t="n">
        <v>385873</v>
      </c>
      <c r="K22" s="290" t="n">
        <v>0.929619451438481</v>
      </c>
      <c r="L22" s="290" t="n">
        <v>-4.78067018716195</v>
      </c>
      <c r="M22" s="290" t="n">
        <v>0.33338948100646</v>
      </c>
      <c r="N22" s="186" t="n">
        <v>12.4</v>
      </c>
      <c r="O22" s="186" t="n">
        <v>12.2</v>
      </c>
      <c r="P22" s="186" t="n">
        <v>12.4</v>
      </c>
      <c r="Q22" s="186" t="n">
        <v>12.3</v>
      </c>
      <c r="R22" s="186" t="n">
        <v>12.4</v>
      </c>
      <c r="S22" s="187" t="n">
        <v>12.3</v>
      </c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325"/>
      <c r="AR22" s="325"/>
      <c r="AS22" s="325"/>
      <c r="AT22" s="325"/>
      <c r="AU22" s="325"/>
      <c r="AV22" s="325"/>
      <c r="AW22" s="325"/>
      <c r="AX22" s="325"/>
      <c r="AY22" s="325"/>
      <c r="AZ22" s="325"/>
      <c r="BA22" s="325"/>
      <c r="BB22" s="325"/>
      <c r="BC22" s="325"/>
      <c r="BD22" s="325"/>
      <c r="BE22" s="325"/>
      <c r="BF22" s="325"/>
      <c r="BG22" s="325"/>
      <c r="BH22" s="325"/>
      <c r="BI22" s="325"/>
      <c r="BJ22" s="325"/>
      <c r="BK22" s="325"/>
      <c r="BL22" s="325"/>
      <c r="BM22" s="325"/>
      <c r="BN22" s="325"/>
      <c r="BO22" s="325"/>
      <c r="BP22" s="325"/>
      <c r="BQ22" s="325"/>
      <c r="BR22" s="325"/>
      <c r="BS22" s="325"/>
      <c r="BT22" s="325"/>
      <c r="BU22" s="325"/>
      <c r="BV22" s="325"/>
      <c r="BW22" s="325"/>
      <c r="BX22" s="325"/>
      <c r="BY22" s="325"/>
      <c r="BZ22" s="325"/>
      <c r="CA22" s="325"/>
      <c r="CB22" s="325"/>
      <c r="CC22" s="325"/>
      <c r="CD22" s="325"/>
      <c r="CE22" s="325"/>
      <c r="CF22" s="325"/>
      <c r="CG22" s="325"/>
      <c r="CH22" s="325"/>
      <c r="CI22" s="325"/>
      <c r="CJ22" s="325"/>
      <c r="CK22" s="325"/>
      <c r="CL22" s="325"/>
      <c r="CM22" s="325"/>
      <c r="CN22" s="325"/>
      <c r="CO22" s="325"/>
      <c r="CP22" s="325"/>
      <c r="CQ22" s="325"/>
      <c r="CR22" s="325"/>
      <c r="CS22" s="325"/>
      <c r="CT22" s="325"/>
      <c r="CU22" s="325"/>
      <c r="CV22" s="325"/>
      <c r="CW22" s="325"/>
      <c r="CX22" s="325"/>
      <c r="CY22" s="325"/>
      <c r="CZ22" s="325"/>
      <c r="DA22" s="325"/>
      <c r="DB22" s="325"/>
      <c r="DC22" s="325"/>
      <c r="DD22" s="325"/>
      <c r="DE22" s="325"/>
      <c r="DF22" s="325"/>
      <c r="DG22" s="325"/>
      <c r="DH22" s="325"/>
      <c r="DI22" s="325"/>
      <c r="DJ22" s="325"/>
      <c r="DK22" s="325"/>
      <c r="DL22" s="325"/>
      <c r="DM22" s="325"/>
      <c r="DN22" s="325"/>
      <c r="DO22" s="325"/>
      <c r="DP22" s="325"/>
      <c r="DQ22" s="325"/>
      <c r="DR22" s="325"/>
      <c r="DS22" s="325"/>
      <c r="DT22" s="325"/>
      <c r="DU22" s="325"/>
      <c r="DV22" s="325"/>
      <c r="DW22" s="325"/>
      <c r="DX22" s="325"/>
      <c r="DY22" s="325"/>
      <c r="DZ22" s="325"/>
      <c r="EA22" s="325"/>
      <c r="EB22" s="325"/>
      <c r="EC22" s="325"/>
      <c r="ED22" s="325"/>
      <c r="EE22" s="325"/>
      <c r="EF22" s="325"/>
      <c r="EG22" s="325"/>
      <c r="EH22" s="325"/>
      <c r="EI22" s="325"/>
      <c r="EJ22" s="325"/>
      <c r="EK22" s="325"/>
      <c r="EL22" s="325"/>
      <c r="EM22" s="325"/>
      <c r="EN22" s="325"/>
      <c r="EO22" s="325"/>
      <c r="EP22" s="325"/>
      <c r="EQ22" s="325"/>
      <c r="ER22" s="325"/>
      <c r="ES22" s="325"/>
      <c r="ET22" s="325"/>
      <c r="EU22" s="325"/>
      <c r="EV22" s="325"/>
      <c r="EW22" s="325"/>
      <c r="EX22" s="325"/>
      <c r="EY22" s="325"/>
      <c r="EZ22" s="325"/>
      <c r="FA22" s="325"/>
      <c r="FB22" s="325"/>
      <c r="FC22" s="325"/>
      <c r="FD22" s="325"/>
      <c r="FE22" s="325"/>
      <c r="FF22" s="325"/>
      <c r="FG22" s="325"/>
      <c r="FH22" s="325"/>
      <c r="FI22" s="325"/>
    </row>
    <row r="23" customFormat="false" ht="30" hidden="false" customHeight="true" outlineLevel="0" collapsed="false">
      <c r="A23" s="95"/>
      <c r="B23" s="291"/>
      <c r="C23" s="291"/>
      <c r="D23" s="291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3"/>
      <c r="AT23" s="323"/>
      <c r="AU23" s="323"/>
      <c r="AV23" s="323"/>
      <c r="AW23" s="323"/>
      <c r="AX23" s="323"/>
      <c r="AY23" s="323"/>
      <c r="AZ23" s="323"/>
      <c r="BA23" s="323"/>
      <c r="BB23" s="323"/>
      <c r="BC23" s="323"/>
      <c r="BD23" s="323"/>
      <c r="BE23" s="323"/>
      <c r="BF23" s="323"/>
      <c r="BG23" s="323"/>
      <c r="BH23" s="323"/>
      <c r="BI23" s="323"/>
      <c r="BJ23" s="323"/>
      <c r="BK23" s="323"/>
      <c r="BL23" s="323"/>
      <c r="BM23" s="323"/>
      <c r="BN23" s="323"/>
      <c r="BO23" s="323"/>
      <c r="BP23" s="323"/>
      <c r="BQ23" s="323"/>
      <c r="BR23" s="323"/>
      <c r="BS23" s="323"/>
      <c r="BT23" s="323"/>
      <c r="BU23" s="323"/>
      <c r="BV23" s="323"/>
      <c r="BW23" s="323"/>
      <c r="BX23" s="323"/>
      <c r="BY23" s="323"/>
      <c r="BZ23" s="323"/>
      <c r="CA23" s="323"/>
      <c r="CB23" s="323"/>
      <c r="CC23" s="323"/>
      <c r="CD23" s="323"/>
      <c r="CE23" s="323"/>
      <c r="CF23" s="323"/>
      <c r="CG23" s="323"/>
      <c r="CH23" s="323"/>
      <c r="CI23" s="323"/>
      <c r="CJ23" s="323"/>
      <c r="CK23" s="323"/>
      <c r="CL23" s="323"/>
      <c r="CM23" s="323"/>
      <c r="CN23" s="323"/>
      <c r="CO23" s="323"/>
      <c r="CP23" s="323"/>
      <c r="CQ23" s="323"/>
      <c r="CR23" s="323"/>
      <c r="CS23" s="323"/>
      <c r="CT23" s="323"/>
      <c r="CU23" s="323"/>
      <c r="CV23" s="323"/>
      <c r="CW23" s="323"/>
      <c r="CX23" s="323"/>
      <c r="CY23" s="323"/>
      <c r="CZ23" s="323"/>
      <c r="DA23" s="323"/>
      <c r="DB23" s="323"/>
      <c r="DC23" s="323"/>
      <c r="DD23" s="323"/>
      <c r="DE23" s="323"/>
      <c r="DF23" s="323"/>
      <c r="DG23" s="323"/>
      <c r="DH23" s="323"/>
      <c r="DI23" s="323"/>
      <c r="DJ23" s="323"/>
      <c r="DK23" s="323"/>
      <c r="DL23" s="323"/>
      <c r="DM23" s="323"/>
      <c r="DN23" s="323"/>
      <c r="DO23" s="323"/>
      <c r="DP23" s="323"/>
      <c r="DQ23" s="323"/>
      <c r="DR23" s="323"/>
      <c r="DS23" s="323"/>
      <c r="DT23" s="323"/>
      <c r="DU23" s="323"/>
      <c r="DV23" s="323"/>
      <c r="DW23" s="323"/>
      <c r="DX23" s="323"/>
      <c r="DY23" s="323"/>
      <c r="DZ23" s="323"/>
      <c r="EA23" s="323"/>
      <c r="EB23" s="323"/>
      <c r="EC23" s="323"/>
      <c r="ED23" s="323"/>
      <c r="EE23" s="323"/>
      <c r="EF23" s="323"/>
      <c r="EG23" s="323"/>
      <c r="EH23" s="323"/>
      <c r="EI23" s="323"/>
      <c r="EJ23" s="323"/>
      <c r="EK23" s="323"/>
      <c r="EL23" s="323"/>
      <c r="EM23" s="323"/>
      <c r="EN23" s="323"/>
      <c r="EO23" s="323"/>
      <c r="EP23" s="323"/>
      <c r="EQ23" s="323"/>
      <c r="ER23" s="323"/>
      <c r="ES23" s="323"/>
      <c r="ET23" s="323"/>
      <c r="EU23" s="323"/>
      <c r="EV23" s="323"/>
      <c r="EW23" s="323"/>
      <c r="EX23" s="323"/>
      <c r="EY23" s="323"/>
      <c r="EZ23" s="323"/>
      <c r="FA23" s="323"/>
      <c r="FB23" s="323"/>
      <c r="FC23" s="323"/>
      <c r="FD23" s="323"/>
      <c r="FE23" s="323"/>
      <c r="FF23" s="323"/>
      <c r="FG23" s="323"/>
      <c r="FH23" s="323"/>
      <c r="FI23" s="323"/>
    </row>
    <row r="24" customFormat="false" ht="30" hidden="false" customHeight="true" outlineLevel="0" collapsed="false">
      <c r="A24" s="95"/>
      <c r="B24" s="331"/>
      <c r="C24" s="331"/>
      <c r="D24" s="331"/>
      <c r="E24" s="331"/>
      <c r="F24" s="331"/>
      <c r="G24" s="331"/>
      <c r="H24" s="96"/>
      <c r="I24" s="96"/>
      <c r="J24" s="96"/>
      <c r="K24" s="96"/>
      <c r="L24" s="96"/>
      <c r="M24" s="96"/>
      <c r="N24" s="332"/>
      <c r="O24" s="332"/>
      <c r="P24" s="332"/>
      <c r="Q24" s="332"/>
      <c r="R24" s="332"/>
      <c r="S24" s="332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323"/>
      <c r="AS24" s="323"/>
      <c r="AT24" s="323"/>
      <c r="AU24" s="323"/>
      <c r="AV24" s="323"/>
      <c r="AW24" s="323"/>
      <c r="AX24" s="323"/>
      <c r="AY24" s="323"/>
      <c r="AZ24" s="323"/>
      <c r="BA24" s="323"/>
      <c r="BB24" s="323"/>
      <c r="BC24" s="323"/>
      <c r="BD24" s="323"/>
      <c r="BE24" s="323"/>
      <c r="BF24" s="323"/>
      <c r="BG24" s="323"/>
      <c r="BH24" s="323"/>
      <c r="BI24" s="323"/>
      <c r="BJ24" s="323"/>
      <c r="BK24" s="323"/>
      <c r="BL24" s="323"/>
      <c r="BM24" s="323"/>
      <c r="BN24" s="323"/>
      <c r="BO24" s="323"/>
      <c r="BP24" s="323"/>
      <c r="BQ24" s="323"/>
      <c r="BR24" s="323"/>
      <c r="BS24" s="323"/>
      <c r="BT24" s="323"/>
      <c r="BU24" s="323"/>
      <c r="BV24" s="323"/>
      <c r="BW24" s="323"/>
      <c r="BX24" s="323"/>
      <c r="BY24" s="323"/>
      <c r="BZ24" s="323"/>
      <c r="CA24" s="323"/>
      <c r="CB24" s="323"/>
      <c r="CC24" s="323"/>
      <c r="CD24" s="323"/>
      <c r="CE24" s="323"/>
      <c r="CF24" s="323"/>
      <c r="CG24" s="323"/>
      <c r="CH24" s="323"/>
      <c r="CI24" s="323"/>
      <c r="CJ24" s="323"/>
      <c r="CK24" s="323"/>
      <c r="CL24" s="323"/>
      <c r="CM24" s="323"/>
      <c r="CN24" s="323"/>
      <c r="CO24" s="323"/>
      <c r="CP24" s="323"/>
      <c r="CQ24" s="323"/>
      <c r="CR24" s="323"/>
      <c r="CS24" s="323"/>
      <c r="CT24" s="323"/>
      <c r="CU24" s="323"/>
      <c r="CV24" s="323"/>
      <c r="CW24" s="323"/>
      <c r="CX24" s="323"/>
      <c r="CY24" s="323"/>
      <c r="CZ24" s="323"/>
      <c r="DA24" s="323"/>
      <c r="DB24" s="323"/>
      <c r="DC24" s="323"/>
      <c r="DD24" s="323"/>
      <c r="DE24" s="323"/>
      <c r="DF24" s="323"/>
      <c r="DG24" s="323"/>
      <c r="DH24" s="323"/>
      <c r="DI24" s="323"/>
      <c r="DJ24" s="323"/>
      <c r="DK24" s="323"/>
      <c r="DL24" s="323"/>
      <c r="DM24" s="323"/>
      <c r="DN24" s="323"/>
      <c r="DO24" s="323"/>
      <c r="DP24" s="323"/>
      <c r="DQ24" s="323"/>
      <c r="DR24" s="323"/>
      <c r="DS24" s="323"/>
      <c r="DT24" s="323"/>
      <c r="DU24" s="323"/>
      <c r="DV24" s="323"/>
      <c r="DW24" s="323"/>
      <c r="DX24" s="323"/>
      <c r="DY24" s="323"/>
      <c r="DZ24" s="323"/>
      <c r="EA24" s="323"/>
      <c r="EB24" s="323"/>
      <c r="EC24" s="323"/>
      <c r="ED24" s="323"/>
      <c r="EE24" s="323"/>
      <c r="EF24" s="323"/>
      <c r="EG24" s="323"/>
      <c r="EH24" s="323"/>
      <c r="EI24" s="323"/>
      <c r="EJ24" s="323"/>
      <c r="EK24" s="323"/>
      <c r="EL24" s="323"/>
      <c r="EM24" s="323"/>
      <c r="EN24" s="323"/>
      <c r="EO24" s="323"/>
      <c r="EP24" s="323"/>
      <c r="EQ24" s="323"/>
      <c r="ER24" s="323"/>
      <c r="ES24" s="323"/>
      <c r="ET24" s="323"/>
      <c r="EU24" s="323"/>
      <c r="EV24" s="323"/>
      <c r="EW24" s="323"/>
      <c r="EX24" s="323"/>
      <c r="EY24" s="323"/>
      <c r="EZ24" s="323"/>
      <c r="FA24" s="323"/>
      <c r="FB24" s="323"/>
      <c r="FC24" s="323"/>
      <c r="FD24" s="323"/>
      <c r="FE24" s="323"/>
      <c r="FF24" s="323"/>
      <c r="FG24" s="323"/>
      <c r="FH24" s="323"/>
      <c r="FI24" s="323"/>
    </row>
    <row r="25" customFormat="false" ht="30" hidden="false" customHeight="true" outlineLevel="0" collapsed="false">
      <c r="A25" s="333"/>
      <c r="B25" s="291"/>
      <c r="C25" s="291"/>
      <c r="D25" s="291"/>
      <c r="E25" s="291"/>
      <c r="F25" s="95"/>
      <c r="G25" s="95"/>
      <c r="H25" s="95"/>
      <c r="I25" s="95"/>
      <c r="J25" s="95"/>
      <c r="K25" s="95"/>
      <c r="L25" s="95"/>
      <c r="M25" s="95"/>
      <c r="N25" s="332"/>
      <c r="O25" s="332"/>
      <c r="P25" s="332"/>
      <c r="Q25" s="332"/>
      <c r="R25" s="293"/>
      <c r="S25" s="332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323"/>
      <c r="AQ25" s="323"/>
      <c r="AR25" s="323"/>
      <c r="AS25" s="323"/>
      <c r="AT25" s="323"/>
      <c r="AU25" s="323"/>
      <c r="AV25" s="323"/>
      <c r="AW25" s="323"/>
      <c r="AX25" s="323"/>
      <c r="AY25" s="323"/>
      <c r="AZ25" s="323"/>
      <c r="BA25" s="323"/>
      <c r="BB25" s="323"/>
      <c r="BC25" s="323"/>
      <c r="BD25" s="323"/>
      <c r="BE25" s="323"/>
      <c r="BF25" s="323"/>
      <c r="BG25" s="323"/>
      <c r="BH25" s="323"/>
      <c r="BI25" s="323"/>
      <c r="BJ25" s="323"/>
      <c r="BK25" s="323"/>
      <c r="BL25" s="323"/>
      <c r="BM25" s="323"/>
      <c r="BN25" s="323"/>
      <c r="BO25" s="323"/>
      <c r="BP25" s="323"/>
      <c r="BQ25" s="323"/>
      <c r="BR25" s="323"/>
      <c r="BS25" s="323"/>
      <c r="BT25" s="323"/>
      <c r="BU25" s="323"/>
      <c r="BV25" s="323"/>
      <c r="BW25" s="323"/>
      <c r="BX25" s="323"/>
      <c r="BY25" s="323"/>
      <c r="BZ25" s="323"/>
      <c r="CA25" s="323"/>
      <c r="CB25" s="323"/>
      <c r="CC25" s="323"/>
      <c r="CD25" s="323"/>
      <c r="CE25" s="323"/>
      <c r="CF25" s="323"/>
      <c r="CG25" s="323"/>
      <c r="CH25" s="323"/>
      <c r="CI25" s="323"/>
      <c r="CJ25" s="323"/>
      <c r="CK25" s="323"/>
      <c r="CL25" s="323"/>
      <c r="CM25" s="323"/>
      <c r="CN25" s="323"/>
      <c r="CO25" s="323"/>
      <c r="CP25" s="323"/>
      <c r="CQ25" s="323"/>
      <c r="CR25" s="323"/>
      <c r="CS25" s="323"/>
      <c r="CT25" s="323"/>
      <c r="CU25" s="323"/>
      <c r="CV25" s="323"/>
      <c r="CW25" s="323"/>
      <c r="CX25" s="323"/>
      <c r="CY25" s="323"/>
      <c r="CZ25" s="323"/>
      <c r="DA25" s="323"/>
      <c r="DB25" s="323"/>
      <c r="DC25" s="323"/>
      <c r="DD25" s="323"/>
      <c r="DE25" s="323"/>
      <c r="DF25" s="323"/>
      <c r="DG25" s="323"/>
      <c r="DH25" s="323"/>
      <c r="DI25" s="323"/>
      <c r="DJ25" s="323"/>
      <c r="DK25" s="323"/>
      <c r="DL25" s="323"/>
      <c r="DM25" s="323"/>
      <c r="DN25" s="323"/>
      <c r="DO25" s="323"/>
      <c r="DP25" s="323"/>
      <c r="DQ25" s="323"/>
      <c r="DR25" s="323"/>
      <c r="DS25" s="323"/>
      <c r="DT25" s="323"/>
      <c r="DU25" s="323"/>
      <c r="DV25" s="323"/>
      <c r="DW25" s="323"/>
      <c r="DX25" s="323"/>
      <c r="DY25" s="323"/>
      <c r="DZ25" s="323"/>
      <c r="EA25" s="323"/>
      <c r="EB25" s="323"/>
      <c r="EC25" s="323"/>
      <c r="ED25" s="323"/>
      <c r="EE25" s="323"/>
      <c r="EF25" s="323"/>
      <c r="EG25" s="323"/>
      <c r="EH25" s="323"/>
      <c r="EI25" s="323"/>
      <c r="EJ25" s="323"/>
      <c r="EK25" s="323"/>
      <c r="EL25" s="323"/>
      <c r="EM25" s="323"/>
      <c r="EN25" s="323"/>
      <c r="EO25" s="323"/>
      <c r="EP25" s="323"/>
      <c r="EQ25" s="323"/>
      <c r="ER25" s="323"/>
      <c r="ES25" s="323"/>
      <c r="ET25" s="323"/>
      <c r="EU25" s="323"/>
      <c r="EV25" s="323"/>
      <c r="EW25" s="323"/>
      <c r="EX25" s="323"/>
      <c r="EY25" s="323"/>
      <c r="EZ25" s="323"/>
      <c r="FA25" s="323"/>
      <c r="FB25" s="323"/>
      <c r="FC25" s="323"/>
      <c r="FD25" s="323"/>
      <c r="FE25" s="323"/>
      <c r="FF25" s="323"/>
      <c r="FG25" s="323"/>
      <c r="FH25" s="323"/>
      <c r="FI25" s="323"/>
    </row>
    <row r="26" customFormat="false" ht="30" hidden="false" customHeight="tru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323"/>
      <c r="AQ26" s="323"/>
      <c r="AR26" s="323"/>
      <c r="AS26" s="323"/>
      <c r="AT26" s="323"/>
      <c r="AU26" s="323"/>
      <c r="AV26" s="323"/>
      <c r="AW26" s="323"/>
      <c r="AX26" s="323"/>
      <c r="AY26" s="323"/>
      <c r="AZ26" s="323"/>
      <c r="BA26" s="323"/>
      <c r="BB26" s="323"/>
      <c r="BC26" s="323"/>
      <c r="BD26" s="323"/>
      <c r="BE26" s="323"/>
      <c r="BF26" s="323"/>
      <c r="BG26" s="323"/>
      <c r="BH26" s="323"/>
      <c r="BI26" s="323"/>
      <c r="BJ26" s="323"/>
      <c r="BK26" s="323"/>
      <c r="BL26" s="323"/>
      <c r="BM26" s="323"/>
      <c r="BN26" s="323"/>
      <c r="BO26" s="323"/>
      <c r="BP26" s="323"/>
      <c r="BQ26" s="323"/>
      <c r="BR26" s="323"/>
      <c r="BS26" s="323"/>
      <c r="BT26" s="323"/>
      <c r="BU26" s="323"/>
      <c r="BV26" s="323"/>
      <c r="BW26" s="323"/>
      <c r="BX26" s="323"/>
      <c r="BY26" s="323"/>
      <c r="BZ26" s="323"/>
      <c r="CA26" s="323"/>
      <c r="CB26" s="323"/>
      <c r="CC26" s="323"/>
      <c r="CD26" s="323"/>
      <c r="CE26" s="323"/>
      <c r="CF26" s="323"/>
      <c r="CG26" s="323"/>
      <c r="CH26" s="323"/>
      <c r="CI26" s="323"/>
      <c r="CJ26" s="323"/>
      <c r="CK26" s="323"/>
      <c r="CL26" s="323"/>
      <c r="CM26" s="323"/>
      <c r="CN26" s="323"/>
      <c r="CO26" s="323"/>
      <c r="CP26" s="323"/>
      <c r="CQ26" s="323"/>
      <c r="CR26" s="323"/>
      <c r="CS26" s="323"/>
      <c r="CT26" s="323"/>
      <c r="CU26" s="323"/>
      <c r="CV26" s="323"/>
      <c r="CW26" s="323"/>
      <c r="CX26" s="323"/>
      <c r="CY26" s="323"/>
      <c r="CZ26" s="323"/>
      <c r="DA26" s="323"/>
      <c r="DB26" s="323"/>
      <c r="DC26" s="323"/>
      <c r="DD26" s="323"/>
      <c r="DE26" s="323"/>
      <c r="DF26" s="323"/>
      <c r="DG26" s="323"/>
      <c r="DH26" s="323"/>
      <c r="DI26" s="323"/>
      <c r="DJ26" s="323"/>
      <c r="DK26" s="323"/>
      <c r="DL26" s="323"/>
      <c r="DM26" s="323"/>
      <c r="DN26" s="323"/>
      <c r="DO26" s="323"/>
      <c r="DP26" s="323"/>
      <c r="DQ26" s="323"/>
      <c r="DR26" s="323"/>
      <c r="DS26" s="323"/>
      <c r="DT26" s="323"/>
      <c r="DU26" s="323"/>
      <c r="DV26" s="323"/>
      <c r="DW26" s="323"/>
      <c r="DX26" s="323"/>
      <c r="DY26" s="323"/>
      <c r="DZ26" s="323"/>
      <c r="EA26" s="323"/>
      <c r="EB26" s="323"/>
      <c r="EC26" s="323"/>
      <c r="ED26" s="323"/>
      <c r="EE26" s="323"/>
      <c r="EF26" s="323"/>
      <c r="EG26" s="323"/>
      <c r="EH26" s="323"/>
      <c r="EI26" s="323"/>
      <c r="EJ26" s="323"/>
      <c r="EK26" s="323"/>
      <c r="EL26" s="323"/>
      <c r="EM26" s="323"/>
      <c r="EN26" s="323"/>
      <c r="EO26" s="323"/>
      <c r="EP26" s="323"/>
      <c r="EQ26" s="323"/>
      <c r="ER26" s="323"/>
      <c r="ES26" s="323"/>
      <c r="ET26" s="323"/>
      <c r="EU26" s="323"/>
      <c r="EV26" s="323"/>
      <c r="EW26" s="323"/>
      <c r="EX26" s="323"/>
      <c r="EY26" s="323"/>
      <c r="EZ26" s="323"/>
      <c r="FA26" s="323"/>
      <c r="FB26" s="323"/>
      <c r="FC26" s="323"/>
      <c r="FD26" s="323"/>
      <c r="FE26" s="323"/>
      <c r="FF26" s="323"/>
      <c r="FG26" s="323"/>
      <c r="FH26" s="323"/>
      <c r="FI26" s="323"/>
    </row>
    <row r="27" customFormat="false" ht="30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323"/>
      <c r="AQ27" s="323"/>
      <c r="AR27" s="323"/>
      <c r="AS27" s="323"/>
      <c r="AT27" s="323"/>
      <c r="AU27" s="323"/>
      <c r="AV27" s="323"/>
      <c r="AW27" s="323"/>
      <c r="AX27" s="323"/>
      <c r="AY27" s="323"/>
      <c r="AZ27" s="323"/>
      <c r="BA27" s="323"/>
      <c r="BB27" s="323"/>
      <c r="BC27" s="323"/>
      <c r="BD27" s="323"/>
      <c r="BE27" s="323"/>
      <c r="BF27" s="323"/>
      <c r="BG27" s="323"/>
      <c r="BH27" s="323"/>
      <c r="BI27" s="323"/>
      <c r="BJ27" s="323"/>
      <c r="BK27" s="323"/>
      <c r="BL27" s="323"/>
      <c r="BM27" s="323"/>
      <c r="BN27" s="323"/>
      <c r="BO27" s="323"/>
      <c r="BP27" s="323"/>
      <c r="BQ27" s="323"/>
      <c r="BR27" s="323"/>
      <c r="BS27" s="323"/>
      <c r="BT27" s="323"/>
      <c r="BU27" s="323"/>
      <c r="BV27" s="323"/>
      <c r="BW27" s="323"/>
      <c r="BX27" s="323"/>
      <c r="BY27" s="323"/>
      <c r="BZ27" s="323"/>
      <c r="CA27" s="323"/>
      <c r="CB27" s="323"/>
      <c r="CC27" s="323"/>
      <c r="CD27" s="323"/>
      <c r="CE27" s="323"/>
      <c r="CF27" s="323"/>
      <c r="CG27" s="323"/>
      <c r="CH27" s="323"/>
      <c r="CI27" s="323"/>
      <c r="CJ27" s="323"/>
      <c r="CK27" s="323"/>
      <c r="CL27" s="323"/>
      <c r="CM27" s="323"/>
      <c r="CN27" s="323"/>
      <c r="CO27" s="323"/>
      <c r="CP27" s="323"/>
      <c r="CQ27" s="323"/>
      <c r="CR27" s="323"/>
      <c r="CS27" s="323"/>
      <c r="CT27" s="323"/>
      <c r="CU27" s="323"/>
      <c r="CV27" s="323"/>
      <c r="CW27" s="323"/>
      <c r="CX27" s="323"/>
      <c r="CY27" s="323"/>
      <c r="CZ27" s="323"/>
      <c r="DA27" s="323"/>
      <c r="DB27" s="323"/>
      <c r="DC27" s="323"/>
      <c r="DD27" s="323"/>
      <c r="DE27" s="323"/>
      <c r="DF27" s="323"/>
      <c r="DG27" s="323"/>
      <c r="DH27" s="323"/>
      <c r="DI27" s="323"/>
      <c r="DJ27" s="323"/>
      <c r="DK27" s="323"/>
      <c r="DL27" s="323"/>
      <c r="DM27" s="323"/>
      <c r="DN27" s="323"/>
      <c r="DO27" s="323"/>
      <c r="DP27" s="323"/>
      <c r="DQ27" s="323"/>
      <c r="DR27" s="323"/>
      <c r="DS27" s="323"/>
      <c r="DT27" s="323"/>
      <c r="DU27" s="323"/>
      <c r="DV27" s="323"/>
      <c r="DW27" s="323"/>
      <c r="DX27" s="323"/>
      <c r="DY27" s="323"/>
      <c r="DZ27" s="323"/>
      <c r="EA27" s="323"/>
      <c r="EB27" s="323"/>
      <c r="EC27" s="323"/>
      <c r="ED27" s="323"/>
      <c r="EE27" s="323"/>
      <c r="EF27" s="323"/>
      <c r="EG27" s="323"/>
      <c r="EH27" s="323"/>
      <c r="EI27" s="323"/>
      <c r="EJ27" s="323"/>
      <c r="EK27" s="323"/>
      <c r="EL27" s="323"/>
      <c r="EM27" s="323"/>
      <c r="EN27" s="323"/>
      <c r="EO27" s="323"/>
      <c r="EP27" s="323"/>
      <c r="EQ27" s="323"/>
      <c r="ER27" s="323"/>
      <c r="ES27" s="323"/>
      <c r="ET27" s="323"/>
      <c r="EU27" s="323"/>
      <c r="EV27" s="323"/>
      <c r="EW27" s="323"/>
      <c r="EX27" s="323"/>
      <c r="EY27" s="323"/>
      <c r="EZ27" s="323"/>
      <c r="FA27" s="323"/>
      <c r="FB27" s="323"/>
      <c r="FC27" s="323"/>
      <c r="FD27" s="323"/>
      <c r="FE27" s="323"/>
      <c r="FF27" s="323"/>
      <c r="FG27" s="323"/>
      <c r="FH27" s="323"/>
      <c r="FI27" s="323"/>
    </row>
    <row r="28" customFormat="false" ht="30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323"/>
      <c r="AQ28" s="323"/>
      <c r="AR28" s="323"/>
      <c r="AS28" s="323"/>
      <c r="AT28" s="323"/>
      <c r="AU28" s="323"/>
      <c r="AV28" s="323"/>
      <c r="AW28" s="323"/>
      <c r="AX28" s="323"/>
      <c r="AY28" s="323"/>
      <c r="AZ28" s="323"/>
      <c r="BA28" s="323"/>
      <c r="BB28" s="323"/>
      <c r="BC28" s="323"/>
      <c r="BD28" s="323"/>
      <c r="BE28" s="323"/>
      <c r="BF28" s="323"/>
      <c r="BG28" s="323"/>
      <c r="BH28" s="323"/>
      <c r="BI28" s="323"/>
      <c r="BJ28" s="323"/>
      <c r="BK28" s="323"/>
      <c r="BL28" s="323"/>
      <c r="BM28" s="323"/>
      <c r="BN28" s="323"/>
      <c r="BO28" s="323"/>
      <c r="BP28" s="323"/>
      <c r="BQ28" s="323"/>
      <c r="BR28" s="323"/>
      <c r="BS28" s="323"/>
      <c r="BT28" s="323"/>
      <c r="BU28" s="323"/>
      <c r="BV28" s="323"/>
      <c r="BW28" s="323"/>
      <c r="BX28" s="323"/>
      <c r="BY28" s="323"/>
      <c r="BZ28" s="323"/>
      <c r="CA28" s="323"/>
      <c r="CB28" s="323"/>
      <c r="CC28" s="323"/>
      <c r="CD28" s="323"/>
      <c r="CE28" s="323"/>
      <c r="CF28" s="323"/>
      <c r="CG28" s="323"/>
      <c r="CH28" s="323"/>
      <c r="CI28" s="323"/>
      <c r="CJ28" s="323"/>
      <c r="CK28" s="323"/>
      <c r="CL28" s="323"/>
      <c r="CM28" s="323"/>
      <c r="CN28" s="323"/>
      <c r="CO28" s="323"/>
      <c r="CP28" s="323"/>
      <c r="CQ28" s="323"/>
      <c r="CR28" s="323"/>
      <c r="CS28" s="323"/>
      <c r="CT28" s="323"/>
      <c r="CU28" s="323"/>
      <c r="CV28" s="323"/>
      <c r="CW28" s="323"/>
      <c r="CX28" s="323"/>
      <c r="CY28" s="323"/>
      <c r="CZ28" s="323"/>
      <c r="DA28" s="323"/>
      <c r="DB28" s="323"/>
      <c r="DC28" s="323"/>
      <c r="DD28" s="323"/>
      <c r="DE28" s="323"/>
      <c r="DF28" s="323"/>
      <c r="DG28" s="323"/>
      <c r="DH28" s="323"/>
      <c r="DI28" s="323"/>
      <c r="DJ28" s="323"/>
      <c r="DK28" s="323"/>
      <c r="DL28" s="323"/>
      <c r="DM28" s="323"/>
      <c r="DN28" s="323"/>
      <c r="DO28" s="323"/>
      <c r="DP28" s="323"/>
      <c r="DQ28" s="323"/>
      <c r="DR28" s="323"/>
      <c r="DS28" s="323"/>
      <c r="DT28" s="323"/>
      <c r="DU28" s="323"/>
      <c r="DV28" s="323"/>
      <c r="DW28" s="323"/>
      <c r="DX28" s="323"/>
      <c r="DY28" s="323"/>
      <c r="DZ28" s="323"/>
      <c r="EA28" s="323"/>
      <c r="EB28" s="323"/>
      <c r="EC28" s="323"/>
      <c r="ED28" s="323"/>
      <c r="EE28" s="323"/>
      <c r="EF28" s="323"/>
      <c r="EG28" s="323"/>
      <c r="EH28" s="323"/>
      <c r="EI28" s="323"/>
      <c r="EJ28" s="323"/>
      <c r="EK28" s="323"/>
      <c r="EL28" s="323"/>
      <c r="EM28" s="323"/>
      <c r="EN28" s="323"/>
      <c r="EO28" s="323"/>
      <c r="EP28" s="323"/>
      <c r="EQ28" s="323"/>
      <c r="ER28" s="323"/>
      <c r="ES28" s="323"/>
      <c r="ET28" s="323"/>
      <c r="EU28" s="323"/>
      <c r="EV28" s="323"/>
      <c r="EW28" s="323"/>
      <c r="EX28" s="323"/>
      <c r="EY28" s="323"/>
      <c r="EZ28" s="323"/>
      <c r="FA28" s="323"/>
      <c r="FB28" s="323"/>
      <c r="FC28" s="323"/>
      <c r="FD28" s="323"/>
      <c r="FE28" s="323"/>
      <c r="FF28" s="323"/>
      <c r="FG28" s="323"/>
      <c r="FH28" s="323"/>
      <c r="FI28" s="323"/>
    </row>
    <row r="29" s="335" customFormat="true" ht="30" hidden="false" customHeight="true" outlineLevel="0" collapsed="false">
      <c r="A29" s="294"/>
      <c r="B29" s="294"/>
      <c r="C29" s="294"/>
      <c r="D29" s="294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34"/>
      <c r="AX29" s="334"/>
      <c r="AY29" s="334"/>
      <c r="AZ29" s="334"/>
      <c r="BA29" s="334"/>
      <c r="BB29" s="334"/>
      <c r="BC29" s="334"/>
      <c r="BD29" s="334"/>
      <c r="BE29" s="334"/>
      <c r="BF29" s="334"/>
      <c r="BG29" s="334"/>
      <c r="BH29" s="334"/>
      <c r="BI29" s="334"/>
      <c r="BJ29" s="334"/>
      <c r="BK29" s="334"/>
      <c r="BL29" s="334"/>
      <c r="BM29" s="334"/>
      <c r="BN29" s="334"/>
      <c r="BO29" s="334"/>
      <c r="BP29" s="334"/>
      <c r="BQ29" s="334"/>
      <c r="BR29" s="334"/>
      <c r="BS29" s="334"/>
      <c r="BT29" s="334"/>
      <c r="BU29" s="334"/>
      <c r="BV29" s="334"/>
      <c r="BW29" s="334"/>
      <c r="BX29" s="334"/>
      <c r="BY29" s="334"/>
      <c r="BZ29" s="334"/>
      <c r="CA29" s="334"/>
      <c r="CB29" s="334"/>
      <c r="CC29" s="334"/>
      <c r="CD29" s="334"/>
      <c r="CE29" s="334"/>
      <c r="CF29" s="334"/>
      <c r="CG29" s="334"/>
      <c r="CH29" s="334"/>
      <c r="CI29" s="334"/>
      <c r="CJ29" s="334"/>
      <c r="CK29" s="334"/>
      <c r="CL29" s="334"/>
      <c r="CM29" s="334"/>
      <c r="CN29" s="334"/>
      <c r="CO29" s="334"/>
      <c r="CP29" s="334"/>
      <c r="CQ29" s="334"/>
      <c r="CR29" s="334"/>
      <c r="CS29" s="334"/>
      <c r="CT29" s="334"/>
      <c r="CU29" s="334"/>
      <c r="CV29" s="334"/>
      <c r="CW29" s="334"/>
      <c r="CX29" s="334"/>
      <c r="CY29" s="334"/>
      <c r="CZ29" s="334"/>
      <c r="DA29" s="334"/>
      <c r="DB29" s="334"/>
      <c r="DC29" s="334"/>
      <c r="DD29" s="334"/>
      <c r="DE29" s="334"/>
      <c r="DF29" s="334"/>
      <c r="DG29" s="334"/>
      <c r="DH29" s="334"/>
      <c r="DI29" s="334"/>
      <c r="DJ29" s="334"/>
      <c r="DK29" s="334"/>
      <c r="DL29" s="334"/>
      <c r="DM29" s="334"/>
      <c r="DN29" s="334"/>
      <c r="DO29" s="334"/>
      <c r="DP29" s="334"/>
      <c r="DQ29" s="334"/>
      <c r="DR29" s="334"/>
      <c r="DS29" s="334"/>
      <c r="DT29" s="334"/>
      <c r="DU29" s="334"/>
      <c r="DV29" s="334"/>
      <c r="DW29" s="334"/>
      <c r="DX29" s="334"/>
      <c r="DY29" s="334"/>
      <c r="DZ29" s="334"/>
      <c r="EA29" s="334"/>
      <c r="EB29" s="334"/>
      <c r="EC29" s="334"/>
      <c r="ED29" s="334"/>
      <c r="EE29" s="334"/>
      <c r="EF29" s="334"/>
      <c r="EG29" s="334"/>
      <c r="EH29" s="334"/>
      <c r="EI29" s="334"/>
      <c r="EJ29" s="334"/>
      <c r="EK29" s="334"/>
      <c r="EL29" s="334"/>
      <c r="EM29" s="334"/>
      <c r="EN29" s="334"/>
      <c r="EO29" s="334"/>
      <c r="EP29" s="334"/>
      <c r="EQ29" s="334"/>
      <c r="ER29" s="334"/>
      <c r="ES29" s="334"/>
      <c r="ET29" s="334"/>
      <c r="EU29" s="334"/>
      <c r="EV29" s="334"/>
      <c r="EW29" s="334"/>
      <c r="EX29" s="334"/>
      <c r="EY29" s="334"/>
      <c r="EZ29" s="334"/>
      <c r="FA29" s="334"/>
      <c r="FB29" s="334"/>
      <c r="FC29" s="334"/>
      <c r="FD29" s="334"/>
      <c r="FE29" s="334"/>
      <c r="FF29" s="334"/>
      <c r="FG29" s="334"/>
      <c r="FH29" s="334"/>
      <c r="FI29" s="334"/>
    </row>
    <row r="30" s="335" customFormat="true" ht="30" hidden="false" customHeight="true" outlineLevel="0" collapsed="false">
      <c r="A30" s="294"/>
      <c r="B30" s="294"/>
      <c r="C30" s="294"/>
      <c r="D30" s="294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34"/>
      <c r="AW30" s="334"/>
      <c r="AX30" s="334"/>
      <c r="AY30" s="334"/>
      <c r="AZ30" s="334"/>
      <c r="BA30" s="334"/>
      <c r="BB30" s="334"/>
      <c r="BC30" s="334"/>
      <c r="BD30" s="334"/>
      <c r="BE30" s="334"/>
      <c r="BF30" s="334"/>
      <c r="BG30" s="334"/>
      <c r="BH30" s="334"/>
      <c r="BI30" s="334"/>
      <c r="BJ30" s="334"/>
      <c r="BK30" s="334"/>
      <c r="BL30" s="334"/>
      <c r="BM30" s="334"/>
      <c r="BN30" s="334"/>
      <c r="BO30" s="334"/>
      <c r="BP30" s="334"/>
      <c r="BQ30" s="334"/>
      <c r="BR30" s="334"/>
      <c r="BS30" s="334"/>
      <c r="BT30" s="334"/>
      <c r="BU30" s="334"/>
      <c r="BV30" s="334"/>
      <c r="BW30" s="334"/>
      <c r="BX30" s="334"/>
      <c r="BY30" s="334"/>
      <c r="BZ30" s="334"/>
      <c r="CA30" s="334"/>
      <c r="CB30" s="334"/>
      <c r="CC30" s="334"/>
      <c r="CD30" s="334"/>
      <c r="CE30" s="334"/>
      <c r="CF30" s="334"/>
      <c r="CG30" s="334"/>
      <c r="CH30" s="334"/>
      <c r="CI30" s="334"/>
      <c r="CJ30" s="334"/>
      <c r="CK30" s="334"/>
      <c r="CL30" s="334"/>
      <c r="CM30" s="334"/>
      <c r="CN30" s="334"/>
      <c r="CO30" s="334"/>
      <c r="CP30" s="334"/>
      <c r="CQ30" s="334"/>
      <c r="CR30" s="334"/>
      <c r="CS30" s="334"/>
      <c r="CT30" s="334"/>
      <c r="CU30" s="334"/>
      <c r="CV30" s="334"/>
      <c r="CW30" s="334"/>
      <c r="CX30" s="334"/>
      <c r="CY30" s="334"/>
      <c r="CZ30" s="334"/>
      <c r="DA30" s="334"/>
      <c r="DB30" s="334"/>
      <c r="DC30" s="334"/>
      <c r="DD30" s="334"/>
      <c r="DE30" s="334"/>
      <c r="DF30" s="334"/>
      <c r="DG30" s="334"/>
      <c r="DH30" s="334"/>
      <c r="DI30" s="334"/>
      <c r="DJ30" s="334"/>
      <c r="DK30" s="334"/>
      <c r="DL30" s="334"/>
      <c r="DM30" s="334"/>
      <c r="DN30" s="334"/>
      <c r="DO30" s="334"/>
      <c r="DP30" s="334"/>
      <c r="DQ30" s="334"/>
      <c r="DR30" s="334"/>
      <c r="DS30" s="334"/>
      <c r="DT30" s="334"/>
      <c r="DU30" s="334"/>
      <c r="DV30" s="334"/>
      <c r="DW30" s="334"/>
      <c r="DX30" s="334"/>
      <c r="DY30" s="334"/>
      <c r="DZ30" s="334"/>
      <c r="EA30" s="334"/>
      <c r="EB30" s="334"/>
      <c r="EC30" s="334"/>
      <c r="ED30" s="334"/>
      <c r="EE30" s="334"/>
      <c r="EF30" s="334"/>
      <c r="EG30" s="334"/>
      <c r="EH30" s="334"/>
      <c r="EI30" s="334"/>
      <c r="EJ30" s="334"/>
      <c r="EK30" s="334"/>
      <c r="EL30" s="334"/>
      <c r="EM30" s="334"/>
      <c r="EN30" s="334"/>
      <c r="EO30" s="334"/>
      <c r="EP30" s="334"/>
      <c r="EQ30" s="334"/>
      <c r="ER30" s="334"/>
      <c r="ES30" s="334"/>
      <c r="ET30" s="334"/>
      <c r="EU30" s="334"/>
      <c r="EV30" s="334"/>
      <c r="EW30" s="334"/>
      <c r="EX30" s="334"/>
      <c r="EY30" s="334"/>
      <c r="EZ30" s="334"/>
      <c r="FA30" s="334"/>
      <c r="FB30" s="334"/>
      <c r="FC30" s="334"/>
      <c r="FD30" s="334"/>
      <c r="FE30" s="334"/>
      <c r="FF30" s="334"/>
      <c r="FG30" s="334"/>
      <c r="FH30" s="334"/>
      <c r="FI30" s="334"/>
    </row>
    <row r="31" s="335" customFormat="true" ht="30" hidden="false" customHeight="true" outlineLevel="0" collapsed="false">
      <c r="A31" s="294"/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34"/>
      <c r="AW31" s="334"/>
      <c r="AX31" s="334"/>
      <c r="AY31" s="334"/>
      <c r="AZ31" s="334"/>
      <c r="BA31" s="334"/>
      <c r="BB31" s="334"/>
      <c r="BC31" s="334"/>
      <c r="BD31" s="334"/>
      <c r="BE31" s="334"/>
      <c r="BF31" s="334"/>
      <c r="BG31" s="334"/>
      <c r="BH31" s="334"/>
      <c r="BI31" s="334"/>
      <c r="BJ31" s="334"/>
      <c r="BK31" s="334"/>
      <c r="BL31" s="334"/>
      <c r="BM31" s="334"/>
      <c r="BN31" s="334"/>
      <c r="BO31" s="334"/>
      <c r="BP31" s="334"/>
      <c r="BQ31" s="334"/>
      <c r="BR31" s="334"/>
      <c r="BS31" s="334"/>
      <c r="BT31" s="334"/>
      <c r="BU31" s="334"/>
      <c r="BV31" s="334"/>
      <c r="BW31" s="334"/>
      <c r="BX31" s="334"/>
      <c r="BY31" s="334"/>
      <c r="BZ31" s="334"/>
      <c r="CA31" s="334"/>
      <c r="CB31" s="334"/>
      <c r="CC31" s="334"/>
      <c r="CD31" s="334"/>
      <c r="CE31" s="334"/>
      <c r="CF31" s="334"/>
      <c r="CG31" s="334"/>
      <c r="CH31" s="334"/>
      <c r="CI31" s="334"/>
      <c r="CJ31" s="334"/>
      <c r="CK31" s="334"/>
      <c r="CL31" s="334"/>
      <c r="CM31" s="334"/>
      <c r="CN31" s="334"/>
      <c r="CO31" s="334"/>
      <c r="CP31" s="334"/>
      <c r="CQ31" s="334"/>
      <c r="CR31" s="334"/>
      <c r="CS31" s="334"/>
      <c r="CT31" s="334"/>
      <c r="CU31" s="334"/>
      <c r="CV31" s="334"/>
      <c r="CW31" s="334"/>
      <c r="CX31" s="334"/>
      <c r="CY31" s="334"/>
      <c r="CZ31" s="334"/>
      <c r="DA31" s="334"/>
      <c r="DB31" s="334"/>
      <c r="DC31" s="334"/>
      <c r="DD31" s="334"/>
      <c r="DE31" s="334"/>
      <c r="DF31" s="334"/>
      <c r="DG31" s="334"/>
      <c r="DH31" s="334"/>
      <c r="DI31" s="334"/>
      <c r="DJ31" s="334"/>
      <c r="DK31" s="334"/>
      <c r="DL31" s="334"/>
      <c r="DM31" s="334"/>
      <c r="DN31" s="334"/>
      <c r="DO31" s="334"/>
      <c r="DP31" s="334"/>
      <c r="DQ31" s="334"/>
      <c r="DR31" s="334"/>
      <c r="DS31" s="334"/>
      <c r="DT31" s="334"/>
      <c r="DU31" s="334"/>
      <c r="DV31" s="334"/>
      <c r="DW31" s="334"/>
      <c r="DX31" s="334"/>
      <c r="DY31" s="334"/>
      <c r="DZ31" s="334"/>
      <c r="EA31" s="334"/>
      <c r="EB31" s="334"/>
      <c r="EC31" s="334"/>
      <c r="ED31" s="334"/>
      <c r="EE31" s="334"/>
      <c r="EF31" s="334"/>
      <c r="EG31" s="334"/>
      <c r="EH31" s="334"/>
      <c r="EI31" s="334"/>
      <c r="EJ31" s="334"/>
      <c r="EK31" s="334"/>
      <c r="EL31" s="334"/>
      <c r="EM31" s="334"/>
      <c r="EN31" s="334"/>
      <c r="EO31" s="334"/>
      <c r="EP31" s="334"/>
      <c r="EQ31" s="334"/>
      <c r="ER31" s="334"/>
      <c r="ES31" s="334"/>
      <c r="ET31" s="334"/>
      <c r="EU31" s="334"/>
      <c r="EV31" s="334"/>
      <c r="EW31" s="334"/>
      <c r="EX31" s="334"/>
      <c r="EY31" s="334"/>
      <c r="EZ31" s="334"/>
      <c r="FA31" s="334"/>
      <c r="FB31" s="334"/>
      <c r="FC31" s="334"/>
      <c r="FD31" s="334"/>
      <c r="FE31" s="334"/>
      <c r="FF31" s="334"/>
      <c r="FG31" s="334"/>
      <c r="FH31" s="334"/>
      <c r="FI31" s="334"/>
    </row>
    <row r="32" s="335" customFormat="true" ht="30" hidden="false" customHeight="true" outlineLevel="0" collapsed="false">
      <c r="A32" s="296"/>
      <c r="B32" s="296"/>
      <c r="C32" s="296"/>
      <c r="D32" s="296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</row>
  </sheetData>
  <mergeCells count="4">
    <mergeCell ref="Q1:S1"/>
    <mergeCell ref="O2:R2"/>
    <mergeCell ref="H3:J3"/>
    <mergeCell ref="K3:M3"/>
  </mergeCells>
  <conditionalFormatting sqref="A5:A22">
    <cfRule type="expression" priority="2" aboveAverage="0" equalAverage="0" bottom="0" percent="0" rank="0" text="" dxfId="2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6" width="5.75"/>
    <col collapsed="false" customWidth="true" hidden="false" outlineLevel="0" max="2" min="2" style="336" width="33.99"/>
    <col collapsed="false" customWidth="true" hidden="false" outlineLevel="0" max="3" min="3" style="336" width="17.62"/>
    <col collapsed="false" customWidth="true" hidden="false" outlineLevel="0" max="12" min="4" style="336" width="13.99"/>
    <col collapsed="false" customWidth="true" hidden="false" outlineLevel="0" max="13" min="13" style="336" width="16.75"/>
    <col collapsed="false" customWidth="true" hidden="false" outlineLevel="0" max="14" min="14" style="336" width="12.62"/>
    <col collapsed="false" customWidth="false" hidden="false" outlineLevel="0" max="257" min="15" style="336" width="8.99"/>
  </cols>
  <sheetData>
    <row r="1" customFormat="false" ht="17.25" hidden="false" customHeight="false" outlineLevel="0" collapsed="false">
      <c r="A1" s="337" t="s">
        <v>234</v>
      </c>
    </row>
    <row r="2" customFormat="false" ht="15" hidden="false" customHeight="false" outlineLevel="0" collapsed="false">
      <c r="M2" s="338" t="s">
        <v>44</v>
      </c>
    </row>
    <row r="3" customFormat="false" ht="44.25" hidden="false" customHeight="true" outlineLevel="0" collapsed="false">
      <c r="A3" s="339" t="s">
        <v>235</v>
      </c>
      <c r="B3" s="339"/>
      <c r="C3" s="340" t="s">
        <v>184</v>
      </c>
      <c r="D3" s="341" t="s">
        <v>236</v>
      </c>
      <c r="E3" s="342" t="s">
        <v>237</v>
      </c>
      <c r="F3" s="341" t="s">
        <v>238</v>
      </c>
      <c r="G3" s="343" t="s">
        <v>239</v>
      </c>
      <c r="H3" s="342" t="s">
        <v>240</v>
      </c>
      <c r="I3" s="342" t="s">
        <v>241</v>
      </c>
      <c r="J3" s="344" t="s">
        <v>242</v>
      </c>
      <c r="K3" s="345" t="s">
        <v>243</v>
      </c>
      <c r="L3" s="345" t="s">
        <v>244</v>
      </c>
      <c r="M3" s="346" t="s">
        <v>245</v>
      </c>
    </row>
    <row r="4" customFormat="false" ht="22.5" hidden="false" customHeight="true" outlineLevel="0" collapsed="false">
      <c r="A4" s="347" t="s">
        <v>129</v>
      </c>
      <c r="B4" s="348" t="s">
        <v>192</v>
      </c>
      <c r="C4" s="349" t="n">
        <v>209701163</v>
      </c>
      <c r="D4" s="349" t="n">
        <v>984175</v>
      </c>
      <c r="E4" s="349" t="n">
        <v>5893604</v>
      </c>
      <c r="F4" s="349" t="n">
        <v>4585813</v>
      </c>
      <c r="G4" s="349" t="n">
        <v>1499236</v>
      </c>
      <c r="H4" s="349" t="n">
        <v>321</v>
      </c>
      <c r="I4" s="349" t="n">
        <v>22797</v>
      </c>
      <c r="J4" s="349" t="n">
        <v>838909</v>
      </c>
      <c r="K4" s="349" t="n">
        <v>0</v>
      </c>
      <c r="L4" s="349" t="n">
        <v>633500</v>
      </c>
      <c r="M4" s="350" t="n">
        <v>195242808</v>
      </c>
      <c r="N4" s="351"/>
      <c r="O4" s="351"/>
    </row>
    <row r="5" customFormat="false" ht="22.5" hidden="false" customHeight="true" outlineLevel="0" collapsed="false">
      <c r="A5" s="352"/>
      <c r="B5" s="353" t="s">
        <v>246</v>
      </c>
      <c r="C5" s="354" t="n">
        <v>142198457</v>
      </c>
      <c r="D5" s="354" t="n">
        <v>870913</v>
      </c>
      <c r="E5" s="354" t="n">
        <v>5009368</v>
      </c>
      <c r="F5" s="354" t="n">
        <v>3971882</v>
      </c>
      <c r="G5" s="354" t="n">
        <v>1223168</v>
      </c>
      <c r="H5" s="354" t="n">
        <v>321</v>
      </c>
      <c r="I5" s="354" t="n">
        <v>8449</v>
      </c>
      <c r="J5" s="354" t="n">
        <v>684543</v>
      </c>
      <c r="K5" s="354" t="n">
        <v>0</v>
      </c>
      <c r="L5" s="354" t="n">
        <v>0</v>
      </c>
      <c r="M5" s="355" t="n">
        <v>130429813</v>
      </c>
      <c r="N5" s="351"/>
      <c r="O5" s="351"/>
    </row>
    <row r="6" customFormat="false" ht="22.5" hidden="false" customHeight="true" outlineLevel="0" collapsed="false">
      <c r="A6" s="356" t="s">
        <v>130</v>
      </c>
      <c r="B6" s="357" t="s">
        <v>194</v>
      </c>
      <c r="C6" s="358" t="n">
        <v>128143306</v>
      </c>
      <c r="D6" s="358" t="n">
        <v>2318403</v>
      </c>
      <c r="E6" s="358" t="n">
        <v>5750430</v>
      </c>
      <c r="F6" s="358" t="n">
        <v>10709689</v>
      </c>
      <c r="G6" s="358" t="n">
        <v>1101830</v>
      </c>
      <c r="H6" s="358" t="n">
        <v>230771</v>
      </c>
      <c r="I6" s="358" t="n">
        <v>766004</v>
      </c>
      <c r="J6" s="358" t="n">
        <v>11217066</v>
      </c>
      <c r="K6" s="358" t="n">
        <v>538012</v>
      </c>
      <c r="L6" s="358" t="n">
        <v>0</v>
      </c>
      <c r="M6" s="359" t="n">
        <v>95511101</v>
      </c>
      <c r="N6" s="351"/>
      <c r="O6" s="351"/>
    </row>
    <row r="7" customFormat="false" ht="22.5" hidden="false" customHeight="true" outlineLevel="0" collapsed="false">
      <c r="A7" s="356" t="s">
        <v>131</v>
      </c>
      <c r="B7" s="357" t="s">
        <v>195</v>
      </c>
      <c r="C7" s="358" t="n">
        <v>9610716</v>
      </c>
      <c r="D7" s="358" t="n">
        <v>7384</v>
      </c>
      <c r="E7" s="358" t="n">
        <v>1940</v>
      </c>
      <c r="F7" s="358" t="n">
        <v>1097331</v>
      </c>
      <c r="G7" s="358" t="n">
        <v>10212</v>
      </c>
      <c r="H7" s="358" t="n">
        <v>1348</v>
      </c>
      <c r="I7" s="358" t="n">
        <v>41468</v>
      </c>
      <c r="J7" s="358" t="n">
        <v>80174</v>
      </c>
      <c r="K7" s="358" t="n">
        <v>196992</v>
      </c>
      <c r="L7" s="358" t="n">
        <v>0</v>
      </c>
      <c r="M7" s="359" t="n">
        <v>8173867</v>
      </c>
      <c r="N7" s="351"/>
      <c r="O7" s="351"/>
    </row>
    <row r="8" customFormat="false" ht="22.5" hidden="false" customHeight="true" outlineLevel="0" collapsed="false">
      <c r="A8" s="356" t="s">
        <v>132</v>
      </c>
      <c r="B8" s="357" t="s">
        <v>196</v>
      </c>
      <c r="C8" s="358" t="n">
        <v>123430213</v>
      </c>
      <c r="D8" s="358" t="n">
        <v>48596299</v>
      </c>
      <c r="E8" s="358" t="n">
        <v>22120857</v>
      </c>
      <c r="F8" s="358" t="n">
        <v>326266</v>
      </c>
      <c r="G8" s="358" t="n">
        <v>7480551</v>
      </c>
      <c r="H8" s="358" t="n">
        <v>868</v>
      </c>
      <c r="I8" s="358" t="n">
        <v>293625</v>
      </c>
      <c r="J8" s="358" t="n">
        <v>1712426</v>
      </c>
      <c r="K8" s="358" t="n">
        <v>0</v>
      </c>
      <c r="L8" s="358" t="n">
        <v>0</v>
      </c>
      <c r="M8" s="359" t="n">
        <v>42899321</v>
      </c>
      <c r="N8" s="351"/>
      <c r="O8" s="351"/>
    </row>
    <row r="9" customFormat="false" ht="22.5" hidden="false" customHeight="true" outlineLevel="0" collapsed="false">
      <c r="A9" s="347" t="s">
        <v>133</v>
      </c>
      <c r="B9" s="360" t="s">
        <v>197</v>
      </c>
      <c r="C9" s="349" t="n">
        <v>95631037</v>
      </c>
      <c r="D9" s="349" t="n">
        <v>1241131</v>
      </c>
      <c r="E9" s="349" t="n">
        <v>1974026</v>
      </c>
      <c r="F9" s="349" t="n">
        <v>421257</v>
      </c>
      <c r="G9" s="349" t="n">
        <v>334831</v>
      </c>
      <c r="H9" s="349" t="n">
        <v>41797</v>
      </c>
      <c r="I9" s="349" t="n">
        <v>956200</v>
      </c>
      <c r="J9" s="349" t="n">
        <v>1236082</v>
      </c>
      <c r="K9" s="349" t="n">
        <v>31012</v>
      </c>
      <c r="L9" s="349" t="n">
        <v>3200</v>
      </c>
      <c r="M9" s="350" t="n">
        <v>89391501</v>
      </c>
      <c r="N9" s="351"/>
      <c r="O9" s="351"/>
    </row>
    <row r="10" customFormat="false" ht="22.5" hidden="false" customHeight="true" outlineLevel="0" collapsed="false">
      <c r="A10" s="361" t="s">
        <v>155</v>
      </c>
      <c r="B10" s="362" t="s">
        <v>247</v>
      </c>
      <c r="C10" s="363" t="n">
        <v>1302264</v>
      </c>
      <c r="D10" s="363" t="n">
        <v>0</v>
      </c>
      <c r="E10" s="363" t="n">
        <v>178</v>
      </c>
      <c r="F10" s="363" t="n">
        <v>3813</v>
      </c>
      <c r="G10" s="363" t="n">
        <v>18</v>
      </c>
      <c r="H10" s="363" t="n">
        <v>0</v>
      </c>
      <c r="I10" s="363" t="n">
        <v>422</v>
      </c>
      <c r="J10" s="363" t="n">
        <v>9319</v>
      </c>
      <c r="K10" s="363" t="n">
        <v>0</v>
      </c>
      <c r="L10" s="363" t="n">
        <v>0</v>
      </c>
      <c r="M10" s="364" t="n">
        <v>1288514</v>
      </c>
      <c r="N10" s="351"/>
      <c r="O10" s="351"/>
    </row>
    <row r="11" customFormat="false" ht="22.5" hidden="false" customHeight="true" outlineLevel="0" collapsed="false">
      <c r="A11" s="361" t="s">
        <v>157</v>
      </c>
      <c r="B11" s="365" t="s">
        <v>248</v>
      </c>
      <c r="C11" s="363" t="n">
        <v>2533660</v>
      </c>
      <c r="D11" s="363" t="n">
        <v>0</v>
      </c>
      <c r="E11" s="363" t="n">
        <v>0</v>
      </c>
      <c r="F11" s="363" t="n">
        <v>225</v>
      </c>
      <c r="G11" s="363" t="n">
        <v>2646</v>
      </c>
      <c r="H11" s="363" t="n">
        <v>0</v>
      </c>
      <c r="I11" s="363" t="n">
        <v>25598</v>
      </c>
      <c r="J11" s="363" t="n">
        <v>86202</v>
      </c>
      <c r="K11" s="363" t="n">
        <v>0</v>
      </c>
      <c r="L11" s="363" t="n">
        <v>3200</v>
      </c>
      <c r="M11" s="364" t="n">
        <v>2415789</v>
      </c>
      <c r="N11" s="351"/>
      <c r="O11" s="351"/>
    </row>
    <row r="12" customFormat="false" ht="22.5" hidden="false" customHeight="true" outlineLevel="0" collapsed="false">
      <c r="A12" s="361" t="s">
        <v>159</v>
      </c>
      <c r="B12" s="365" t="s">
        <v>249</v>
      </c>
      <c r="C12" s="363" t="n">
        <v>563243</v>
      </c>
      <c r="D12" s="363" t="n">
        <v>22679</v>
      </c>
      <c r="E12" s="363" t="n">
        <v>11002</v>
      </c>
      <c r="F12" s="363" t="n">
        <v>44038</v>
      </c>
      <c r="G12" s="363" t="n">
        <v>61887</v>
      </c>
      <c r="H12" s="363" t="n">
        <v>0</v>
      </c>
      <c r="I12" s="363" t="n">
        <v>15000</v>
      </c>
      <c r="J12" s="363" t="n">
        <v>35177</v>
      </c>
      <c r="K12" s="363" t="n">
        <v>0</v>
      </c>
      <c r="L12" s="363" t="n">
        <v>0</v>
      </c>
      <c r="M12" s="364" t="n">
        <v>373460</v>
      </c>
      <c r="N12" s="351"/>
      <c r="O12" s="351"/>
    </row>
    <row r="13" customFormat="false" ht="22.5" hidden="false" customHeight="true" outlineLevel="0" collapsed="false">
      <c r="A13" s="361" t="s">
        <v>250</v>
      </c>
      <c r="B13" s="365" t="s">
        <v>251</v>
      </c>
      <c r="C13" s="363" t="n">
        <v>44083320</v>
      </c>
      <c r="D13" s="363" t="n">
        <v>1</v>
      </c>
      <c r="E13" s="363" t="n">
        <v>40456</v>
      </c>
      <c r="F13" s="363" t="n">
        <v>0</v>
      </c>
      <c r="G13" s="363" t="n">
        <v>2</v>
      </c>
      <c r="H13" s="363" t="n">
        <v>8800</v>
      </c>
      <c r="I13" s="363" t="n">
        <v>158451</v>
      </c>
      <c r="J13" s="363" t="n">
        <v>8719</v>
      </c>
      <c r="K13" s="363" t="n">
        <v>0</v>
      </c>
      <c r="L13" s="363" t="n">
        <v>0</v>
      </c>
      <c r="M13" s="364" t="n">
        <v>43866891</v>
      </c>
      <c r="N13" s="351"/>
      <c r="O13" s="351"/>
    </row>
    <row r="14" customFormat="false" ht="22.5" hidden="false" customHeight="true" outlineLevel="0" collapsed="false">
      <c r="A14" s="366" t="s">
        <v>252</v>
      </c>
      <c r="B14" s="367" t="s">
        <v>253</v>
      </c>
      <c r="C14" s="354" t="n">
        <v>47148550</v>
      </c>
      <c r="D14" s="354" t="n">
        <v>1218451</v>
      </c>
      <c r="E14" s="354" t="n">
        <v>1922390</v>
      </c>
      <c r="F14" s="354" t="n">
        <v>373181</v>
      </c>
      <c r="G14" s="354" t="n">
        <v>270278</v>
      </c>
      <c r="H14" s="354" t="n">
        <v>32997</v>
      </c>
      <c r="I14" s="354" t="n">
        <v>756729</v>
      </c>
      <c r="J14" s="354" t="n">
        <v>1096665</v>
      </c>
      <c r="K14" s="354" t="n">
        <v>31012</v>
      </c>
      <c r="L14" s="354" t="n">
        <v>0</v>
      </c>
      <c r="M14" s="355" t="n">
        <v>41446847</v>
      </c>
      <c r="N14" s="351"/>
      <c r="O14" s="351"/>
    </row>
    <row r="15" customFormat="false" ht="22.5" hidden="false" customHeight="true" outlineLevel="0" collapsed="false">
      <c r="A15" s="356" t="s">
        <v>134</v>
      </c>
      <c r="B15" s="368" t="s">
        <v>211</v>
      </c>
      <c r="C15" s="358" t="n">
        <v>110195147</v>
      </c>
      <c r="D15" s="358" t="n">
        <v>16618891</v>
      </c>
      <c r="E15" s="358" t="n">
        <v>3680378</v>
      </c>
      <c r="F15" s="358" t="n">
        <v>88720</v>
      </c>
      <c r="G15" s="358" t="n">
        <v>474889</v>
      </c>
      <c r="H15" s="358" t="n">
        <v>68972</v>
      </c>
      <c r="I15" s="358" t="n">
        <v>3400481</v>
      </c>
      <c r="J15" s="358" t="n">
        <v>829912</v>
      </c>
      <c r="K15" s="358" t="n">
        <v>3817355</v>
      </c>
      <c r="L15" s="358" t="n">
        <v>40534805</v>
      </c>
      <c r="M15" s="359" t="n">
        <v>40680744</v>
      </c>
      <c r="N15" s="351"/>
      <c r="O15" s="351"/>
    </row>
    <row r="16" customFormat="false" ht="22.5" hidden="false" customHeight="true" outlineLevel="0" collapsed="false">
      <c r="A16" s="369" t="s">
        <v>155</v>
      </c>
      <c r="B16" s="368" t="s">
        <v>254</v>
      </c>
      <c r="C16" s="358" t="n">
        <v>39127122</v>
      </c>
      <c r="D16" s="358" t="n">
        <v>16547329</v>
      </c>
      <c r="E16" s="358" t="n">
        <v>1569769</v>
      </c>
      <c r="F16" s="358" t="n">
        <v>2001</v>
      </c>
      <c r="G16" s="358" t="n">
        <v>25953</v>
      </c>
      <c r="H16" s="358" t="n">
        <v>0</v>
      </c>
      <c r="I16" s="358" t="n">
        <v>640423</v>
      </c>
      <c r="J16" s="358" t="n">
        <v>141059</v>
      </c>
      <c r="K16" s="358" t="n">
        <v>1151054</v>
      </c>
      <c r="L16" s="358" t="n">
        <v>16224735</v>
      </c>
      <c r="M16" s="359" t="n">
        <v>2824799</v>
      </c>
      <c r="N16" s="351"/>
      <c r="O16" s="351"/>
    </row>
    <row r="17" customFormat="false" ht="22.5" hidden="false" customHeight="true" outlineLevel="0" collapsed="false">
      <c r="A17" s="369" t="s">
        <v>157</v>
      </c>
      <c r="B17" s="368" t="s">
        <v>255</v>
      </c>
      <c r="C17" s="358" t="n">
        <v>66535378</v>
      </c>
      <c r="D17" s="358" t="n">
        <v>0</v>
      </c>
      <c r="E17" s="358" t="n">
        <v>2090938</v>
      </c>
      <c r="F17" s="358" t="n">
        <v>86719</v>
      </c>
      <c r="G17" s="358" t="n">
        <v>434826</v>
      </c>
      <c r="H17" s="358" t="n">
        <v>68972</v>
      </c>
      <c r="I17" s="358" t="n">
        <v>2594614</v>
      </c>
      <c r="J17" s="358" t="n">
        <v>669225</v>
      </c>
      <c r="K17" s="358" t="n">
        <v>2634696</v>
      </c>
      <c r="L17" s="358" t="n">
        <v>21380758</v>
      </c>
      <c r="M17" s="359" t="n">
        <v>36574630</v>
      </c>
      <c r="N17" s="351"/>
      <c r="O17" s="351"/>
    </row>
    <row r="18" customFormat="false" ht="22.5" hidden="false" customHeight="true" outlineLevel="0" collapsed="false">
      <c r="A18" s="369" t="s">
        <v>159</v>
      </c>
      <c r="B18" s="368" t="s">
        <v>256</v>
      </c>
      <c r="C18" s="358" t="n">
        <v>0</v>
      </c>
      <c r="D18" s="358" t="n">
        <v>0</v>
      </c>
      <c r="E18" s="358" t="n">
        <v>0</v>
      </c>
      <c r="F18" s="358" t="n">
        <v>0</v>
      </c>
      <c r="G18" s="358" t="n">
        <v>0</v>
      </c>
      <c r="H18" s="358" t="n">
        <v>0</v>
      </c>
      <c r="I18" s="358" t="n">
        <v>0</v>
      </c>
      <c r="J18" s="358" t="n">
        <v>0</v>
      </c>
      <c r="K18" s="358" t="n">
        <v>0</v>
      </c>
      <c r="L18" s="358" t="n">
        <v>0</v>
      </c>
      <c r="M18" s="359" t="n">
        <v>0</v>
      </c>
      <c r="N18" s="351"/>
      <c r="O18" s="351"/>
    </row>
    <row r="19" customFormat="false" ht="22.5" hidden="false" customHeight="true" outlineLevel="0" collapsed="false">
      <c r="A19" s="369" t="s">
        <v>250</v>
      </c>
      <c r="B19" s="370" t="s">
        <v>257</v>
      </c>
      <c r="C19" s="358" t="n">
        <v>4403561</v>
      </c>
      <c r="D19" s="358" t="n">
        <v>71562</v>
      </c>
      <c r="E19" s="358" t="n">
        <v>0</v>
      </c>
      <c r="F19" s="358" t="n">
        <v>0</v>
      </c>
      <c r="G19" s="358" t="n">
        <v>14110</v>
      </c>
      <c r="H19" s="358" t="n">
        <v>0</v>
      </c>
      <c r="I19" s="358" t="n">
        <v>130144</v>
      </c>
      <c r="J19" s="358" t="n">
        <v>6300</v>
      </c>
      <c r="K19" s="358" t="n">
        <v>31580</v>
      </c>
      <c r="L19" s="358" t="n">
        <v>2891162</v>
      </c>
      <c r="M19" s="359" t="n">
        <v>1258703</v>
      </c>
      <c r="N19" s="351"/>
      <c r="O19" s="351"/>
    </row>
    <row r="20" customFormat="false" ht="22.5" hidden="false" customHeight="true" outlineLevel="0" collapsed="false">
      <c r="A20" s="369" t="s">
        <v>252</v>
      </c>
      <c r="B20" s="368" t="s">
        <v>258</v>
      </c>
      <c r="C20" s="358" t="n">
        <v>96051</v>
      </c>
      <c r="D20" s="358" t="n">
        <v>0</v>
      </c>
      <c r="E20" s="358" t="n">
        <v>0</v>
      </c>
      <c r="F20" s="358" t="n">
        <v>0</v>
      </c>
      <c r="G20" s="358" t="n">
        <v>0</v>
      </c>
      <c r="H20" s="358" t="n">
        <v>0</v>
      </c>
      <c r="I20" s="358" t="n">
        <v>35300</v>
      </c>
      <c r="J20" s="358" t="n">
        <v>0</v>
      </c>
      <c r="K20" s="358" t="n">
        <v>25</v>
      </c>
      <c r="L20" s="358" t="n">
        <v>38150</v>
      </c>
      <c r="M20" s="359" t="n">
        <v>22576</v>
      </c>
      <c r="N20" s="351"/>
      <c r="O20" s="351"/>
    </row>
    <row r="21" customFormat="false" ht="22.5" hidden="false" customHeight="true" outlineLevel="0" collapsed="false">
      <c r="A21" s="371" t="s">
        <v>259</v>
      </c>
      <c r="B21" s="372" t="s">
        <v>260</v>
      </c>
      <c r="C21" s="349" t="n">
        <v>33035</v>
      </c>
      <c r="D21" s="349" t="n">
        <v>0</v>
      </c>
      <c r="E21" s="349" t="n">
        <v>19671</v>
      </c>
      <c r="F21" s="349" t="n">
        <v>0</v>
      </c>
      <c r="G21" s="349" t="n">
        <v>0</v>
      </c>
      <c r="H21" s="349" t="n">
        <v>0</v>
      </c>
      <c r="I21" s="349" t="n">
        <v>0</v>
      </c>
      <c r="J21" s="349" t="n">
        <v>13328</v>
      </c>
      <c r="K21" s="349" t="n">
        <v>0</v>
      </c>
      <c r="L21" s="349" t="n">
        <v>0</v>
      </c>
      <c r="M21" s="350" t="n">
        <v>36</v>
      </c>
      <c r="N21" s="351"/>
      <c r="O21" s="351"/>
    </row>
    <row r="22" customFormat="false" ht="22.5" hidden="false" customHeight="true" outlineLevel="0" collapsed="false">
      <c r="A22" s="373"/>
      <c r="B22" s="374" t="s">
        <v>261</v>
      </c>
      <c r="C22" s="363" t="n">
        <v>12396</v>
      </c>
      <c r="D22" s="363" t="n">
        <v>0</v>
      </c>
      <c r="E22" s="363" t="n">
        <v>12396</v>
      </c>
      <c r="F22" s="363" t="n">
        <v>0</v>
      </c>
      <c r="G22" s="363" t="n">
        <v>0</v>
      </c>
      <c r="H22" s="363" t="n">
        <v>0</v>
      </c>
      <c r="I22" s="363" t="n">
        <v>0</v>
      </c>
      <c r="J22" s="363" t="n">
        <v>0</v>
      </c>
      <c r="K22" s="363" t="n">
        <v>0</v>
      </c>
      <c r="L22" s="363" t="n">
        <v>0</v>
      </c>
      <c r="M22" s="364" t="n">
        <v>0</v>
      </c>
      <c r="N22" s="351"/>
      <c r="O22" s="351"/>
    </row>
    <row r="23" customFormat="false" ht="22.5" hidden="false" customHeight="true" outlineLevel="0" collapsed="false">
      <c r="A23" s="352"/>
      <c r="B23" s="375" t="s">
        <v>262</v>
      </c>
      <c r="C23" s="354" t="n">
        <v>20639</v>
      </c>
      <c r="D23" s="354" t="n">
        <v>0</v>
      </c>
      <c r="E23" s="354" t="n">
        <v>7275</v>
      </c>
      <c r="F23" s="354" t="n">
        <v>0</v>
      </c>
      <c r="G23" s="354" t="n">
        <v>0</v>
      </c>
      <c r="H23" s="354" t="n">
        <v>0</v>
      </c>
      <c r="I23" s="354" t="n">
        <v>0</v>
      </c>
      <c r="J23" s="354" t="n">
        <v>13328</v>
      </c>
      <c r="K23" s="354" t="n">
        <v>0</v>
      </c>
      <c r="L23" s="354" t="n">
        <v>0</v>
      </c>
      <c r="M23" s="355" t="n">
        <v>36</v>
      </c>
      <c r="N23" s="351"/>
      <c r="O23" s="351"/>
    </row>
    <row r="24" customFormat="false" ht="22.5" hidden="false" customHeight="true" outlineLevel="0" collapsed="false">
      <c r="A24" s="347" t="s">
        <v>135</v>
      </c>
      <c r="B24" s="348" t="s">
        <v>213</v>
      </c>
      <c r="C24" s="358" t="n">
        <v>187300</v>
      </c>
      <c r="D24" s="358" t="n">
        <v>35995</v>
      </c>
      <c r="E24" s="358" t="n">
        <v>0</v>
      </c>
      <c r="F24" s="358" t="n">
        <v>0</v>
      </c>
      <c r="G24" s="358" t="n">
        <v>0</v>
      </c>
      <c r="H24" s="358" t="n">
        <v>0</v>
      </c>
      <c r="I24" s="358" t="n">
        <v>0</v>
      </c>
      <c r="J24" s="358" t="n">
        <v>0</v>
      </c>
      <c r="K24" s="358" t="n">
        <v>425</v>
      </c>
      <c r="L24" s="358" t="n">
        <v>77300</v>
      </c>
      <c r="M24" s="359" t="n">
        <v>73580</v>
      </c>
      <c r="N24" s="351"/>
      <c r="O24" s="351"/>
    </row>
    <row r="25" customFormat="false" ht="22.5" hidden="false" customHeight="true" outlineLevel="0" collapsed="false">
      <c r="A25" s="369" t="s">
        <v>155</v>
      </c>
      <c r="B25" s="368" t="s">
        <v>254</v>
      </c>
      <c r="C25" s="358" t="n">
        <v>53974</v>
      </c>
      <c r="D25" s="358" t="n">
        <v>35995</v>
      </c>
      <c r="E25" s="358" t="n">
        <v>0</v>
      </c>
      <c r="F25" s="358" t="n">
        <v>0</v>
      </c>
      <c r="G25" s="358" t="n">
        <v>0</v>
      </c>
      <c r="H25" s="358" t="n">
        <v>0</v>
      </c>
      <c r="I25" s="358" t="n">
        <v>0</v>
      </c>
      <c r="J25" s="358" t="n">
        <v>0</v>
      </c>
      <c r="K25" s="358" t="n">
        <v>328</v>
      </c>
      <c r="L25" s="358" t="n">
        <v>17400</v>
      </c>
      <c r="M25" s="359" t="n">
        <v>251</v>
      </c>
      <c r="N25" s="351"/>
      <c r="O25" s="351"/>
    </row>
    <row r="26" customFormat="false" ht="22.5" hidden="false" customHeight="true" outlineLevel="0" collapsed="false">
      <c r="A26" s="369" t="s">
        <v>157</v>
      </c>
      <c r="B26" s="368" t="s">
        <v>255</v>
      </c>
      <c r="C26" s="358" t="n">
        <v>133326</v>
      </c>
      <c r="D26" s="358" t="n">
        <v>0</v>
      </c>
      <c r="E26" s="358" t="n">
        <v>0</v>
      </c>
      <c r="F26" s="358" t="n">
        <v>0</v>
      </c>
      <c r="G26" s="358" t="n">
        <v>0</v>
      </c>
      <c r="H26" s="358" t="n">
        <v>0</v>
      </c>
      <c r="I26" s="358" t="n">
        <v>0</v>
      </c>
      <c r="J26" s="358" t="n">
        <v>0</v>
      </c>
      <c r="K26" s="358" t="n">
        <v>97</v>
      </c>
      <c r="L26" s="358" t="n">
        <v>59900</v>
      </c>
      <c r="M26" s="359" t="n">
        <v>73329</v>
      </c>
      <c r="N26" s="351"/>
      <c r="O26" s="351"/>
    </row>
    <row r="27" customFormat="false" ht="22.5" hidden="false" customHeight="true" outlineLevel="0" collapsed="false">
      <c r="A27" s="369" t="s">
        <v>159</v>
      </c>
      <c r="B27" s="370" t="s">
        <v>257</v>
      </c>
      <c r="C27" s="358" t="n">
        <v>0</v>
      </c>
      <c r="D27" s="358" t="n">
        <v>0</v>
      </c>
      <c r="E27" s="358" t="n">
        <v>0</v>
      </c>
      <c r="F27" s="358" t="n">
        <v>0</v>
      </c>
      <c r="G27" s="358" t="n">
        <v>0</v>
      </c>
      <c r="H27" s="358" t="n">
        <v>0</v>
      </c>
      <c r="I27" s="358" t="n">
        <v>0</v>
      </c>
      <c r="J27" s="358" t="n">
        <v>0</v>
      </c>
      <c r="K27" s="358" t="n">
        <v>0</v>
      </c>
      <c r="L27" s="358" t="n">
        <v>0</v>
      </c>
      <c r="M27" s="359" t="n">
        <v>0</v>
      </c>
      <c r="N27" s="351"/>
      <c r="O27" s="351"/>
    </row>
    <row r="28" customFormat="false" ht="22.5" hidden="false" customHeight="true" outlineLevel="0" collapsed="false">
      <c r="A28" s="369" t="s">
        <v>250</v>
      </c>
      <c r="B28" s="368" t="s">
        <v>258</v>
      </c>
      <c r="C28" s="358" t="n">
        <v>0</v>
      </c>
      <c r="D28" s="358" t="n">
        <v>0</v>
      </c>
      <c r="E28" s="358" t="n">
        <v>0</v>
      </c>
      <c r="F28" s="358" t="n">
        <v>0</v>
      </c>
      <c r="G28" s="358" t="n">
        <v>0</v>
      </c>
      <c r="H28" s="358" t="n">
        <v>0</v>
      </c>
      <c r="I28" s="358" t="n">
        <v>0</v>
      </c>
      <c r="J28" s="358" t="n">
        <v>0</v>
      </c>
      <c r="K28" s="358" t="n">
        <v>0</v>
      </c>
      <c r="L28" s="358" t="n">
        <v>0</v>
      </c>
      <c r="M28" s="359" t="n">
        <v>0</v>
      </c>
      <c r="N28" s="351"/>
      <c r="O28" s="351"/>
    </row>
    <row r="29" customFormat="false" ht="22.5" hidden="false" customHeight="true" outlineLevel="0" collapsed="false">
      <c r="A29" s="371" t="s">
        <v>252</v>
      </c>
      <c r="B29" s="372" t="s">
        <v>260</v>
      </c>
      <c r="C29" s="349" t="n">
        <v>0</v>
      </c>
      <c r="D29" s="349" t="n">
        <v>0</v>
      </c>
      <c r="E29" s="349" t="n">
        <v>0</v>
      </c>
      <c r="F29" s="349" t="n">
        <v>0</v>
      </c>
      <c r="G29" s="349" t="n">
        <v>0</v>
      </c>
      <c r="H29" s="349" t="n">
        <v>0</v>
      </c>
      <c r="I29" s="349" t="n">
        <v>0</v>
      </c>
      <c r="J29" s="349" t="n">
        <v>0</v>
      </c>
      <c r="K29" s="349" t="n">
        <v>0</v>
      </c>
      <c r="L29" s="349" t="n">
        <v>0</v>
      </c>
      <c r="M29" s="350" t="n">
        <v>0</v>
      </c>
      <c r="N29" s="351"/>
      <c r="O29" s="351"/>
    </row>
    <row r="30" customFormat="false" ht="22.5" hidden="false" customHeight="true" outlineLevel="0" collapsed="false">
      <c r="A30" s="373"/>
      <c r="B30" s="374" t="s">
        <v>261</v>
      </c>
      <c r="C30" s="363" t="n">
        <v>0</v>
      </c>
      <c r="D30" s="363" t="n">
        <v>0</v>
      </c>
      <c r="E30" s="363" t="n">
        <v>0</v>
      </c>
      <c r="F30" s="363" t="n">
        <v>0</v>
      </c>
      <c r="G30" s="363" t="n">
        <v>0</v>
      </c>
      <c r="H30" s="363" t="n">
        <v>0</v>
      </c>
      <c r="I30" s="363" t="n">
        <v>0</v>
      </c>
      <c r="J30" s="363" t="n">
        <v>0</v>
      </c>
      <c r="K30" s="363" t="n">
        <v>0</v>
      </c>
      <c r="L30" s="363" t="n">
        <v>0</v>
      </c>
      <c r="M30" s="364" t="n">
        <v>0</v>
      </c>
      <c r="N30" s="351"/>
      <c r="O30" s="351"/>
    </row>
    <row r="31" customFormat="false" ht="22.5" hidden="false" customHeight="true" outlineLevel="0" collapsed="false">
      <c r="A31" s="352"/>
      <c r="B31" s="375" t="s">
        <v>262</v>
      </c>
      <c r="C31" s="354" t="n">
        <v>0</v>
      </c>
      <c r="D31" s="354" t="n">
        <v>0</v>
      </c>
      <c r="E31" s="354" t="n">
        <v>0</v>
      </c>
      <c r="F31" s="354" t="n">
        <v>0</v>
      </c>
      <c r="G31" s="354" t="n">
        <v>0</v>
      </c>
      <c r="H31" s="354" t="n">
        <v>0</v>
      </c>
      <c r="I31" s="354" t="n">
        <v>0</v>
      </c>
      <c r="J31" s="354" t="n">
        <v>0</v>
      </c>
      <c r="K31" s="354" t="n">
        <v>0</v>
      </c>
      <c r="L31" s="354" t="n">
        <v>0</v>
      </c>
      <c r="M31" s="355" t="n">
        <v>0</v>
      </c>
      <c r="N31" s="351"/>
      <c r="O31" s="351"/>
    </row>
    <row r="32" customFormat="false" ht="22.5" hidden="false" customHeight="true" outlineLevel="0" collapsed="false">
      <c r="A32" s="347" t="s">
        <v>137</v>
      </c>
      <c r="B32" s="348" t="s">
        <v>214</v>
      </c>
      <c r="C32" s="349" t="n">
        <v>0</v>
      </c>
      <c r="D32" s="349" t="n">
        <v>0</v>
      </c>
      <c r="E32" s="349" t="n">
        <v>0</v>
      </c>
      <c r="F32" s="349" t="n">
        <v>0</v>
      </c>
      <c r="G32" s="349" t="n">
        <v>0</v>
      </c>
      <c r="H32" s="349" t="n">
        <v>0</v>
      </c>
      <c r="I32" s="349" t="n">
        <v>0</v>
      </c>
      <c r="J32" s="349" t="n">
        <v>0</v>
      </c>
      <c r="K32" s="349" t="n">
        <v>0</v>
      </c>
      <c r="L32" s="349" t="n">
        <v>0</v>
      </c>
      <c r="M32" s="350" t="n">
        <v>0</v>
      </c>
      <c r="N32" s="351"/>
      <c r="O32" s="351"/>
    </row>
    <row r="33" customFormat="false" ht="22.5" hidden="false" customHeight="true" outlineLevel="0" collapsed="false">
      <c r="A33" s="361" t="s">
        <v>155</v>
      </c>
      <c r="B33" s="365" t="s">
        <v>254</v>
      </c>
      <c r="C33" s="363" t="n">
        <v>0</v>
      </c>
      <c r="D33" s="363" t="n">
        <v>0</v>
      </c>
      <c r="E33" s="363" t="n">
        <v>0</v>
      </c>
      <c r="F33" s="363" t="n">
        <v>0</v>
      </c>
      <c r="G33" s="363" t="n">
        <v>0</v>
      </c>
      <c r="H33" s="363" t="n">
        <v>0</v>
      </c>
      <c r="I33" s="363" t="n">
        <v>0</v>
      </c>
      <c r="J33" s="363" t="n">
        <v>0</v>
      </c>
      <c r="K33" s="363" t="n">
        <v>0</v>
      </c>
      <c r="L33" s="363" t="n">
        <v>0</v>
      </c>
      <c r="M33" s="364" t="n">
        <v>0</v>
      </c>
      <c r="N33" s="351"/>
      <c r="O33" s="351"/>
    </row>
    <row r="34" customFormat="false" ht="22.5" hidden="false" customHeight="true" outlineLevel="0" collapsed="false">
      <c r="A34" s="366" t="s">
        <v>157</v>
      </c>
      <c r="B34" s="367" t="s">
        <v>255</v>
      </c>
      <c r="C34" s="354" t="n">
        <v>0</v>
      </c>
      <c r="D34" s="354" t="n">
        <v>0</v>
      </c>
      <c r="E34" s="354" t="n">
        <v>0</v>
      </c>
      <c r="F34" s="354" t="n">
        <v>0</v>
      </c>
      <c r="G34" s="354" t="n">
        <v>0</v>
      </c>
      <c r="H34" s="354" t="n">
        <v>0</v>
      </c>
      <c r="I34" s="354" t="n">
        <v>0</v>
      </c>
      <c r="J34" s="354" t="n">
        <v>0</v>
      </c>
      <c r="K34" s="354" t="n">
        <v>0</v>
      </c>
      <c r="L34" s="354" t="n">
        <v>0</v>
      </c>
      <c r="M34" s="355" t="n">
        <v>0</v>
      </c>
      <c r="N34" s="351"/>
      <c r="O34" s="351"/>
    </row>
    <row r="35" customFormat="false" ht="22.5" hidden="false" customHeight="true" outlineLevel="0" collapsed="false">
      <c r="A35" s="356" t="s">
        <v>138</v>
      </c>
      <c r="B35" s="368" t="s">
        <v>199</v>
      </c>
      <c r="C35" s="358" t="n">
        <v>115572875</v>
      </c>
      <c r="D35" s="358" t="n">
        <v>33073</v>
      </c>
      <c r="E35" s="358" t="n">
        <v>31811</v>
      </c>
      <c r="F35" s="358" t="n">
        <v>2586938</v>
      </c>
      <c r="G35" s="358" t="n">
        <v>20430</v>
      </c>
      <c r="H35" s="358" t="n">
        <v>0</v>
      </c>
      <c r="I35" s="358" t="n">
        <v>12700</v>
      </c>
      <c r="J35" s="358" t="n">
        <v>911735</v>
      </c>
      <c r="K35" s="358" t="n">
        <v>0</v>
      </c>
      <c r="L35" s="358" t="n">
        <v>0</v>
      </c>
      <c r="M35" s="359" t="n">
        <v>111976188</v>
      </c>
      <c r="N35" s="351"/>
      <c r="O35" s="351"/>
    </row>
    <row r="36" customFormat="false" ht="22.5" hidden="false" customHeight="true" outlineLevel="0" collapsed="false">
      <c r="A36" s="356" t="s">
        <v>204</v>
      </c>
      <c r="B36" s="368" t="s">
        <v>10</v>
      </c>
      <c r="C36" s="358" t="n">
        <v>21888919</v>
      </c>
      <c r="D36" s="358" t="n">
        <v>200452</v>
      </c>
      <c r="E36" s="358" t="n">
        <v>33846</v>
      </c>
      <c r="F36" s="358" t="n">
        <v>224916</v>
      </c>
      <c r="G36" s="358" t="n">
        <v>332894</v>
      </c>
      <c r="H36" s="358" t="n">
        <v>434752</v>
      </c>
      <c r="I36" s="358" t="n">
        <v>107626</v>
      </c>
      <c r="J36" s="358" t="n">
        <v>635873</v>
      </c>
      <c r="K36" s="358" t="n">
        <v>0</v>
      </c>
      <c r="L36" s="358" t="n">
        <v>1793600</v>
      </c>
      <c r="M36" s="359" t="n">
        <v>18124960</v>
      </c>
      <c r="N36" s="351"/>
      <c r="O36" s="351"/>
    </row>
    <row r="37" customFormat="false" ht="22.5" hidden="false" customHeight="true" outlineLevel="0" collapsed="false">
      <c r="A37" s="356" t="s">
        <v>207</v>
      </c>
      <c r="B37" s="368" t="s">
        <v>263</v>
      </c>
      <c r="C37" s="358" t="n">
        <v>1636502</v>
      </c>
      <c r="D37" s="358" t="n">
        <v>0</v>
      </c>
      <c r="E37" s="358" t="n">
        <v>110000</v>
      </c>
      <c r="F37" s="358" t="n">
        <v>0</v>
      </c>
      <c r="G37" s="358" t="n">
        <v>0</v>
      </c>
      <c r="H37" s="358" t="n">
        <v>0</v>
      </c>
      <c r="I37" s="358" t="n">
        <v>0</v>
      </c>
      <c r="J37" s="358" t="n">
        <v>500</v>
      </c>
      <c r="K37" s="358" t="n">
        <v>10000</v>
      </c>
      <c r="L37" s="358" t="n">
        <v>377400</v>
      </c>
      <c r="M37" s="359" t="n">
        <v>1138602</v>
      </c>
      <c r="N37" s="351"/>
      <c r="O37" s="351"/>
    </row>
    <row r="38" customFormat="false" ht="22.5" hidden="false" customHeight="true" outlineLevel="0" collapsed="false">
      <c r="A38" s="356" t="s">
        <v>264</v>
      </c>
      <c r="B38" s="368" t="s">
        <v>265</v>
      </c>
      <c r="C38" s="358" t="n">
        <v>14349804</v>
      </c>
      <c r="D38" s="358" t="n">
        <v>0</v>
      </c>
      <c r="E38" s="358" t="n">
        <v>0</v>
      </c>
      <c r="F38" s="358" t="n">
        <v>0</v>
      </c>
      <c r="G38" s="358" t="n">
        <v>0</v>
      </c>
      <c r="H38" s="358" t="n">
        <v>828</v>
      </c>
      <c r="I38" s="358" t="n">
        <v>2000</v>
      </c>
      <c r="J38" s="358" t="n">
        <v>11958483</v>
      </c>
      <c r="K38" s="358" t="n">
        <v>0</v>
      </c>
      <c r="L38" s="358" t="n">
        <v>261000</v>
      </c>
      <c r="M38" s="359" t="n">
        <v>2127493</v>
      </c>
      <c r="N38" s="351"/>
      <c r="O38" s="351"/>
    </row>
    <row r="39" customFormat="false" ht="22.5" hidden="false" customHeight="true" outlineLevel="0" collapsed="false">
      <c r="A39" s="347" t="s">
        <v>266</v>
      </c>
      <c r="B39" s="348" t="s">
        <v>203</v>
      </c>
      <c r="C39" s="349" t="n">
        <v>105814634</v>
      </c>
      <c r="D39" s="349" t="n">
        <v>915383</v>
      </c>
      <c r="E39" s="349" t="n">
        <v>5065037</v>
      </c>
      <c r="F39" s="349" t="n">
        <v>0</v>
      </c>
      <c r="G39" s="349" t="n">
        <v>8265</v>
      </c>
      <c r="H39" s="349" t="n">
        <v>21949</v>
      </c>
      <c r="I39" s="349" t="n">
        <v>858298</v>
      </c>
      <c r="J39" s="349" t="n">
        <v>10453</v>
      </c>
      <c r="K39" s="349" t="n">
        <v>3776</v>
      </c>
      <c r="L39" s="349" t="n">
        <v>0</v>
      </c>
      <c r="M39" s="350" t="n">
        <v>98931473</v>
      </c>
      <c r="N39" s="351"/>
      <c r="O39" s="351"/>
    </row>
    <row r="40" customFormat="false" ht="22.5" hidden="false" customHeight="true" outlineLevel="0" collapsed="false">
      <c r="A40" s="376" t="s">
        <v>184</v>
      </c>
      <c r="B40" s="376"/>
      <c r="C40" s="377" t="n">
        <v>936161616</v>
      </c>
      <c r="D40" s="377" t="n">
        <v>70951186</v>
      </c>
      <c r="E40" s="377" t="n">
        <v>44661929</v>
      </c>
      <c r="F40" s="377" t="n">
        <v>20040930</v>
      </c>
      <c r="G40" s="377" t="n">
        <v>11263138</v>
      </c>
      <c r="H40" s="377" t="n">
        <v>801606</v>
      </c>
      <c r="I40" s="377" t="n">
        <v>6461199</v>
      </c>
      <c r="J40" s="377" t="n">
        <v>29431613</v>
      </c>
      <c r="K40" s="377" t="n">
        <v>4597572</v>
      </c>
      <c r="L40" s="377" t="n">
        <v>43680805</v>
      </c>
      <c r="M40" s="378" t="n">
        <v>704271638</v>
      </c>
      <c r="N40" s="351"/>
      <c r="O40" s="351"/>
    </row>
    <row r="41" customFormat="false" ht="22.5" hidden="false" customHeight="true" outlineLevel="0" collapsed="false">
      <c r="A41" s="379" t="s">
        <v>267</v>
      </c>
      <c r="B41" s="379"/>
      <c r="C41" s="380" t="n">
        <v>0</v>
      </c>
      <c r="D41" s="380" t="n">
        <v>5741504</v>
      </c>
      <c r="E41" s="380" t="n">
        <v>1227342</v>
      </c>
      <c r="F41" s="380" t="n">
        <v>2128051</v>
      </c>
      <c r="G41" s="380" t="n">
        <v>76805</v>
      </c>
      <c r="H41" s="380" t="n">
        <v>2947828</v>
      </c>
      <c r="I41" s="380" t="n">
        <v>15243290</v>
      </c>
      <c r="J41" s="380" t="n">
        <v>4439258</v>
      </c>
      <c r="K41" s="380" t="n">
        <v>32257606</v>
      </c>
      <c r="L41" s="380" t="n">
        <v>27406833</v>
      </c>
      <c r="M41" s="381" t="n">
        <v>-91468517</v>
      </c>
      <c r="N41" s="351"/>
      <c r="O41" s="351"/>
    </row>
    <row r="42" customFormat="false" ht="22.5" hidden="false" customHeight="true" outlineLevel="0" collapsed="false">
      <c r="A42" s="382" t="s">
        <v>268</v>
      </c>
      <c r="B42" s="382"/>
      <c r="C42" s="358" t="n">
        <v>36926789</v>
      </c>
      <c r="D42" s="358" t="n">
        <v>0</v>
      </c>
      <c r="E42" s="358" t="n">
        <v>0</v>
      </c>
      <c r="F42" s="358" t="n">
        <v>0</v>
      </c>
      <c r="G42" s="358" t="n">
        <v>0</v>
      </c>
      <c r="H42" s="358" t="n">
        <v>0</v>
      </c>
      <c r="I42" s="358" t="n">
        <v>0</v>
      </c>
      <c r="J42" s="358" t="n">
        <v>0</v>
      </c>
      <c r="K42" s="358" t="n">
        <v>0</v>
      </c>
      <c r="L42" s="358" t="n">
        <v>0</v>
      </c>
      <c r="M42" s="359" t="n">
        <v>36926789</v>
      </c>
      <c r="N42" s="351"/>
      <c r="O42" s="351"/>
    </row>
    <row r="43" customFormat="false" ht="22.5" hidden="false" customHeight="true" outlineLevel="0" collapsed="false">
      <c r="A43" s="383" t="s">
        <v>113</v>
      </c>
      <c r="B43" s="383"/>
      <c r="C43" s="384" t="n">
        <v>973088405</v>
      </c>
      <c r="D43" s="384" t="n">
        <v>76692690</v>
      </c>
      <c r="E43" s="384" t="n">
        <v>45889271</v>
      </c>
      <c r="F43" s="384" t="n">
        <v>22168981</v>
      </c>
      <c r="G43" s="384" t="n">
        <v>11339943</v>
      </c>
      <c r="H43" s="384" t="n">
        <v>3749434</v>
      </c>
      <c r="I43" s="384" t="n">
        <v>21704489</v>
      </c>
      <c r="J43" s="384" t="n">
        <v>33870871</v>
      </c>
      <c r="K43" s="384" t="n">
        <v>36855178</v>
      </c>
      <c r="L43" s="384" t="n">
        <v>71087638</v>
      </c>
      <c r="M43" s="385" t="n">
        <v>649729910</v>
      </c>
      <c r="N43" s="351"/>
      <c r="O43" s="351"/>
    </row>
    <row r="44" customFormat="false" ht="14.25" hidden="false" customHeight="false" outlineLevel="0" collapsed="false">
      <c r="O44" s="351"/>
    </row>
    <row r="46" customFormat="false" ht="14.25" hidden="false" customHeight="false" outlineLevel="0" collapsed="false">
      <c r="C46" s="351"/>
      <c r="D46" s="351"/>
      <c r="E46" s="351"/>
      <c r="F46" s="351"/>
      <c r="G46" s="351"/>
      <c r="H46" s="351"/>
      <c r="I46" s="351"/>
      <c r="J46" s="351"/>
      <c r="K46" s="351"/>
      <c r="L46" s="351"/>
      <c r="M46" s="351"/>
    </row>
    <row r="47" customFormat="false" ht="14.25" hidden="false" customHeight="false" outlineLevel="0" collapsed="false">
      <c r="C47" s="351"/>
      <c r="D47" s="351"/>
      <c r="E47" s="351"/>
      <c r="F47" s="351"/>
      <c r="G47" s="351"/>
      <c r="H47" s="351"/>
      <c r="I47" s="351"/>
      <c r="J47" s="351"/>
      <c r="K47" s="351"/>
      <c r="L47" s="351"/>
      <c r="M47" s="351"/>
    </row>
  </sheetData>
  <mergeCells count="5">
    <mergeCell ref="A3:B3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6" width="5.99"/>
    <col collapsed="false" customWidth="true" hidden="false" outlineLevel="0" max="2" min="2" style="336" width="27.99"/>
    <col collapsed="false" customWidth="true" hidden="false" outlineLevel="0" max="6" min="3" style="336" width="16.62"/>
    <col collapsed="false" customWidth="true" hidden="false" outlineLevel="0" max="7" min="7" style="336" width="16.75"/>
    <col collapsed="false" customWidth="true" hidden="false" outlineLevel="0" max="10" min="8" style="336" width="16.62"/>
    <col collapsed="false" customWidth="true" hidden="false" outlineLevel="0" max="11" min="11" style="336" width="14.12"/>
    <col collapsed="false" customWidth="false" hidden="false" outlineLevel="0" max="257" min="12" style="336" width="8.99"/>
  </cols>
  <sheetData>
    <row r="1" customFormat="false" ht="14.25" hidden="false" customHeight="false" outlineLevel="0" collapsed="false">
      <c r="A1" s="386" t="s">
        <v>234</v>
      </c>
    </row>
    <row r="2" customFormat="false" ht="15" hidden="false" customHeight="false" outlineLevel="0" collapsed="false">
      <c r="J2" s="338" t="s">
        <v>44</v>
      </c>
    </row>
    <row r="3" customFormat="false" ht="17.25" hidden="false" customHeight="true" outlineLevel="0" collapsed="false">
      <c r="A3" s="387"/>
      <c r="B3" s="388" t="s">
        <v>269</v>
      </c>
      <c r="C3" s="340" t="s">
        <v>270</v>
      </c>
      <c r="D3" s="340" t="s">
        <v>271</v>
      </c>
      <c r="E3" s="340"/>
      <c r="F3" s="389" t="s">
        <v>272</v>
      </c>
      <c r="G3" s="389"/>
      <c r="H3" s="389"/>
      <c r="I3" s="389"/>
      <c r="J3" s="389"/>
    </row>
    <row r="4" customFormat="false" ht="45.75" hidden="false" customHeight="true" outlineLevel="0" collapsed="false">
      <c r="A4" s="390" t="s">
        <v>273</v>
      </c>
      <c r="B4" s="391"/>
      <c r="C4" s="340"/>
      <c r="D4" s="392" t="s">
        <v>274</v>
      </c>
      <c r="E4" s="393" t="s">
        <v>275</v>
      </c>
      <c r="F4" s="392" t="s">
        <v>276</v>
      </c>
      <c r="G4" s="394" t="s">
        <v>277</v>
      </c>
      <c r="H4" s="393" t="s">
        <v>278</v>
      </c>
      <c r="I4" s="393" t="s">
        <v>279</v>
      </c>
      <c r="J4" s="395" t="s">
        <v>280</v>
      </c>
    </row>
    <row r="5" customFormat="false" ht="18.75" hidden="false" customHeight="true" outlineLevel="0" collapsed="false">
      <c r="A5" s="396" t="s">
        <v>129</v>
      </c>
      <c r="B5" s="372" t="s">
        <v>192</v>
      </c>
      <c r="C5" s="397" t="n">
        <v>8884868</v>
      </c>
      <c r="D5" s="397" t="n">
        <v>70901650</v>
      </c>
      <c r="E5" s="397" t="n">
        <v>50825776</v>
      </c>
      <c r="F5" s="397" t="n">
        <v>11101002</v>
      </c>
      <c r="G5" s="397" t="n">
        <v>5797448</v>
      </c>
      <c r="H5" s="397" t="n">
        <v>1104722</v>
      </c>
      <c r="I5" s="397" t="n">
        <v>1280131</v>
      </c>
      <c r="J5" s="398" t="n">
        <v>792571</v>
      </c>
    </row>
    <row r="6" customFormat="false" ht="18.75" hidden="false" customHeight="true" outlineLevel="0" collapsed="false">
      <c r="A6" s="352"/>
      <c r="B6" s="375" t="s">
        <v>246</v>
      </c>
      <c r="C6" s="399" t="n">
        <v>1790771</v>
      </c>
      <c r="D6" s="399" t="n">
        <v>40834079</v>
      </c>
      <c r="E6" s="399" t="n">
        <v>24202986</v>
      </c>
      <c r="F6" s="399" t="n">
        <v>9265937</v>
      </c>
      <c r="G6" s="399" t="n">
        <v>4901071</v>
      </c>
      <c r="H6" s="399" t="n">
        <v>897095</v>
      </c>
      <c r="I6" s="399" t="n">
        <v>957656</v>
      </c>
      <c r="J6" s="400" t="n">
        <v>609334</v>
      </c>
    </row>
    <row r="7" customFormat="false" ht="18.75" hidden="false" customHeight="true" outlineLevel="0" collapsed="false">
      <c r="A7" s="356" t="s">
        <v>130</v>
      </c>
      <c r="B7" s="368" t="s">
        <v>194</v>
      </c>
      <c r="C7" s="401" t="n">
        <v>492752</v>
      </c>
      <c r="D7" s="401" t="n">
        <v>27967213</v>
      </c>
      <c r="E7" s="401" t="n">
        <v>20117397</v>
      </c>
      <c r="F7" s="401" t="n">
        <v>4590236</v>
      </c>
      <c r="G7" s="401" t="n">
        <v>1565670</v>
      </c>
      <c r="H7" s="401" t="n">
        <v>1186004</v>
      </c>
      <c r="I7" s="401" t="n">
        <v>493068</v>
      </c>
      <c r="J7" s="402" t="n">
        <v>14838</v>
      </c>
    </row>
    <row r="8" customFormat="false" ht="18.75" hidden="false" customHeight="true" outlineLevel="0" collapsed="false">
      <c r="A8" s="356" t="s">
        <v>131</v>
      </c>
      <c r="B8" s="368" t="s">
        <v>195</v>
      </c>
      <c r="C8" s="401" t="n">
        <v>286</v>
      </c>
      <c r="D8" s="401" t="n">
        <v>444991</v>
      </c>
      <c r="E8" s="401" t="n">
        <v>444562</v>
      </c>
      <c r="F8" s="401" t="n">
        <v>29</v>
      </c>
      <c r="G8" s="401" t="n">
        <v>400</v>
      </c>
      <c r="H8" s="401" t="n">
        <v>0</v>
      </c>
      <c r="I8" s="401" t="n">
        <v>0</v>
      </c>
      <c r="J8" s="402" t="n">
        <v>0</v>
      </c>
    </row>
    <row r="9" customFormat="false" ht="18.75" hidden="false" customHeight="true" outlineLevel="0" collapsed="false">
      <c r="A9" s="356" t="s">
        <v>132</v>
      </c>
      <c r="B9" s="368" t="s">
        <v>196</v>
      </c>
      <c r="C9" s="401" t="n">
        <v>0</v>
      </c>
      <c r="D9" s="401" t="n">
        <v>0</v>
      </c>
      <c r="E9" s="401" t="n">
        <v>0</v>
      </c>
      <c r="F9" s="401" t="n">
        <v>0</v>
      </c>
      <c r="G9" s="401" t="n">
        <v>0</v>
      </c>
      <c r="H9" s="401" t="n">
        <v>0</v>
      </c>
      <c r="I9" s="401" t="n">
        <v>0</v>
      </c>
      <c r="J9" s="402" t="n">
        <v>0</v>
      </c>
    </row>
    <row r="10" customFormat="false" ht="18.75" hidden="false" customHeight="true" outlineLevel="0" collapsed="false">
      <c r="A10" s="347" t="s">
        <v>133</v>
      </c>
      <c r="B10" s="348" t="s">
        <v>197</v>
      </c>
      <c r="C10" s="397" t="n">
        <v>199200</v>
      </c>
      <c r="D10" s="397" t="n">
        <v>9907274</v>
      </c>
      <c r="E10" s="397" t="n">
        <v>7922986</v>
      </c>
      <c r="F10" s="397" t="n">
        <v>1591854</v>
      </c>
      <c r="G10" s="397" t="n">
        <v>5594</v>
      </c>
      <c r="H10" s="397" t="n">
        <v>367050</v>
      </c>
      <c r="I10" s="397" t="n">
        <v>16721</v>
      </c>
      <c r="J10" s="398" t="n">
        <v>3069</v>
      </c>
    </row>
    <row r="11" customFormat="false" ht="18.75" hidden="false" customHeight="true" outlineLevel="0" collapsed="false">
      <c r="A11" s="361" t="s">
        <v>155</v>
      </c>
      <c r="B11" s="365" t="s">
        <v>247</v>
      </c>
      <c r="C11" s="403" t="n">
        <v>611</v>
      </c>
      <c r="D11" s="403" t="n">
        <v>144536</v>
      </c>
      <c r="E11" s="403" t="n">
        <v>143385</v>
      </c>
      <c r="F11" s="403" t="n">
        <v>614</v>
      </c>
      <c r="G11" s="403" t="n">
        <v>148</v>
      </c>
      <c r="H11" s="403" t="n">
        <v>87</v>
      </c>
      <c r="I11" s="403" t="n">
        <v>302</v>
      </c>
      <c r="J11" s="404" t="n">
        <v>0</v>
      </c>
    </row>
    <row r="12" customFormat="false" ht="18.75" hidden="false" customHeight="true" outlineLevel="0" collapsed="false">
      <c r="A12" s="361" t="s">
        <v>157</v>
      </c>
      <c r="B12" s="365" t="s">
        <v>248</v>
      </c>
      <c r="C12" s="403" t="n">
        <v>0</v>
      </c>
      <c r="D12" s="403" t="n">
        <v>267789</v>
      </c>
      <c r="E12" s="403" t="n">
        <v>241359</v>
      </c>
      <c r="F12" s="403" t="n">
        <v>26430</v>
      </c>
      <c r="G12" s="403" t="n">
        <v>0</v>
      </c>
      <c r="H12" s="403" t="n">
        <v>0</v>
      </c>
      <c r="I12" s="403" t="n">
        <v>0</v>
      </c>
      <c r="J12" s="404" t="n">
        <v>0</v>
      </c>
    </row>
    <row r="13" customFormat="false" ht="18.75" hidden="false" customHeight="true" outlineLevel="0" collapsed="false">
      <c r="A13" s="361" t="s">
        <v>159</v>
      </c>
      <c r="B13" s="365" t="s">
        <v>249</v>
      </c>
      <c r="C13" s="403" t="n">
        <v>0</v>
      </c>
      <c r="D13" s="403" t="n">
        <v>298</v>
      </c>
      <c r="E13" s="403" t="n">
        <v>298</v>
      </c>
      <c r="F13" s="403" t="n">
        <v>0</v>
      </c>
      <c r="G13" s="403" t="n">
        <v>0</v>
      </c>
      <c r="H13" s="403" t="n">
        <v>0</v>
      </c>
      <c r="I13" s="403" t="n">
        <v>0</v>
      </c>
      <c r="J13" s="404" t="n">
        <v>0</v>
      </c>
    </row>
    <row r="14" customFormat="false" ht="18.75" hidden="false" customHeight="true" outlineLevel="0" collapsed="false">
      <c r="A14" s="361" t="s">
        <v>250</v>
      </c>
      <c r="B14" s="365" t="s">
        <v>251</v>
      </c>
      <c r="C14" s="403" t="n">
        <v>3145</v>
      </c>
      <c r="D14" s="403" t="n">
        <v>1970686</v>
      </c>
      <c r="E14" s="403" t="n">
        <v>1647083</v>
      </c>
      <c r="F14" s="403" t="n">
        <v>323190</v>
      </c>
      <c r="G14" s="403" t="n">
        <v>6</v>
      </c>
      <c r="H14" s="403" t="n">
        <v>260</v>
      </c>
      <c r="I14" s="403" t="n">
        <v>145</v>
      </c>
      <c r="J14" s="404" t="n">
        <v>2</v>
      </c>
    </row>
    <row r="15" customFormat="false" ht="18.75" hidden="false" customHeight="true" outlineLevel="0" collapsed="false">
      <c r="A15" s="366" t="s">
        <v>252</v>
      </c>
      <c r="B15" s="367" t="s">
        <v>253</v>
      </c>
      <c r="C15" s="399" t="n">
        <v>195444</v>
      </c>
      <c r="D15" s="399" t="n">
        <v>7523965</v>
      </c>
      <c r="E15" s="399" t="n">
        <v>5890861</v>
      </c>
      <c r="F15" s="399" t="n">
        <v>1241620</v>
      </c>
      <c r="G15" s="399" t="n">
        <v>5440</v>
      </c>
      <c r="H15" s="399" t="n">
        <v>366703</v>
      </c>
      <c r="I15" s="399" t="n">
        <v>16274</v>
      </c>
      <c r="J15" s="400" t="n">
        <v>3067</v>
      </c>
    </row>
    <row r="16" customFormat="false" ht="18.75" hidden="false" customHeight="true" outlineLevel="0" collapsed="false">
      <c r="A16" s="347" t="s">
        <v>134</v>
      </c>
      <c r="B16" s="348" t="s">
        <v>211</v>
      </c>
      <c r="C16" s="397" t="n">
        <v>8241</v>
      </c>
      <c r="D16" s="397" t="n">
        <v>6792008</v>
      </c>
      <c r="E16" s="397" t="n">
        <v>6766399</v>
      </c>
      <c r="F16" s="397" t="n">
        <v>6625</v>
      </c>
      <c r="G16" s="397" t="n">
        <v>104</v>
      </c>
      <c r="H16" s="397" t="n">
        <v>16777</v>
      </c>
      <c r="I16" s="397" t="n">
        <v>2103</v>
      </c>
      <c r="J16" s="398" t="n">
        <v>0</v>
      </c>
    </row>
    <row r="17" customFormat="false" ht="18.75" hidden="false" customHeight="true" outlineLevel="0" collapsed="false">
      <c r="A17" s="361" t="s">
        <v>155</v>
      </c>
      <c r="B17" s="365" t="s">
        <v>254</v>
      </c>
      <c r="C17" s="403" t="n">
        <v>0</v>
      </c>
      <c r="D17" s="403" t="n">
        <v>1151803</v>
      </c>
      <c r="E17" s="403" t="n">
        <v>1140359</v>
      </c>
      <c r="F17" s="403" t="n">
        <v>0</v>
      </c>
      <c r="G17" s="403" t="n">
        <v>0</v>
      </c>
      <c r="H17" s="403" t="n">
        <v>10444</v>
      </c>
      <c r="I17" s="403" t="n">
        <v>1000</v>
      </c>
      <c r="J17" s="404" t="n">
        <v>0</v>
      </c>
    </row>
    <row r="18" customFormat="false" ht="18.75" hidden="false" customHeight="true" outlineLevel="0" collapsed="false">
      <c r="A18" s="361" t="s">
        <v>157</v>
      </c>
      <c r="B18" s="365" t="s">
        <v>255</v>
      </c>
      <c r="C18" s="403" t="n">
        <v>8241</v>
      </c>
      <c r="D18" s="403" t="n">
        <v>5630647</v>
      </c>
      <c r="E18" s="403" t="n">
        <v>5616482</v>
      </c>
      <c r="F18" s="403" t="n">
        <v>6625</v>
      </c>
      <c r="G18" s="403" t="n">
        <v>104</v>
      </c>
      <c r="H18" s="403" t="n">
        <v>6333</v>
      </c>
      <c r="I18" s="403" t="n">
        <v>1103</v>
      </c>
      <c r="J18" s="404" t="n">
        <v>0</v>
      </c>
    </row>
    <row r="19" customFormat="false" ht="18.75" hidden="false" customHeight="true" outlineLevel="0" collapsed="false">
      <c r="A19" s="361" t="s">
        <v>159</v>
      </c>
      <c r="B19" s="365" t="s">
        <v>256</v>
      </c>
      <c r="C19" s="403" t="n">
        <v>0</v>
      </c>
      <c r="D19" s="403" t="n">
        <v>0</v>
      </c>
      <c r="E19" s="403" t="n">
        <v>0</v>
      </c>
      <c r="F19" s="403" t="n">
        <v>0</v>
      </c>
      <c r="G19" s="403" t="n">
        <v>0</v>
      </c>
      <c r="H19" s="403" t="n">
        <v>0</v>
      </c>
      <c r="I19" s="403" t="n">
        <v>0</v>
      </c>
      <c r="J19" s="404" t="n">
        <v>0</v>
      </c>
    </row>
    <row r="20" customFormat="false" ht="18.75" hidden="false" customHeight="true" outlineLevel="0" collapsed="false">
      <c r="A20" s="361" t="s">
        <v>250</v>
      </c>
      <c r="B20" s="405" t="s">
        <v>257</v>
      </c>
      <c r="C20" s="403" t="n">
        <v>0</v>
      </c>
      <c r="D20" s="403" t="n">
        <v>3573</v>
      </c>
      <c r="E20" s="403" t="n">
        <v>3573</v>
      </c>
      <c r="F20" s="403" t="n">
        <v>0</v>
      </c>
      <c r="G20" s="403" t="n">
        <v>0</v>
      </c>
      <c r="H20" s="403" t="n">
        <v>0</v>
      </c>
      <c r="I20" s="403" t="n">
        <v>0</v>
      </c>
      <c r="J20" s="404" t="n">
        <v>0</v>
      </c>
    </row>
    <row r="21" customFormat="false" ht="18.75" hidden="false" customHeight="true" outlineLevel="0" collapsed="false">
      <c r="A21" s="361" t="s">
        <v>252</v>
      </c>
      <c r="B21" s="365" t="s">
        <v>258</v>
      </c>
      <c r="C21" s="403" t="n">
        <v>0</v>
      </c>
      <c r="D21" s="403" t="n">
        <v>0</v>
      </c>
      <c r="E21" s="403" t="n">
        <v>0</v>
      </c>
      <c r="F21" s="403" t="n">
        <v>0</v>
      </c>
      <c r="G21" s="403" t="n">
        <v>0</v>
      </c>
      <c r="H21" s="403" t="n">
        <v>0</v>
      </c>
      <c r="I21" s="403" t="n">
        <v>0</v>
      </c>
      <c r="J21" s="404" t="n">
        <v>0</v>
      </c>
    </row>
    <row r="22" customFormat="false" ht="18.75" hidden="false" customHeight="true" outlineLevel="0" collapsed="false">
      <c r="A22" s="371" t="s">
        <v>259</v>
      </c>
      <c r="B22" s="372" t="s">
        <v>260</v>
      </c>
      <c r="C22" s="406" t="n">
        <v>0</v>
      </c>
      <c r="D22" s="406" t="n">
        <v>5985</v>
      </c>
      <c r="E22" s="406" t="n">
        <v>5985</v>
      </c>
      <c r="F22" s="407" t="n">
        <v>0</v>
      </c>
      <c r="G22" s="406" t="n">
        <v>0</v>
      </c>
      <c r="H22" s="406" t="n">
        <v>0</v>
      </c>
      <c r="I22" s="406" t="n">
        <v>0</v>
      </c>
      <c r="J22" s="408" t="n">
        <v>0</v>
      </c>
    </row>
    <row r="23" customFormat="false" ht="18.75" hidden="false" customHeight="true" outlineLevel="0" collapsed="false">
      <c r="A23" s="396"/>
      <c r="B23" s="374" t="s">
        <v>281</v>
      </c>
      <c r="C23" s="403" t="n">
        <v>0</v>
      </c>
      <c r="D23" s="403" t="n">
        <v>5985</v>
      </c>
      <c r="E23" s="403" t="n">
        <v>5985</v>
      </c>
      <c r="F23" s="403" t="n">
        <v>0</v>
      </c>
      <c r="G23" s="403" t="n">
        <v>0</v>
      </c>
      <c r="H23" s="403" t="n">
        <v>0</v>
      </c>
      <c r="I23" s="403" t="n">
        <v>0</v>
      </c>
      <c r="J23" s="404" t="n">
        <v>0</v>
      </c>
    </row>
    <row r="24" customFormat="false" ht="18.75" hidden="false" customHeight="true" outlineLevel="0" collapsed="false">
      <c r="A24" s="352"/>
      <c r="B24" s="375" t="s">
        <v>282</v>
      </c>
      <c r="C24" s="399" t="n">
        <v>0</v>
      </c>
      <c r="D24" s="399" t="n">
        <v>0</v>
      </c>
      <c r="E24" s="399" t="n">
        <v>0</v>
      </c>
      <c r="F24" s="399" t="n">
        <v>0</v>
      </c>
      <c r="G24" s="399" t="n">
        <v>0</v>
      </c>
      <c r="H24" s="399" t="n">
        <v>0</v>
      </c>
      <c r="I24" s="399" t="n">
        <v>0</v>
      </c>
      <c r="J24" s="400" t="n">
        <v>0</v>
      </c>
    </row>
    <row r="25" customFormat="false" ht="18.75" hidden="false" customHeight="true" outlineLevel="0" collapsed="false">
      <c r="A25" s="356" t="s">
        <v>204</v>
      </c>
      <c r="B25" s="368" t="s">
        <v>10</v>
      </c>
      <c r="C25" s="401" t="n">
        <v>0</v>
      </c>
      <c r="D25" s="401" t="n">
        <v>17810675</v>
      </c>
      <c r="E25" s="401" t="n">
        <v>17810675</v>
      </c>
      <c r="F25" s="401" t="n">
        <v>0</v>
      </c>
      <c r="G25" s="401" t="n">
        <v>0</v>
      </c>
      <c r="H25" s="401" t="n">
        <v>0</v>
      </c>
      <c r="I25" s="401" t="n">
        <v>0</v>
      </c>
      <c r="J25" s="402" t="n">
        <v>0</v>
      </c>
    </row>
    <row r="26" customFormat="false" ht="18.75" hidden="false" customHeight="true" outlineLevel="0" collapsed="false">
      <c r="A26" s="356" t="s">
        <v>207</v>
      </c>
      <c r="B26" s="368" t="s">
        <v>263</v>
      </c>
      <c r="C26" s="401" t="n">
        <v>0</v>
      </c>
      <c r="D26" s="401" t="n">
        <v>10</v>
      </c>
      <c r="E26" s="401" t="n">
        <v>10</v>
      </c>
      <c r="F26" s="401" t="n">
        <v>0</v>
      </c>
      <c r="G26" s="401" t="n">
        <v>0</v>
      </c>
      <c r="H26" s="401" t="n">
        <v>0</v>
      </c>
      <c r="I26" s="401" t="n">
        <v>0</v>
      </c>
      <c r="J26" s="402" t="n">
        <v>0</v>
      </c>
    </row>
    <row r="27" customFormat="false" ht="18.75" hidden="false" customHeight="true" outlineLevel="0" collapsed="false">
      <c r="A27" s="356" t="s">
        <v>264</v>
      </c>
      <c r="B27" s="368" t="s">
        <v>265</v>
      </c>
      <c r="C27" s="401" t="n">
        <v>0</v>
      </c>
      <c r="D27" s="401" t="n">
        <v>4642000</v>
      </c>
      <c r="E27" s="401" t="n">
        <v>4642000</v>
      </c>
      <c r="F27" s="401" t="n">
        <v>0</v>
      </c>
      <c r="G27" s="401" t="n">
        <v>0</v>
      </c>
      <c r="H27" s="401" t="n">
        <v>0</v>
      </c>
      <c r="I27" s="401" t="n">
        <v>0</v>
      </c>
      <c r="J27" s="402" t="n">
        <v>0</v>
      </c>
    </row>
    <row r="28" customFormat="false" ht="18.75" hidden="false" customHeight="true" outlineLevel="0" collapsed="false">
      <c r="A28" s="347" t="s">
        <v>266</v>
      </c>
      <c r="B28" s="348" t="s">
        <v>203</v>
      </c>
      <c r="C28" s="397" t="n">
        <v>0</v>
      </c>
      <c r="D28" s="397" t="n">
        <v>6353</v>
      </c>
      <c r="E28" s="397" t="n">
        <v>6353</v>
      </c>
      <c r="F28" s="397" t="n">
        <v>0</v>
      </c>
      <c r="G28" s="397" t="n">
        <v>0</v>
      </c>
      <c r="H28" s="397" t="n">
        <v>0</v>
      </c>
      <c r="I28" s="397" t="n">
        <v>0</v>
      </c>
      <c r="J28" s="398" t="n">
        <v>0</v>
      </c>
    </row>
    <row r="29" customFormat="false" ht="18.75" hidden="false" customHeight="true" outlineLevel="0" collapsed="false">
      <c r="A29" s="376" t="s">
        <v>184</v>
      </c>
      <c r="B29" s="376"/>
      <c r="C29" s="409" t="n">
        <v>9585347</v>
      </c>
      <c r="D29" s="409" t="n">
        <v>138472174</v>
      </c>
      <c r="E29" s="409" t="n">
        <v>108536158</v>
      </c>
      <c r="F29" s="409" t="n">
        <v>17289746</v>
      </c>
      <c r="G29" s="409" t="n">
        <v>7369216</v>
      </c>
      <c r="H29" s="409" t="n">
        <v>2674553</v>
      </c>
      <c r="I29" s="409" t="n">
        <v>1792023</v>
      </c>
      <c r="J29" s="410" t="n">
        <v>810478</v>
      </c>
      <c r="K29" s="411"/>
    </row>
    <row r="30" customFormat="false" ht="18.75" hidden="false" customHeight="true" outlineLevel="0" collapsed="false">
      <c r="A30" s="379" t="s">
        <v>54</v>
      </c>
      <c r="B30" s="379"/>
      <c r="C30" s="412" t="n">
        <v>0</v>
      </c>
      <c r="D30" s="412" t="n">
        <v>1797575</v>
      </c>
      <c r="E30" s="412" t="n">
        <v>1410070</v>
      </c>
      <c r="F30" s="412" t="n">
        <v>141745</v>
      </c>
      <c r="G30" s="412" t="n">
        <v>184659</v>
      </c>
      <c r="H30" s="412" t="n">
        <v>49101</v>
      </c>
      <c r="I30" s="412" t="n">
        <v>12000</v>
      </c>
      <c r="J30" s="413" t="n">
        <v>0</v>
      </c>
    </row>
    <row r="31" customFormat="false" ht="18.75" hidden="false" customHeight="true" outlineLevel="0" collapsed="false">
      <c r="A31" s="414" t="s">
        <v>106</v>
      </c>
      <c r="B31" s="414"/>
      <c r="C31" s="401" t="n">
        <v>0</v>
      </c>
      <c r="D31" s="401" t="n">
        <v>8847631</v>
      </c>
      <c r="E31" s="401" t="n">
        <v>937037</v>
      </c>
      <c r="F31" s="401" t="n">
        <v>6372358</v>
      </c>
      <c r="G31" s="401" t="n">
        <v>49071</v>
      </c>
      <c r="H31" s="401" t="n">
        <v>1085552</v>
      </c>
      <c r="I31" s="401" t="n">
        <v>403613</v>
      </c>
      <c r="J31" s="402" t="n">
        <v>0</v>
      </c>
    </row>
    <row r="32" customFormat="false" ht="18.75" hidden="false" customHeight="true" outlineLevel="0" collapsed="false">
      <c r="A32" s="414" t="s">
        <v>283</v>
      </c>
      <c r="B32" s="414"/>
      <c r="C32" s="401" t="n">
        <v>0</v>
      </c>
      <c r="D32" s="401" t="n">
        <v>2177277</v>
      </c>
      <c r="E32" s="401" t="n">
        <v>912656</v>
      </c>
      <c r="F32" s="401" t="n">
        <v>282972</v>
      </c>
      <c r="G32" s="401" t="n">
        <v>979366</v>
      </c>
      <c r="H32" s="401" t="n">
        <v>0</v>
      </c>
      <c r="I32" s="401" t="n">
        <v>2283</v>
      </c>
      <c r="J32" s="402" t="n">
        <v>0</v>
      </c>
    </row>
    <row r="33" customFormat="false" ht="18.75" hidden="false" customHeight="true" outlineLevel="0" collapsed="false">
      <c r="A33" s="414" t="s">
        <v>284</v>
      </c>
      <c r="B33" s="414"/>
      <c r="C33" s="401" t="n">
        <v>0</v>
      </c>
      <c r="D33" s="401" t="n">
        <v>411048</v>
      </c>
      <c r="E33" s="401" t="n">
        <v>342784</v>
      </c>
      <c r="F33" s="401" t="n">
        <v>50025</v>
      </c>
      <c r="G33" s="401" t="n">
        <v>17431</v>
      </c>
      <c r="H33" s="401" t="n">
        <v>808</v>
      </c>
      <c r="I33" s="401" t="n">
        <v>0</v>
      </c>
      <c r="J33" s="402" t="n">
        <v>0</v>
      </c>
    </row>
    <row r="34" customFormat="false" ht="18.75" hidden="false" customHeight="true" outlineLevel="0" collapsed="false">
      <c r="A34" s="414" t="s">
        <v>107</v>
      </c>
      <c r="B34" s="414"/>
      <c r="C34" s="401" t="n">
        <v>0</v>
      </c>
      <c r="D34" s="401" t="n">
        <v>449292</v>
      </c>
      <c r="E34" s="401" t="n">
        <v>449292</v>
      </c>
      <c r="F34" s="401" t="n">
        <v>0</v>
      </c>
      <c r="G34" s="401" t="n">
        <v>0</v>
      </c>
      <c r="H34" s="401" t="n">
        <v>0</v>
      </c>
      <c r="I34" s="401" t="n">
        <v>0</v>
      </c>
      <c r="J34" s="402" t="n">
        <v>0</v>
      </c>
    </row>
    <row r="35" customFormat="false" ht="18.75" hidden="false" customHeight="true" outlineLevel="0" collapsed="false">
      <c r="A35" s="414" t="s">
        <v>109</v>
      </c>
      <c r="B35" s="414"/>
      <c r="C35" s="401" t="n">
        <v>0</v>
      </c>
      <c r="D35" s="401" t="n">
        <v>1157401</v>
      </c>
      <c r="E35" s="401" t="n">
        <v>1157401</v>
      </c>
      <c r="F35" s="401" t="n">
        <v>0</v>
      </c>
      <c r="G35" s="401" t="n">
        <v>0</v>
      </c>
      <c r="H35" s="401" t="n">
        <v>0</v>
      </c>
      <c r="I35" s="401" t="n">
        <v>0</v>
      </c>
      <c r="J35" s="402" t="n">
        <v>0</v>
      </c>
    </row>
    <row r="36" customFormat="false" ht="18.75" hidden="false" customHeight="true" outlineLevel="0" collapsed="false">
      <c r="A36" s="414" t="s">
        <v>111</v>
      </c>
      <c r="B36" s="414"/>
      <c r="C36" s="401" t="n">
        <v>382</v>
      </c>
      <c r="D36" s="401" t="n">
        <v>6262357</v>
      </c>
      <c r="E36" s="401" t="n">
        <v>6198669</v>
      </c>
      <c r="F36" s="401" t="n">
        <v>49174</v>
      </c>
      <c r="G36" s="401" t="n">
        <v>1774</v>
      </c>
      <c r="H36" s="401" t="n">
        <v>12165</v>
      </c>
      <c r="I36" s="401" t="n">
        <v>575</v>
      </c>
      <c r="J36" s="402" t="n">
        <v>0</v>
      </c>
    </row>
    <row r="37" customFormat="false" ht="18.75" hidden="false" customHeight="true" outlineLevel="0" collapsed="false">
      <c r="A37" s="414" t="s">
        <v>110</v>
      </c>
      <c r="B37" s="414"/>
      <c r="C37" s="401" t="n">
        <v>0</v>
      </c>
      <c r="D37" s="401" t="n">
        <v>388128</v>
      </c>
      <c r="E37" s="401" t="n">
        <v>375807</v>
      </c>
      <c r="F37" s="401" t="n">
        <v>8475</v>
      </c>
      <c r="G37" s="401" t="n">
        <v>0</v>
      </c>
      <c r="H37" s="401" t="n">
        <v>0</v>
      </c>
      <c r="I37" s="401" t="n">
        <v>3846</v>
      </c>
      <c r="J37" s="402" t="n">
        <v>0</v>
      </c>
    </row>
    <row r="38" customFormat="false" ht="18.75" hidden="false" customHeight="true" outlineLevel="0" collapsed="false">
      <c r="A38" s="414" t="s">
        <v>112</v>
      </c>
      <c r="B38" s="414"/>
      <c r="C38" s="401" t="n">
        <v>0</v>
      </c>
      <c r="D38" s="401" t="n">
        <v>5121429</v>
      </c>
      <c r="E38" s="401" t="n">
        <v>5121429</v>
      </c>
      <c r="F38" s="401" t="n">
        <v>0</v>
      </c>
      <c r="G38" s="401" t="n">
        <v>0</v>
      </c>
      <c r="H38" s="401" t="n">
        <v>0</v>
      </c>
      <c r="I38" s="401" t="n">
        <v>0</v>
      </c>
      <c r="J38" s="402" t="n">
        <v>0</v>
      </c>
    </row>
    <row r="39" customFormat="false" ht="18.75" hidden="false" customHeight="true" outlineLevel="0" collapsed="false">
      <c r="A39" s="415" t="s">
        <v>126</v>
      </c>
      <c r="B39" s="415"/>
      <c r="C39" s="401" t="n">
        <v>9584965</v>
      </c>
      <c r="D39" s="401" t="n">
        <v>111860036</v>
      </c>
      <c r="E39" s="401" t="n">
        <v>91631013</v>
      </c>
      <c r="F39" s="401" t="n">
        <v>10384997</v>
      </c>
      <c r="G39" s="401" t="n">
        <v>6136915</v>
      </c>
      <c r="H39" s="401" t="n">
        <v>1526927</v>
      </c>
      <c r="I39" s="401" t="n">
        <v>1369706</v>
      </c>
      <c r="J39" s="402" t="n">
        <v>810478</v>
      </c>
    </row>
    <row r="40" customFormat="false" ht="18.75" hidden="false" customHeight="true" outlineLevel="0" collapsed="false">
      <c r="A40" s="416" t="s">
        <v>285</v>
      </c>
      <c r="B40" s="416"/>
      <c r="C40" s="417" t="n">
        <v>8241</v>
      </c>
      <c r="D40" s="417" t="n">
        <v>1940736</v>
      </c>
      <c r="E40" s="417" t="n">
        <v>1926321</v>
      </c>
      <c r="F40" s="417" t="n">
        <v>6625</v>
      </c>
      <c r="G40" s="417" t="n">
        <v>104</v>
      </c>
      <c r="H40" s="417" t="n">
        <v>6333</v>
      </c>
      <c r="I40" s="417" t="n">
        <v>1353</v>
      </c>
      <c r="J40" s="418" t="n">
        <v>0</v>
      </c>
    </row>
    <row r="41" customFormat="false" ht="14.25" hidden="false" customHeight="false" outlineLevel="0" collapsed="false">
      <c r="D41" s="419"/>
      <c r="E41" s="419"/>
      <c r="F41" s="419"/>
      <c r="G41" s="419"/>
      <c r="H41" s="419"/>
      <c r="I41" s="419"/>
      <c r="J41" s="419"/>
    </row>
    <row r="42" customFormat="false" ht="14.25" hidden="false" customHeight="true" outlineLevel="0" collapsed="false">
      <c r="C42" s="411"/>
      <c r="D42" s="411"/>
      <c r="E42" s="411"/>
      <c r="F42" s="411"/>
      <c r="G42" s="411"/>
      <c r="H42" s="411"/>
      <c r="I42" s="411"/>
      <c r="J42" s="411"/>
    </row>
    <row r="43" customFormat="false" ht="14.25" hidden="false" customHeight="false" outlineLevel="0" collapsed="false">
      <c r="C43" s="411"/>
      <c r="D43" s="411"/>
      <c r="E43" s="411"/>
      <c r="F43" s="411"/>
      <c r="G43" s="411"/>
      <c r="H43" s="411"/>
      <c r="I43" s="411"/>
      <c r="J43" s="411"/>
    </row>
    <row r="44" customFormat="false" ht="14.25" hidden="false" customHeight="false" outlineLevel="0" collapsed="false">
      <c r="C44" s="411"/>
      <c r="D44" s="411"/>
      <c r="E44" s="411"/>
      <c r="F44" s="411"/>
      <c r="G44" s="411"/>
      <c r="H44" s="411"/>
      <c r="I44" s="411"/>
      <c r="J44" s="411"/>
    </row>
    <row r="45" customFormat="false" ht="14.25" hidden="false" customHeight="false" outlineLevel="0" collapsed="false">
      <c r="D45" s="419"/>
      <c r="E45" s="419"/>
      <c r="F45" s="419"/>
      <c r="G45" s="419"/>
      <c r="H45" s="419"/>
      <c r="I45" s="419"/>
      <c r="J45" s="419"/>
    </row>
    <row r="46" customFormat="false" ht="14.25" hidden="false" customHeight="false" outlineLevel="0" collapsed="false">
      <c r="D46" s="419"/>
      <c r="E46" s="419"/>
      <c r="F46" s="419"/>
      <c r="G46" s="419"/>
      <c r="H46" s="419"/>
      <c r="I46" s="419"/>
      <c r="J46" s="419"/>
    </row>
    <row r="47" customFormat="false" ht="14.25" hidden="false" customHeight="false" outlineLevel="0" collapsed="false">
      <c r="D47" s="419"/>
      <c r="E47" s="419"/>
      <c r="F47" s="419"/>
      <c r="G47" s="419"/>
      <c r="H47" s="419"/>
      <c r="I47" s="419"/>
      <c r="J47" s="419"/>
    </row>
    <row r="48" customFormat="false" ht="14.25" hidden="false" customHeight="false" outlineLevel="0" collapsed="false">
      <c r="D48" s="419"/>
      <c r="E48" s="419"/>
      <c r="F48" s="419"/>
      <c r="G48" s="419"/>
      <c r="H48" s="419"/>
      <c r="I48" s="419"/>
      <c r="J48" s="419"/>
    </row>
    <row r="49" customFormat="false" ht="14.25" hidden="false" customHeight="false" outlineLevel="0" collapsed="false">
      <c r="D49" s="419"/>
      <c r="E49" s="419"/>
      <c r="F49" s="419"/>
      <c r="G49" s="419"/>
      <c r="H49" s="419"/>
      <c r="I49" s="419"/>
      <c r="J49" s="419"/>
    </row>
    <row r="50" customFormat="false" ht="14.25" hidden="false" customHeight="false" outlineLevel="0" collapsed="false">
      <c r="D50" s="419"/>
      <c r="E50" s="419"/>
      <c r="F50" s="419"/>
      <c r="G50" s="419"/>
      <c r="H50" s="419"/>
      <c r="I50" s="419"/>
      <c r="J50" s="419"/>
    </row>
    <row r="51" customFormat="false" ht="14.25" hidden="false" customHeight="false" outlineLevel="0" collapsed="false">
      <c r="D51" s="419"/>
      <c r="E51" s="419"/>
      <c r="F51" s="419"/>
      <c r="G51" s="419"/>
      <c r="H51" s="419"/>
      <c r="I51" s="419"/>
      <c r="J51" s="419"/>
    </row>
    <row r="52" customFormat="false" ht="14.25" hidden="false" customHeight="false" outlineLevel="0" collapsed="false">
      <c r="D52" s="419"/>
      <c r="E52" s="419"/>
      <c r="F52" s="419"/>
      <c r="G52" s="419"/>
      <c r="H52" s="419"/>
      <c r="I52" s="419"/>
      <c r="J52" s="419"/>
    </row>
    <row r="53" customFormat="false" ht="14.25" hidden="false" customHeight="false" outlineLevel="0" collapsed="false">
      <c r="D53" s="419"/>
      <c r="E53" s="419"/>
      <c r="F53" s="419"/>
      <c r="G53" s="419"/>
      <c r="H53" s="419"/>
      <c r="I53" s="419"/>
      <c r="J53" s="419"/>
    </row>
  </sheetData>
  <mergeCells count="15">
    <mergeCell ref="C3:C4"/>
    <mergeCell ref="D3:E3"/>
    <mergeCell ref="F3:J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6:45:10Z</dcterms:created>
  <dc:creator> </dc:creator>
  <dc:description/>
  <dc:language>en-US</dc:language>
  <cp:lastModifiedBy>茨城県</cp:lastModifiedBy>
  <cp:lastPrinted>2010-03-25T01:26:06Z</cp:lastPrinted>
  <dcterms:modified xsi:type="dcterms:W3CDTF">2010-03-26T08:05:47Z</dcterms:modified>
  <cp:revision>0</cp:revision>
  <dc:subject/>
  <dc:title/>
</cp:coreProperties>
</file>