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7表!$A$1:$S$22</definedName>
    <definedName function="false" hidden="false" name="X01Y01_33" vbProcedure="false">#REF!</definedName>
    <definedName function="false" hidden="false" name="X01Y02_33" vbProcedure="false">#REF!</definedName>
    <definedName function="false" hidden="false" name="X01Y03_33" vbProcedure="false">#REF!</definedName>
    <definedName function="false" hidden="false" name="X01Y04_33" vbProcedure="false">#REF!</definedName>
    <definedName function="false" hidden="false" name="X01Y05_33" vbProcedure="false">#REF!</definedName>
    <definedName function="false" hidden="false" name="X01Y06_33" vbProcedure="false">#REF!</definedName>
    <definedName function="false" hidden="false" name="X01Y07_33" vbProcedure="false">#REF!</definedName>
    <definedName function="false" hidden="false" name="X01Y08_33" vbProcedure="false">#REF!</definedName>
    <definedName function="false" hidden="false" name="X01Y09_33" vbProcedure="false">#REF!</definedName>
    <definedName function="false" hidden="false" name="X01Y10_3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33" vbProcedure="false">#REF!</definedName>
    <definedName function="false" hidden="false" name="X02Y02_33" vbProcedure="false">#REF!</definedName>
    <definedName function="false" hidden="false" name="X02Y03_33" vbProcedure="false">#REF!</definedName>
    <definedName function="false" hidden="false" name="X02Y04_33" vbProcedure="false">#REF!</definedName>
    <definedName function="false" hidden="false" name="X02Y05_33" vbProcedure="false">#REF!</definedName>
    <definedName function="false" hidden="false" name="X02Y06_33" vbProcedure="false">#REF!</definedName>
    <definedName function="false" hidden="false" name="X02Y07_33" vbProcedure="false">#REF!</definedName>
    <definedName function="false" hidden="false" name="X02Y08_33" vbProcedure="false">#REF!</definedName>
    <definedName function="false" hidden="false" name="X02Y09_33" vbProcedure="false">#REF!</definedName>
    <definedName function="false" hidden="false" name="X02Y10_3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33" vbProcedure="false">#REF!</definedName>
    <definedName function="false" hidden="false" name="X03Y02_33" vbProcedure="false">#REF!</definedName>
    <definedName function="false" hidden="false" name="X03Y03_33" vbProcedure="false">#REF!</definedName>
    <definedName function="false" hidden="false" name="X03Y04_33" vbProcedure="false">#REF!</definedName>
    <definedName function="false" hidden="false" name="X03Y05_33" vbProcedure="false">#REF!</definedName>
    <definedName function="false" hidden="false" name="X03Y06_33" vbProcedure="false">#REF!</definedName>
    <definedName function="false" hidden="false" name="X03Y07_33" vbProcedure="false">#REF!</definedName>
    <definedName function="false" hidden="false" name="X03Y08_33" vbProcedure="false">#REF!</definedName>
    <definedName function="false" hidden="false" name="X03Y09_33" vbProcedure="false">#REF!</definedName>
    <definedName function="false" hidden="false" name="X03Y10_3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33" vbProcedure="false">#REF!</definedName>
    <definedName function="false" hidden="false" name="X04Y02_33" vbProcedure="false">#REF!</definedName>
    <definedName function="false" hidden="false" name="X04Y03_33" vbProcedure="false">#REF!</definedName>
    <definedName function="false" hidden="false" name="X04Y04_33" vbProcedure="false">#REF!</definedName>
    <definedName function="false" hidden="false" name="X04Y05_33" vbProcedure="false">#REF!</definedName>
    <definedName function="false" hidden="false" name="X04Y06_33" vbProcedure="false">#REF!</definedName>
    <definedName function="false" hidden="false" name="X04Y07_33" vbProcedure="false">#REF!</definedName>
    <definedName function="false" hidden="false" name="X04Y08_33" vbProcedure="false">#REF!</definedName>
    <definedName function="false" hidden="false" name="X04Y09_33" vbProcedure="false">#REF!</definedName>
    <definedName function="false" hidden="false" name="X04Y10_3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33" vbProcedure="false">#REF!</definedName>
    <definedName function="false" hidden="false" name="X05Y02_33" vbProcedure="false">#REF!</definedName>
    <definedName function="false" hidden="false" name="X05Y03_33" vbProcedure="false">#REF!</definedName>
    <definedName function="false" hidden="false" name="X05Y04_33" vbProcedure="false">#REF!</definedName>
    <definedName function="false" hidden="false" name="X05Y05_33" vbProcedure="false">#REF!</definedName>
    <definedName function="false" hidden="false" name="X05Y06_33" vbProcedure="false">#REF!</definedName>
    <definedName function="false" hidden="false" name="X05Y07_33" vbProcedure="false">#REF!</definedName>
    <definedName function="false" hidden="false" name="X05Y08_33" vbProcedure="false">#REF!</definedName>
    <definedName function="false" hidden="false" name="X05Y09_33" vbProcedure="false">#REF!</definedName>
    <definedName function="false" hidden="false" name="X05Y10_3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33" vbProcedure="false">#REF!</definedName>
    <definedName function="false" hidden="false" name="X06Y02_33" vbProcedure="false">#REF!</definedName>
    <definedName function="false" hidden="false" name="X06Y03_33" vbProcedure="false">#REF!</definedName>
    <definedName function="false" hidden="false" name="X06Y04_33" vbProcedure="false">#REF!</definedName>
    <definedName function="false" hidden="false" name="X06Y05_33" vbProcedure="false">#REF!</definedName>
    <definedName function="false" hidden="false" name="X06Y06_33" vbProcedure="false">#REF!</definedName>
    <definedName function="false" hidden="false" name="X06Y07_33" vbProcedure="false">#REF!</definedName>
    <definedName function="false" hidden="false" name="X06Y08_33" vbProcedure="false">#REF!</definedName>
    <definedName function="false" hidden="false" name="X06Y09_33" vbProcedure="false">#REF!</definedName>
    <definedName function="false" hidden="false" name="X06Y10_3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33" vbProcedure="false">#REF!</definedName>
    <definedName function="false" hidden="false" name="X07Y02_33" vbProcedure="false">#REF!</definedName>
    <definedName function="false" hidden="false" name="X07Y03_33" vbProcedure="false">#REF!</definedName>
    <definedName function="false" hidden="false" name="X07Y04_33" vbProcedure="false">#REF!</definedName>
    <definedName function="false" hidden="false" name="X07Y05_33" vbProcedure="false">#REF!</definedName>
    <definedName function="false" hidden="false" name="X07Y06_33" vbProcedure="false">#REF!</definedName>
    <definedName function="false" hidden="false" name="X07Y07_33" vbProcedure="false">#REF!</definedName>
    <definedName function="false" hidden="false" name="X07Y08_33" vbProcedure="false">#REF!</definedName>
    <definedName function="false" hidden="false" name="X07Y09_33" vbProcedure="false">#REF!</definedName>
    <definedName function="false" hidden="false" name="X07Y10_3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33" vbProcedure="false">#REF!</definedName>
    <definedName function="false" hidden="false" name="X08Y02_33" vbProcedure="false">#REF!</definedName>
    <definedName function="false" hidden="false" name="X08Y03_33" vbProcedure="false">#REF!</definedName>
    <definedName function="false" hidden="false" name="X08Y04_33" vbProcedure="false">#REF!</definedName>
    <definedName function="false" hidden="false" name="X08Y05_33" vbProcedure="false">#REF!</definedName>
    <definedName function="false" hidden="false" name="X08Y06_33" vbProcedure="false">#REF!</definedName>
    <definedName function="false" hidden="false" name="X08Y07_33" vbProcedure="false">#REF!</definedName>
    <definedName function="false" hidden="false" name="X08Y08_33" vbProcedure="false">#REF!</definedName>
    <definedName function="false" hidden="false" name="X08Y09_33" vbProcedure="false">#REF!</definedName>
    <definedName function="false" hidden="false" name="X08Y10_3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33" vbProcedure="false">#REF!</definedName>
    <definedName function="false" hidden="false" name="X09Y02_33" vbProcedure="false">#REF!</definedName>
    <definedName function="false" hidden="false" name="X09Y03_33" vbProcedure="false">#REF!</definedName>
    <definedName function="false" hidden="false" name="X09Y04_33" vbProcedure="false">#REF!</definedName>
    <definedName function="false" hidden="false" name="X09Y05_33" vbProcedure="false">#REF!</definedName>
    <definedName function="false" hidden="false" name="X09Y06_33" vbProcedure="false">#REF!</definedName>
    <definedName function="false" hidden="false" name="X09Y07_33" vbProcedure="false">#REF!</definedName>
    <definedName function="false" hidden="false" name="X09Y08_33" vbProcedure="false">#REF!</definedName>
    <definedName function="false" hidden="false" name="X09Y09_33" vbProcedure="false">#REF!</definedName>
    <definedName function="false" hidden="false" name="X09Y10_3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33" vbProcedure="false">#REF!</definedName>
    <definedName function="false" hidden="false" name="X10Y02_33" vbProcedure="false">#REF!</definedName>
    <definedName function="false" hidden="false" name="X10Y03_33" vbProcedure="false">#REF!</definedName>
    <definedName function="false" hidden="false" name="X10Y04_33" vbProcedure="false">#REF!</definedName>
    <definedName function="false" hidden="false" name="X10Y05_33" vbProcedure="false">#REF!</definedName>
    <definedName function="false" hidden="false" name="X10Y06_33" vbProcedure="false">#REF!</definedName>
    <definedName function="false" hidden="false" name="X10Y07_33" vbProcedure="false">#REF!</definedName>
    <definedName function="false" hidden="false" name="X10Y08_33" vbProcedure="false">#REF!</definedName>
    <definedName function="false" hidden="false" name="X10Y09_33" vbProcedure="false">#REF!</definedName>
    <definedName function="false" hidden="false" name="X10Y10_3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33" vbProcedure="false">#REF!</definedName>
    <definedName function="false" hidden="false" name="X11Y02_33" vbProcedure="false">#REF!</definedName>
    <definedName function="false" hidden="false" name="X11Y03_33" vbProcedure="false">#REF!</definedName>
    <definedName function="false" hidden="false" name="X11Y04_33" vbProcedure="false">#REF!</definedName>
    <definedName function="false" hidden="false" name="X11Y05_33" vbProcedure="false">#REF!</definedName>
    <definedName function="false" hidden="false" name="X11Y06_33" vbProcedure="false">#REF!</definedName>
    <definedName function="false" hidden="false" name="X11Y07_33" vbProcedure="false">#REF!</definedName>
    <definedName function="false" hidden="false" name="X11Y08_33" vbProcedure="false">#REF!</definedName>
    <definedName function="false" hidden="false" name="X11Y09_33" vbProcedure="false">#REF!</definedName>
    <definedName function="false" hidden="false" name="X11Y10_3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33" vbProcedure="false">#REF!</definedName>
    <definedName function="false" hidden="false" name="X12Y02_33" vbProcedure="false">#REF!</definedName>
    <definedName function="false" hidden="false" name="X12Y03_33" vbProcedure="false">#REF!</definedName>
    <definedName function="false" hidden="false" name="X12Y04_33" vbProcedure="false">#REF!</definedName>
    <definedName function="false" hidden="false" name="X12Y05_33" vbProcedure="false">#REF!</definedName>
    <definedName function="false" hidden="false" name="X12Y06_33" vbProcedure="false">#REF!</definedName>
    <definedName function="false" hidden="false" name="X12Y07_33" vbProcedure="false">#REF!</definedName>
    <definedName function="false" hidden="false" name="X12Y08_33" vbProcedure="false">#REF!</definedName>
    <definedName function="false" hidden="false" name="X12Y09_33" vbProcedure="false">#REF!</definedName>
    <definedName function="false" hidden="false" name="X12Y10_3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B$161:$B$162</definedName>
    <definedName function="false" hidden="false" name="_Key1" vbProcedure="false">'[2]'!$X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7" authorId="0">
      <text>
        <r>
          <rPr>
            <sz val="11"/>
            <color rgb="FF000000"/>
            <rFont val="DejaVu Sans"/>
            <family val="2"/>
          </rPr>
          <t xml:space="preserve">・本来なら△</t>
        </r>
        <r>
          <rPr>
            <sz val="11"/>
            <color rgb="FF000000"/>
            <rFont val="ＭＳ Ｐゴシック"/>
            <family val="3"/>
            <charset val="128"/>
          </rPr>
          <t xml:space="preserve">100</t>
        </r>
        <r>
          <rPr>
            <sz val="11"/>
            <color rgb="FF000000"/>
            <rFont val="DejaVu Sans"/>
            <family val="2"/>
          </rPr>
          <t xml:space="preserve">，</t>
        </r>
        <r>
          <rPr>
            <sz val="11"/>
            <color rgb="FF000000"/>
            <rFont val="ＭＳ Ｐゴシック"/>
            <family val="3"/>
            <charset val="128"/>
          </rPr>
          <t xml:space="preserve">0
</t>
        </r>
        <r>
          <rPr>
            <sz val="11"/>
            <color rgb="FF000000"/>
            <rFont val="DejaVu Sans"/>
            <family val="2"/>
          </rPr>
          <t xml:space="preserve">・数式を消して「皆減」に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49</xdr:rowOff>
              </xdr:from>
              <xdr:to>
                <xdr:col>14</xdr:col>
                <xdr:colOff>34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2">
  <si>
    <t xml:space="preserve">第７表　目的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区分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－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／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）</t>
    </r>
  </si>
  <si>
    <t xml:space="preserve">市</t>
  </si>
  <si>
    <t xml:space="preserve">町村</t>
  </si>
  <si>
    <t xml:space="preserve">計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議会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総務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民生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衛生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労働費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農林水産費</t>
    </r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商工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土木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消防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教育費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災害復旧費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諸支出金</t>
    </r>
  </si>
  <si>
    <t xml:space="preserve">皆減</t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管理費</t>
    </r>
    <r>
      <rPr>
        <sz val="12"/>
        <rFont val="ＭＳ Ｐ明朝"/>
        <family val="1"/>
        <charset val="128"/>
      </rPr>
      <t xml:space="preserve">(1,2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行政費</t>
    </r>
    <r>
      <rPr>
        <sz val="12"/>
        <rFont val="ＭＳ Ｐ明朝"/>
        <family val="1"/>
        <charset val="128"/>
      </rPr>
      <t xml:space="preserve">(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その他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#,##0_);\(#,##0\)"/>
    <numFmt numFmtId="167" formatCode="#,##0.0;&quot;△ &quot;#,##0.0"/>
    <numFmt numFmtId="168" formatCode="0.0"/>
    <numFmt numFmtId="169" formatCode="[$-409]#,##0_);[RED]\(#,##0\)"/>
    <numFmt numFmtId="170" formatCode="0.0_);[RED]\(0.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3.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総括表" xfId="21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27&#36001;&#25919;&#23455;&#24907;&#36039;&#26009;&#12487;&#12540;&#12479;&#21270;/&#20874;&#23376;&#12487;&#12540;&#12479;/&#24179;&#25104;19&#24180;&#24230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27&#36001;&#25919;&#23455;&#24907;&#36039;&#26009;&#12487;&#12540;&#12479;&#21270;/&#20874;&#23376;&#12487;&#12540;&#12479;/&#24179;&#25104;19&#24180;&#24230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32"/>
  <sheetViews>
    <sheetView showFormulas="false" showGridLines="true" showRowColHeaders="true" showZeros="true" rightToLeft="false" tabSelected="true" showOutlineSymbols="true" defaultGridColor="false" view="normal" topLeftCell="A1" colorId="8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9.453125" defaultRowHeight="14.25" zeroHeight="false" outlineLevelRow="0" outlineLevelCol="0"/>
  <cols>
    <col collapsed="false" customWidth="true" hidden="false" outlineLevel="0" max="1" min="1" style="1" width="26.08"/>
    <col collapsed="false" customWidth="true" hidden="false" outlineLevel="0" max="3" min="2" style="1" width="14.55"/>
    <col collapsed="false" customWidth="true" hidden="false" outlineLevel="0" max="4" min="4" style="1" width="16.57"/>
    <col collapsed="false" customWidth="true" hidden="false" outlineLevel="0" max="6" min="5" style="1" width="14.55"/>
    <col collapsed="false" customWidth="true" hidden="false" outlineLevel="0" max="7" min="7" style="1" width="16.71"/>
    <col collapsed="false" customWidth="true" hidden="false" outlineLevel="0" max="8" min="8" style="1" width="18.44"/>
    <col collapsed="false" customWidth="true" hidden="false" outlineLevel="0" max="10" min="9" style="1" width="16.71"/>
    <col collapsed="false" customWidth="true" hidden="false" outlineLevel="0" max="13" min="11" style="1" width="9.79"/>
    <col collapsed="false" customWidth="true" hidden="false" outlineLevel="0" max="19" min="14" style="1" width="7.63"/>
    <col collapsed="false" customWidth="true" hidden="false" outlineLevel="0" max="20" min="20" style="1" width="17.87"/>
    <col collapsed="false" customWidth="false" hidden="false" outlineLevel="0" max="41" min="21" style="1" width="19.45"/>
    <col collapsed="false" customWidth="false" hidden="false" outlineLevel="0" max="257" min="42" style="2" width="19.45"/>
  </cols>
  <sheetData>
    <row r="1" customFormat="false" ht="4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</row>
    <row r="2" s="22" customFormat="true" ht="30" hidden="false" customHeight="true" outlineLevel="0" collapsed="false">
      <c r="A2" s="7"/>
      <c r="B2" s="8"/>
      <c r="C2" s="9" t="s">
        <v>2</v>
      </c>
      <c r="D2" s="10"/>
      <c r="E2" s="11"/>
      <c r="F2" s="9" t="s">
        <v>3</v>
      </c>
      <c r="G2" s="12"/>
      <c r="H2" s="8"/>
      <c r="I2" s="13" t="s">
        <v>4</v>
      </c>
      <c r="J2" s="12"/>
      <c r="K2" s="14"/>
      <c r="L2" s="15" t="s">
        <v>5</v>
      </c>
      <c r="M2" s="16"/>
      <c r="N2" s="17"/>
      <c r="O2" s="18" t="s">
        <v>6</v>
      </c>
      <c r="P2" s="18"/>
      <c r="Q2" s="18"/>
      <c r="R2" s="18"/>
      <c r="S2" s="19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</row>
    <row r="3" s="22" customFormat="true" ht="30" hidden="false" customHeight="true" outlineLevel="0" collapsed="false">
      <c r="A3" s="23" t="s">
        <v>7</v>
      </c>
      <c r="B3" s="24"/>
      <c r="C3" s="25"/>
      <c r="D3" s="26"/>
      <c r="E3" s="24"/>
      <c r="F3" s="25"/>
      <c r="G3" s="26"/>
      <c r="H3" s="27" t="s">
        <v>8</v>
      </c>
      <c r="I3" s="27"/>
      <c r="J3" s="27"/>
      <c r="K3" s="28" t="s">
        <v>9</v>
      </c>
      <c r="L3" s="28"/>
      <c r="M3" s="28"/>
      <c r="N3" s="29"/>
      <c r="O3" s="30" t="s">
        <v>2</v>
      </c>
      <c r="P3" s="31"/>
      <c r="Q3" s="29"/>
      <c r="R3" s="30" t="s">
        <v>3</v>
      </c>
      <c r="S3" s="32"/>
      <c r="T3" s="33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</row>
    <row r="4" s="22" customFormat="true" ht="30" hidden="false" customHeight="true" outlineLevel="0" collapsed="false">
      <c r="A4" s="34"/>
      <c r="B4" s="35" t="s">
        <v>10</v>
      </c>
      <c r="C4" s="35" t="s">
        <v>11</v>
      </c>
      <c r="D4" s="35" t="s">
        <v>12</v>
      </c>
      <c r="E4" s="35" t="s">
        <v>10</v>
      </c>
      <c r="F4" s="35" t="s">
        <v>11</v>
      </c>
      <c r="G4" s="35" t="s">
        <v>12</v>
      </c>
      <c r="H4" s="35" t="s">
        <v>10</v>
      </c>
      <c r="I4" s="35" t="s">
        <v>11</v>
      </c>
      <c r="J4" s="35" t="s">
        <v>12</v>
      </c>
      <c r="K4" s="35" t="s">
        <v>10</v>
      </c>
      <c r="L4" s="35" t="s">
        <v>11</v>
      </c>
      <c r="M4" s="35" t="s">
        <v>12</v>
      </c>
      <c r="N4" s="35" t="s">
        <v>10</v>
      </c>
      <c r="O4" s="35" t="s">
        <v>11</v>
      </c>
      <c r="P4" s="35" t="s">
        <v>12</v>
      </c>
      <c r="Q4" s="35" t="s">
        <v>10</v>
      </c>
      <c r="R4" s="35" t="s">
        <v>11</v>
      </c>
      <c r="S4" s="36" t="s">
        <v>12</v>
      </c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</row>
    <row r="5" s="22" customFormat="true" ht="45" hidden="false" customHeight="true" outlineLevel="0" collapsed="false">
      <c r="A5" s="37" t="s">
        <v>13</v>
      </c>
      <c r="B5" s="38" t="n">
        <v>9952963</v>
      </c>
      <c r="C5" s="38" t="n">
        <v>1413252</v>
      </c>
      <c r="D5" s="38" t="n">
        <v>11366215</v>
      </c>
      <c r="E5" s="38" t="n">
        <v>10789726</v>
      </c>
      <c r="F5" s="38" t="n">
        <v>1537671</v>
      </c>
      <c r="G5" s="38" t="n">
        <v>12327397</v>
      </c>
      <c r="H5" s="39" t="n">
        <v>-836763</v>
      </c>
      <c r="I5" s="39" t="n">
        <v>-124419</v>
      </c>
      <c r="J5" s="39" t="n">
        <v>-961182</v>
      </c>
      <c r="K5" s="40" t="n">
        <v>-7.75518303245143</v>
      </c>
      <c r="L5" s="40" t="n">
        <v>-8.09139276217084</v>
      </c>
      <c r="M5" s="40" t="n">
        <v>-7.79712051132936</v>
      </c>
      <c r="N5" s="41" t="n">
        <v>1.2</v>
      </c>
      <c r="O5" s="41" t="n">
        <v>1.4</v>
      </c>
      <c r="P5" s="41" t="n">
        <v>1.2</v>
      </c>
      <c r="Q5" s="41" t="n">
        <v>1.3</v>
      </c>
      <c r="R5" s="41" t="n">
        <v>1.5</v>
      </c>
      <c r="S5" s="42" t="n">
        <v>1.3</v>
      </c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</row>
    <row r="6" s="22" customFormat="true" ht="45" hidden="false" customHeight="true" outlineLevel="0" collapsed="false">
      <c r="A6" s="37" t="s">
        <v>14</v>
      </c>
      <c r="B6" s="38" t="n">
        <v>118918998</v>
      </c>
      <c r="C6" s="38" t="n">
        <v>16165843</v>
      </c>
      <c r="D6" s="38" t="n">
        <v>135084841</v>
      </c>
      <c r="E6" s="38" t="n">
        <v>122735830</v>
      </c>
      <c r="F6" s="38" t="n">
        <v>18263010</v>
      </c>
      <c r="G6" s="38" t="n">
        <v>140998840</v>
      </c>
      <c r="H6" s="39" t="n">
        <v>-3816832</v>
      </c>
      <c r="I6" s="39" t="n">
        <v>-2097167</v>
      </c>
      <c r="J6" s="39" t="n">
        <v>-5913999</v>
      </c>
      <c r="K6" s="40" t="n">
        <v>-3.10979442596347</v>
      </c>
      <c r="L6" s="40" t="n">
        <v>-11.4831399643323</v>
      </c>
      <c r="M6" s="40" t="n">
        <v>-4.1943600387067</v>
      </c>
      <c r="N6" s="41" t="n">
        <v>14.2</v>
      </c>
      <c r="O6" s="41" t="n">
        <v>16.5</v>
      </c>
      <c r="P6" s="41" t="n">
        <v>14.4</v>
      </c>
      <c r="Q6" s="41" t="n">
        <v>14.6</v>
      </c>
      <c r="R6" s="41" t="n">
        <v>18.3</v>
      </c>
      <c r="S6" s="42" t="n">
        <v>15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</row>
    <row r="7" s="22" customFormat="true" ht="45" hidden="false" customHeight="true" outlineLevel="0" collapsed="false">
      <c r="A7" s="37" t="s">
        <v>15</v>
      </c>
      <c r="B7" s="38" t="n">
        <v>212034801</v>
      </c>
      <c r="C7" s="38" t="n">
        <v>20902122</v>
      </c>
      <c r="D7" s="38" t="n">
        <v>232936923</v>
      </c>
      <c r="E7" s="38" t="n">
        <v>202476710</v>
      </c>
      <c r="F7" s="38" t="n">
        <v>20016864</v>
      </c>
      <c r="G7" s="38" t="n">
        <v>222493574</v>
      </c>
      <c r="H7" s="39" t="n">
        <v>9558091</v>
      </c>
      <c r="I7" s="39" t="n">
        <v>885258</v>
      </c>
      <c r="J7" s="39" t="n">
        <v>10443349</v>
      </c>
      <c r="K7" s="40" t="n">
        <v>4.72058786415485</v>
      </c>
      <c r="L7" s="40" t="n">
        <v>4.42256089665194</v>
      </c>
      <c r="M7" s="40" t="n">
        <v>4.69377556045731</v>
      </c>
      <c r="N7" s="41" t="n">
        <v>25.2</v>
      </c>
      <c r="O7" s="41" t="n">
        <v>21.4</v>
      </c>
      <c r="P7" s="41" t="n">
        <v>24.8</v>
      </c>
      <c r="Q7" s="41" t="n">
        <v>24.1</v>
      </c>
      <c r="R7" s="41" t="n">
        <v>20</v>
      </c>
      <c r="S7" s="42" t="n">
        <v>23.6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</row>
    <row r="8" s="22" customFormat="true" ht="45" hidden="false" customHeight="true" outlineLevel="0" collapsed="false">
      <c r="A8" s="37" t="s">
        <v>16</v>
      </c>
      <c r="B8" s="38" t="n">
        <v>74310936</v>
      </c>
      <c r="C8" s="38" t="n">
        <v>9717105</v>
      </c>
      <c r="D8" s="38" t="n">
        <v>84028041</v>
      </c>
      <c r="E8" s="38" t="n">
        <v>76318987</v>
      </c>
      <c r="F8" s="38" t="n">
        <v>10772475</v>
      </c>
      <c r="G8" s="38" t="n">
        <v>87091462</v>
      </c>
      <c r="H8" s="39" t="n">
        <v>-2008051</v>
      </c>
      <c r="I8" s="39" t="n">
        <v>-1055370</v>
      </c>
      <c r="J8" s="39" t="n">
        <v>-3063421</v>
      </c>
      <c r="K8" s="40" t="n">
        <v>-2.63112900070332</v>
      </c>
      <c r="L8" s="40" t="n">
        <v>-9.79691296568337</v>
      </c>
      <c r="M8" s="40" t="n">
        <v>-3.51747568550405</v>
      </c>
      <c r="N8" s="41" t="n">
        <v>8.8</v>
      </c>
      <c r="O8" s="41" t="n">
        <v>9.9</v>
      </c>
      <c r="P8" s="41" t="n">
        <v>9</v>
      </c>
      <c r="Q8" s="41" t="n">
        <v>9.1</v>
      </c>
      <c r="R8" s="41" t="n">
        <v>10.8</v>
      </c>
      <c r="S8" s="42" t="n">
        <v>9.3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</row>
    <row r="9" s="22" customFormat="true" ht="45" hidden="false" customHeight="true" outlineLevel="0" collapsed="false">
      <c r="A9" s="37" t="s">
        <v>17</v>
      </c>
      <c r="B9" s="38" t="n">
        <v>818139</v>
      </c>
      <c r="C9" s="38" t="n">
        <v>40574</v>
      </c>
      <c r="D9" s="38" t="n">
        <v>858713</v>
      </c>
      <c r="E9" s="38" t="n">
        <v>842971</v>
      </c>
      <c r="F9" s="38" t="n">
        <v>37897</v>
      </c>
      <c r="G9" s="38" t="n">
        <v>880868</v>
      </c>
      <c r="H9" s="39" t="n">
        <v>-24832</v>
      </c>
      <c r="I9" s="39" t="n">
        <v>2677</v>
      </c>
      <c r="J9" s="39" t="n">
        <v>-22155</v>
      </c>
      <c r="K9" s="40" t="n">
        <v>-2.9457715627228</v>
      </c>
      <c r="L9" s="40" t="n">
        <v>7.06388368472438</v>
      </c>
      <c r="M9" s="40" t="n">
        <v>-2.51513280082827</v>
      </c>
      <c r="N9" s="41" t="n">
        <v>0.1</v>
      </c>
      <c r="O9" s="41" t="n">
        <v>0</v>
      </c>
      <c r="P9" s="41" t="n">
        <v>0.1</v>
      </c>
      <c r="Q9" s="41" t="n">
        <v>0.1</v>
      </c>
      <c r="R9" s="41" t="n">
        <v>0</v>
      </c>
      <c r="S9" s="42" t="n">
        <v>0.1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</row>
    <row r="10" s="22" customFormat="true" ht="45" hidden="false" customHeight="true" outlineLevel="0" collapsed="false">
      <c r="A10" s="37" t="s">
        <v>18</v>
      </c>
      <c r="B10" s="38" t="n">
        <v>30481955</v>
      </c>
      <c r="C10" s="38" t="n">
        <v>4612665</v>
      </c>
      <c r="D10" s="38" t="n">
        <v>35094620</v>
      </c>
      <c r="E10" s="38" t="n">
        <v>32038243</v>
      </c>
      <c r="F10" s="38" t="n">
        <v>4773030</v>
      </c>
      <c r="G10" s="38" t="n">
        <v>36811273</v>
      </c>
      <c r="H10" s="39" t="n">
        <v>-1556288</v>
      </c>
      <c r="I10" s="39" t="n">
        <v>-160365</v>
      </c>
      <c r="J10" s="39" t="n">
        <v>-1716653</v>
      </c>
      <c r="K10" s="40" t="n">
        <v>-4.8575947189114</v>
      </c>
      <c r="L10" s="40" t="n">
        <v>-3.35981546313348</v>
      </c>
      <c r="M10" s="40" t="n">
        <v>-4.66338939161381</v>
      </c>
      <c r="N10" s="41" t="n">
        <v>3.6</v>
      </c>
      <c r="O10" s="41" t="n">
        <v>4.7</v>
      </c>
      <c r="P10" s="41" t="n">
        <v>3.7</v>
      </c>
      <c r="Q10" s="41" t="n">
        <v>3.8</v>
      </c>
      <c r="R10" s="41" t="n">
        <v>4.8</v>
      </c>
      <c r="S10" s="42" t="n">
        <v>3.9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</row>
    <row r="11" s="22" customFormat="true" ht="45" hidden="false" customHeight="true" outlineLevel="0" collapsed="false">
      <c r="A11" s="37" t="s">
        <v>19</v>
      </c>
      <c r="B11" s="38" t="n">
        <v>12505700</v>
      </c>
      <c r="C11" s="38" t="n">
        <v>1565945</v>
      </c>
      <c r="D11" s="38" t="n">
        <v>14071645</v>
      </c>
      <c r="E11" s="38" t="n">
        <v>12847534</v>
      </c>
      <c r="F11" s="38" t="n">
        <v>1673713</v>
      </c>
      <c r="G11" s="38" t="n">
        <v>14521247</v>
      </c>
      <c r="H11" s="39" t="n">
        <v>-341834</v>
      </c>
      <c r="I11" s="39" t="n">
        <v>-107768</v>
      </c>
      <c r="J11" s="39" t="n">
        <v>-449602</v>
      </c>
      <c r="K11" s="40" t="n">
        <v>-2.66069737585439</v>
      </c>
      <c r="L11" s="40" t="n">
        <v>-6.43885779700582</v>
      </c>
      <c r="M11" s="40" t="n">
        <v>-3.0961666033227</v>
      </c>
      <c r="N11" s="41" t="n">
        <v>1.5</v>
      </c>
      <c r="O11" s="41" t="n">
        <v>1.6</v>
      </c>
      <c r="P11" s="41" t="n">
        <v>1.5</v>
      </c>
      <c r="Q11" s="41" t="n">
        <v>1.5</v>
      </c>
      <c r="R11" s="41" t="n">
        <v>1.7</v>
      </c>
      <c r="S11" s="42" t="n">
        <v>1.5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</row>
    <row r="12" s="22" customFormat="true" ht="45" hidden="false" customHeight="true" outlineLevel="0" collapsed="false">
      <c r="A12" s="37" t="s">
        <v>20</v>
      </c>
      <c r="B12" s="38" t="n">
        <v>126433148</v>
      </c>
      <c r="C12" s="38" t="n">
        <v>12339189</v>
      </c>
      <c r="D12" s="38" t="n">
        <v>138772337</v>
      </c>
      <c r="E12" s="38" t="n">
        <v>131566516</v>
      </c>
      <c r="F12" s="38" t="n">
        <v>13239029</v>
      </c>
      <c r="G12" s="38" t="n">
        <v>144805545</v>
      </c>
      <c r="H12" s="39" t="n">
        <v>-5133368</v>
      </c>
      <c r="I12" s="39" t="n">
        <v>-899840</v>
      </c>
      <c r="J12" s="39" t="n">
        <v>-6033208</v>
      </c>
      <c r="K12" s="40" t="n">
        <v>-3.90172830904787</v>
      </c>
      <c r="L12" s="40" t="n">
        <v>-6.79687309394065</v>
      </c>
      <c r="M12" s="40" t="n">
        <v>-4.1664205607596</v>
      </c>
      <c r="N12" s="41" t="n">
        <v>15</v>
      </c>
      <c r="O12" s="41" t="n">
        <v>12.6</v>
      </c>
      <c r="P12" s="41" t="n">
        <v>14.8</v>
      </c>
      <c r="Q12" s="41" t="n">
        <v>15.6</v>
      </c>
      <c r="R12" s="41" t="n">
        <v>13.3</v>
      </c>
      <c r="S12" s="42" t="n">
        <v>15.4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</row>
    <row r="13" s="22" customFormat="true" ht="45" hidden="false" customHeight="true" outlineLevel="0" collapsed="false">
      <c r="A13" s="37" t="s">
        <v>21</v>
      </c>
      <c r="B13" s="38" t="n">
        <v>42640909</v>
      </c>
      <c r="C13" s="38" t="n">
        <v>4952547</v>
      </c>
      <c r="D13" s="38" t="n">
        <v>47593456</v>
      </c>
      <c r="E13" s="38" t="n">
        <v>42479711</v>
      </c>
      <c r="F13" s="38" t="n">
        <v>4395204</v>
      </c>
      <c r="G13" s="38" t="n">
        <v>46874915</v>
      </c>
      <c r="H13" s="39" t="n">
        <v>161198</v>
      </c>
      <c r="I13" s="39" t="n">
        <v>557343</v>
      </c>
      <c r="J13" s="39" t="n">
        <v>718541</v>
      </c>
      <c r="K13" s="40" t="n">
        <v>0.379470566548817</v>
      </c>
      <c r="L13" s="40" t="n">
        <v>12.6807083357223</v>
      </c>
      <c r="M13" s="40" t="n">
        <v>1.53289024630765</v>
      </c>
      <c r="N13" s="41" t="n">
        <v>5.1</v>
      </c>
      <c r="O13" s="41" t="n">
        <v>5.1</v>
      </c>
      <c r="P13" s="41" t="n">
        <v>5.1</v>
      </c>
      <c r="Q13" s="41" t="n">
        <v>5</v>
      </c>
      <c r="R13" s="41" t="n">
        <v>4.4</v>
      </c>
      <c r="S13" s="42" t="n">
        <v>5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</row>
    <row r="14" s="22" customFormat="true" ht="45" hidden="false" customHeight="true" outlineLevel="0" collapsed="false">
      <c r="A14" s="37" t="s">
        <v>22</v>
      </c>
      <c r="B14" s="38" t="n">
        <v>108062364</v>
      </c>
      <c r="C14" s="38" t="n">
        <v>13935869</v>
      </c>
      <c r="D14" s="38" t="n">
        <v>121998233</v>
      </c>
      <c r="E14" s="38" t="n">
        <v>105830492</v>
      </c>
      <c r="F14" s="38" t="n">
        <v>13747303</v>
      </c>
      <c r="G14" s="38" t="n">
        <v>119577795</v>
      </c>
      <c r="H14" s="39" t="n">
        <v>2231872</v>
      </c>
      <c r="I14" s="39" t="n">
        <v>188566</v>
      </c>
      <c r="J14" s="39" t="n">
        <v>2420438</v>
      </c>
      <c r="K14" s="40" t="n">
        <v>2.10891205154749</v>
      </c>
      <c r="L14" s="40" t="n">
        <v>1.37165813541754</v>
      </c>
      <c r="M14" s="40" t="n">
        <v>2.02415339737616</v>
      </c>
      <c r="N14" s="41" t="n">
        <v>12.9</v>
      </c>
      <c r="O14" s="41" t="n">
        <v>14.3</v>
      </c>
      <c r="P14" s="41" t="n">
        <v>13</v>
      </c>
      <c r="Q14" s="41" t="n">
        <v>12.6</v>
      </c>
      <c r="R14" s="41" t="n">
        <v>13.8</v>
      </c>
      <c r="S14" s="42" t="n">
        <v>12.7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</row>
    <row r="15" s="50" customFormat="true" ht="45" hidden="false" customHeight="true" outlineLevel="0" collapsed="false">
      <c r="A15" s="43" t="s">
        <v>23</v>
      </c>
      <c r="B15" s="44" t="n">
        <v>273682</v>
      </c>
      <c r="C15" s="44" t="n">
        <v>8415</v>
      </c>
      <c r="D15" s="44" t="n">
        <v>282097</v>
      </c>
      <c r="E15" s="44" t="n">
        <v>120239</v>
      </c>
      <c r="F15" s="44" t="n">
        <v>47153</v>
      </c>
      <c r="G15" s="44" t="n">
        <v>167392</v>
      </c>
      <c r="H15" s="45" t="n">
        <v>153443</v>
      </c>
      <c r="I15" s="45" t="n">
        <v>-38738</v>
      </c>
      <c r="J15" s="45" t="n">
        <v>114705</v>
      </c>
      <c r="K15" s="46" t="n">
        <v>127.615000124752</v>
      </c>
      <c r="L15" s="46" t="n">
        <v>-82.1538396284436</v>
      </c>
      <c r="M15" s="46" t="n">
        <v>68.5247801567578</v>
      </c>
      <c r="N15" s="47" t="n">
        <v>0</v>
      </c>
      <c r="O15" s="47" t="n">
        <v>0</v>
      </c>
      <c r="P15" s="47" t="n">
        <v>0</v>
      </c>
      <c r="Q15" s="41" t="n">
        <v>0</v>
      </c>
      <c r="R15" s="41" t="n">
        <v>0</v>
      </c>
      <c r="S15" s="42" t="n">
        <v>0</v>
      </c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</row>
    <row r="16" s="22" customFormat="true" ht="45" hidden="false" customHeight="true" outlineLevel="0" collapsed="false">
      <c r="A16" s="37" t="s">
        <v>24</v>
      </c>
      <c r="B16" s="38" t="n">
        <v>103155409</v>
      </c>
      <c r="C16" s="38" t="n">
        <v>12085042</v>
      </c>
      <c r="D16" s="38" t="n">
        <v>115240451</v>
      </c>
      <c r="E16" s="38" t="n">
        <v>103054945</v>
      </c>
      <c r="F16" s="38" t="n">
        <v>11298175</v>
      </c>
      <c r="G16" s="38" t="n">
        <v>114353120</v>
      </c>
      <c r="H16" s="39" t="n">
        <v>100464</v>
      </c>
      <c r="I16" s="39" t="n">
        <v>786867</v>
      </c>
      <c r="J16" s="39" t="n">
        <v>887331</v>
      </c>
      <c r="K16" s="40" t="n">
        <v>0.097485860576608</v>
      </c>
      <c r="L16" s="40" t="n">
        <v>6.96454958433552</v>
      </c>
      <c r="M16" s="40" t="n">
        <v>0.7759569655817</v>
      </c>
      <c r="N16" s="41" t="n">
        <v>12.3</v>
      </c>
      <c r="O16" s="41" t="n">
        <v>12.4</v>
      </c>
      <c r="P16" s="41" t="n">
        <v>12.3</v>
      </c>
      <c r="Q16" s="41" t="n">
        <v>12.2</v>
      </c>
      <c r="R16" s="41" t="n">
        <v>11.3</v>
      </c>
      <c r="S16" s="42" t="n">
        <v>12.1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</row>
    <row r="17" s="22" customFormat="true" ht="45" hidden="false" customHeight="true" outlineLevel="0" collapsed="false">
      <c r="A17" s="37" t="s">
        <v>25</v>
      </c>
      <c r="B17" s="38" t="n">
        <v>501953</v>
      </c>
      <c r="C17" s="38" t="n">
        <v>0</v>
      </c>
      <c r="D17" s="38" t="n">
        <v>501953</v>
      </c>
      <c r="E17" s="38" t="n">
        <v>505481</v>
      </c>
      <c r="F17" s="38" t="n">
        <v>79021</v>
      </c>
      <c r="G17" s="38" t="n">
        <v>584502</v>
      </c>
      <c r="H17" s="39" t="n">
        <v>-3528</v>
      </c>
      <c r="I17" s="39" t="n">
        <v>-79021</v>
      </c>
      <c r="J17" s="39" t="n">
        <v>-82549</v>
      </c>
      <c r="K17" s="40" t="n">
        <v>-0.697949082161347</v>
      </c>
      <c r="L17" s="51" t="s">
        <v>26</v>
      </c>
      <c r="M17" s="40" t="n">
        <v>-14.1229627956791</v>
      </c>
      <c r="N17" s="41" t="n">
        <v>0.1</v>
      </c>
      <c r="O17" s="41" t="n">
        <v>0</v>
      </c>
      <c r="P17" s="41" t="n">
        <v>0.1</v>
      </c>
      <c r="Q17" s="41" t="n">
        <v>0.1</v>
      </c>
      <c r="R17" s="41" t="n">
        <v>0.1</v>
      </c>
      <c r="S17" s="42" t="n">
        <v>0.1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</row>
    <row r="18" s="22" customFormat="true" ht="45" hidden="false" customHeight="true" outlineLevel="0" collapsed="false">
      <c r="A18" s="52" t="s">
        <v>27</v>
      </c>
      <c r="B18" s="53" t="n">
        <v>0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54" t="n">
        <v>0</v>
      </c>
      <c r="I18" s="54" t="n">
        <v>0</v>
      </c>
      <c r="J18" s="54" t="n">
        <v>0</v>
      </c>
      <c r="K18" s="55" t="n">
        <v>0</v>
      </c>
      <c r="L18" s="55" t="n">
        <v>0</v>
      </c>
      <c r="M18" s="55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7" t="n">
        <v>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</row>
    <row r="19" s="22" customFormat="true" ht="45" hidden="false" customHeight="true" outlineLevel="0" collapsed="false">
      <c r="A19" s="58" t="s">
        <v>28</v>
      </c>
      <c r="B19" s="59" t="n">
        <v>840090957</v>
      </c>
      <c r="C19" s="59" t="n">
        <v>97738568</v>
      </c>
      <c r="D19" s="59" t="n">
        <v>937829525</v>
      </c>
      <c r="E19" s="59" t="n">
        <v>841607385</v>
      </c>
      <c r="F19" s="59" t="n">
        <v>99880545</v>
      </c>
      <c r="G19" s="59" t="n">
        <v>941487930</v>
      </c>
      <c r="H19" s="60" t="n">
        <v>-1516428</v>
      </c>
      <c r="I19" s="60" t="n">
        <v>-2141977</v>
      </c>
      <c r="J19" s="60" t="n">
        <v>-3658405</v>
      </c>
      <c r="K19" s="61" t="n">
        <v>-0.180182354269622</v>
      </c>
      <c r="L19" s="61" t="n">
        <v>-2.14453875877429</v>
      </c>
      <c r="M19" s="61" t="n">
        <v>-0.388576941182878</v>
      </c>
      <c r="N19" s="62" t="n">
        <v>100</v>
      </c>
      <c r="O19" s="62" t="n">
        <v>100</v>
      </c>
      <c r="P19" s="62" t="n">
        <v>100</v>
      </c>
      <c r="Q19" s="62" t="n">
        <v>100</v>
      </c>
      <c r="R19" s="62" t="n">
        <v>100</v>
      </c>
      <c r="S19" s="63" t="n">
        <v>10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</row>
    <row r="20" s="22" customFormat="true" ht="45" hidden="false" customHeight="true" outlineLevel="0" collapsed="false">
      <c r="A20" s="64" t="s">
        <v>29</v>
      </c>
      <c r="B20" s="65" t="n">
        <v>128871961</v>
      </c>
      <c r="C20" s="65" t="n">
        <v>17579095</v>
      </c>
      <c r="D20" s="65" t="n">
        <v>146451056</v>
      </c>
      <c r="E20" s="65" t="n">
        <v>133525556</v>
      </c>
      <c r="F20" s="65" t="n">
        <v>19800681</v>
      </c>
      <c r="G20" s="65" t="n">
        <v>153326237</v>
      </c>
      <c r="H20" s="66" t="n">
        <v>-4653595</v>
      </c>
      <c r="I20" s="66" t="n">
        <v>-2221586</v>
      </c>
      <c r="J20" s="66" t="n">
        <v>-6875181</v>
      </c>
      <c r="K20" s="67" t="n">
        <v>-3.48517178239647</v>
      </c>
      <c r="L20" s="67" t="n">
        <v>-11.2197454218873</v>
      </c>
      <c r="M20" s="67" t="n">
        <v>-4.48402121810372</v>
      </c>
      <c r="N20" s="68" t="n">
        <v>15.3</v>
      </c>
      <c r="O20" s="68" t="n">
        <v>18</v>
      </c>
      <c r="P20" s="68" t="n">
        <v>15.6</v>
      </c>
      <c r="Q20" s="68" t="n">
        <v>15.9</v>
      </c>
      <c r="R20" s="68" t="n">
        <v>19.8</v>
      </c>
      <c r="S20" s="69" t="n">
        <v>16.3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</row>
    <row r="21" s="22" customFormat="true" ht="45" hidden="false" customHeight="true" outlineLevel="0" collapsed="false">
      <c r="A21" s="70" t="s">
        <v>30</v>
      </c>
      <c r="B21" s="38" t="n">
        <v>607561634</v>
      </c>
      <c r="C21" s="38" t="n">
        <v>68074431</v>
      </c>
      <c r="D21" s="38" t="n">
        <v>675636065</v>
      </c>
      <c r="E21" s="38" t="n">
        <v>604521403</v>
      </c>
      <c r="F21" s="38" t="n">
        <v>68702668</v>
      </c>
      <c r="G21" s="38" t="n">
        <v>673224071</v>
      </c>
      <c r="H21" s="39" t="n">
        <v>3040231</v>
      </c>
      <c r="I21" s="39" t="n">
        <v>-628237</v>
      </c>
      <c r="J21" s="39" t="n">
        <v>2411994</v>
      </c>
      <c r="K21" s="40" t="n">
        <v>0.502915361625335</v>
      </c>
      <c r="L21" s="40" t="n">
        <v>-0.91442882538419</v>
      </c>
      <c r="M21" s="40" t="n">
        <v>0.35827506827218</v>
      </c>
      <c r="N21" s="41" t="n">
        <v>72.3</v>
      </c>
      <c r="O21" s="41" t="n">
        <v>69.6</v>
      </c>
      <c r="P21" s="41" t="n">
        <v>72</v>
      </c>
      <c r="Q21" s="41" t="n">
        <v>71.8</v>
      </c>
      <c r="R21" s="41" t="n">
        <v>68.8</v>
      </c>
      <c r="S21" s="42" t="n">
        <v>71.5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</row>
    <row r="22" s="22" customFormat="true" ht="45" hidden="false" customHeight="true" outlineLevel="0" collapsed="false">
      <c r="A22" s="71" t="s">
        <v>31</v>
      </c>
      <c r="B22" s="72" t="n">
        <v>103657362</v>
      </c>
      <c r="C22" s="72" t="n">
        <v>12085042</v>
      </c>
      <c r="D22" s="72" t="n">
        <v>115742404</v>
      </c>
      <c r="E22" s="72" t="n">
        <v>103560426</v>
      </c>
      <c r="F22" s="72" t="n">
        <v>11377196</v>
      </c>
      <c r="G22" s="72" t="n">
        <v>114937622</v>
      </c>
      <c r="H22" s="73" t="n">
        <v>96936</v>
      </c>
      <c r="I22" s="73" t="n">
        <v>707846</v>
      </c>
      <c r="J22" s="73" t="n">
        <v>804782</v>
      </c>
      <c r="K22" s="74" t="n">
        <v>0.0936033229527271</v>
      </c>
      <c r="L22" s="74" t="n">
        <v>6.22162086334805</v>
      </c>
      <c r="M22" s="74" t="n">
        <v>0.700190230140658</v>
      </c>
      <c r="N22" s="75" t="n">
        <v>12.3</v>
      </c>
      <c r="O22" s="75" t="n">
        <v>12.4</v>
      </c>
      <c r="P22" s="75" t="n">
        <v>12.3</v>
      </c>
      <c r="Q22" s="75" t="n">
        <v>12.3</v>
      </c>
      <c r="R22" s="75" t="n">
        <v>11.4</v>
      </c>
      <c r="S22" s="76" t="n">
        <v>12.2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</row>
    <row r="23" customFormat="false" ht="30" hidden="false" customHeight="true" outlineLevel="0" collapsed="false">
      <c r="A23" s="4"/>
      <c r="B23" s="77"/>
      <c r="C23" s="77"/>
      <c r="D23" s="77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</row>
    <row r="24" customFormat="false" ht="30" hidden="false" customHeight="true" outlineLevel="0" collapsed="false">
      <c r="A24" s="4"/>
      <c r="B24" s="78"/>
      <c r="C24" s="78"/>
      <c r="D24" s="78"/>
      <c r="E24" s="78"/>
      <c r="F24" s="78"/>
      <c r="G24" s="78"/>
      <c r="H24" s="79"/>
      <c r="I24" s="79"/>
      <c r="J24" s="79"/>
      <c r="K24" s="79"/>
      <c r="L24" s="79"/>
      <c r="M24" s="79"/>
      <c r="N24" s="80"/>
      <c r="O24" s="80"/>
      <c r="P24" s="80"/>
      <c r="Q24" s="80"/>
      <c r="R24" s="80"/>
      <c r="S24" s="80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</row>
    <row r="25" customFormat="false" ht="30" hidden="false" customHeight="true" outlineLevel="0" collapsed="false">
      <c r="A25" s="4"/>
      <c r="B25" s="4"/>
      <c r="C25" s="4"/>
      <c r="D25" s="78"/>
      <c r="E25" s="4"/>
      <c r="F25" s="4"/>
      <c r="G25" s="4"/>
      <c r="H25" s="4"/>
      <c r="I25" s="4"/>
      <c r="J25" s="4"/>
      <c r="K25" s="4"/>
      <c r="L25" s="4"/>
      <c r="M25" s="4"/>
      <c r="N25" s="80"/>
      <c r="O25" s="80"/>
      <c r="P25" s="80"/>
      <c r="Q25" s="80"/>
      <c r="R25" s="80"/>
      <c r="S25" s="80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</row>
    <row r="26" customFormat="false" ht="30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</row>
    <row r="27" customFormat="false" ht="30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</row>
    <row r="28" customFormat="false" ht="30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</row>
    <row r="29" s="83" customFormat="true" ht="30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</row>
    <row r="30" s="83" customFormat="true" ht="30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</row>
    <row r="31" s="83" customFormat="true" ht="30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</row>
    <row r="32" s="83" customFormat="true" ht="30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</row>
  </sheetData>
  <mergeCells count="4">
    <mergeCell ref="Q1:S1"/>
    <mergeCell ref="O2:R2"/>
    <mergeCell ref="H3:J3"/>
    <mergeCell ref="K3:M3"/>
  </mergeCells>
  <conditionalFormatting sqref="A5:A22">
    <cfRule type="expression" priority="2" aboveAverage="0" equalAverage="0" bottom="0" percent="0" rank="0" text="" dxfId="0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1:32:40Z</dcterms:created>
  <dc:creator> </dc:creator>
  <dc:description/>
  <dc:language>en-US</dc:language>
  <cp:lastModifiedBy>茨城県</cp:lastModifiedBy>
  <cp:lastPrinted>2010-03-25T01:05:23Z</cp:lastPrinted>
  <dcterms:modified xsi:type="dcterms:W3CDTF">2010-03-26T06:27:43Z</dcterms:modified>
  <cp:revision>0</cp:revision>
  <dc:subject/>
  <dc:title/>
</cp:coreProperties>
</file>