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表" sheetId="1" state="visible" r:id="rId2"/>
  </sheets>
  <definedNames>
    <definedName function="false" hidden="false" localSheetId="0" name="_xlnm.Print_Area" vbProcedure="false">12表!$A$1:$N$58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地方債現在高の状況（市町村普通会計の計）</t>
    </r>
  </si>
  <si>
    <t xml:space="preserve">（単位：千円）</t>
  </si>
  <si>
    <t xml:space="preserve">区　　　　分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末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 </t>
    </r>
    <r>
      <rPr>
        <sz val="12"/>
        <rFont val="Noto Sans"/>
        <family val="2"/>
      </rPr>
      <t xml:space="preserve">年 度 元 利 償   </t>
    </r>
  </si>
  <si>
    <t xml:space="preserve">　　還 額</t>
  </si>
  <si>
    <t xml:space="preserve"> Ｄの財源内訳</t>
  </si>
  <si>
    <t xml:space="preserve">差引現在高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末</t>
    </r>
  </si>
  <si>
    <t xml:space="preserve">Ｅ  の 借 入 先 別 内 訳</t>
  </si>
  <si>
    <t xml:space="preserve">現  在  高            </t>
  </si>
  <si>
    <t xml:space="preserve">発  行  額</t>
  </si>
  <si>
    <t xml:space="preserve">元  金</t>
  </si>
  <si>
    <t xml:space="preserve">利  子</t>
  </si>
  <si>
    <t xml:space="preserve">計</t>
  </si>
  <si>
    <t xml:space="preserve">特定財源</t>
  </si>
  <si>
    <t xml:space="preserve">一般財源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＋Ｂ－Ｃ</t>
    </r>
    <r>
      <rPr>
        <sz val="12"/>
        <rFont val="ＭＳ Ｐ明朝"/>
        <family val="1"/>
        <charset val="128"/>
      </rPr>
      <t xml:space="preserve">)</t>
    </r>
  </si>
  <si>
    <t xml:space="preserve">財源対策債</t>
  </si>
  <si>
    <t xml:space="preserve">政府資金</t>
  </si>
  <si>
    <t xml:space="preserve">その他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現  在  高</t>
  </si>
  <si>
    <t xml:space="preserve">一般公共事業債</t>
  </si>
  <si>
    <t xml:space="preserve">うち財源対策債</t>
  </si>
  <si>
    <t xml:space="preserve">一般単独事業債</t>
  </si>
  <si>
    <t xml:space="preserve">うち地域総合整備事業債</t>
  </si>
  <si>
    <t xml:space="preserve">うち臨時地方道整備事業債</t>
  </si>
  <si>
    <t xml:space="preserve">うち臨時河川等整備事業債</t>
  </si>
  <si>
    <t xml:space="preserve">うち臨時高等学校整備事業債</t>
  </si>
  <si>
    <t xml:space="preserve">うち日本新生緊急基盤整備事業債</t>
  </si>
  <si>
    <t xml:space="preserve">うち臨時経済対策事業債</t>
  </si>
  <si>
    <t xml:space="preserve">うち地域活性化事業債</t>
  </si>
  <si>
    <t xml:space="preserve">うち合併特例事業債</t>
  </si>
  <si>
    <r>
      <rPr>
        <sz val="12"/>
        <rFont val="ＭＳ Ｐ明朝"/>
        <family val="1"/>
        <charset val="128"/>
      </rPr>
      <t xml:space="preserve">  (1)</t>
    </r>
    <r>
      <rPr>
        <sz val="12"/>
        <rFont val="Noto Sans"/>
        <family val="2"/>
      </rPr>
      <t xml:space="preserve">市町村合併特例債事業</t>
    </r>
  </si>
  <si>
    <r>
      <rPr>
        <sz val="12"/>
        <rFont val="ＭＳ Ｐ明朝"/>
        <family val="1"/>
        <charset val="128"/>
      </rPr>
      <t xml:space="preserve">  (2)</t>
    </r>
    <r>
      <rPr>
        <sz val="12"/>
        <rFont val="Noto Sans"/>
        <family val="2"/>
      </rPr>
      <t xml:space="preserve">市町村合併推進事業</t>
    </r>
  </si>
  <si>
    <t xml:space="preserve">うち防災対策事業債</t>
  </si>
  <si>
    <t xml:space="preserve">うち旧地域総合整備事業債（継続事業分）</t>
  </si>
  <si>
    <t xml:space="preserve">うち地域再生事業債</t>
  </si>
  <si>
    <t xml:space="preserve">公営住宅建設事業債</t>
  </si>
  <si>
    <t xml:space="preserve">義務教育施設整備事業債</t>
  </si>
  <si>
    <t xml:space="preserve">辺地対策事業債</t>
  </si>
  <si>
    <t xml:space="preserve">公共用地先行取得等事業債</t>
  </si>
  <si>
    <t xml:space="preserve">災害復旧事業債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単独災害復旧事業債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補助災害復旧事業債</t>
    </r>
  </si>
  <si>
    <t xml:space="preserve">一般廃棄物処理事業債</t>
  </si>
  <si>
    <t xml:space="preserve">厚生福祉施設整備事業債</t>
  </si>
  <si>
    <t xml:space="preserve">社会福祉施設整備事業債</t>
  </si>
  <si>
    <t xml:space="preserve">地域財政特例対策債</t>
  </si>
  <si>
    <t xml:space="preserve">退職手当債</t>
  </si>
  <si>
    <t xml:space="preserve">転貸債</t>
  </si>
  <si>
    <t xml:space="preserve">過疎対策事業債</t>
  </si>
  <si>
    <t xml:space="preserve">国の予算貸付・政府関係機関貸付債</t>
  </si>
  <si>
    <t xml:space="preserve">うち転貸によるもの</t>
  </si>
  <si>
    <t xml:space="preserve">地域改善対策特定事業債</t>
  </si>
  <si>
    <t xml:space="preserve">うち法第５条によるもの</t>
  </si>
  <si>
    <r>
      <rPr>
        <sz val="12"/>
        <rFont val="Noto Sans"/>
        <family val="2"/>
      </rPr>
      <t xml:space="preserve">減収補てん債（昭和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年度分）</t>
    </r>
  </si>
  <si>
    <t xml:space="preserve">財政対策債</t>
  </si>
  <si>
    <r>
      <rPr>
        <sz val="11"/>
        <rFont val="Noto Sans"/>
        <family val="2"/>
      </rPr>
      <t xml:space="preserve">減収補てん債（昭和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1,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てん債</t>
  </si>
  <si>
    <t xml:space="preserve">臨時税収補てん債</t>
  </si>
  <si>
    <t xml:space="preserve">臨時財政対策債</t>
  </si>
  <si>
    <r>
      <rPr>
        <sz val="12"/>
        <rFont val="Noto Sans"/>
        <family val="2"/>
      </rPr>
      <t xml:space="preserve">調　整　債（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3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減　収　補　て　ん　債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）</t>
    </r>
  </si>
  <si>
    <t xml:space="preserve">県貸付金</t>
  </si>
  <si>
    <t xml:space="preserve">うち予算貸付によるもの</t>
  </si>
  <si>
    <r>
      <rPr>
        <sz val="12"/>
        <rFont val="Noto Sans"/>
        <family val="2"/>
      </rPr>
      <t xml:space="preserve">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)</t>
    </r>
  </si>
  <si>
    <t xml:space="preserve">うち減収補てん債</t>
  </si>
  <si>
    <t xml:space="preserve">特定資金公共投資事業債</t>
  </si>
  <si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60</xdr:colOff>
      <xdr:row>0</xdr:row>
      <xdr:rowOff>0</xdr:rowOff>
    </xdr:to>
    <xdr:sp>
      <xdr:nvSpPr>
        <xdr:cNvPr id="0" name="Line 2"/>
        <xdr:cNvSpPr/>
      </xdr:nvSpPr>
      <xdr:spPr>
        <a:xfrm>
          <a:off x="0" y="0"/>
          <a:ext cx="42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2.25" defaultRowHeight="12.8" zeroHeight="tru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0.62"/>
    <col collapsed="false" customWidth="true" hidden="false" outlineLevel="0" max="4" min="3" style="1" width="15.62"/>
    <col collapsed="false" customWidth="true" hidden="true" outlineLevel="0" max="5" min="5" style="1" width="15.62"/>
    <col collapsed="false" customWidth="true" hidden="false" outlineLevel="0" max="7" min="6" style="1" width="15.62"/>
    <col collapsed="false" customWidth="true" hidden="false" outlineLevel="0" max="8" min="8" style="1" width="14.99"/>
    <col collapsed="false" customWidth="true" hidden="false" outlineLevel="0" max="9" min="9" style="1" width="15.62"/>
    <col collapsed="false" customWidth="true" hidden="false" outlineLevel="0" max="10" min="10" style="1" width="15.24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5.37"/>
    <col collapsed="false" customWidth="true" hidden="false" outlineLevel="0" max="14" min="14" style="1" width="16.12"/>
    <col collapsed="false" customWidth="true" hidden="false" outlineLevel="0" max="15" min="15" style="1" width="1.62"/>
    <col collapsed="false" customWidth="true" hidden="false" outlineLevel="0" max="16" min="16" style="1" width="16.12"/>
    <col collapsed="false" customWidth="true" hidden="false" outlineLevel="0" max="17" min="17" style="1" width="12.99"/>
    <col collapsed="false" customWidth="true" hidden="false" outlineLevel="0" max="18" min="18" style="1" width="11.75"/>
    <col collapsed="false" customWidth="true" hidden="false" outlineLevel="0" max="19" min="19" style="1" width="9.49"/>
    <col collapsed="false" customWidth="true" hidden="false" outlineLevel="0" max="23" min="20" style="1" width="1.62"/>
    <col collapsed="false" customWidth="false" hidden="false" outlineLevel="0" max="257" min="24" style="1" width="2.25"/>
  </cols>
  <sheetData>
    <row r="1" s="3" customFormat="true" ht="18.75" hidden="false" customHeight="true" outlineLevel="0" collapsed="false">
      <c r="A1" s="2" t="s">
        <v>0</v>
      </c>
      <c r="N1" s="4" t="s">
        <v>1</v>
      </c>
    </row>
    <row r="2" customFormat="false" ht="12.75" hidden="false" customHeight="true" outlineLevel="0" collapsed="false">
      <c r="N2" s="4"/>
    </row>
    <row r="3" s="14" customFormat="true" ht="22.9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/>
      <c r="F3" s="8"/>
      <c r="G3" s="9" t="s">
        <v>5</v>
      </c>
      <c r="H3" s="10" t="s">
        <v>6</v>
      </c>
      <c r="I3" s="11" t="s">
        <v>7</v>
      </c>
      <c r="J3" s="11"/>
      <c r="K3" s="12" t="s">
        <v>8</v>
      </c>
      <c r="L3" s="6" t="s">
        <v>9</v>
      </c>
      <c r="M3" s="13" t="s">
        <v>10</v>
      </c>
      <c r="N3" s="13"/>
      <c r="O3" s="1"/>
    </row>
    <row r="4" s="14" customFormat="true" ht="14.1" hidden="false" customHeight="true" outlineLevel="0" collapsed="false">
      <c r="A4" s="5"/>
      <c r="B4" s="5"/>
      <c r="C4" s="15" t="s">
        <v>11</v>
      </c>
      <c r="D4" s="16" t="s">
        <v>12</v>
      </c>
      <c r="E4" s="16"/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8" t="s">
        <v>18</v>
      </c>
      <c r="L4" s="16" t="s">
        <v>19</v>
      </c>
      <c r="M4" s="19" t="s">
        <v>20</v>
      </c>
      <c r="N4" s="20" t="s">
        <v>21</v>
      </c>
      <c r="O4" s="1"/>
    </row>
    <row r="5" s="14" customFormat="true" ht="11.1" hidden="false" customHeight="true" outlineLevel="0" collapsed="false">
      <c r="A5" s="5"/>
      <c r="B5" s="5"/>
      <c r="C5" s="21" t="s">
        <v>22</v>
      </c>
      <c r="D5" s="21" t="s">
        <v>23</v>
      </c>
      <c r="E5" s="22"/>
      <c r="F5" s="23" t="s">
        <v>24</v>
      </c>
      <c r="G5" s="24"/>
      <c r="H5" s="23" t="s">
        <v>25</v>
      </c>
      <c r="I5" s="24"/>
      <c r="J5" s="24"/>
      <c r="K5" s="25" t="s">
        <v>26</v>
      </c>
      <c r="L5" s="26" t="s">
        <v>27</v>
      </c>
      <c r="M5" s="19"/>
      <c r="N5" s="27"/>
      <c r="O5" s="1"/>
    </row>
    <row r="6" s="14" customFormat="true" ht="8.1" hidden="false" customHeight="true" outlineLevel="0" collapsed="false">
      <c r="A6" s="5"/>
      <c r="B6" s="5"/>
      <c r="C6" s="21"/>
      <c r="D6" s="21"/>
      <c r="E6" s="28"/>
      <c r="F6" s="23"/>
      <c r="G6" s="29"/>
      <c r="H6" s="23"/>
      <c r="I6" s="30"/>
      <c r="J6" s="29"/>
      <c r="K6" s="25"/>
      <c r="L6" s="26"/>
      <c r="M6" s="31"/>
      <c r="N6" s="32"/>
      <c r="O6" s="1"/>
    </row>
    <row r="7" s="38" customFormat="true" ht="20.45" hidden="false" customHeight="true" outlineLevel="0" collapsed="false">
      <c r="A7" s="33" t="n">
        <v>1</v>
      </c>
      <c r="B7" s="34" t="s">
        <v>28</v>
      </c>
      <c r="C7" s="35" t="n">
        <v>46693584</v>
      </c>
      <c r="D7" s="35" t="n">
        <v>3850688</v>
      </c>
      <c r="E7" s="35" t="n">
        <v>0</v>
      </c>
      <c r="F7" s="35" t="n">
        <v>3937679</v>
      </c>
      <c r="G7" s="35" t="n">
        <v>989471</v>
      </c>
      <c r="H7" s="35" t="n">
        <v>4927150</v>
      </c>
      <c r="I7" s="35" t="n">
        <v>18564</v>
      </c>
      <c r="J7" s="35" t="n">
        <v>4908586</v>
      </c>
      <c r="K7" s="35" t="n">
        <v>46606593</v>
      </c>
      <c r="L7" s="35" t="n">
        <v>4192404</v>
      </c>
      <c r="M7" s="35" t="n">
        <v>46445442</v>
      </c>
      <c r="N7" s="36" t="n">
        <v>161151</v>
      </c>
      <c r="O7" s="1"/>
      <c r="P7" s="37"/>
      <c r="Q7" s="37"/>
    </row>
    <row r="8" s="38" customFormat="true" ht="20.45" hidden="false" customHeight="true" outlineLevel="0" collapsed="false">
      <c r="A8" s="33"/>
      <c r="B8" s="34" t="s">
        <v>29</v>
      </c>
      <c r="C8" s="35" t="n">
        <v>20299247</v>
      </c>
      <c r="D8" s="35" t="n">
        <v>2432097</v>
      </c>
      <c r="E8" s="35" t="n">
        <v>0</v>
      </c>
      <c r="F8" s="35" t="n">
        <v>1416417</v>
      </c>
      <c r="G8" s="35" t="n">
        <v>345304</v>
      </c>
      <c r="H8" s="35" t="n">
        <v>1761721</v>
      </c>
      <c r="I8" s="35" t="n">
        <v>0</v>
      </c>
      <c r="J8" s="35" t="n">
        <v>1761721</v>
      </c>
      <c r="K8" s="35" t="n">
        <v>21314927</v>
      </c>
      <c r="L8" s="35" t="n">
        <v>0</v>
      </c>
      <c r="M8" s="35" t="n">
        <v>21251675</v>
      </c>
      <c r="N8" s="36" t="n">
        <v>63252</v>
      </c>
      <c r="O8" s="1"/>
      <c r="P8" s="37"/>
      <c r="Q8" s="37"/>
    </row>
    <row r="9" s="38" customFormat="true" ht="20.45" hidden="false" customHeight="true" outlineLevel="0" collapsed="false">
      <c r="A9" s="39" t="n">
        <v>2</v>
      </c>
      <c r="B9" s="40" t="s">
        <v>30</v>
      </c>
      <c r="C9" s="41" t="n">
        <v>393927415</v>
      </c>
      <c r="D9" s="41" t="n">
        <v>27636825</v>
      </c>
      <c r="E9" s="41" t="n">
        <v>0</v>
      </c>
      <c r="F9" s="41" t="n">
        <v>42448331</v>
      </c>
      <c r="G9" s="41" t="n">
        <v>9757007</v>
      </c>
      <c r="H9" s="41" t="n">
        <v>52205338</v>
      </c>
      <c r="I9" s="41" t="n">
        <v>375102</v>
      </c>
      <c r="J9" s="41" t="n">
        <v>51830236</v>
      </c>
      <c r="K9" s="41" t="n">
        <v>379115909</v>
      </c>
      <c r="L9" s="41" t="n">
        <v>10498912</v>
      </c>
      <c r="M9" s="41" t="n">
        <v>105648390</v>
      </c>
      <c r="N9" s="42" t="n">
        <v>273467519</v>
      </c>
      <c r="O9" s="1"/>
      <c r="P9" s="37"/>
      <c r="Q9" s="37"/>
    </row>
    <row r="10" s="38" customFormat="true" ht="20.45" hidden="false" customHeight="true" outlineLevel="0" collapsed="false">
      <c r="A10" s="43"/>
      <c r="B10" s="44" t="s">
        <v>31</v>
      </c>
      <c r="C10" s="45" t="n">
        <v>96151269</v>
      </c>
      <c r="D10" s="45" t="n">
        <v>0</v>
      </c>
      <c r="E10" s="45" t="n">
        <v>0</v>
      </c>
      <c r="F10" s="45" t="n">
        <v>15378679</v>
      </c>
      <c r="G10" s="45" t="n">
        <v>2473902</v>
      </c>
      <c r="H10" s="45" t="n">
        <v>17852581</v>
      </c>
      <c r="I10" s="45" t="n">
        <v>66780</v>
      </c>
      <c r="J10" s="45" t="n">
        <v>17785801</v>
      </c>
      <c r="K10" s="45" t="n">
        <v>80772590</v>
      </c>
      <c r="L10" s="45" t="n">
        <v>1469954</v>
      </c>
      <c r="M10" s="45" t="n">
        <v>0</v>
      </c>
      <c r="N10" s="46" t="n">
        <v>80772590</v>
      </c>
      <c r="O10" s="1"/>
      <c r="P10" s="37"/>
      <c r="Q10" s="37"/>
    </row>
    <row r="11" s="38" customFormat="true" ht="20.45" hidden="false" customHeight="true" outlineLevel="0" collapsed="false">
      <c r="A11" s="43"/>
      <c r="B11" s="44" t="s">
        <v>32</v>
      </c>
      <c r="C11" s="45" t="n">
        <v>131349340</v>
      </c>
      <c r="D11" s="45" t="n">
        <v>7152500</v>
      </c>
      <c r="E11" s="45" t="n">
        <v>0</v>
      </c>
      <c r="F11" s="45" t="n">
        <v>10651771</v>
      </c>
      <c r="G11" s="45" t="n">
        <v>3378988</v>
      </c>
      <c r="H11" s="45" t="n">
        <v>14030759</v>
      </c>
      <c r="I11" s="45" t="n">
        <v>4386</v>
      </c>
      <c r="J11" s="45" t="n">
        <v>14026373</v>
      </c>
      <c r="K11" s="45" t="n">
        <v>127850069</v>
      </c>
      <c r="L11" s="45" t="n">
        <v>8154768</v>
      </c>
      <c r="M11" s="45" t="n">
        <v>21778419</v>
      </c>
      <c r="N11" s="46" t="n">
        <v>106071650</v>
      </c>
      <c r="O11" s="1"/>
      <c r="P11" s="37"/>
      <c r="Q11" s="37"/>
    </row>
    <row r="12" s="38" customFormat="true" ht="20.45" hidden="false" customHeight="true" outlineLevel="0" collapsed="false">
      <c r="A12" s="43"/>
      <c r="B12" s="44" t="s">
        <v>33</v>
      </c>
      <c r="C12" s="45" t="n">
        <v>7936131</v>
      </c>
      <c r="D12" s="45" t="n">
        <v>428500</v>
      </c>
      <c r="E12" s="45" t="n">
        <v>0</v>
      </c>
      <c r="F12" s="45" t="n">
        <v>777923</v>
      </c>
      <c r="G12" s="45" t="n">
        <v>222988</v>
      </c>
      <c r="H12" s="45" t="n">
        <v>1000911</v>
      </c>
      <c r="I12" s="45" t="n">
        <v>0</v>
      </c>
      <c r="J12" s="45" t="n">
        <v>1000911</v>
      </c>
      <c r="K12" s="45" t="n">
        <v>7586708</v>
      </c>
      <c r="L12" s="45" t="n">
        <v>3132</v>
      </c>
      <c r="M12" s="45" t="n">
        <v>5285805</v>
      </c>
      <c r="N12" s="46" t="n">
        <v>2300903</v>
      </c>
      <c r="O12" s="1"/>
      <c r="P12" s="37"/>
      <c r="Q12" s="37"/>
    </row>
    <row r="13" s="38" customFormat="true" ht="20.45" hidden="false" customHeight="true" outlineLevel="0" collapsed="false">
      <c r="A13" s="43"/>
      <c r="B13" s="44" t="s">
        <v>34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6" t="n">
        <v>0</v>
      </c>
      <c r="O13" s="1"/>
      <c r="P13" s="37"/>
      <c r="Q13" s="37"/>
    </row>
    <row r="14" s="38" customFormat="true" ht="20.45" hidden="false" customHeight="true" outlineLevel="0" collapsed="false">
      <c r="A14" s="43"/>
      <c r="B14" s="44" t="s">
        <v>35</v>
      </c>
      <c r="C14" s="45" t="n">
        <v>1756388</v>
      </c>
      <c r="D14" s="45" t="n">
        <v>0</v>
      </c>
      <c r="E14" s="45" t="n">
        <v>0</v>
      </c>
      <c r="F14" s="45" t="n">
        <v>301566</v>
      </c>
      <c r="G14" s="45" t="n">
        <v>28735</v>
      </c>
      <c r="H14" s="45" t="n">
        <v>330301</v>
      </c>
      <c r="I14" s="45" t="n">
        <v>0</v>
      </c>
      <c r="J14" s="45" t="n">
        <v>330301</v>
      </c>
      <c r="K14" s="45" t="n">
        <v>1454822</v>
      </c>
      <c r="L14" s="45" t="n">
        <v>0</v>
      </c>
      <c r="M14" s="45" t="n">
        <v>0</v>
      </c>
      <c r="N14" s="46" t="n">
        <v>1454822</v>
      </c>
      <c r="O14" s="1"/>
      <c r="P14" s="37"/>
      <c r="Q14" s="37"/>
    </row>
    <row r="15" s="38" customFormat="true" ht="20.45" hidden="false" customHeight="true" outlineLevel="0" collapsed="false">
      <c r="A15" s="43"/>
      <c r="B15" s="44" t="s">
        <v>36</v>
      </c>
      <c r="C15" s="45" t="n">
        <v>17807570</v>
      </c>
      <c r="D15" s="45" t="n">
        <v>0</v>
      </c>
      <c r="E15" s="45" t="n">
        <v>0</v>
      </c>
      <c r="F15" s="45" t="n">
        <v>4922598</v>
      </c>
      <c r="G15" s="45" t="n">
        <v>333768</v>
      </c>
      <c r="H15" s="45" t="n">
        <v>5256366</v>
      </c>
      <c r="I15" s="45" t="n">
        <v>0</v>
      </c>
      <c r="J15" s="45" t="n">
        <v>5256366</v>
      </c>
      <c r="K15" s="45" t="n">
        <v>12884972</v>
      </c>
      <c r="L15" s="45" t="n">
        <v>0</v>
      </c>
      <c r="M15" s="45" t="n">
        <v>0</v>
      </c>
      <c r="N15" s="46" t="n">
        <v>12884972</v>
      </c>
      <c r="O15" s="1"/>
      <c r="P15" s="37"/>
      <c r="Q15" s="37"/>
    </row>
    <row r="16" s="38" customFormat="true" ht="20.45" hidden="false" customHeight="true" outlineLevel="0" collapsed="false">
      <c r="A16" s="43"/>
      <c r="B16" s="44" t="s">
        <v>37</v>
      </c>
      <c r="C16" s="45" t="n">
        <v>1955545</v>
      </c>
      <c r="D16" s="45" t="n">
        <v>533000</v>
      </c>
      <c r="E16" s="45" t="n">
        <v>0</v>
      </c>
      <c r="F16" s="45" t="n">
        <v>136612</v>
      </c>
      <c r="G16" s="45" t="n">
        <v>24372</v>
      </c>
      <c r="H16" s="45" t="n">
        <v>160984</v>
      </c>
      <c r="I16" s="45" t="n">
        <v>0</v>
      </c>
      <c r="J16" s="45" t="n">
        <v>160984</v>
      </c>
      <c r="K16" s="45" t="n">
        <v>2351933</v>
      </c>
      <c r="L16" s="45" t="n">
        <v>38023</v>
      </c>
      <c r="M16" s="45" t="n">
        <v>0</v>
      </c>
      <c r="N16" s="46" t="n">
        <v>2351933</v>
      </c>
      <c r="O16" s="1"/>
      <c r="P16" s="37"/>
      <c r="Q16" s="37"/>
    </row>
    <row r="17" s="38" customFormat="true" ht="20.45" hidden="false" customHeight="true" outlineLevel="0" collapsed="false">
      <c r="A17" s="43"/>
      <c r="B17" s="44" t="s">
        <v>38</v>
      </c>
      <c r="C17" s="45" t="n">
        <v>6399076</v>
      </c>
      <c r="D17" s="45" t="n">
        <v>7981200</v>
      </c>
      <c r="E17" s="45" t="n">
        <v>0</v>
      </c>
      <c r="F17" s="45" t="n">
        <v>167056</v>
      </c>
      <c r="G17" s="45" t="n">
        <v>77185</v>
      </c>
      <c r="H17" s="45" t="n">
        <v>244241</v>
      </c>
      <c r="I17" s="45" t="n">
        <v>33262</v>
      </c>
      <c r="J17" s="45" t="n">
        <v>210979</v>
      </c>
      <c r="K17" s="45" t="n">
        <v>14213220</v>
      </c>
      <c r="L17" s="45" t="n">
        <v>0</v>
      </c>
      <c r="M17" s="45" t="n">
        <v>0</v>
      </c>
      <c r="N17" s="46" t="n">
        <v>14213220</v>
      </c>
      <c r="O17" s="1"/>
      <c r="P17" s="37"/>
      <c r="Q17" s="37"/>
    </row>
    <row r="18" s="38" customFormat="true" ht="20.45" hidden="false" customHeight="true" outlineLevel="0" collapsed="false">
      <c r="A18" s="43"/>
      <c r="B18" s="47" t="s">
        <v>39</v>
      </c>
      <c r="C18" s="45" t="n">
        <v>5961176</v>
      </c>
      <c r="D18" s="45" t="n">
        <v>7528400</v>
      </c>
      <c r="E18" s="45" t="n">
        <v>0</v>
      </c>
      <c r="F18" s="45" t="n">
        <v>150673</v>
      </c>
      <c r="G18" s="45" t="n">
        <v>71044</v>
      </c>
      <c r="H18" s="45" t="n">
        <v>221717</v>
      </c>
      <c r="I18" s="45" t="n">
        <v>33262</v>
      </c>
      <c r="J18" s="45" t="n">
        <v>188455</v>
      </c>
      <c r="K18" s="45" t="n">
        <v>13338903</v>
      </c>
      <c r="L18" s="45" t="n">
        <v>0</v>
      </c>
      <c r="M18" s="45" t="n">
        <v>0</v>
      </c>
      <c r="N18" s="46" t="n">
        <v>13338903</v>
      </c>
      <c r="O18" s="1"/>
      <c r="P18" s="37"/>
      <c r="Q18" s="37"/>
    </row>
    <row r="19" s="38" customFormat="true" ht="20.45" hidden="false" customHeight="true" outlineLevel="0" collapsed="false">
      <c r="A19" s="43"/>
      <c r="B19" s="47" t="s">
        <v>40</v>
      </c>
      <c r="C19" s="45" t="n">
        <v>437900</v>
      </c>
      <c r="D19" s="45" t="n">
        <v>452800</v>
      </c>
      <c r="E19" s="45" t="n">
        <v>0</v>
      </c>
      <c r="F19" s="45" t="n">
        <v>16383</v>
      </c>
      <c r="G19" s="45" t="n">
        <v>6141</v>
      </c>
      <c r="H19" s="45" t="n">
        <v>22524</v>
      </c>
      <c r="I19" s="45" t="n">
        <v>0</v>
      </c>
      <c r="J19" s="45" t="n">
        <v>22524</v>
      </c>
      <c r="K19" s="45" t="n">
        <v>874317</v>
      </c>
      <c r="L19" s="45" t="n">
        <v>0</v>
      </c>
      <c r="M19" s="45" t="n">
        <v>0</v>
      </c>
      <c r="N19" s="46" t="n">
        <v>874317</v>
      </c>
      <c r="O19" s="1"/>
      <c r="P19" s="37"/>
      <c r="Q19" s="37"/>
    </row>
    <row r="20" s="38" customFormat="true" ht="20.45" hidden="false" customHeight="true" outlineLevel="0" collapsed="false">
      <c r="A20" s="43"/>
      <c r="B20" s="44" t="s">
        <v>41</v>
      </c>
      <c r="C20" s="45" t="n">
        <v>1339938</v>
      </c>
      <c r="D20" s="45" t="n">
        <v>325200</v>
      </c>
      <c r="E20" s="45" t="n">
        <v>0</v>
      </c>
      <c r="F20" s="45" t="n">
        <v>130266</v>
      </c>
      <c r="G20" s="45" t="n">
        <v>9908</v>
      </c>
      <c r="H20" s="45" t="n">
        <v>140174</v>
      </c>
      <c r="I20" s="45" t="n">
        <v>0</v>
      </c>
      <c r="J20" s="45" t="n">
        <v>140174</v>
      </c>
      <c r="K20" s="45" t="n">
        <v>1534872</v>
      </c>
      <c r="L20" s="45" t="n">
        <v>0</v>
      </c>
      <c r="M20" s="45" t="n">
        <v>0</v>
      </c>
      <c r="N20" s="46" t="n">
        <v>1534872</v>
      </c>
      <c r="O20" s="1"/>
      <c r="P20" s="37"/>
      <c r="Q20" s="37"/>
    </row>
    <row r="21" s="38" customFormat="true" ht="20.45" hidden="false" customHeight="true" outlineLevel="0" collapsed="false">
      <c r="A21" s="48"/>
      <c r="B21" s="49" t="s">
        <v>42</v>
      </c>
      <c r="C21" s="50" t="n">
        <v>13089554</v>
      </c>
      <c r="D21" s="50" t="n">
        <v>300000</v>
      </c>
      <c r="E21" s="50" t="n">
        <v>0</v>
      </c>
      <c r="F21" s="50" t="n">
        <v>454658</v>
      </c>
      <c r="G21" s="50" t="n">
        <v>196398</v>
      </c>
      <c r="H21" s="50" t="n">
        <v>651056</v>
      </c>
      <c r="I21" s="50" t="n">
        <v>0</v>
      </c>
      <c r="J21" s="50" t="n">
        <v>651056</v>
      </c>
      <c r="K21" s="50" t="n">
        <v>12934896</v>
      </c>
      <c r="L21" s="50" t="n">
        <v>22120</v>
      </c>
      <c r="M21" s="50" t="n">
        <v>0</v>
      </c>
      <c r="N21" s="51" t="n">
        <v>12934896</v>
      </c>
      <c r="O21" s="1"/>
      <c r="P21" s="37"/>
      <c r="Q21" s="37"/>
    </row>
    <row r="22" s="38" customFormat="true" ht="20.45" hidden="false" customHeight="true" outlineLevel="0" collapsed="false">
      <c r="A22" s="52"/>
      <c r="B22" s="53" t="s">
        <v>43</v>
      </c>
      <c r="C22" s="54" t="n">
        <v>1268675</v>
      </c>
      <c r="D22" s="54" t="n">
        <v>2090625</v>
      </c>
      <c r="E22" s="54" t="n">
        <v>0</v>
      </c>
      <c r="F22" s="54" t="n">
        <v>14045</v>
      </c>
      <c r="G22" s="54" t="n">
        <v>15760</v>
      </c>
      <c r="H22" s="54" t="n">
        <v>29805</v>
      </c>
      <c r="I22" s="54" t="n">
        <v>0</v>
      </c>
      <c r="J22" s="54" t="n">
        <v>29805</v>
      </c>
      <c r="K22" s="54" t="n">
        <v>3345255</v>
      </c>
      <c r="L22" s="54" t="n">
        <v>28238</v>
      </c>
      <c r="M22" s="54" t="n">
        <v>0</v>
      </c>
      <c r="N22" s="55" t="n">
        <v>3345255</v>
      </c>
      <c r="O22" s="1"/>
      <c r="P22" s="37"/>
      <c r="Q22" s="37"/>
    </row>
    <row r="23" s="38" customFormat="true" ht="20.45" hidden="false" customHeight="true" outlineLevel="0" collapsed="false">
      <c r="A23" s="33" t="n">
        <v>3</v>
      </c>
      <c r="B23" s="56" t="s">
        <v>44</v>
      </c>
      <c r="C23" s="35" t="n">
        <v>38353784</v>
      </c>
      <c r="D23" s="35" t="n">
        <v>1081895</v>
      </c>
      <c r="E23" s="35" t="n">
        <v>0</v>
      </c>
      <c r="F23" s="35" t="n">
        <v>2865219</v>
      </c>
      <c r="G23" s="35" t="n">
        <v>1244390</v>
      </c>
      <c r="H23" s="35" t="n">
        <v>4109609</v>
      </c>
      <c r="I23" s="35" t="n">
        <v>3072040</v>
      </c>
      <c r="J23" s="35" t="n">
        <v>1037569</v>
      </c>
      <c r="K23" s="35" t="n">
        <v>36570460</v>
      </c>
      <c r="L23" s="35" t="n">
        <v>0</v>
      </c>
      <c r="M23" s="35" t="n">
        <v>29831586</v>
      </c>
      <c r="N23" s="36" t="n">
        <v>6738874</v>
      </c>
      <c r="O23" s="1"/>
      <c r="P23" s="37"/>
      <c r="Q23" s="37"/>
    </row>
    <row r="24" s="38" customFormat="true" ht="20.45" hidden="false" customHeight="true" outlineLevel="0" collapsed="false">
      <c r="A24" s="33" t="n">
        <v>4</v>
      </c>
      <c r="B24" s="56" t="s">
        <v>45</v>
      </c>
      <c r="C24" s="35" t="n">
        <v>82207949</v>
      </c>
      <c r="D24" s="35" t="n">
        <v>2776360</v>
      </c>
      <c r="E24" s="35" t="n">
        <v>0</v>
      </c>
      <c r="F24" s="35" t="n">
        <v>8116465</v>
      </c>
      <c r="G24" s="35" t="n">
        <v>2893418</v>
      </c>
      <c r="H24" s="35" t="n">
        <v>11009883</v>
      </c>
      <c r="I24" s="35" t="n">
        <v>36380</v>
      </c>
      <c r="J24" s="35" t="n">
        <v>10973503</v>
      </c>
      <c r="K24" s="35" t="n">
        <v>76867844</v>
      </c>
      <c r="L24" s="35" t="n">
        <v>5791366</v>
      </c>
      <c r="M24" s="35" t="n">
        <v>63374579</v>
      </c>
      <c r="N24" s="36" t="n">
        <v>13493265</v>
      </c>
      <c r="O24" s="1"/>
      <c r="P24" s="37"/>
      <c r="Q24" s="37"/>
    </row>
    <row r="25" s="14" customFormat="true" ht="20.45" hidden="false" customHeight="true" outlineLevel="0" collapsed="false">
      <c r="A25" s="33" t="n">
        <v>5</v>
      </c>
      <c r="B25" s="56" t="s">
        <v>46</v>
      </c>
      <c r="C25" s="35" t="n">
        <v>1080811</v>
      </c>
      <c r="D25" s="35" t="n">
        <v>26400</v>
      </c>
      <c r="E25" s="35" t="n">
        <v>0</v>
      </c>
      <c r="F25" s="35" t="n">
        <v>208857</v>
      </c>
      <c r="G25" s="35" t="n">
        <v>13781</v>
      </c>
      <c r="H25" s="35" t="n">
        <v>222638</v>
      </c>
      <c r="I25" s="35" t="n">
        <v>0</v>
      </c>
      <c r="J25" s="35" t="n">
        <v>222638</v>
      </c>
      <c r="K25" s="35" t="n">
        <v>898354</v>
      </c>
      <c r="L25" s="35" t="n">
        <v>0</v>
      </c>
      <c r="M25" s="35" t="n">
        <v>898354</v>
      </c>
      <c r="N25" s="36" t="n">
        <v>0</v>
      </c>
      <c r="O25" s="1"/>
      <c r="P25" s="37"/>
      <c r="Q25" s="37"/>
      <c r="R25" s="38"/>
    </row>
    <row r="26" s="14" customFormat="true" ht="20.45" hidden="false" customHeight="true" outlineLevel="0" collapsed="false">
      <c r="A26" s="33" t="n">
        <v>6</v>
      </c>
      <c r="B26" s="57" t="s">
        <v>47</v>
      </c>
      <c r="C26" s="35" t="n">
        <v>8587248</v>
      </c>
      <c r="D26" s="35" t="n">
        <v>340400</v>
      </c>
      <c r="E26" s="35" t="n">
        <v>0</v>
      </c>
      <c r="F26" s="35" t="n">
        <v>2127670</v>
      </c>
      <c r="G26" s="35" t="n">
        <v>190496</v>
      </c>
      <c r="H26" s="35" t="n">
        <v>2318166</v>
      </c>
      <c r="I26" s="35" t="n">
        <v>87141</v>
      </c>
      <c r="J26" s="35" t="n">
        <v>2231025</v>
      </c>
      <c r="K26" s="35" t="n">
        <v>6799978</v>
      </c>
      <c r="L26" s="35" t="n">
        <v>0</v>
      </c>
      <c r="M26" s="35" t="n">
        <v>0</v>
      </c>
      <c r="N26" s="36" t="n">
        <v>6799978</v>
      </c>
      <c r="O26" s="1"/>
      <c r="P26" s="37"/>
      <c r="Q26" s="37"/>
      <c r="R26" s="38"/>
    </row>
    <row r="27" s="14" customFormat="true" ht="20.45" hidden="false" customHeight="true" outlineLevel="0" collapsed="false">
      <c r="A27" s="39" t="n">
        <v>7</v>
      </c>
      <c r="B27" s="58" t="s">
        <v>48</v>
      </c>
      <c r="C27" s="59" t="n">
        <v>498925</v>
      </c>
      <c r="D27" s="59" t="n">
        <v>32800</v>
      </c>
      <c r="E27" s="59" t="n">
        <v>0</v>
      </c>
      <c r="F27" s="59" t="n">
        <v>97977</v>
      </c>
      <c r="G27" s="59" t="n">
        <v>7620</v>
      </c>
      <c r="H27" s="59" t="n">
        <v>105597</v>
      </c>
      <c r="I27" s="59" t="n">
        <v>0</v>
      </c>
      <c r="J27" s="59" t="n">
        <v>105597</v>
      </c>
      <c r="K27" s="59" t="n">
        <v>433748</v>
      </c>
      <c r="L27" s="59" t="n">
        <v>0</v>
      </c>
      <c r="M27" s="59" t="n">
        <v>433748</v>
      </c>
      <c r="N27" s="60" t="n">
        <v>0</v>
      </c>
      <c r="O27" s="1"/>
      <c r="P27" s="37"/>
      <c r="Q27" s="37"/>
      <c r="R27" s="38"/>
    </row>
    <row r="28" s="14" customFormat="true" ht="20.45" hidden="false" customHeight="true" outlineLevel="0" collapsed="false">
      <c r="A28" s="43"/>
      <c r="B28" s="61" t="s">
        <v>49</v>
      </c>
      <c r="C28" s="45" t="n">
        <v>89419</v>
      </c>
      <c r="D28" s="45" t="n">
        <v>0</v>
      </c>
      <c r="E28" s="45" t="e">
        <f aca="false"/>
        <v>#REF!</v>
      </c>
      <c r="F28" s="45" t="n">
        <v>11638</v>
      </c>
      <c r="G28" s="45" t="n">
        <v>1096</v>
      </c>
      <c r="H28" s="45" t="n">
        <v>12734</v>
      </c>
      <c r="I28" s="45" t="n">
        <v>0</v>
      </c>
      <c r="J28" s="45" t="n">
        <v>12734</v>
      </c>
      <c r="K28" s="45" t="n">
        <v>77781</v>
      </c>
      <c r="L28" s="45" t="n">
        <v>0</v>
      </c>
      <c r="M28" s="45" t="n">
        <v>77781</v>
      </c>
      <c r="N28" s="46" t="n">
        <v>0</v>
      </c>
      <c r="O28" s="1"/>
      <c r="P28" s="37"/>
      <c r="Q28" s="37"/>
      <c r="R28" s="38"/>
    </row>
    <row r="29" s="14" customFormat="true" ht="20.45" hidden="false" customHeight="true" outlineLevel="0" collapsed="false">
      <c r="A29" s="52"/>
      <c r="B29" s="62" t="s">
        <v>50</v>
      </c>
      <c r="C29" s="54" t="n">
        <v>409506</v>
      </c>
      <c r="D29" s="54" t="n">
        <v>32800</v>
      </c>
      <c r="E29" s="54" t="n">
        <v>0</v>
      </c>
      <c r="F29" s="54" t="n">
        <v>86339</v>
      </c>
      <c r="G29" s="54" t="n">
        <v>6524</v>
      </c>
      <c r="H29" s="54" t="n">
        <v>92863</v>
      </c>
      <c r="I29" s="54" t="n">
        <v>0</v>
      </c>
      <c r="J29" s="54" t="n">
        <v>92863</v>
      </c>
      <c r="K29" s="54" t="n">
        <v>355967</v>
      </c>
      <c r="L29" s="54" t="n">
        <v>0</v>
      </c>
      <c r="M29" s="54" t="n">
        <v>355967</v>
      </c>
      <c r="N29" s="55" t="n">
        <v>0</v>
      </c>
      <c r="O29" s="1"/>
      <c r="P29" s="37"/>
      <c r="Q29" s="37"/>
      <c r="R29" s="38"/>
    </row>
    <row r="30" s="14" customFormat="true" ht="20.45" hidden="false" customHeight="true" outlineLevel="0" collapsed="false">
      <c r="A30" s="33" t="n">
        <v>8</v>
      </c>
      <c r="B30" s="63" t="s">
        <v>51</v>
      </c>
      <c r="C30" s="35" t="n">
        <v>55129428</v>
      </c>
      <c r="D30" s="35" t="n">
        <v>380600</v>
      </c>
      <c r="E30" s="35" t="n">
        <v>0</v>
      </c>
      <c r="F30" s="35" t="n">
        <v>8178480</v>
      </c>
      <c r="G30" s="35" t="n">
        <v>1285885</v>
      </c>
      <c r="H30" s="35" t="n">
        <v>9464365</v>
      </c>
      <c r="I30" s="35" t="n">
        <v>0</v>
      </c>
      <c r="J30" s="35" t="n">
        <v>9464365</v>
      </c>
      <c r="K30" s="35" t="n">
        <v>47331548</v>
      </c>
      <c r="L30" s="35" t="n">
        <v>7130061</v>
      </c>
      <c r="M30" s="35" t="n">
        <v>46634308</v>
      </c>
      <c r="N30" s="36" t="n">
        <v>697240</v>
      </c>
      <c r="O30" s="1"/>
      <c r="P30" s="37"/>
      <c r="Q30" s="37"/>
      <c r="R30" s="38"/>
    </row>
    <row r="31" s="14" customFormat="true" ht="20.45" hidden="false" customHeight="true" outlineLevel="0" collapsed="false">
      <c r="A31" s="33" t="n">
        <v>9</v>
      </c>
      <c r="B31" s="56" t="s">
        <v>52</v>
      </c>
      <c r="C31" s="35" t="n">
        <v>17609444</v>
      </c>
      <c r="D31" s="35" t="n">
        <v>0</v>
      </c>
      <c r="E31" s="35" t="n">
        <v>0</v>
      </c>
      <c r="F31" s="35" t="n">
        <v>2624763</v>
      </c>
      <c r="G31" s="35" t="n">
        <v>598906</v>
      </c>
      <c r="H31" s="35" t="n">
        <v>3223669</v>
      </c>
      <c r="I31" s="35" t="n">
        <v>0</v>
      </c>
      <c r="J31" s="35" t="n">
        <v>3223669</v>
      </c>
      <c r="K31" s="35" t="n">
        <v>14984681</v>
      </c>
      <c r="L31" s="35" t="n">
        <v>0</v>
      </c>
      <c r="M31" s="35" t="n">
        <v>14866751</v>
      </c>
      <c r="N31" s="36" t="n">
        <v>117930</v>
      </c>
      <c r="O31" s="1"/>
      <c r="P31" s="37"/>
      <c r="Q31" s="37"/>
      <c r="R31" s="38"/>
    </row>
    <row r="32" s="14" customFormat="true" ht="20.45" hidden="false" customHeight="true" outlineLevel="0" collapsed="false">
      <c r="A32" s="33" t="n">
        <v>10</v>
      </c>
      <c r="B32" s="56" t="s">
        <v>53</v>
      </c>
      <c r="C32" s="35" t="n">
        <v>1371300</v>
      </c>
      <c r="D32" s="35" t="n">
        <v>59300</v>
      </c>
      <c r="E32" s="35" t="n">
        <v>0</v>
      </c>
      <c r="F32" s="35" t="n">
        <v>14625</v>
      </c>
      <c r="G32" s="35" t="n">
        <v>13673</v>
      </c>
      <c r="H32" s="35" t="n">
        <v>28298</v>
      </c>
      <c r="I32" s="35" t="n">
        <v>0</v>
      </c>
      <c r="J32" s="35" t="n">
        <v>28298</v>
      </c>
      <c r="K32" s="35" t="n">
        <v>1415975</v>
      </c>
      <c r="L32" s="35" t="n">
        <v>0</v>
      </c>
      <c r="M32" s="35" t="n">
        <v>1415975</v>
      </c>
      <c r="N32" s="36" t="n">
        <v>0</v>
      </c>
      <c r="O32" s="1"/>
      <c r="P32" s="37"/>
      <c r="Q32" s="37"/>
      <c r="R32" s="38"/>
    </row>
    <row r="33" s="14" customFormat="true" ht="20.45" hidden="false" customHeight="true" outlineLevel="0" collapsed="false">
      <c r="A33" s="33" t="n">
        <v>11</v>
      </c>
      <c r="B33" s="56" t="s">
        <v>54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6" t="n">
        <v>0</v>
      </c>
      <c r="O33" s="1"/>
      <c r="P33" s="37"/>
      <c r="Q33" s="37"/>
      <c r="R33" s="38"/>
    </row>
    <row r="34" s="14" customFormat="true" ht="20.45" hidden="false" customHeight="true" outlineLevel="0" collapsed="false">
      <c r="A34" s="33" t="n">
        <v>12</v>
      </c>
      <c r="B34" s="56" t="s">
        <v>55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6" t="n">
        <v>0</v>
      </c>
      <c r="O34" s="1"/>
      <c r="P34" s="37"/>
      <c r="Q34" s="37"/>
      <c r="R34" s="38"/>
    </row>
    <row r="35" s="14" customFormat="true" ht="20.45" hidden="false" customHeight="true" outlineLevel="0" collapsed="false">
      <c r="A35" s="33" t="n">
        <v>13</v>
      </c>
      <c r="B35" s="56" t="s">
        <v>56</v>
      </c>
      <c r="C35" s="35" t="n">
        <v>27005</v>
      </c>
      <c r="D35" s="35" t="n">
        <v>0</v>
      </c>
      <c r="E35" s="35" t="n">
        <v>0</v>
      </c>
      <c r="F35" s="35" t="n">
        <v>11159</v>
      </c>
      <c r="G35" s="35" t="n">
        <v>504</v>
      </c>
      <c r="H35" s="35" t="n">
        <v>11663</v>
      </c>
      <c r="I35" s="35" t="n">
        <v>10307</v>
      </c>
      <c r="J35" s="35" t="n">
        <v>1356</v>
      </c>
      <c r="K35" s="35" t="n">
        <v>15846</v>
      </c>
      <c r="L35" s="35" t="n">
        <v>0</v>
      </c>
      <c r="M35" s="35" t="n">
        <v>15846</v>
      </c>
      <c r="N35" s="36" t="n">
        <v>0</v>
      </c>
      <c r="O35" s="1"/>
      <c r="P35" s="37"/>
      <c r="Q35" s="37"/>
      <c r="R35" s="38"/>
    </row>
    <row r="36" s="14" customFormat="true" ht="20.45" hidden="false" customHeight="true" outlineLevel="0" collapsed="false">
      <c r="A36" s="33" t="n">
        <v>14</v>
      </c>
      <c r="B36" s="56" t="s">
        <v>57</v>
      </c>
      <c r="C36" s="35" t="n">
        <v>19878800</v>
      </c>
      <c r="D36" s="35" t="n">
        <v>1187000</v>
      </c>
      <c r="E36" s="35" t="n">
        <v>0</v>
      </c>
      <c r="F36" s="35" t="n">
        <v>2597929</v>
      </c>
      <c r="G36" s="35" t="n">
        <v>309215</v>
      </c>
      <c r="H36" s="35" t="n">
        <v>2907144</v>
      </c>
      <c r="I36" s="35" t="n">
        <v>0</v>
      </c>
      <c r="J36" s="35" t="n">
        <v>2907144</v>
      </c>
      <c r="K36" s="35" t="n">
        <v>18467871</v>
      </c>
      <c r="L36" s="35" t="n">
        <v>0</v>
      </c>
      <c r="M36" s="35" t="n">
        <v>18193811</v>
      </c>
      <c r="N36" s="36" t="n">
        <v>274060</v>
      </c>
      <c r="O36" s="1"/>
      <c r="P36" s="37"/>
      <c r="Q36" s="37"/>
      <c r="R36" s="38"/>
    </row>
    <row r="37" s="14" customFormat="true" ht="20.45" hidden="false" customHeight="true" outlineLevel="0" collapsed="false">
      <c r="A37" s="39" t="n">
        <v>15</v>
      </c>
      <c r="B37" s="64" t="s">
        <v>58</v>
      </c>
      <c r="C37" s="41" t="n">
        <v>1892903</v>
      </c>
      <c r="D37" s="41" t="n">
        <v>185000</v>
      </c>
      <c r="E37" s="41" t="n">
        <v>0</v>
      </c>
      <c r="F37" s="41" t="n">
        <v>1147540</v>
      </c>
      <c r="G37" s="41" t="n">
        <v>22479</v>
      </c>
      <c r="H37" s="41" t="n">
        <v>1170019</v>
      </c>
      <c r="I37" s="41" t="n">
        <v>757700</v>
      </c>
      <c r="J37" s="41" t="n">
        <v>412319</v>
      </c>
      <c r="K37" s="41" t="n">
        <v>930363</v>
      </c>
      <c r="L37" s="41" t="n">
        <v>0</v>
      </c>
      <c r="M37" s="41" t="n">
        <v>0</v>
      </c>
      <c r="N37" s="42" t="n">
        <v>930363</v>
      </c>
      <c r="O37" s="1"/>
      <c r="P37" s="37"/>
      <c r="Q37" s="37"/>
      <c r="R37" s="38"/>
    </row>
    <row r="38" s="14" customFormat="true" ht="20.45" hidden="false" customHeight="true" outlineLevel="0" collapsed="false">
      <c r="A38" s="52"/>
      <c r="B38" s="65" t="s">
        <v>59</v>
      </c>
      <c r="C38" s="54" t="n">
        <v>141503</v>
      </c>
      <c r="D38" s="54" t="n">
        <v>0</v>
      </c>
      <c r="E38" s="54" t="n">
        <v>0</v>
      </c>
      <c r="F38" s="54" t="n">
        <v>13040</v>
      </c>
      <c r="G38" s="54" t="n">
        <v>4676</v>
      </c>
      <c r="H38" s="54" t="n">
        <v>17716</v>
      </c>
      <c r="I38" s="54" t="n">
        <v>0</v>
      </c>
      <c r="J38" s="54" t="n">
        <v>17716</v>
      </c>
      <c r="K38" s="54" t="n">
        <v>128463</v>
      </c>
      <c r="L38" s="54" t="n">
        <v>0</v>
      </c>
      <c r="M38" s="54" t="n">
        <v>0</v>
      </c>
      <c r="N38" s="55" t="n">
        <v>128463</v>
      </c>
      <c r="O38" s="1"/>
      <c r="P38" s="37"/>
      <c r="Q38" s="37"/>
      <c r="R38" s="38"/>
    </row>
    <row r="39" s="14" customFormat="true" ht="20.45" hidden="false" customHeight="true" outlineLevel="0" collapsed="false">
      <c r="A39" s="39" t="n">
        <v>16</v>
      </c>
      <c r="B39" s="40" t="s">
        <v>60</v>
      </c>
      <c r="C39" s="41" t="n">
        <v>1122164</v>
      </c>
      <c r="D39" s="41" t="n">
        <v>0</v>
      </c>
      <c r="E39" s="41" t="n">
        <v>0</v>
      </c>
      <c r="F39" s="41" t="n">
        <v>249464</v>
      </c>
      <c r="G39" s="41" t="n">
        <v>55845</v>
      </c>
      <c r="H39" s="41" t="n">
        <v>305309</v>
      </c>
      <c r="I39" s="41" t="n">
        <v>54212</v>
      </c>
      <c r="J39" s="41" t="n">
        <v>251097</v>
      </c>
      <c r="K39" s="41" t="n">
        <v>872700</v>
      </c>
      <c r="L39" s="41" t="n">
        <v>0</v>
      </c>
      <c r="M39" s="41" t="n">
        <v>872700</v>
      </c>
      <c r="N39" s="42" t="n">
        <v>0</v>
      </c>
      <c r="O39" s="1"/>
      <c r="P39" s="37"/>
      <c r="Q39" s="37"/>
      <c r="R39" s="38"/>
    </row>
    <row r="40" s="14" customFormat="true" ht="20.45" hidden="false" customHeight="true" outlineLevel="0" collapsed="false">
      <c r="A40" s="52"/>
      <c r="B40" s="65" t="s">
        <v>61</v>
      </c>
      <c r="C40" s="54" t="n">
        <v>380568</v>
      </c>
      <c r="D40" s="54" t="n">
        <v>0</v>
      </c>
      <c r="E40" s="54" t="n">
        <v>0</v>
      </c>
      <c r="F40" s="54" t="n">
        <v>143401</v>
      </c>
      <c r="G40" s="54" t="n">
        <v>16340</v>
      </c>
      <c r="H40" s="54" t="n">
        <v>159741</v>
      </c>
      <c r="I40" s="54" t="n">
        <v>0</v>
      </c>
      <c r="J40" s="54" t="n">
        <v>159741</v>
      </c>
      <c r="K40" s="54" t="n">
        <v>237167</v>
      </c>
      <c r="L40" s="54" t="n">
        <v>0</v>
      </c>
      <c r="M40" s="54" t="n">
        <v>237167</v>
      </c>
      <c r="N40" s="55" t="n">
        <v>0</v>
      </c>
      <c r="O40" s="1"/>
      <c r="P40" s="37"/>
      <c r="Q40" s="37"/>
      <c r="R40" s="38"/>
    </row>
    <row r="41" s="14" customFormat="true" ht="20.45" hidden="false" customHeight="true" outlineLevel="0" collapsed="false">
      <c r="A41" s="33" t="n">
        <v>17</v>
      </c>
      <c r="B41" s="34" t="s">
        <v>62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6" t="n">
        <v>0</v>
      </c>
      <c r="O41" s="1"/>
      <c r="P41" s="37"/>
      <c r="Q41" s="37"/>
      <c r="R41" s="38"/>
    </row>
    <row r="42" s="14" customFormat="true" ht="20.45" hidden="false" customHeight="true" outlineLevel="0" collapsed="false">
      <c r="A42" s="33" t="n">
        <v>18</v>
      </c>
      <c r="B42" s="56" t="s">
        <v>63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6" t="n">
        <v>0</v>
      </c>
      <c r="O42" s="1"/>
      <c r="P42" s="37"/>
      <c r="Q42" s="37"/>
      <c r="R42" s="38"/>
    </row>
    <row r="43" s="14" customFormat="true" ht="20.45" hidden="false" customHeight="true" outlineLevel="0" collapsed="false">
      <c r="A43" s="33" t="n">
        <v>19</v>
      </c>
      <c r="B43" s="56" t="s">
        <v>19</v>
      </c>
      <c r="C43" s="35" t="n">
        <v>27939162</v>
      </c>
      <c r="D43" s="35" t="n">
        <v>1714340</v>
      </c>
      <c r="E43" s="35" t="n">
        <v>0</v>
      </c>
      <c r="F43" s="35" t="n">
        <v>2040759</v>
      </c>
      <c r="G43" s="35" t="n">
        <v>542541</v>
      </c>
      <c r="H43" s="35" t="n">
        <v>2583300</v>
      </c>
      <c r="I43" s="35" t="n">
        <v>0</v>
      </c>
      <c r="J43" s="35" t="n">
        <v>2583300</v>
      </c>
      <c r="K43" s="35" t="n">
        <v>27612743</v>
      </c>
      <c r="L43" s="35" t="n">
        <v>0</v>
      </c>
      <c r="M43" s="35" t="n">
        <v>19653949</v>
      </c>
      <c r="N43" s="36" t="n">
        <v>7958794</v>
      </c>
      <c r="O43" s="1"/>
      <c r="P43" s="37"/>
      <c r="Q43" s="37"/>
      <c r="R43" s="38"/>
    </row>
    <row r="44" s="14" customFormat="true" ht="20.45" hidden="false" customHeight="true" outlineLevel="0" collapsed="false">
      <c r="A44" s="33" t="n">
        <v>20</v>
      </c>
      <c r="B44" s="66" t="s">
        <v>64</v>
      </c>
      <c r="C44" s="35" t="n">
        <v>2762421</v>
      </c>
      <c r="D44" s="35" t="n">
        <v>0</v>
      </c>
      <c r="E44" s="35" t="n">
        <v>0</v>
      </c>
      <c r="F44" s="35" t="n">
        <v>657790</v>
      </c>
      <c r="G44" s="35" t="n">
        <v>67476</v>
      </c>
      <c r="H44" s="35" t="n">
        <v>725266</v>
      </c>
      <c r="I44" s="35" t="n">
        <v>0</v>
      </c>
      <c r="J44" s="35" t="n">
        <v>725266</v>
      </c>
      <c r="K44" s="35" t="n">
        <v>2104631</v>
      </c>
      <c r="L44" s="35" t="n">
        <v>0</v>
      </c>
      <c r="M44" s="35" t="n">
        <v>0</v>
      </c>
      <c r="N44" s="36" t="n">
        <v>2104631</v>
      </c>
      <c r="O44" s="1"/>
      <c r="P44" s="37"/>
      <c r="Q44" s="37"/>
      <c r="R44" s="38"/>
    </row>
    <row r="45" s="14" customFormat="true" ht="20.45" hidden="false" customHeight="true" outlineLevel="0" collapsed="false">
      <c r="A45" s="33" t="n">
        <v>21</v>
      </c>
      <c r="B45" s="56" t="s">
        <v>65</v>
      </c>
      <c r="C45" s="35" t="n">
        <v>5281347</v>
      </c>
      <c r="D45" s="35" t="n">
        <v>0</v>
      </c>
      <c r="E45" s="35" t="n">
        <v>0</v>
      </c>
      <c r="F45" s="35" t="n">
        <v>909991</v>
      </c>
      <c r="G45" s="35" t="n">
        <v>264326</v>
      </c>
      <c r="H45" s="35" t="n">
        <v>1174317</v>
      </c>
      <c r="I45" s="35" t="n">
        <v>0</v>
      </c>
      <c r="J45" s="35" t="n">
        <v>1174317</v>
      </c>
      <c r="K45" s="35" t="n">
        <v>4371356</v>
      </c>
      <c r="L45" s="35" t="n">
        <v>0</v>
      </c>
      <c r="M45" s="35" t="n">
        <v>4371356</v>
      </c>
      <c r="N45" s="36" t="n">
        <v>0</v>
      </c>
      <c r="O45" s="1"/>
      <c r="P45" s="37"/>
      <c r="Q45" s="37"/>
      <c r="R45" s="38"/>
    </row>
    <row r="46" s="14" customFormat="true" ht="20.45" hidden="false" customHeight="true" outlineLevel="0" collapsed="false">
      <c r="A46" s="33" t="n">
        <v>22</v>
      </c>
      <c r="B46" s="56" t="s">
        <v>66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6" t="n">
        <v>0</v>
      </c>
      <c r="O46" s="1"/>
      <c r="P46" s="37"/>
      <c r="Q46" s="37"/>
      <c r="R46" s="38"/>
    </row>
    <row r="47" s="14" customFormat="true" ht="20.45" hidden="false" customHeight="true" outlineLevel="0" collapsed="false">
      <c r="A47" s="33" t="n">
        <v>23</v>
      </c>
      <c r="B47" s="56" t="s">
        <v>67</v>
      </c>
      <c r="C47" s="35" t="n">
        <v>97684008</v>
      </c>
      <c r="D47" s="35" t="n">
        <v>5294800</v>
      </c>
      <c r="E47" s="35" t="n">
        <v>0</v>
      </c>
      <c r="F47" s="35" t="n">
        <v>6683892</v>
      </c>
      <c r="G47" s="35" t="n">
        <v>1149208</v>
      </c>
      <c r="H47" s="35" t="n">
        <v>7833100</v>
      </c>
      <c r="I47" s="35" t="n">
        <v>0</v>
      </c>
      <c r="J47" s="35" t="n">
        <v>7833100</v>
      </c>
      <c r="K47" s="35" t="n">
        <v>96294916</v>
      </c>
      <c r="L47" s="35" t="n">
        <v>0</v>
      </c>
      <c r="M47" s="35" t="n">
        <v>96294916</v>
      </c>
      <c r="N47" s="36" t="n">
        <v>0</v>
      </c>
      <c r="O47" s="1"/>
      <c r="P47" s="37"/>
      <c r="Q47" s="37"/>
      <c r="R47" s="38"/>
    </row>
    <row r="48" s="14" customFormat="true" ht="20.45" hidden="false" customHeight="true" outlineLevel="0" collapsed="false">
      <c r="A48" s="33" t="n">
        <v>24</v>
      </c>
      <c r="B48" s="56" t="s">
        <v>68</v>
      </c>
      <c r="C48" s="35" t="n">
        <v>13322681</v>
      </c>
      <c r="D48" s="35" t="n">
        <v>0</v>
      </c>
      <c r="E48" s="35" t="n">
        <v>0</v>
      </c>
      <c r="F48" s="35" t="n">
        <v>916450</v>
      </c>
      <c r="G48" s="35" t="n">
        <v>275521</v>
      </c>
      <c r="H48" s="35" t="n">
        <v>1191971</v>
      </c>
      <c r="I48" s="35" t="n">
        <v>0</v>
      </c>
      <c r="J48" s="35" t="n">
        <v>1191971</v>
      </c>
      <c r="K48" s="35" t="n">
        <v>12406231</v>
      </c>
      <c r="L48" s="35" t="n">
        <v>0</v>
      </c>
      <c r="M48" s="35" t="n">
        <v>12406231</v>
      </c>
      <c r="N48" s="36" t="n">
        <v>0</v>
      </c>
      <c r="O48" s="1"/>
      <c r="P48" s="37"/>
      <c r="Q48" s="37"/>
      <c r="R48" s="38"/>
    </row>
    <row r="49" s="14" customFormat="true" ht="20.45" hidden="false" customHeight="true" outlineLevel="0" collapsed="false">
      <c r="A49" s="33" t="n">
        <v>25</v>
      </c>
      <c r="B49" s="56" t="s">
        <v>69</v>
      </c>
      <c r="C49" s="35" t="n">
        <v>150317847</v>
      </c>
      <c r="D49" s="35" t="n">
        <v>34088900</v>
      </c>
      <c r="E49" s="35" t="n">
        <v>0</v>
      </c>
      <c r="F49" s="35" t="n">
        <v>1314066</v>
      </c>
      <c r="G49" s="35" t="n">
        <v>1900271</v>
      </c>
      <c r="H49" s="35" t="n">
        <v>3214337</v>
      </c>
      <c r="I49" s="35" t="n">
        <v>0</v>
      </c>
      <c r="J49" s="35" t="n">
        <v>3214337</v>
      </c>
      <c r="K49" s="35" t="n">
        <v>183092681</v>
      </c>
      <c r="L49" s="35" t="n">
        <v>0</v>
      </c>
      <c r="M49" s="35" t="n">
        <v>154035189</v>
      </c>
      <c r="N49" s="36" t="n">
        <v>29057492</v>
      </c>
      <c r="O49" s="1"/>
      <c r="P49" s="37"/>
      <c r="Q49" s="37"/>
      <c r="R49" s="38"/>
    </row>
    <row r="50" s="14" customFormat="true" ht="20.45" hidden="false" customHeight="true" outlineLevel="0" collapsed="false">
      <c r="A50" s="33" t="n">
        <v>26</v>
      </c>
      <c r="B50" s="56" t="s">
        <v>70</v>
      </c>
      <c r="C50" s="35" t="n">
        <v>1303743</v>
      </c>
      <c r="D50" s="35" t="n">
        <v>0</v>
      </c>
      <c r="E50" s="35" t="n">
        <v>0</v>
      </c>
      <c r="F50" s="35" t="n">
        <v>350763</v>
      </c>
      <c r="G50" s="35" t="n">
        <v>60278</v>
      </c>
      <c r="H50" s="35" t="n">
        <v>411041</v>
      </c>
      <c r="I50" s="35" t="n">
        <v>0</v>
      </c>
      <c r="J50" s="35" t="n">
        <v>411041</v>
      </c>
      <c r="K50" s="35" t="n">
        <v>952980</v>
      </c>
      <c r="L50" s="35" t="n">
        <v>0</v>
      </c>
      <c r="M50" s="35" t="n">
        <v>952980</v>
      </c>
      <c r="N50" s="36" t="n">
        <v>0</v>
      </c>
      <c r="O50" s="1"/>
      <c r="P50" s="37"/>
      <c r="Q50" s="37"/>
      <c r="R50" s="38"/>
    </row>
    <row r="51" s="14" customFormat="true" ht="20.45" hidden="false" customHeight="true" outlineLevel="0" collapsed="false">
      <c r="A51" s="33" t="n">
        <v>27</v>
      </c>
      <c r="B51" s="63" t="s">
        <v>71</v>
      </c>
      <c r="C51" s="35" t="n">
        <v>3370209</v>
      </c>
      <c r="D51" s="35" t="n">
        <v>0</v>
      </c>
      <c r="E51" s="35" t="n">
        <v>0</v>
      </c>
      <c r="F51" s="35" t="n">
        <v>217037</v>
      </c>
      <c r="G51" s="35" t="n">
        <v>42514</v>
      </c>
      <c r="H51" s="35" t="n">
        <v>259551</v>
      </c>
      <c r="I51" s="35" t="n">
        <v>0</v>
      </c>
      <c r="J51" s="35" t="n">
        <v>259551</v>
      </c>
      <c r="K51" s="35" t="n">
        <v>3153172</v>
      </c>
      <c r="L51" s="35" t="n">
        <v>0</v>
      </c>
      <c r="M51" s="35" t="n">
        <v>0</v>
      </c>
      <c r="N51" s="36" t="n">
        <v>3153172</v>
      </c>
      <c r="O51" s="1"/>
      <c r="P51" s="37"/>
      <c r="Q51" s="37"/>
      <c r="R51" s="38"/>
    </row>
    <row r="52" s="14" customFormat="true" ht="20.45" hidden="false" customHeight="true" outlineLevel="0" collapsed="false">
      <c r="A52" s="39" t="n">
        <v>28</v>
      </c>
      <c r="B52" s="58" t="s">
        <v>72</v>
      </c>
      <c r="C52" s="41" t="n">
        <v>20664337</v>
      </c>
      <c r="D52" s="41" t="n">
        <v>2795299</v>
      </c>
      <c r="E52" s="41" t="n">
        <v>0</v>
      </c>
      <c r="F52" s="41" t="n">
        <v>3188075</v>
      </c>
      <c r="G52" s="41" t="n">
        <v>188412</v>
      </c>
      <c r="H52" s="41" t="n">
        <v>3376487</v>
      </c>
      <c r="I52" s="41" t="n">
        <v>239674</v>
      </c>
      <c r="J52" s="41" t="n">
        <v>3136813</v>
      </c>
      <c r="K52" s="41" t="n">
        <v>20271561</v>
      </c>
      <c r="L52" s="41" t="n">
        <v>0</v>
      </c>
      <c r="M52" s="41" t="n">
        <v>0</v>
      </c>
      <c r="N52" s="42" t="n">
        <v>20271561</v>
      </c>
      <c r="O52" s="1"/>
      <c r="P52" s="37"/>
      <c r="Q52" s="37"/>
      <c r="R52" s="38"/>
    </row>
    <row r="53" s="14" customFormat="true" ht="20.45" hidden="false" customHeight="true" outlineLevel="0" collapsed="false">
      <c r="A53" s="52"/>
      <c r="B53" s="65" t="s">
        <v>73</v>
      </c>
      <c r="C53" s="54" t="n">
        <v>20014422</v>
      </c>
      <c r="D53" s="54" t="n">
        <v>2454478</v>
      </c>
      <c r="E53" s="54" t="n">
        <v>0</v>
      </c>
      <c r="F53" s="54" t="n">
        <v>3145141</v>
      </c>
      <c r="G53" s="54" t="n">
        <v>186832</v>
      </c>
      <c r="H53" s="54" t="n">
        <v>3331973</v>
      </c>
      <c r="I53" s="54" t="n">
        <v>239674</v>
      </c>
      <c r="J53" s="54" t="n">
        <v>3092299</v>
      </c>
      <c r="K53" s="54" t="n">
        <v>19323759</v>
      </c>
      <c r="L53" s="54" t="n">
        <v>0</v>
      </c>
      <c r="M53" s="54" t="n">
        <v>0</v>
      </c>
      <c r="N53" s="55" t="n">
        <v>19323759</v>
      </c>
      <c r="O53" s="1"/>
      <c r="P53" s="37"/>
      <c r="Q53" s="37"/>
      <c r="R53" s="38"/>
    </row>
    <row r="54" s="14" customFormat="true" ht="20.45" hidden="false" customHeight="true" outlineLevel="0" collapsed="false">
      <c r="A54" s="33" t="n">
        <v>29</v>
      </c>
      <c r="B54" s="34" t="s">
        <v>21</v>
      </c>
      <c r="C54" s="67" t="n">
        <v>22753561</v>
      </c>
      <c r="D54" s="67" t="n">
        <v>293400</v>
      </c>
      <c r="E54" s="67" t="n">
        <v>0</v>
      </c>
      <c r="F54" s="67" t="n">
        <v>899839</v>
      </c>
      <c r="G54" s="67" t="n">
        <v>657418</v>
      </c>
      <c r="H54" s="67" t="n">
        <v>1557257</v>
      </c>
      <c r="I54" s="67" t="n">
        <v>70416</v>
      </c>
      <c r="J54" s="67" t="n">
        <v>1486841</v>
      </c>
      <c r="K54" s="67" t="n">
        <v>22147122</v>
      </c>
      <c r="L54" s="67" t="n">
        <v>0</v>
      </c>
      <c r="M54" s="67" t="n">
        <v>12145280</v>
      </c>
      <c r="N54" s="68" t="n">
        <v>10001842</v>
      </c>
      <c r="O54" s="1"/>
      <c r="P54" s="37"/>
      <c r="Q54" s="37"/>
      <c r="R54" s="38"/>
    </row>
    <row r="55" s="14" customFormat="true" ht="20.45" hidden="false" customHeight="true" outlineLevel="0" collapsed="false">
      <c r="A55" s="69"/>
      <c r="B55" s="70" t="s">
        <v>74</v>
      </c>
      <c r="C55" s="71" t="n">
        <v>1013780076</v>
      </c>
      <c r="D55" s="71" t="n">
        <v>81744007</v>
      </c>
      <c r="E55" s="71" t="n">
        <v>0</v>
      </c>
      <c r="F55" s="71" t="n">
        <v>91804820</v>
      </c>
      <c r="G55" s="71" t="n">
        <v>22530655</v>
      </c>
      <c r="H55" s="71" t="n">
        <v>114335475</v>
      </c>
      <c r="I55" s="71" t="n">
        <v>4721536</v>
      </c>
      <c r="J55" s="71" t="n">
        <v>109613939</v>
      </c>
      <c r="K55" s="71" t="n">
        <v>1003719263</v>
      </c>
      <c r="L55" s="71" t="n">
        <v>27612743</v>
      </c>
      <c r="M55" s="71" t="n">
        <v>628491391</v>
      </c>
      <c r="N55" s="72" t="n">
        <v>375227872</v>
      </c>
      <c r="O55" s="1"/>
      <c r="P55" s="37"/>
      <c r="Q55" s="37"/>
      <c r="R55" s="38"/>
    </row>
    <row r="56" s="14" customFormat="true" ht="20.45" hidden="false" customHeight="true" outlineLevel="0" collapsed="false">
      <c r="A56" s="73"/>
      <c r="B56" s="74" t="s">
        <v>75</v>
      </c>
      <c r="C56" s="54" t="n">
        <v>6336728</v>
      </c>
      <c r="D56" s="54" t="n">
        <v>0</v>
      </c>
      <c r="E56" s="54" t="n">
        <v>0</v>
      </c>
      <c r="F56" s="54" t="n">
        <v>939977</v>
      </c>
      <c r="G56" s="54" t="n">
        <v>117367</v>
      </c>
      <c r="H56" s="54" t="n">
        <v>1057344</v>
      </c>
      <c r="I56" s="54" t="n">
        <v>0</v>
      </c>
      <c r="J56" s="54" t="n">
        <v>1057344</v>
      </c>
      <c r="K56" s="54" t="n">
        <v>5396751</v>
      </c>
      <c r="L56" s="54" t="n">
        <v>0</v>
      </c>
      <c r="M56" s="54" t="n">
        <v>0</v>
      </c>
      <c r="N56" s="55" t="n">
        <v>5396751</v>
      </c>
      <c r="O56" s="1"/>
      <c r="P56" s="37"/>
      <c r="Q56" s="37"/>
      <c r="R56" s="38"/>
    </row>
    <row r="57" s="14" customFormat="true" ht="20.45" hidden="false" customHeight="true" outlineLevel="0" collapsed="false">
      <c r="A57" s="69" t="n">
        <v>30</v>
      </c>
      <c r="B57" s="70" t="s">
        <v>76</v>
      </c>
      <c r="C57" s="71" t="n">
        <v>226765</v>
      </c>
      <c r="D57" s="71" t="n">
        <v>0</v>
      </c>
      <c r="E57" s="71" t="n">
        <v>0</v>
      </c>
      <c r="F57" s="71" t="n">
        <v>226765</v>
      </c>
      <c r="G57" s="71" t="n">
        <v>0</v>
      </c>
      <c r="H57" s="71" t="n">
        <v>226765</v>
      </c>
      <c r="I57" s="71" t="n">
        <v>226765</v>
      </c>
      <c r="J57" s="71" t="n">
        <v>0</v>
      </c>
      <c r="K57" s="71" t="n">
        <v>0</v>
      </c>
      <c r="L57" s="75"/>
      <c r="M57" s="75"/>
      <c r="N57" s="76"/>
      <c r="O57" s="1"/>
      <c r="P57" s="37"/>
      <c r="Q57" s="37"/>
      <c r="R57" s="38"/>
    </row>
    <row r="58" s="14" customFormat="true" ht="20.45" hidden="false" customHeight="true" outlineLevel="0" collapsed="false">
      <c r="A58" s="77"/>
      <c r="B58" s="78" t="s">
        <v>77</v>
      </c>
      <c r="C58" s="79" t="n">
        <v>1014006841</v>
      </c>
      <c r="D58" s="79" t="n">
        <v>81744007</v>
      </c>
      <c r="E58" s="79" t="n">
        <v>0</v>
      </c>
      <c r="F58" s="79" t="n">
        <v>92031585</v>
      </c>
      <c r="G58" s="79" t="n">
        <v>22530655</v>
      </c>
      <c r="H58" s="79" t="n">
        <v>114562240</v>
      </c>
      <c r="I58" s="79" t="n">
        <v>4948301</v>
      </c>
      <c r="J58" s="79" t="n">
        <v>109613939</v>
      </c>
      <c r="K58" s="79" t="n">
        <v>1003719263</v>
      </c>
      <c r="L58" s="80"/>
      <c r="M58" s="80"/>
      <c r="N58" s="81"/>
      <c r="O58" s="1"/>
      <c r="P58" s="37"/>
      <c r="Q58" s="37"/>
      <c r="R58" s="38"/>
    </row>
    <row r="59" customFormat="false" ht="16.15" hidden="false" customHeight="true" outlineLevel="0" collapsed="false">
      <c r="B59" s="82"/>
    </row>
    <row r="60" customFormat="false" ht="15" hidden="false" customHeight="true" outlineLevel="0" collapsed="false"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</row>
    <row r="61" customFormat="false" ht="15" hidden="false" customHeight="true" outlineLevel="0" collapsed="false"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</row>
    <row r="62" customFormat="false" ht="14.25" hidden="false" customHeight="true" outlineLevel="0" collapsed="false"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</row>
    <row r="63" customFormat="false" ht="14.25" hidden="false" customHeight="true" outlineLevel="0" collapsed="false"/>
    <row r="64" customFormat="false" ht="14.25" hidden="false" customHeight="true" outlineLevel="0" collapsed="false"/>
  </sheetData>
  <mergeCells count="10">
    <mergeCell ref="N1:N2"/>
    <mergeCell ref="A3:B6"/>
    <mergeCell ref="I3:J3"/>
    <mergeCell ref="M3:N3"/>
    <mergeCell ref="C5:C6"/>
    <mergeCell ref="D5:D6"/>
    <mergeCell ref="F5:F6"/>
    <mergeCell ref="H5:H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2" manualBreakCount="2">
    <brk id="7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7:00:08Z</dcterms:created>
  <dc:creator> </dc:creator>
  <dc:description/>
  <dc:language>en-US</dc:language>
  <cp:lastModifiedBy>茨城県</cp:lastModifiedBy>
  <dcterms:modified xsi:type="dcterms:W3CDTF">2010-03-26T06:06:22Z</dcterms:modified>
  <cp:revision>0</cp:revision>
  <dc:subject/>
  <dc:title/>
</cp:coreProperties>
</file>