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4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74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3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6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B$1:$N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50</xdr:row>
                <xdr:rowOff>13</xdr:rowOff>
              </xdr:from>
              <xdr:to>
                <xdr:col>6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17</xdr:row>
                <xdr:rowOff>0</xdr:rowOff>
              </xdr:from>
              <xdr:to>
                <xdr:col>9</xdr:col>
                <xdr:colOff>88</xdr:colOff>
                <xdr:row>18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6</xdr:rowOff>
              </xdr:from>
              <xdr:to>
                <xdr:col>9</xdr:col>
                <xdr:colOff>121</xdr:colOff>
                <xdr:row>30</xdr:row>
                <xdr:rowOff>16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0</xdr:row>
                <xdr:rowOff>8</xdr:rowOff>
              </xdr:from>
              <xdr:to>
                <xdr:col>10</xdr:col>
                <xdr:colOff>16</xdr:colOff>
                <xdr:row>61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7</xdr:row>
                <xdr:rowOff>0</xdr:rowOff>
              </xdr:from>
              <xdr:to>
                <xdr:col>9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3</xdr:row>
                <xdr:rowOff>24</xdr:rowOff>
              </xdr:from>
              <xdr:to>
                <xdr:col>8</xdr:col>
                <xdr:colOff>77</xdr:colOff>
                <xdr:row>14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2</xdr:row>
                <xdr:rowOff>24</xdr:rowOff>
              </xdr:from>
              <xdr:to>
                <xdr:col>8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4</xdr:row>
                <xdr:rowOff>24</xdr:rowOff>
              </xdr:from>
              <xdr:to>
                <xdr:col>8</xdr:col>
                <xdr:colOff>77</xdr:colOff>
                <xdr:row>15</xdr:row>
                <xdr:rowOff>1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5</xdr:row>
                <xdr:rowOff>24</xdr:rowOff>
              </xdr:from>
              <xdr:to>
                <xdr:col>8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8</xdr:col>
                <xdr:colOff>8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" uniqueCount="709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否</t>
  </si>
  <si>
    <t xml:space="preserve">15:1</t>
  </si>
  <si>
    <t xml:space="preserve">7:1</t>
  </si>
  <si>
    <t xml:space="preserve">（８）指定管理者制度</t>
  </si>
  <si>
    <t xml:space="preserve">利用料金制</t>
  </si>
  <si>
    <t xml:space="preserve">代行制</t>
  </si>
  <si>
    <r>
      <rPr>
        <sz val="10"/>
        <rFont val="Noto Sans"/>
        <family val="2"/>
      </rPr>
      <t xml:space="preserve">（９）</t>
    </r>
    <r>
      <rPr>
        <sz val="9"/>
        <rFont val="Noto Sans"/>
        <family val="2"/>
      </rPr>
      <t xml:space="preserve">指定介護療養型医療施設の定員</t>
    </r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</t>
  </si>
  <si>
    <t xml:space="preserve">長期前受金戻入</t>
  </si>
  <si>
    <t xml:space="preserve">ク</t>
  </si>
  <si>
    <t xml:space="preserve">資本費繰入収益</t>
  </si>
  <si>
    <t xml:space="preserve">ケ</t>
  </si>
  <si>
    <t xml:space="preserve">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試算減耗費</t>
  </si>
  <si>
    <t xml:space="preserve">オ</t>
  </si>
  <si>
    <t xml:space="preserve">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その他未処分利益剰余金変動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t xml:space="preserve">（４）建設改良等の財源に充てる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に充てる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-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#,##0;&quot;△ &quot;#,##0"/>
    <numFmt numFmtId="171" formatCode="[$-409]#,##0"/>
    <numFmt numFmtId="172" formatCode="#,##0_);[RED]\(#,##0\)"/>
    <numFmt numFmtId="173" formatCode="0.0"/>
    <numFmt numFmtId="174" formatCode="@"/>
    <numFmt numFmtId="17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11160</xdr:colOff>
      <xdr:row>5</xdr:row>
      <xdr:rowOff>180720</xdr:rowOff>
    </xdr:to>
    <xdr:sp>
      <xdr:nvSpPr>
        <xdr:cNvPr id="0" name="Line 1"/>
        <xdr:cNvSpPr/>
      </xdr:nvSpPr>
      <xdr:spPr>
        <a:xfrm>
          <a:off x="10080" y="552240"/>
          <a:ext cx="266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3.5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3.5" hidden="false" customHeight="false" outlineLevel="0" collapsed="false">
      <c r="A5" s="13"/>
      <c r="B5" s="14"/>
      <c r="C5" s="14"/>
      <c r="D5" s="14"/>
      <c r="E5" s="15"/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6" t="s">
        <v>16</v>
      </c>
      <c r="L5" s="18" t="s">
        <v>17</v>
      </c>
      <c r="M5" s="11"/>
    </row>
    <row r="6" s="25" customFormat="true" ht="14.25" hidden="false" customHeight="true" outlineLevel="0" collapsed="false">
      <c r="A6" s="19" t="s">
        <v>18</v>
      </c>
      <c r="B6" s="20"/>
      <c r="C6" s="20"/>
      <c r="D6" s="20"/>
      <c r="E6" s="21"/>
      <c r="F6" s="22" t="s">
        <v>19</v>
      </c>
      <c r="G6" s="22" t="s">
        <v>20</v>
      </c>
      <c r="H6" s="22" t="s">
        <v>21</v>
      </c>
      <c r="I6" s="22" t="s">
        <v>22</v>
      </c>
      <c r="J6" s="23" t="s">
        <v>23</v>
      </c>
      <c r="K6" s="22" t="s">
        <v>24</v>
      </c>
      <c r="L6" s="24" t="s">
        <v>25</v>
      </c>
      <c r="M6" s="11"/>
    </row>
    <row r="7" customFormat="false" ht="14.25" hidden="false" customHeight="true" outlineLevel="0" collapsed="false">
      <c r="A7" s="26" t="s">
        <v>26</v>
      </c>
      <c r="B7" s="27"/>
      <c r="C7" s="27"/>
      <c r="D7" s="27"/>
      <c r="E7" s="28"/>
      <c r="F7" s="29" t="n">
        <v>21576</v>
      </c>
      <c r="G7" s="30" t="n">
        <v>21582</v>
      </c>
      <c r="H7" s="30" t="n">
        <v>21274</v>
      </c>
      <c r="I7" s="30" t="n">
        <v>25883</v>
      </c>
      <c r="J7" s="30" t="n">
        <v>20821</v>
      </c>
      <c r="K7" s="30" t="n">
        <v>21641</v>
      </c>
      <c r="L7" s="30" t="n">
        <v>25173</v>
      </c>
      <c r="M7" s="31"/>
    </row>
    <row r="8" customFormat="false" ht="14.25" hidden="false" customHeight="true" outlineLevel="0" collapsed="false">
      <c r="A8" s="32" t="s">
        <v>27</v>
      </c>
      <c r="B8" s="33"/>
      <c r="C8" s="33"/>
      <c r="D8" s="33"/>
      <c r="E8" s="34"/>
      <c r="F8" s="35" t="n">
        <v>24563</v>
      </c>
      <c r="G8" s="36" t="n">
        <v>24563</v>
      </c>
      <c r="H8" s="36" t="n">
        <v>24563</v>
      </c>
      <c r="I8" s="36" t="n">
        <v>25883</v>
      </c>
      <c r="J8" s="36" t="n">
        <v>24563</v>
      </c>
      <c r="K8" s="36" t="n">
        <v>30042</v>
      </c>
      <c r="L8" s="36" t="n">
        <v>25173</v>
      </c>
      <c r="M8" s="37"/>
    </row>
    <row r="9" customFormat="false" ht="14.25" hidden="false" customHeight="true" outlineLevel="0" collapsed="false">
      <c r="A9" s="32" t="s">
        <v>28</v>
      </c>
      <c r="B9" s="33"/>
      <c r="C9" s="33"/>
      <c r="D9" s="33"/>
      <c r="E9" s="34"/>
      <c r="F9" s="38" t="s">
        <v>29</v>
      </c>
      <c r="G9" s="39" t="s">
        <v>29</v>
      </c>
      <c r="H9" s="39" t="s">
        <v>29</v>
      </c>
      <c r="I9" s="39" t="s">
        <v>29</v>
      </c>
      <c r="J9" s="39" t="s">
        <v>29</v>
      </c>
      <c r="K9" s="39" t="s">
        <v>29</v>
      </c>
      <c r="L9" s="39" t="s">
        <v>29</v>
      </c>
      <c r="M9" s="37"/>
    </row>
    <row r="10" customFormat="false" ht="14.25" hidden="false" customHeight="true" outlineLevel="0" collapsed="false">
      <c r="A10" s="40" t="s">
        <v>30</v>
      </c>
      <c r="B10" s="41"/>
      <c r="C10" s="41"/>
      <c r="D10" s="41"/>
      <c r="E10" s="42"/>
      <c r="F10" s="43" t="s">
        <v>31</v>
      </c>
      <c r="G10" s="44" t="s">
        <v>31</v>
      </c>
      <c r="H10" s="44" t="s">
        <v>31</v>
      </c>
      <c r="I10" s="44" t="s">
        <v>31</v>
      </c>
      <c r="J10" s="44" t="s">
        <v>31</v>
      </c>
      <c r="K10" s="44" t="s">
        <v>31</v>
      </c>
      <c r="L10" s="44" t="s">
        <v>31</v>
      </c>
      <c r="M10" s="45"/>
    </row>
    <row r="11" customFormat="false" ht="12.6" hidden="false" customHeight="true" outlineLevel="0" collapsed="false">
      <c r="A11" s="46" t="s">
        <v>32</v>
      </c>
      <c r="B11" s="47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1"/>
    </row>
    <row r="12" customFormat="false" ht="12.6" hidden="false" customHeight="true" outlineLevel="0" collapsed="false">
      <c r="A12" s="46"/>
      <c r="B12" s="52" t="s">
        <v>33</v>
      </c>
      <c r="C12" s="53"/>
      <c r="D12" s="53"/>
      <c r="E12" s="54"/>
      <c r="F12" s="55"/>
      <c r="G12" s="56"/>
      <c r="H12" s="56"/>
      <c r="I12" s="56"/>
      <c r="J12" s="56"/>
      <c r="K12" s="56"/>
      <c r="L12" s="56"/>
      <c r="M12" s="57"/>
    </row>
    <row r="13" customFormat="false" ht="14.25" hidden="false" customHeight="true" outlineLevel="0" collapsed="false">
      <c r="A13" s="46"/>
      <c r="B13" s="58"/>
      <c r="C13" s="59" t="s">
        <v>34</v>
      </c>
      <c r="D13" s="60"/>
      <c r="E13" s="61"/>
      <c r="F13" s="62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  <c r="M13" s="64"/>
    </row>
    <row r="14" customFormat="false" ht="14.25" hidden="false" customHeight="true" outlineLevel="0" collapsed="false">
      <c r="A14" s="46"/>
      <c r="B14" s="58"/>
      <c r="C14" s="59" t="s">
        <v>36</v>
      </c>
      <c r="D14" s="60"/>
      <c r="E14" s="61"/>
      <c r="F14" s="62"/>
      <c r="G14" s="63"/>
      <c r="H14" s="63"/>
      <c r="I14" s="63"/>
      <c r="J14" s="63"/>
      <c r="K14" s="63"/>
      <c r="L14" s="63"/>
      <c r="M14" s="64"/>
    </row>
    <row r="15" customFormat="false" ht="14.25" hidden="false" customHeight="true" outlineLevel="0" collapsed="false">
      <c r="A15" s="46"/>
      <c r="B15" s="58"/>
      <c r="C15" s="65" t="s">
        <v>37</v>
      </c>
      <c r="D15" s="66"/>
      <c r="E15" s="67"/>
      <c r="F15" s="68"/>
      <c r="G15" s="69"/>
      <c r="H15" s="69"/>
      <c r="I15" s="69"/>
      <c r="J15" s="69"/>
      <c r="K15" s="69"/>
      <c r="L15" s="69"/>
      <c r="M15" s="70"/>
    </row>
    <row r="16" customFormat="false" ht="12.6" hidden="false" customHeight="true" outlineLevel="0" collapsed="false">
      <c r="A16" s="46"/>
      <c r="B16" s="52" t="s">
        <v>38</v>
      </c>
      <c r="C16" s="53"/>
      <c r="D16" s="53"/>
      <c r="E16" s="54"/>
      <c r="F16" s="55"/>
      <c r="G16" s="56"/>
      <c r="H16" s="56"/>
      <c r="I16" s="56"/>
      <c r="J16" s="56"/>
      <c r="K16" s="56"/>
      <c r="L16" s="56"/>
      <c r="M16" s="57"/>
    </row>
    <row r="17" customFormat="false" ht="14.25" hidden="false" customHeight="true" outlineLevel="0" collapsed="false">
      <c r="A17" s="46"/>
      <c r="B17" s="58"/>
      <c r="C17" s="59" t="s">
        <v>39</v>
      </c>
      <c r="D17" s="60"/>
      <c r="E17" s="61"/>
      <c r="F17" s="71" t="n">
        <v>137</v>
      </c>
      <c r="G17" s="72" t="n">
        <v>30</v>
      </c>
      <c r="H17" s="72" t="n">
        <v>48</v>
      </c>
      <c r="I17" s="72" t="n">
        <v>173</v>
      </c>
      <c r="J17" s="72" t="n">
        <v>80</v>
      </c>
      <c r="K17" s="72" t="n">
        <v>40</v>
      </c>
      <c r="L17" s="72" t="n">
        <v>253</v>
      </c>
      <c r="M17" s="73" t="n">
        <v>761</v>
      </c>
    </row>
    <row r="18" customFormat="false" ht="14.25" hidden="false" customHeight="true" outlineLevel="0" collapsed="false">
      <c r="A18" s="46"/>
      <c r="B18" s="58"/>
      <c r="C18" s="59" t="s">
        <v>40</v>
      </c>
      <c r="D18" s="60"/>
      <c r="E18" s="61"/>
      <c r="F18" s="71" t="n">
        <v>46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40</v>
      </c>
      <c r="L18" s="72" t="n">
        <v>46</v>
      </c>
      <c r="M18" s="73" t="n">
        <v>132</v>
      </c>
    </row>
    <row r="19" customFormat="false" ht="14.25" hidden="false" customHeight="true" outlineLevel="0" collapsed="false">
      <c r="A19" s="46"/>
      <c r="B19" s="58"/>
      <c r="C19" s="59" t="s">
        <v>41</v>
      </c>
      <c r="D19" s="60"/>
      <c r="E19" s="61"/>
      <c r="F19" s="71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3" t="n">
        <v>0</v>
      </c>
    </row>
    <row r="20" customFormat="false" ht="14.25" hidden="false" customHeight="true" outlineLevel="0" collapsed="false">
      <c r="A20" s="46"/>
      <c r="B20" s="58"/>
      <c r="C20" s="59" t="s">
        <v>42</v>
      </c>
      <c r="D20" s="60"/>
      <c r="E20" s="61"/>
      <c r="F20" s="71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3" t="n">
        <v>0</v>
      </c>
    </row>
    <row r="21" customFormat="false" ht="14.25" hidden="false" customHeight="true" outlineLevel="0" collapsed="false">
      <c r="A21" s="46"/>
      <c r="B21" s="58"/>
      <c r="C21" s="59" t="s">
        <v>43</v>
      </c>
      <c r="D21" s="60"/>
      <c r="E21" s="61"/>
      <c r="F21" s="71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3" t="n">
        <v>0</v>
      </c>
    </row>
    <row r="22" customFormat="false" ht="14.25" hidden="false" customHeight="true" outlineLevel="0" collapsed="false">
      <c r="A22" s="46"/>
      <c r="B22" s="74"/>
      <c r="C22" s="65" t="s">
        <v>44</v>
      </c>
      <c r="D22" s="66"/>
      <c r="E22" s="67"/>
      <c r="F22" s="75" t="n">
        <v>183</v>
      </c>
      <c r="G22" s="76" t="n">
        <v>30</v>
      </c>
      <c r="H22" s="76" t="n">
        <v>48</v>
      </c>
      <c r="I22" s="76" t="n">
        <v>173</v>
      </c>
      <c r="J22" s="76" t="n">
        <v>80</v>
      </c>
      <c r="K22" s="76" t="n">
        <v>80</v>
      </c>
      <c r="L22" s="76" t="n">
        <v>299</v>
      </c>
      <c r="M22" s="77" t="n">
        <v>893</v>
      </c>
    </row>
    <row r="23" customFormat="false" ht="12.6" hidden="false" customHeight="true" outlineLevel="0" collapsed="false">
      <c r="A23" s="46"/>
      <c r="B23" s="52" t="s">
        <v>45</v>
      </c>
      <c r="C23" s="53"/>
      <c r="D23" s="53"/>
      <c r="E23" s="54"/>
      <c r="F23" s="78"/>
      <c r="G23" s="79"/>
      <c r="H23" s="79"/>
      <c r="I23" s="79"/>
      <c r="J23" s="79"/>
      <c r="K23" s="79"/>
      <c r="L23" s="79"/>
      <c r="M23" s="57"/>
    </row>
    <row r="24" customFormat="false" ht="14.25" hidden="false" customHeight="true" outlineLevel="0" collapsed="false">
      <c r="A24" s="46"/>
      <c r="B24" s="58"/>
      <c r="C24" s="80" t="s">
        <v>46</v>
      </c>
      <c r="D24" s="81"/>
      <c r="E24" s="82"/>
      <c r="F24" s="71"/>
      <c r="G24" s="72"/>
      <c r="H24" s="72"/>
      <c r="I24" s="72"/>
      <c r="J24" s="72"/>
      <c r="K24" s="72"/>
      <c r="L24" s="72"/>
      <c r="M24" s="64"/>
    </row>
    <row r="25" customFormat="false" ht="14.25" hidden="false" customHeight="true" outlineLevel="0" collapsed="false">
      <c r="A25" s="46"/>
      <c r="B25" s="58"/>
      <c r="C25" s="80" t="s">
        <v>47</v>
      </c>
      <c r="D25" s="81"/>
      <c r="E25" s="82"/>
      <c r="F25" s="71"/>
      <c r="G25" s="72"/>
      <c r="H25" s="63" t="s">
        <v>35</v>
      </c>
      <c r="I25" s="72"/>
      <c r="J25" s="63" t="s">
        <v>35</v>
      </c>
      <c r="K25" s="63" t="s">
        <v>35</v>
      </c>
      <c r="L25" s="72"/>
      <c r="M25" s="83"/>
    </row>
    <row r="26" customFormat="false" ht="14.25" hidden="false" customHeight="true" outlineLevel="0" collapsed="false">
      <c r="A26" s="46"/>
      <c r="B26" s="74"/>
      <c r="C26" s="84" t="s">
        <v>48</v>
      </c>
      <c r="D26" s="85"/>
      <c r="E26" s="86"/>
      <c r="F26" s="62" t="s">
        <v>35</v>
      </c>
      <c r="G26" s="63" t="s">
        <v>35</v>
      </c>
      <c r="H26" s="63"/>
      <c r="I26" s="63" t="s">
        <v>35</v>
      </c>
      <c r="J26" s="87"/>
      <c r="K26" s="88"/>
      <c r="L26" s="63" t="s">
        <v>35</v>
      </c>
      <c r="M26" s="70"/>
    </row>
    <row r="27" customFormat="false" ht="12.6" hidden="false" customHeight="true" outlineLevel="0" collapsed="false">
      <c r="A27" s="46"/>
      <c r="B27" s="52" t="s">
        <v>49</v>
      </c>
      <c r="C27" s="53"/>
      <c r="D27" s="53"/>
      <c r="E27" s="54"/>
      <c r="F27" s="78"/>
      <c r="G27" s="79"/>
      <c r="H27" s="79"/>
      <c r="I27" s="79"/>
      <c r="J27" s="79"/>
      <c r="K27" s="79"/>
      <c r="L27" s="79"/>
      <c r="M27" s="57"/>
    </row>
    <row r="28" customFormat="false" ht="14.25" hidden="false" customHeight="true" outlineLevel="0" collapsed="false">
      <c r="A28" s="46"/>
      <c r="B28" s="58"/>
      <c r="C28" s="59" t="s">
        <v>50</v>
      </c>
      <c r="D28" s="60"/>
      <c r="E28" s="61"/>
      <c r="F28" s="89" t="n">
        <v>13783</v>
      </c>
      <c r="G28" s="90" t="n">
        <v>1877</v>
      </c>
      <c r="H28" s="90" t="n">
        <v>2622</v>
      </c>
      <c r="I28" s="90" t="n">
        <v>7869</v>
      </c>
      <c r="J28" s="90" t="n">
        <v>4638</v>
      </c>
      <c r="K28" s="90" t="n">
        <v>7202</v>
      </c>
      <c r="L28" s="90" t="n">
        <v>16574</v>
      </c>
      <c r="M28" s="73" t="n">
        <v>54565</v>
      </c>
    </row>
    <row r="29" customFormat="false" ht="14.25" hidden="false" customHeight="true" outlineLevel="0" collapsed="false">
      <c r="A29" s="46"/>
      <c r="B29" s="58"/>
      <c r="C29" s="59" t="s">
        <v>51</v>
      </c>
      <c r="D29" s="60"/>
      <c r="E29" s="61"/>
      <c r="F29" s="91" t="n">
        <v>0</v>
      </c>
      <c r="G29" s="92" t="n">
        <v>0</v>
      </c>
      <c r="H29" s="93" t="n">
        <v>36</v>
      </c>
      <c r="I29" s="93" t="n">
        <v>65</v>
      </c>
      <c r="J29" s="93" t="n">
        <v>0</v>
      </c>
      <c r="K29" s="93" t="n">
        <v>0</v>
      </c>
      <c r="L29" s="94" t="n">
        <v>0</v>
      </c>
      <c r="M29" s="73" t="n">
        <v>101</v>
      </c>
    </row>
    <row r="30" customFormat="false" ht="14.25" hidden="false" customHeight="true" outlineLevel="0" collapsed="false">
      <c r="A30" s="46"/>
      <c r="B30" s="58"/>
      <c r="C30" s="59" t="s">
        <v>52</v>
      </c>
      <c r="D30" s="60"/>
      <c r="E30" s="61"/>
      <c r="F30" s="91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73" t="n">
        <v>0</v>
      </c>
    </row>
    <row r="31" customFormat="false" ht="14.25" hidden="false" customHeight="true" outlineLevel="0" collapsed="false">
      <c r="A31" s="46"/>
      <c r="B31" s="74"/>
      <c r="C31" s="65" t="s">
        <v>44</v>
      </c>
      <c r="D31" s="66"/>
      <c r="E31" s="67"/>
      <c r="F31" s="89" t="n">
        <v>13783</v>
      </c>
      <c r="G31" s="90" t="n">
        <v>1877</v>
      </c>
      <c r="H31" s="90" t="n">
        <v>2658</v>
      </c>
      <c r="I31" s="90" t="n">
        <v>7934</v>
      </c>
      <c r="J31" s="90" t="n">
        <v>4638</v>
      </c>
      <c r="K31" s="90" t="n">
        <v>7202</v>
      </c>
      <c r="L31" s="90" t="n">
        <v>16574</v>
      </c>
      <c r="M31" s="77" t="n">
        <v>54666</v>
      </c>
    </row>
    <row r="32" customFormat="false" ht="12.6" hidden="false" customHeight="true" outlineLevel="0" collapsed="false">
      <c r="A32" s="46"/>
      <c r="B32" s="52" t="s">
        <v>53</v>
      </c>
      <c r="C32" s="53"/>
      <c r="D32" s="53"/>
      <c r="E32" s="54"/>
      <c r="F32" s="95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7"/>
    </row>
    <row r="33" customFormat="false" ht="14.25" hidden="false" customHeight="true" outlineLevel="0" collapsed="false">
      <c r="A33" s="46"/>
      <c r="B33" s="58"/>
      <c r="C33" s="59" t="s">
        <v>54</v>
      </c>
      <c r="D33" s="60"/>
      <c r="E33" s="61"/>
      <c r="F33" s="71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3" t="n">
        <v>0</v>
      </c>
    </row>
    <row r="34" customFormat="false" ht="14.25" hidden="false" customHeight="true" outlineLevel="0" collapsed="false">
      <c r="A34" s="46"/>
      <c r="B34" s="58"/>
      <c r="C34" s="98" t="s">
        <v>55</v>
      </c>
      <c r="D34" s="99"/>
      <c r="E34" s="100"/>
      <c r="F34" s="101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3"/>
    </row>
    <row r="35" customFormat="false" ht="14.25" hidden="false" customHeight="true" outlineLevel="0" collapsed="false">
      <c r="A35" s="46"/>
      <c r="B35" s="58"/>
      <c r="C35" s="104"/>
      <c r="D35" s="105" t="s">
        <v>56</v>
      </c>
      <c r="E35" s="106" t="s">
        <v>57</v>
      </c>
      <c r="F35" s="71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3" t="n">
        <v>0</v>
      </c>
    </row>
    <row r="36" customFormat="false" ht="14.25" hidden="false" customHeight="true" outlineLevel="0" collapsed="false">
      <c r="A36" s="46"/>
      <c r="B36" s="58"/>
      <c r="C36" s="104"/>
      <c r="D36" s="107"/>
      <c r="E36" s="106" t="s">
        <v>58</v>
      </c>
      <c r="F36" s="71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3" t="n">
        <v>0</v>
      </c>
    </row>
    <row r="37" customFormat="false" ht="14.25" hidden="false" customHeight="true" outlineLevel="0" collapsed="false">
      <c r="A37" s="46"/>
      <c r="B37" s="58"/>
      <c r="C37" s="104"/>
      <c r="D37" s="108" t="s">
        <v>59</v>
      </c>
      <c r="E37" s="106" t="s">
        <v>57</v>
      </c>
      <c r="F37" s="71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3" t="n">
        <v>0</v>
      </c>
    </row>
    <row r="38" customFormat="false" ht="14.25" hidden="false" customHeight="true" outlineLevel="0" collapsed="false">
      <c r="A38" s="46"/>
      <c r="B38" s="58"/>
      <c r="C38" s="109"/>
      <c r="D38" s="110"/>
      <c r="E38" s="111" t="s">
        <v>58</v>
      </c>
      <c r="F38" s="75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7" t="n">
        <v>0</v>
      </c>
    </row>
    <row r="39" customFormat="false" ht="12.6" hidden="false" customHeight="true" outlineLevel="0" collapsed="false">
      <c r="A39" s="46"/>
      <c r="B39" s="52" t="s">
        <v>60</v>
      </c>
      <c r="C39" s="53"/>
      <c r="D39" s="53"/>
      <c r="E39" s="54"/>
      <c r="F39" s="78"/>
      <c r="G39" s="79"/>
      <c r="H39" s="79"/>
      <c r="I39" s="79"/>
      <c r="J39" s="79"/>
      <c r="K39" s="79"/>
      <c r="L39" s="79"/>
      <c r="M39" s="57"/>
    </row>
    <row r="40" customFormat="false" ht="14.25" hidden="false" customHeight="true" outlineLevel="0" collapsed="false">
      <c r="A40" s="46"/>
      <c r="B40" s="58"/>
      <c r="C40" s="59" t="s">
        <v>61</v>
      </c>
      <c r="D40" s="60"/>
      <c r="E40" s="61"/>
      <c r="F40" s="112" t="s">
        <v>62</v>
      </c>
      <c r="G40" s="113" t="s">
        <v>63</v>
      </c>
      <c r="H40" s="113" t="s">
        <v>63</v>
      </c>
      <c r="I40" s="113" t="s">
        <v>62</v>
      </c>
      <c r="J40" s="113" t="s">
        <v>62</v>
      </c>
      <c r="K40" s="113" t="s">
        <v>62</v>
      </c>
      <c r="L40" s="113" t="s">
        <v>62</v>
      </c>
      <c r="M40" s="64"/>
    </row>
    <row r="41" customFormat="false" ht="14.25" hidden="false" customHeight="true" outlineLevel="0" collapsed="false">
      <c r="A41" s="46"/>
      <c r="B41" s="58"/>
      <c r="C41" s="59" t="s">
        <v>64</v>
      </c>
      <c r="D41" s="60"/>
      <c r="E41" s="61"/>
      <c r="F41" s="114" t="n">
        <v>10</v>
      </c>
      <c r="G41" s="115" t="n">
        <v>0</v>
      </c>
      <c r="H41" s="115" t="n">
        <v>0</v>
      </c>
      <c r="I41" s="115" t="n">
        <v>3</v>
      </c>
      <c r="J41" s="115" t="n">
        <v>2</v>
      </c>
      <c r="K41" s="115" t="n">
        <v>2</v>
      </c>
      <c r="L41" s="115" t="n">
        <v>5</v>
      </c>
      <c r="M41" s="73" t="n">
        <v>22</v>
      </c>
    </row>
    <row r="42" customFormat="false" ht="14.25" hidden="false" customHeight="true" outlineLevel="0" collapsed="false">
      <c r="A42" s="46"/>
      <c r="B42" s="74"/>
      <c r="C42" s="65" t="s">
        <v>65</v>
      </c>
      <c r="D42" s="66"/>
      <c r="E42" s="67"/>
      <c r="F42" s="116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77"/>
    </row>
    <row r="43" customFormat="false" ht="14.25" hidden="false" customHeight="true" outlineLevel="0" collapsed="false">
      <c r="A43" s="46"/>
      <c r="B43" s="118" t="s">
        <v>66</v>
      </c>
      <c r="C43" s="33"/>
      <c r="D43" s="33"/>
      <c r="E43" s="34"/>
      <c r="F43" s="119" t="s">
        <v>67</v>
      </c>
      <c r="G43" s="120" t="s">
        <v>67</v>
      </c>
      <c r="H43" s="121" t="s">
        <v>68</v>
      </c>
      <c r="I43" s="120" t="s">
        <v>67</v>
      </c>
      <c r="J43" s="120" t="s">
        <v>69</v>
      </c>
      <c r="K43" s="120" t="s">
        <v>70</v>
      </c>
      <c r="L43" s="120" t="s">
        <v>70</v>
      </c>
      <c r="M43" s="37"/>
    </row>
    <row r="44" s="1" customFormat="true" ht="14.25" hidden="false" customHeight="true" outlineLevel="0" collapsed="false">
      <c r="A44" s="46"/>
      <c r="B44" s="118" t="s">
        <v>71</v>
      </c>
      <c r="C44" s="53"/>
      <c r="D44" s="53"/>
      <c r="E44" s="54"/>
      <c r="F44" s="122" t="s">
        <v>63</v>
      </c>
      <c r="G44" s="123" t="s">
        <v>63</v>
      </c>
      <c r="H44" s="123" t="s">
        <v>63</v>
      </c>
      <c r="I44" s="123" t="s">
        <v>63</v>
      </c>
      <c r="J44" s="123" t="s">
        <v>72</v>
      </c>
      <c r="K44" s="123" t="s">
        <v>73</v>
      </c>
      <c r="L44" s="123" t="s">
        <v>63</v>
      </c>
      <c r="M44" s="37"/>
    </row>
    <row r="45" s="1" customFormat="true" ht="14.25" hidden="false" customHeight="true" outlineLevel="0" collapsed="false">
      <c r="A45" s="124"/>
      <c r="B45" s="125" t="s">
        <v>74</v>
      </c>
      <c r="C45" s="126"/>
      <c r="D45" s="126"/>
      <c r="E45" s="127"/>
      <c r="F45" s="128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 t="n">
        <v>0</v>
      </c>
      <c r="M45" s="130" t="n">
        <v>0</v>
      </c>
    </row>
    <row r="46" customFormat="false" ht="12.6" hidden="false" customHeight="true" outlineLevel="0" collapsed="false">
      <c r="A46" s="46" t="s">
        <v>75</v>
      </c>
      <c r="B46" s="47"/>
      <c r="C46" s="47"/>
      <c r="D46" s="47"/>
      <c r="E46" s="48"/>
      <c r="F46" s="131"/>
      <c r="G46" s="132"/>
      <c r="H46" s="132"/>
      <c r="I46" s="132"/>
      <c r="J46" s="132"/>
      <c r="K46" s="132"/>
      <c r="L46" s="132"/>
      <c r="M46" s="51"/>
    </row>
    <row r="47" customFormat="false" ht="14.25" hidden="false" customHeight="true" outlineLevel="0" collapsed="false">
      <c r="A47" s="46"/>
      <c r="B47" s="52" t="s">
        <v>76</v>
      </c>
      <c r="C47" s="53"/>
      <c r="D47" s="53"/>
      <c r="E47" s="54"/>
      <c r="F47" s="78"/>
      <c r="G47" s="79"/>
      <c r="H47" s="79"/>
      <c r="I47" s="79"/>
      <c r="J47" s="79"/>
      <c r="K47" s="79"/>
      <c r="L47" s="79"/>
      <c r="M47" s="57"/>
    </row>
    <row r="48" customFormat="false" ht="14.25" hidden="false" customHeight="true" outlineLevel="0" collapsed="false">
      <c r="A48" s="46"/>
      <c r="B48" s="58"/>
      <c r="C48" s="59" t="s">
        <v>77</v>
      </c>
      <c r="D48" s="60"/>
      <c r="E48" s="61"/>
      <c r="F48" s="133" t="n">
        <v>365</v>
      </c>
      <c r="G48" s="90" t="n">
        <v>365</v>
      </c>
      <c r="H48" s="90" t="n">
        <v>0</v>
      </c>
      <c r="I48" s="90" t="n">
        <v>365</v>
      </c>
      <c r="J48" s="90" t="n">
        <v>365</v>
      </c>
      <c r="K48" s="90" t="n">
        <v>365</v>
      </c>
      <c r="L48" s="90" t="n">
        <v>365</v>
      </c>
      <c r="M48" s="73" t="n">
        <v>2190</v>
      </c>
    </row>
    <row r="49" customFormat="false" ht="14.25" hidden="false" customHeight="true" outlineLevel="0" collapsed="false">
      <c r="A49" s="46"/>
      <c r="B49" s="58"/>
      <c r="C49" s="59" t="s">
        <v>78</v>
      </c>
      <c r="D49" s="60"/>
      <c r="E49" s="61"/>
      <c r="F49" s="134" t="n">
        <v>29944</v>
      </c>
      <c r="G49" s="135" t="n">
        <v>8189</v>
      </c>
      <c r="H49" s="93" t="n">
        <v>0</v>
      </c>
      <c r="I49" s="93" t="n">
        <v>12184</v>
      </c>
      <c r="J49" s="93" t="n">
        <v>8825</v>
      </c>
      <c r="K49" s="93" t="n">
        <v>24136</v>
      </c>
      <c r="L49" s="93" t="n">
        <v>44643</v>
      </c>
      <c r="M49" s="61" t="n">
        <v>127921</v>
      </c>
    </row>
    <row r="50" customFormat="false" ht="14.25" hidden="false" customHeight="true" outlineLevel="0" collapsed="false">
      <c r="A50" s="46"/>
      <c r="B50" s="58"/>
      <c r="C50" s="59" t="s">
        <v>79</v>
      </c>
      <c r="D50" s="60"/>
      <c r="E50" s="61"/>
      <c r="F50" s="134" t="n">
        <v>268</v>
      </c>
      <c r="G50" s="136" t="n">
        <v>244</v>
      </c>
      <c r="H50" s="137" t="n">
        <v>0</v>
      </c>
      <c r="I50" s="137" t="n">
        <v>244</v>
      </c>
      <c r="J50" s="137" t="n">
        <v>295</v>
      </c>
      <c r="K50" s="137" t="n">
        <v>293</v>
      </c>
      <c r="L50" s="137" t="n">
        <v>293</v>
      </c>
      <c r="M50" s="61" t="n">
        <v>1637</v>
      </c>
    </row>
    <row r="51" customFormat="false" ht="14.25" hidden="false" customHeight="true" outlineLevel="0" collapsed="false">
      <c r="A51" s="46"/>
      <c r="B51" s="74"/>
      <c r="C51" s="65" t="s">
        <v>80</v>
      </c>
      <c r="D51" s="66"/>
      <c r="E51" s="67"/>
      <c r="F51" s="89" t="n">
        <v>88282</v>
      </c>
      <c r="G51" s="90" t="n">
        <v>25584</v>
      </c>
      <c r="H51" s="90" t="n">
        <v>0</v>
      </c>
      <c r="I51" s="90" t="n">
        <v>53556</v>
      </c>
      <c r="J51" s="90" t="n">
        <v>37523</v>
      </c>
      <c r="K51" s="90" t="n">
        <v>80100</v>
      </c>
      <c r="L51" s="90" t="n">
        <v>107754</v>
      </c>
      <c r="M51" s="77" t="n">
        <v>392799</v>
      </c>
    </row>
    <row r="52" s="1" customFormat="true" ht="14.25" hidden="false" customHeight="true" outlineLevel="0" collapsed="false">
      <c r="A52" s="46"/>
      <c r="B52" s="52" t="s">
        <v>81</v>
      </c>
      <c r="C52" s="53"/>
      <c r="D52" s="53"/>
      <c r="E52" s="54"/>
      <c r="F52" s="138" t="n">
        <v>411.448803925578</v>
      </c>
      <c r="G52" s="139" t="n">
        <v>127.28807545475</v>
      </c>
      <c r="H52" s="139" t="n">
        <v>0</v>
      </c>
      <c r="I52" s="139" t="n">
        <v>252.872625196497</v>
      </c>
      <c r="J52" s="139" t="n">
        <v>151.374692361272</v>
      </c>
      <c r="K52" s="139" t="n">
        <v>339.504866987704</v>
      </c>
      <c r="L52" s="139" t="n">
        <v>490.070681191267</v>
      </c>
      <c r="M52" s="140" t="n">
        <v>1772.55974511707</v>
      </c>
    </row>
    <row r="53" s="1" customFormat="true" ht="14.25" hidden="false" customHeight="true" outlineLevel="0" collapsed="false">
      <c r="A53" s="46"/>
      <c r="B53" s="58"/>
      <c r="C53" s="59" t="s">
        <v>82</v>
      </c>
      <c r="D53" s="60"/>
      <c r="E53" s="61"/>
      <c r="F53" s="141" t="n">
        <v>82.0383561643836</v>
      </c>
      <c r="G53" s="142" t="n">
        <v>22.4356164383562</v>
      </c>
      <c r="H53" s="142"/>
      <c r="I53" s="142" t="n">
        <v>33.3808219178082</v>
      </c>
      <c r="J53" s="142" t="n">
        <v>24.1780821917808</v>
      </c>
      <c r="K53" s="142" t="n">
        <v>66.1260273972603</v>
      </c>
      <c r="L53" s="142" t="n">
        <v>122.309589041096</v>
      </c>
      <c r="M53" s="143" t="n">
        <v>350.468493150685</v>
      </c>
    </row>
    <row r="54" s="1" customFormat="true" ht="14.25" hidden="false" customHeight="true" outlineLevel="0" collapsed="false">
      <c r="A54" s="124"/>
      <c r="B54" s="144"/>
      <c r="C54" s="145" t="s">
        <v>83</v>
      </c>
      <c r="D54" s="146"/>
      <c r="E54" s="147"/>
      <c r="F54" s="148" t="n">
        <v>329.410447761194</v>
      </c>
      <c r="G54" s="149" t="n">
        <v>104.852459016393</v>
      </c>
      <c r="H54" s="149"/>
      <c r="I54" s="149" t="n">
        <v>219.491803278689</v>
      </c>
      <c r="J54" s="149" t="n">
        <v>127.196610169492</v>
      </c>
      <c r="K54" s="149" t="n">
        <v>273.378839590444</v>
      </c>
      <c r="L54" s="149" t="n">
        <v>367.761092150171</v>
      </c>
      <c r="M54" s="150" t="n">
        <v>1422.09125196638</v>
      </c>
    </row>
    <row r="55" customFormat="false" ht="12.6" hidden="false" customHeight="true" outlineLevel="0" collapsed="false">
      <c r="A55" s="151" t="s">
        <v>84</v>
      </c>
      <c r="B55" s="47"/>
      <c r="C55" s="47"/>
      <c r="D55" s="47"/>
      <c r="E55" s="48"/>
      <c r="F55" s="101"/>
      <c r="G55" s="102"/>
      <c r="H55" s="102"/>
      <c r="I55" s="102"/>
      <c r="J55" s="102"/>
      <c r="K55" s="102"/>
      <c r="L55" s="102"/>
      <c r="M55" s="103"/>
    </row>
    <row r="56" s="156" customFormat="true" ht="14.25" hidden="false" customHeight="true" outlineLevel="0" collapsed="false">
      <c r="A56" s="152"/>
      <c r="B56" s="153" t="s">
        <v>44</v>
      </c>
      <c r="C56" s="154"/>
      <c r="D56" s="154"/>
      <c r="E56" s="155"/>
      <c r="F56" s="133" t="n">
        <v>209</v>
      </c>
      <c r="G56" s="137" t="n">
        <v>34</v>
      </c>
      <c r="H56" s="137" t="n">
        <v>0</v>
      </c>
      <c r="I56" s="137" t="n">
        <v>85</v>
      </c>
      <c r="J56" s="137" t="n">
        <v>0</v>
      </c>
      <c r="K56" s="137" t="n">
        <v>1</v>
      </c>
      <c r="L56" s="137" t="n">
        <v>229</v>
      </c>
      <c r="M56" s="73" t="n">
        <v>558</v>
      </c>
    </row>
    <row r="57" customFormat="false" ht="14.25" hidden="false" customHeight="true" outlineLevel="0" collapsed="false">
      <c r="A57" s="46"/>
      <c r="B57" s="157" t="s">
        <v>85</v>
      </c>
      <c r="C57" s="158"/>
      <c r="D57" s="60"/>
      <c r="E57" s="61"/>
      <c r="F57" s="89" t="n">
        <v>209</v>
      </c>
      <c r="G57" s="90" t="n">
        <v>34</v>
      </c>
      <c r="H57" s="90" t="n">
        <v>0</v>
      </c>
      <c r="I57" s="90" t="n">
        <v>85</v>
      </c>
      <c r="J57" s="90" t="n">
        <v>0</v>
      </c>
      <c r="K57" s="90" t="n">
        <v>1</v>
      </c>
      <c r="L57" s="90" t="n">
        <v>229</v>
      </c>
      <c r="M57" s="73" t="n">
        <v>558</v>
      </c>
    </row>
    <row r="58" customFormat="false" ht="14.25" hidden="false" customHeight="true" outlineLevel="0" collapsed="false">
      <c r="A58" s="124"/>
      <c r="B58" s="145" t="s">
        <v>86</v>
      </c>
      <c r="C58" s="146"/>
      <c r="D58" s="146"/>
      <c r="E58" s="147"/>
      <c r="F58" s="159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1" t="n">
        <v>0</v>
      </c>
    </row>
    <row r="59" customFormat="false" ht="12.6" hidden="false" customHeight="true" outlineLevel="0" collapsed="false">
      <c r="A59" s="46" t="s">
        <v>87</v>
      </c>
      <c r="B59" s="58"/>
      <c r="C59" s="47"/>
      <c r="D59" s="47"/>
      <c r="E59" s="48"/>
      <c r="F59" s="101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3"/>
    </row>
    <row r="60" customFormat="false" ht="14.25" hidden="false" customHeight="true" outlineLevel="0" collapsed="false">
      <c r="A60" s="46"/>
      <c r="B60" s="162" t="s">
        <v>88</v>
      </c>
      <c r="C60" s="163" t="s">
        <v>89</v>
      </c>
      <c r="D60" s="163"/>
      <c r="E60" s="164" t="s">
        <v>90</v>
      </c>
      <c r="F60" s="165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73" t="n">
        <v>0</v>
      </c>
    </row>
    <row r="61" customFormat="false" ht="14.25" hidden="false" customHeight="true" outlineLevel="0" collapsed="false">
      <c r="A61" s="46"/>
      <c r="B61" s="162"/>
      <c r="C61" s="163"/>
      <c r="D61" s="163"/>
      <c r="E61" s="164" t="s">
        <v>91</v>
      </c>
      <c r="F61" s="167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6" t="n">
        <v>0</v>
      </c>
      <c r="M61" s="73" t="n">
        <v>0</v>
      </c>
    </row>
    <row r="62" customFormat="false" ht="14.25" hidden="false" customHeight="true" outlineLevel="0" collapsed="false">
      <c r="A62" s="46"/>
      <c r="B62" s="162"/>
      <c r="C62" s="169" t="s">
        <v>92</v>
      </c>
      <c r="D62" s="169"/>
      <c r="E62" s="164" t="s">
        <v>93</v>
      </c>
      <c r="F62" s="165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73" t="n">
        <v>0</v>
      </c>
    </row>
    <row r="63" customFormat="false" ht="14.25" hidden="false" customHeight="true" outlineLevel="0" collapsed="false">
      <c r="A63" s="124"/>
      <c r="B63" s="170" t="s">
        <v>94</v>
      </c>
      <c r="C63" s="171" t="s">
        <v>95</v>
      </c>
      <c r="D63" s="171"/>
      <c r="E63" s="172" t="s">
        <v>96</v>
      </c>
      <c r="F63" s="173" t="n">
        <v>0</v>
      </c>
      <c r="G63" s="174" t="n">
        <v>582</v>
      </c>
      <c r="H63" s="174" t="n">
        <v>0</v>
      </c>
      <c r="I63" s="175" t="n">
        <v>749</v>
      </c>
      <c r="J63" s="174" t="n">
        <v>0</v>
      </c>
      <c r="K63" s="174" t="n">
        <v>0</v>
      </c>
      <c r="L63" s="176" t="n">
        <v>0</v>
      </c>
      <c r="M63" s="161" t="n">
        <v>1331</v>
      </c>
    </row>
    <row r="71" s="156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1:M4 J1:K25 M7:M65536 J27:K27 L1:L27 A1:B65536 F1:I27 C32:E32 C1:E12 C16:E16 C23:E23 C27:E27 C34:C39 D35:E39 C43:E47 C52:E52 E55:E65536 C55:D59 C64:D65536 F32:L65536 O17:IV50 N1:IV16 N23 N33 N36:N37 N51:IV65536 N43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5" ySplit="3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257" min="14" style="283" width="8.99"/>
  </cols>
  <sheetData>
    <row r="1" s="283" customFormat="true" ht="21" hidden="false" customHeight="true" outlineLevel="0" collapsed="false">
      <c r="A1" s="4" t="s">
        <v>624</v>
      </c>
      <c r="B1" s="4"/>
      <c r="C1" s="4"/>
      <c r="D1" s="4"/>
      <c r="E1" s="4"/>
      <c r="F1" s="4"/>
      <c r="G1" s="4"/>
      <c r="H1" s="1"/>
      <c r="I1" s="337"/>
      <c r="K1" s="1"/>
      <c r="L1" s="1"/>
      <c r="M1" s="338" t="s">
        <v>98</v>
      </c>
    </row>
    <row r="2" s="283" customFormat="true" ht="16.5" hidden="false" customHeight="true" outlineLevel="0" collapsed="false">
      <c r="A2" s="178"/>
      <c r="B2" s="179"/>
      <c r="C2" s="179"/>
      <c r="D2" s="179"/>
      <c r="E2" s="180" t="s">
        <v>2</v>
      </c>
      <c r="F2" s="340" t="s">
        <v>3</v>
      </c>
      <c r="G2" s="340" t="s">
        <v>4</v>
      </c>
      <c r="H2" s="340" t="s">
        <v>5</v>
      </c>
      <c r="I2" s="341" t="s">
        <v>6</v>
      </c>
      <c r="J2" s="340" t="s">
        <v>7</v>
      </c>
      <c r="K2" s="340" t="s">
        <v>8</v>
      </c>
      <c r="L2" s="342" t="s">
        <v>9</v>
      </c>
      <c r="M2" s="343" t="s">
        <v>10</v>
      </c>
    </row>
    <row r="3" s="283" customFormat="true" ht="16.5" hidden="false" customHeight="true" outlineLevel="0" collapsed="false">
      <c r="A3" s="181" t="s">
        <v>465</v>
      </c>
      <c r="B3" s="20"/>
      <c r="C3" s="20"/>
      <c r="D3" s="20"/>
      <c r="E3" s="21"/>
      <c r="F3" s="345" t="s">
        <v>11</v>
      </c>
      <c r="G3" s="345" t="s">
        <v>12</v>
      </c>
      <c r="H3" s="345" t="s">
        <v>13</v>
      </c>
      <c r="I3" s="345" t="s">
        <v>14</v>
      </c>
      <c r="J3" s="345" t="s">
        <v>15</v>
      </c>
      <c r="K3" s="345" t="s">
        <v>16</v>
      </c>
      <c r="L3" s="347" t="s">
        <v>17</v>
      </c>
      <c r="M3" s="343"/>
    </row>
    <row r="4" s="283" customFormat="true" ht="16.5" hidden="false" customHeight="true" outlineLevel="0" collapsed="false">
      <c r="A4" s="186" t="s">
        <v>625</v>
      </c>
      <c r="B4" s="188"/>
      <c r="C4" s="188"/>
      <c r="D4" s="188"/>
      <c r="E4" s="189"/>
      <c r="F4" s="902"/>
      <c r="G4" s="903"/>
      <c r="H4" s="903"/>
      <c r="I4" s="903"/>
      <c r="J4" s="903"/>
      <c r="K4" s="903"/>
      <c r="L4" s="904"/>
      <c r="M4" s="935"/>
    </row>
    <row r="5" s="283" customFormat="true" ht="16.5" hidden="false" customHeight="true" outlineLevel="0" collapsed="false">
      <c r="A5" s="186"/>
      <c r="B5" s="299" t="s">
        <v>626</v>
      </c>
      <c r="C5" s="369"/>
      <c r="D5" s="369"/>
      <c r="E5" s="300"/>
      <c r="F5" s="301" t="n">
        <v>216</v>
      </c>
      <c r="G5" s="938" t="n">
        <v>60</v>
      </c>
      <c r="H5" s="938" t="n">
        <v>0</v>
      </c>
      <c r="I5" s="938" t="n">
        <v>168</v>
      </c>
      <c r="J5" s="938" t="n">
        <v>0</v>
      </c>
      <c r="K5" s="938" t="n">
        <v>12</v>
      </c>
      <c r="L5" s="299" t="n">
        <v>420</v>
      </c>
      <c r="M5" s="373" t="n">
        <v>876</v>
      </c>
    </row>
    <row r="6" s="283" customFormat="true" ht="16.5" hidden="false" customHeight="true" outlineLevel="0" collapsed="false">
      <c r="A6" s="186"/>
      <c r="B6" s="303" t="s">
        <v>627</v>
      </c>
      <c r="C6" s="81"/>
      <c r="D6" s="81"/>
      <c r="E6" s="82"/>
      <c r="F6" s="304" t="n">
        <v>18</v>
      </c>
      <c r="G6" s="916" t="n">
        <v>5</v>
      </c>
      <c r="H6" s="916" t="n">
        <v>0</v>
      </c>
      <c r="I6" s="916" t="n">
        <v>14</v>
      </c>
      <c r="J6" s="916" t="n">
        <v>0</v>
      </c>
      <c r="K6" s="916" t="n">
        <v>1</v>
      </c>
      <c r="L6" s="303" t="n">
        <v>35</v>
      </c>
      <c r="M6" s="360" t="n">
        <v>73</v>
      </c>
    </row>
    <row r="7" s="283" customFormat="true" ht="16.5" hidden="false" customHeight="true" outlineLevel="0" collapsed="false">
      <c r="A7" s="186"/>
      <c r="B7" s="303" t="s">
        <v>628</v>
      </c>
      <c r="C7" s="81"/>
      <c r="D7" s="81"/>
      <c r="E7" s="82"/>
      <c r="F7" s="304" t="n">
        <v>71708</v>
      </c>
      <c r="G7" s="916" t="n">
        <v>20207</v>
      </c>
      <c r="H7" s="916" t="n">
        <v>0</v>
      </c>
      <c r="I7" s="916" t="n">
        <v>60633</v>
      </c>
      <c r="J7" s="916" t="n">
        <v>0</v>
      </c>
      <c r="K7" s="916" t="n">
        <v>2444</v>
      </c>
      <c r="L7" s="303" t="n">
        <v>130002</v>
      </c>
      <c r="M7" s="360" t="n">
        <v>284994</v>
      </c>
    </row>
    <row r="8" s="283" customFormat="true" ht="16.5" hidden="false" customHeight="true" outlineLevel="0" collapsed="false">
      <c r="A8" s="186"/>
      <c r="B8" s="1035" t="s">
        <v>629</v>
      </c>
      <c r="C8" s="188"/>
      <c r="D8" s="188"/>
      <c r="E8" s="189"/>
      <c r="F8" s="304" t="n">
        <v>21955</v>
      </c>
      <c r="G8" s="916" t="n">
        <v>11149</v>
      </c>
      <c r="H8" s="916" t="n">
        <v>0</v>
      </c>
      <c r="I8" s="916" t="n">
        <v>31414</v>
      </c>
      <c r="J8" s="916" t="n">
        <v>0</v>
      </c>
      <c r="K8" s="916" t="n">
        <v>1014</v>
      </c>
      <c r="L8" s="303" t="n">
        <v>64528</v>
      </c>
      <c r="M8" s="360" t="n">
        <v>130060</v>
      </c>
    </row>
    <row r="9" s="283" customFormat="true" ht="16.5" hidden="false" customHeight="true" outlineLevel="0" collapsed="false">
      <c r="A9" s="186"/>
      <c r="B9" s="1036"/>
      <c r="C9" s="1036"/>
      <c r="D9" s="1036"/>
      <c r="E9" s="211" t="s">
        <v>630</v>
      </c>
      <c r="F9" s="304" t="n">
        <v>1070</v>
      </c>
      <c r="G9" s="916" t="n">
        <v>2485</v>
      </c>
      <c r="H9" s="916" t="n">
        <v>0</v>
      </c>
      <c r="I9" s="916" t="n">
        <v>3740</v>
      </c>
      <c r="J9" s="916" t="n">
        <v>0</v>
      </c>
      <c r="K9" s="916" t="n">
        <v>62</v>
      </c>
      <c r="L9" s="303" t="n">
        <v>7235</v>
      </c>
      <c r="M9" s="360" t="n">
        <v>14592</v>
      </c>
    </row>
    <row r="10" s="283" customFormat="true" ht="16.5" hidden="false" customHeight="true" outlineLevel="0" collapsed="false">
      <c r="A10" s="186"/>
      <c r="B10" s="1036"/>
      <c r="C10" s="1036"/>
      <c r="D10" s="1036"/>
      <c r="E10" s="211" t="s">
        <v>631</v>
      </c>
      <c r="F10" s="304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0</v>
      </c>
      <c r="L10" s="303" t="n">
        <v>10</v>
      </c>
      <c r="M10" s="360" t="n">
        <v>10</v>
      </c>
    </row>
    <row r="11" s="283" customFormat="true" ht="16.5" hidden="false" customHeight="true" outlineLevel="0" collapsed="false">
      <c r="A11" s="186"/>
      <c r="B11" s="1036"/>
      <c r="C11" s="1036"/>
      <c r="D11" s="1036"/>
      <c r="E11" s="211" t="s">
        <v>632</v>
      </c>
      <c r="F11" s="304" t="n">
        <v>16389</v>
      </c>
      <c r="G11" s="916" t="n">
        <v>7210</v>
      </c>
      <c r="H11" s="916" t="n">
        <v>0</v>
      </c>
      <c r="I11" s="916" t="n">
        <v>22623</v>
      </c>
      <c r="J11" s="916" t="n">
        <v>0</v>
      </c>
      <c r="K11" s="916" t="n">
        <v>835</v>
      </c>
      <c r="L11" s="303" t="n">
        <v>46580</v>
      </c>
      <c r="M11" s="360" t="n">
        <v>93637</v>
      </c>
    </row>
    <row r="12" s="283" customFormat="true" ht="16.5" hidden="false" customHeight="true" outlineLevel="0" collapsed="false">
      <c r="A12" s="186"/>
      <c r="B12" s="1036"/>
      <c r="C12" s="1036"/>
      <c r="D12" s="1036"/>
      <c r="E12" s="211" t="s">
        <v>561</v>
      </c>
      <c r="F12" s="304" t="n">
        <v>4496</v>
      </c>
      <c r="G12" s="916" t="n">
        <v>1454</v>
      </c>
      <c r="H12" s="916" t="n">
        <v>0</v>
      </c>
      <c r="I12" s="916" t="n">
        <v>5051</v>
      </c>
      <c r="J12" s="916" t="n">
        <v>0</v>
      </c>
      <c r="K12" s="916" t="n">
        <v>117</v>
      </c>
      <c r="L12" s="303" t="n">
        <v>10703</v>
      </c>
      <c r="M12" s="360" t="n">
        <v>21821</v>
      </c>
    </row>
    <row r="13" s="283" customFormat="true" ht="16.5" hidden="false" customHeight="true" outlineLevel="0" collapsed="false">
      <c r="A13" s="186"/>
      <c r="B13" s="365" t="s">
        <v>44</v>
      </c>
      <c r="C13" s="259"/>
      <c r="D13" s="259"/>
      <c r="E13" s="260"/>
      <c r="F13" s="319" t="n">
        <v>93663</v>
      </c>
      <c r="G13" s="921" t="n">
        <v>31356</v>
      </c>
      <c r="H13" s="921" t="n">
        <v>0</v>
      </c>
      <c r="I13" s="921" t="n">
        <v>92047</v>
      </c>
      <c r="J13" s="921" t="n">
        <v>0</v>
      </c>
      <c r="K13" s="921" t="n">
        <v>3458</v>
      </c>
      <c r="L13" s="1037" t="n">
        <v>194530</v>
      </c>
      <c r="M13" s="377" t="n">
        <v>415054</v>
      </c>
    </row>
    <row r="14" s="283" customFormat="true" ht="16.5" hidden="false" customHeight="true" outlineLevel="0" collapsed="false">
      <c r="A14" s="186"/>
      <c r="B14" s="299" t="s">
        <v>633</v>
      </c>
      <c r="C14" s="369"/>
      <c r="D14" s="369"/>
      <c r="E14" s="300"/>
      <c r="F14" s="937" t="n">
        <v>821</v>
      </c>
      <c r="G14" s="938" t="n">
        <v>220</v>
      </c>
      <c r="H14" s="938" t="n">
        <v>0</v>
      </c>
      <c r="I14" s="938" t="n">
        <v>643</v>
      </c>
      <c r="J14" s="938" t="n">
        <v>0</v>
      </c>
      <c r="K14" s="938" t="n">
        <v>26</v>
      </c>
      <c r="L14" s="299" t="n">
        <v>1515</v>
      </c>
      <c r="M14" s="373" t="n">
        <v>3225</v>
      </c>
    </row>
    <row r="15" s="283" customFormat="true" ht="16.5" hidden="false" customHeight="true" outlineLevel="0" collapsed="false">
      <c r="A15" s="249"/>
      <c r="B15" s="334" t="s">
        <v>634</v>
      </c>
      <c r="C15" s="85"/>
      <c r="D15" s="85"/>
      <c r="E15" s="86"/>
      <c r="F15" s="920" t="n">
        <v>336</v>
      </c>
      <c r="G15" s="921" t="n">
        <v>93</v>
      </c>
      <c r="H15" s="921" t="n">
        <v>0</v>
      </c>
      <c r="I15" s="921" t="n">
        <v>288</v>
      </c>
      <c r="J15" s="921" t="n">
        <v>0</v>
      </c>
      <c r="K15" s="921" t="n">
        <v>4</v>
      </c>
      <c r="L15" s="1037" t="n">
        <v>690</v>
      </c>
      <c r="M15" s="377" t="n">
        <v>1411</v>
      </c>
    </row>
    <row r="16" s="283" customFormat="true" ht="16.5" hidden="false" customHeight="true" outlineLevel="0" collapsed="false">
      <c r="A16" s="186" t="s">
        <v>635</v>
      </c>
      <c r="B16" s="188"/>
      <c r="C16" s="188"/>
      <c r="D16" s="188"/>
      <c r="E16" s="189"/>
      <c r="F16" s="902"/>
      <c r="G16" s="903"/>
      <c r="H16" s="903"/>
      <c r="I16" s="903"/>
      <c r="J16" s="903"/>
      <c r="K16" s="903"/>
      <c r="L16" s="904"/>
      <c r="M16" s="935"/>
    </row>
    <row r="17" s="283" customFormat="true" ht="16.5" hidden="false" customHeight="true" outlineLevel="0" collapsed="false">
      <c r="A17" s="186"/>
      <c r="B17" s="299" t="s">
        <v>626</v>
      </c>
      <c r="C17" s="369"/>
      <c r="D17" s="369"/>
      <c r="E17" s="300"/>
      <c r="F17" s="301" t="n">
        <v>204</v>
      </c>
      <c r="G17" s="938" t="n">
        <v>36</v>
      </c>
      <c r="H17" s="938" t="n">
        <v>0</v>
      </c>
      <c r="I17" s="938" t="n">
        <v>71</v>
      </c>
      <c r="J17" s="938" t="n">
        <v>0</v>
      </c>
      <c r="K17" s="938" t="n">
        <v>0</v>
      </c>
      <c r="L17" s="299" t="n">
        <v>158</v>
      </c>
      <c r="M17" s="373" t="n">
        <v>469</v>
      </c>
    </row>
    <row r="18" s="283" customFormat="true" ht="16.5" hidden="false" customHeight="true" outlineLevel="0" collapsed="false">
      <c r="A18" s="186"/>
      <c r="B18" s="303" t="s">
        <v>627</v>
      </c>
      <c r="C18" s="81"/>
      <c r="D18" s="81"/>
      <c r="E18" s="82"/>
      <c r="F18" s="304" t="n">
        <v>19</v>
      </c>
      <c r="G18" s="916" t="n">
        <v>3</v>
      </c>
      <c r="H18" s="916" t="n">
        <v>0</v>
      </c>
      <c r="I18" s="916" t="n">
        <v>6</v>
      </c>
      <c r="J18" s="916" t="n">
        <v>0</v>
      </c>
      <c r="K18" s="916" t="n">
        <v>0</v>
      </c>
      <c r="L18" s="303" t="n">
        <v>13</v>
      </c>
      <c r="M18" s="360" t="n">
        <v>41</v>
      </c>
    </row>
    <row r="19" s="283" customFormat="true" ht="16.5" hidden="false" customHeight="true" outlineLevel="0" collapsed="false">
      <c r="A19" s="186"/>
      <c r="B19" s="303" t="s">
        <v>628</v>
      </c>
      <c r="C19" s="81"/>
      <c r="D19" s="81"/>
      <c r="E19" s="82"/>
      <c r="F19" s="304" t="n">
        <v>159993</v>
      </c>
      <c r="G19" s="916" t="n">
        <v>18253</v>
      </c>
      <c r="H19" s="916" t="n">
        <v>0</v>
      </c>
      <c r="I19" s="916" t="n">
        <v>38004</v>
      </c>
      <c r="J19" s="916" t="n">
        <v>0</v>
      </c>
      <c r="K19" s="916" t="n">
        <v>0</v>
      </c>
      <c r="L19" s="303" t="n">
        <v>102708</v>
      </c>
      <c r="M19" s="360" t="n">
        <v>318958</v>
      </c>
    </row>
    <row r="20" s="283" customFormat="true" ht="16.5" hidden="false" customHeight="true" outlineLevel="0" collapsed="false">
      <c r="A20" s="186"/>
      <c r="B20" s="1035" t="s">
        <v>629</v>
      </c>
      <c r="C20" s="188"/>
      <c r="D20" s="188"/>
      <c r="E20" s="189"/>
      <c r="F20" s="304" t="n">
        <v>131119</v>
      </c>
      <c r="G20" s="916" t="n">
        <v>34379</v>
      </c>
      <c r="H20" s="916" t="n">
        <v>0</v>
      </c>
      <c r="I20" s="916" t="n">
        <v>81580</v>
      </c>
      <c r="J20" s="916" t="n">
        <v>0</v>
      </c>
      <c r="K20" s="916" t="n">
        <v>0</v>
      </c>
      <c r="L20" s="303" t="n">
        <v>134577</v>
      </c>
      <c r="M20" s="360" t="n">
        <v>381655</v>
      </c>
    </row>
    <row r="21" s="283" customFormat="true" ht="16.5" hidden="false" customHeight="true" outlineLevel="0" collapsed="false">
      <c r="A21" s="186"/>
      <c r="B21" s="1036"/>
      <c r="C21" s="1036"/>
      <c r="D21" s="1036"/>
      <c r="E21" s="211" t="s">
        <v>630</v>
      </c>
      <c r="F21" s="304" t="n">
        <v>38599</v>
      </c>
      <c r="G21" s="916" t="n">
        <v>359</v>
      </c>
      <c r="H21" s="916" t="n">
        <v>0</v>
      </c>
      <c r="I21" s="916" t="n">
        <v>15552</v>
      </c>
      <c r="J21" s="916" t="n">
        <v>0</v>
      </c>
      <c r="K21" s="916" t="n">
        <v>0</v>
      </c>
      <c r="L21" s="303" t="n">
        <v>24078</v>
      </c>
      <c r="M21" s="360" t="n">
        <v>78588</v>
      </c>
    </row>
    <row r="22" s="283" customFormat="true" ht="16.5" hidden="false" customHeight="true" outlineLevel="0" collapsed="false">
      <c r="A22" s="186"/>
      <c r="B22" s="1036"/>
      <c r="C22" s="1036"/>
      <c r="D22" s="1036"/>
      <c r="E22" s="211" t="s">
        <v>631</v>
      </c>
      <c r="F22" s="304" t="n">
        <v>19667</v>
      </c>
      <c r="G22" s="916" t="n">
        <v>19068</v>
      </c>
      <c r="H22" s="916" t="n">
        <v>0</v>
      </c>
      <c r="I22" s="916" t="n">
        <v>51784</v>
      </c>
      <c r="J22" s="916" t="n">
        <v>0</v>
      </c>
      <c r="K22" s="916" t="n">
        <v>0</v>
      </c>
      <c r="L22" s="303" t="n">
        <v>46610</v>
      </c>
      <c r="M22" s="360" t="n">
        <v>137129</v>
      </c>
    </row>
    <row r="23" s="283" customFormat="true" ht="16.5" hidden="false" customHeight="true" outlineLevel="0" collapsed="false">
      <c r="A23" s="186"/>
      <c r="B23" s="1036"/>
      <c r="C23" s="1036"/>
      <c r="D23" s="1036"/>
      <c r="E23" s="211" t="s">
        <v>632</v>
      </c>
      <c r="F23" s="304" t="n">
        <v>11513</v>
      </c>
      <c r="G23" s="916" t="n">
        <v>6542</v>
      </c>
      <c r="H23" s="916" t="n">
        <v>0</v>
      </c>
      <c r="I23" s="916" t="n">
        <v>12858</v>
      </c>
      <c r="J23" s="916" t="n">
        <v>0</v>
      </c>
      <c r="K23" s="916" t="n">
        <v>0</v>
      </c>
      <c r="L23" s="303" t="n">
        <v>38336</v>
      </c>
      <c r="M23" s="360" t="n">
        <v>69249</v>
      </c>
    </row>
    <row r="24" s="283" customFormat="true" ht="16.5" hidden="false" customHeight="true" outlineLevel="0" collapsed="false">
      <c r="A24" s="186"/>
      <c r="B24" s="1036"/>
      <c r="C24" s="1036"/>
      <c r="D24" s="1036"/>
      <c r="E24" s="211" t="s">
        <v>561</v>
      </c>
      <c r="F24" s="304" t="n">
        <v>61340</v>
      </c>
      <c r="G24" s="916" t="n">
        <v>8410</v>
      </c>
      <c r="H24" s="916" t="n">
        <v>0</v>
      </c>
      <c r="I24" s="916" t="n">
        <v>1386</v>
      </c>
      <c r="J24" s="916" t="n">
        <v>0</v>
      </c>
      <c r="K24" s="916" t="n">
        <v>0</v>
      </c>
      <c r="L24" s="303" t="n">
        <v>25553</v>
      </c>
      <c r="M24" s="360" t="n">
        <v>96689</v>
      </c>
    </row>
    <row r="25" s="283" customFormat="true" ht="16.5" hidden="false" customHeight="true" outlineLevel="0" collapsed="false">
      <c r="A25" s="186"/>
      <c r="B25" s="365" t="s">
        <v>44</v>
      </c>
      <c r="C25" s="259"/>
      <c r="D25" s="259"/>
      <c r="E25" s="260"/>
      <c r="F25" s="319" t="n">
        <v>291112</v>
      </c>
      <c r="G25" s="921" t="n">
        <v>52632</v>
      </c>
      <c r="H25" s="921" t="n">
        <v>0</v>
      </c>
      <c r="I25" s="921" t="n">
        <v>119584</v>
      </c>
      <c r="J25" s="921" t="n">
        <v>0</v>
      </c>
      <c r="K25" s="921" t="n">
        <v>0</v>
      </c>
      <c r="L25" s="1037" t="n">
        <v>237285</v>
      </c>
      <c r="M25" s="377" t="n">
        <v>700613</v>
      </c>
    </row>
    <row r="26" s="283" customFormat="true" ht="16.5" hidden="false" customHeight="true" outlineLevel="0" collapsed="false">
      <c r="A26" s="186"/>
      <c r="B26" s="299" t="s">
        <v>633</v>
      </c>
      <c r="C26" s="369"/>
      <c r="D26" s="369"/>
      <c r="E26" s="300"/>
      <c r="F26" s="301" t="n">
        <v>843</v>
      </c>
      <c r="G26" s="938" t="n">
        <v>143</v>
      </c>
      <c r="H26" s="938" t="n">
        <v>0</v>
      </c>
      <c r="I26" s="938" t="n">
        <v>287</v>
      </c>
      <c r="J26" s="938" t="n">
        <v>0</v>
      </c>
      <c r="K26" s="938" t="n">
        <v>0</v>
      </c>
      <c r="L26" s="299" t="n">
        <v>599</v>
      </c>
      <c r="M26" s="373" t="n">
        <v>1872</v>
      </c>
    </row>
    <row r="27" s="283" customFormat="true" ht="16.5" hidden="false" customHeight="true" outlineLevel="0" collapsed="false">
      <c r="A27" s="249"/>
      <c r="B27" s="334" t="s">
        <v>634</v>
      </c>
      <c r="C27" s="85"/>
      <c r="D27" s="85"/>
      <c r="E27" s="86"/>
      <c r="F27" s="319" t="n">
        <v>310</v>
      </c>
      <c r="G27" s="921" t="n">
        <v>65</v>
      </c>
      <c r="H27" s="921" t="n">
        <v>0</v>
      </c>
      <c r="I27" s="921" t="n">
        <v>117</v>
      </c>
      <c r="J27" s="921" t="n">
        <v>0</v>
      </c>
      <c r="K27" s="921" t="n">
        <v>0</v>
      </c>
      <c r="L27" s="1037" t="n">
        <v>144</v>
      </c>
      <c r="M27" s="377" t="n">
        <v>636</v>
      </c>
    </row>
    <row r="28" s="283" customFormat="true" ht="16.5" hidden="false" customHeight="true" outlineLevel="0" collapsed="false">
      <c r="A28" s="186" t="s">
        <v>636</v>
      </c>
      <c r="B28" s="188"/>
      <c r="C28" s="188"/>
      <c r="D28" s="188"/>
      <c r="E28" s="189"/>
      <c r="F28" s="902"/>
      <c r="G28" s="903"/>
      <c r="H28" s="903"/>
      <c r="I28" s="903"/>
      <c r="J28" s="903"/>
      <c r="K28" s="903"/>
      <c r="L28" s="904"/>
      <c r="M28" s="935"/>
    </row>
    <row r="29" s="283" customFormat="true" ht="16.5" hidden="false" customHeight="true" outlineLevel="0" collapsed="false">
      <c r="A29" s="186"/>
      <c r="B29" s="299" t="s">
        <v>626</v>
      </c>
      <c r="C29" s="369"/>
      <c r="D29" s="369"/>
      <c r="E29" s="300"/>
      <c r="F29" s="301" t="n">
        <v>933</v>
      </c>
      <c r="G29" s="938" t="n">
        <v>192</v>
      </c>
      <c r="H29" s="938" t="n">
        <v>0</v>
      </c>
      <c r="I29" s="938" t="n">
        <v>633</v>
      </c>
      <c r="J29" s="938" t="n">
        <v>0</v>
      </c>
      <c r="K29" s="938" t="n">
        <v>0</v>
      </c>
      <c r="L29" s="299" t="n">
        <v>1255</v>
      </c>
      <c r="M29" s="373" t="n">
        <v>3013</v>
      </c>
    </row>
    <row r="30" s="283" customFormat="true" ht="16.5" hidden="false" customHeight="true" outlineLevel="0" collapsed="false">
      <c r="A30" s="186"/>
      <c r="B30" s="303" t="s">
        <v>627</v>
      </c>
      <c r="C30" s="81"/>
      <c r="D30" s="81"/>
      <c r="E30" s="82"/>
      <c r="F30" s="304" t="n">
        <v>77</v>
      </c>
      <c r="G30" s="916" t="n">
        <v>16</v>
      </c>
      <c r="H30" s="916" t="n">
        <v>0</v>
      </c>
      <c r="I30" s="916" t="n">
        <v>52</v>
      </c>
      <c r="J30" s="916" t="n">
        <v>0</v>
      </c>
      <c r="K30" s="916" t="n">
        <v>0</v>
      </c>
      <c r="L30" s="303" t="n">
        <v>105</v>
      </c>
      <c r="M30" s="360" t="n">
        <v>250</v>
      </c>
    </row>
    <row r="31" s="283" customFormat="true" ht="16.5" hidden="false" customHeight="true" outlineLevel="0" collapsed="false">
      <c r="A31" s="186"/>
      <c r="B31" s="303" t="s">
        <v>628</v>
      </c>
      <c r="C31" s="81"/>
      <c r="D31" s="81"/>
      <c r="E31" s="82"/>
      <c r="F31" s="304" t="n">
        <v>305172</v>
      </c>
      <c r="G31" s="916" t="n">
        <v>56852</v>
      </c>
      <c r="H31" s="916" t="n">
        <v>0</v>
      </c>
      <c r="I31" s="916" t="n">
        <v>211933</v>
      </c>
      <c r="J31" s="916" t="n">
        <v>0</v>
      </c>
      <c r="K31" s="916" t="n">
        <v>0</v>
      </c>
      <c r="L31" s="303" t="n">
        <v>405187</v>
      </c>
      <c r="M31" s="360" t="n">
        <v>979144</v>
      </c>
    </row>
    <row r="32" s="283" customFormat="true" ht="16.5" hidden="false" customHeight="true" outlineLevel="0" collapsed="false">
      <c r="A32" s="186"/>
      <c r="B32" s="1035" t="s">
        <v>629</v>
      </c>
      <c r="C32" s="188"/>
      <c r="D32" s="188"/>
      <c r="E32" s="189"/>
      <c r="F32" s="304" t="n">
        <v>108978</v>
      </c>
      <c r="G32" s="916" t="n">
        <v>31059</v>
      </c>
      <c r="H32" s="916" t="n">
        <v>0</v>
      </c>
      <c r="I32" s="916" t="n">
        <v>126889</v>
      </c>
      <c r="J32" s="916" t="n">
        <v>0</v>
      </c>
      <c r="K32" s="916" t="n">
        <v>0</v>
      </c>
      <c r="L32" s="303" t="n">
        <v>219619</v>
      </c>
      <c r="M32" s="360" t="n">
        <v>486545</v>
      </c>
    </row>
    <row r="33" s="283" customFormat="true" ht="16.5" hidden="false" customHeight="true" outlineLevel="0" collapsed="false">
      <c r="A33" s="186"/>
      <c r="B33" s="1036"/>
      <c r="C33" s="1036"/>
      <c r="D33" s="1036"/>
      <c r="E33" s="211" t="s">
        <v>630</v>
      </c>
      <c r="F33" s="304" t="n">
        <v>3928</v>
      </c>
      <c r="G33" s="916" t="n">
        <v>6213</v>
      </c>
      <c r="H33" s="916" t="n">
        <v>0</v>
      </c>
      <c r="I33" s="916" t="n">
        <v>24256</v>
      </c>
      <c r="J33" s="916" t="n">
        <v>0</v>
      </c>
      <c r="K33" s="916" t="n">
        <v>0</v>
      </c>
      <c r="L33" s="303" t="n">
        <v>18181</v>
      </c>
      <c r="M33" s="360" t="n">
        <v>52578</v>
      </c>
    </row>
    <row r="34" s="283" customFormat="true" ht="16.5" hidden="false" customHeight="true" outlineLevel="0" collapsed="false">
      <c r="A34" s="186"/>
      <c r="B34" s="1036"/>
      <c r="C34" s="1036"/>
      <c r="D34" s="1036"/>
      <c r="E34" s="211" t="s">
        <v>631</v>
      </c>
      <c r="F34" s="304" t="n">
        <v>17332</v>
      </c>
      <c r="G34" s="916" t="n">
        <v>2260</v>
      </c>
      <c r="H34" s="916" t="n">
        <v>0</v>
      </c>
      <c r="I34" s="916" t="n">
        <v>12830</v>
      </c>
      <c r="J34" s="916" t="n">
        <v>0</v>
      </c>
      <c r="K34" s="916" t="n">
        <v>0</v>
      </c>
      <c r="L34" s="303" t="n">
        <v>21598</v>
      </c>
      <c r="M34" s="360" t="n">
        <v>54020</v>
      </c>
    </row>
    <row r="35" s="283" customFormat="true" ht="16.5" hidden="false" customHeight="true" outlineLevel="0" collapsed="false">
      <c r="A35" s="186"/>
      <c r="B35" s="1036"/>
      <c r="C35" s="1036"/>
      <c r="D35" s="1036"/>
      <c r="E35" s="211" t="s">
        <v>632</v>
      </c>
      <c r="F35" s="304" t="n">
        <v>71432</v>
      </c>
      <c r="G35" s="916" t="n">
        <v>19732</v>
      </c>
      <c r="H35" s="916" t="n">
        <v>0</v>
      </c>
      <c r="I35" s="916" t="n">
        <v>76357</v>
      </c>
      <c r="J35" s="916" t="n">
        <v>0</v>
      </c>
      <c r="K35" s="916" t="n">
        <v>0</v>
      </c>
      <c r="L35" s="303" t="n">
        <v>145285</v>
      </c>
      <c r="M35" s="360" t="n">
        <v>312806</v>
      </c>
    </row>
    <row r="36" s="283" customFormat="true" ht="16.5" hidden="false" customHeight="true" outlineLevel="0" collapsed="false">
      <c r="A36" s="186"/>
      <c r="B36" s="1036"/>
      <c r="C36" s="1036"/>
      <c r="D36" s="1036"/>
      <c r="E36" s="211" t="s">
        <v>561</v>
      </c>
      <c r="F36" s="304" t="n">
        <v>16286</v>
      </c>
      <c r="G36" s="916" t="n">
        <v>2854</v>
      </c>
      <c r="H36" s="916" t="n">
        <v>0</v>
      </c>
      <c r="I36" s="916" t="n">
        <v>13446</v>
      </c>
      <c r="J36" s="916" t="n">
        <v>0</v>
      </c>
      <c r="K36" s="916" t="n">
        <v>0</v>
      </c>
      <c r="L36" s="303" t="n">
        <v>34555</v>
      </c>
      <c r="M36" s="360" t="n">
        <v>67141</v>
      </c>
    </row>
    <row r="37" s="283" customFormat="true" ht="16.5" hidden="false" customHeight="true" outlineLevel="0" collapsed="false">
      <c r="A37" s="186"/>
      <c r="B37" s="365" t="s">
        <v>44</v>
      </c>
      <c r="C37" s="259"/>
      <c r="D37" s="259"/>
      <c r="E37" s="260"/>
      <c r="F37" s="319" t="n">
        <v>414150</v>
      </c>
      <c r="G37" s="921" t="n">
        <v>87911</v>
      </c>
      <c r="H37" s="921" t="n">
        <v>0</v>
      </c>
      <c r="I37" s="921" t="n">
        <v>338822</v>
      </c>
      <c r="J37" s="921" t="n">
        <v>0</v>
      </c>
      <c r="K37" s="921" t="n">
        <v>0</v>
      </c>
      <c r="L37" s="1037" t="n">
        <v>624806</v>
      </c>
      <c r="M37" s="377" t="n">
        <v>1465689</v>
      </c>
    </row>
    <row r="38" s="283" customFormat="true" ht="16.5" hidden="false" customHeight="true" outlineLevel="0" collapsed="false">
      <c r="A38" s="186"/>
      <c r="B38" s="299" t="s">
        <v>633</v>
      </c>
      <c r="C38" s="369"/>
      <c r="D38" s="369"/>
      <c r="E38" s="300"/>
      <c r="F38" s="301" t="n">
        <v>3586</v>
      </c>
      <c r="G38" s="938" t="n">
        <v>674</v>
      </c>
      <c r="H38" s="938" t="n">
        <v>0</v>
      </c>
      <c r="I38" s="938" t="n">
        <v>2499</v>
      </c>
      <c r="J38" s="938" t="n">
        <v>0</v>
      </c>
      <c r="K38" s="938" t="n">
        <v>0</v>
      </c>
      <c r="L38" s="299" t="n">
        <v>4677</v>
      </c>
      <c r="M38" s="373" t="n">
        <v>11436</v>
      </c>
    </row>
    <row r="39" s="283" customFormat="true" ht="16.5" hidden="false" customHeight="true" outlineLevel="0" collapsed="false">
      <c r="A39" s="249"/>
      <c r="B39" s="334" t="s">
        <v>634</v>
      </c>
      <c r="C39" s="85"/>
      <c r="D39" s="85"/>
      <c r="E39" s="86"/>
      <c r="F39" s="319" t="n">
        <v>1803</v>
      </c>
      <c r="G39" s="921" t="n">
        <v>260</v>
      </c>
      <c r="H39" s="921" t="n">
        <v>0</v>
      </c>
      <c r="I39" s="921" t="n">
        <v>1221</v>
      </c>
      <c r="J39" s="921" t="n">
        <v>0</v>
      </c>
      <c r="K39" s="921" t="n">
        <v>0</v>
      </c>
      <c r="L39" s="1037" t="n">
        <v>1942</v>
      </c>
      <c r="M39" s="377" t="n">
        <v>5226</v>
      </c>
    </row>
    <row r="40" s="283" customFormat="true" ht="16.5" hidden="false" customHeight="true" outlineLevel="0" collapsed="false">
      <c r="A40" s="186" t="s">
        <v>637</v>
      </c>
      <c r="B40" s="188"/>
      <c r="C40" s="188"/>
      <c r="D40" s="188"/>
      <c r="E40" s="189"/>
      <c r="F40" s="902"/>
      <c r="G40" s="903"/>
      <c r="H40" s="903"/>
      <c r="I40" s="903"/>
      <c r="J40" s="903"/>
      <c r="K40" s="903"/>
      <c r="L40" s="904"/>
      <c r="M40" s="935"/>
    </row>
    <row r="41" s="283" customFormat="true" ht="16.5" hidden="false" customHeight="true" outlineLevel="0" collapsed="false">
      <c r="A41" s="186"/>
      <c r="B41" s="299" t="s">
        <v>626</v>
      </c>
      <c r="C41" s="369"/>
      <c r="D41" s="369"/>
      <c r="E41" s="300"/>
      <c r="F41" s="301" t="n">
        <v>72</v>
      </c>
      <c r="G41" s="938" t="n">
        <v>12</v>
      </c>
      <c r="H41" s="938" t="n">
        <v>0</v>
      </c>
      <c r="I41" s="938" t="n">
        <v>12</v>
      </c>
      <c r="J41" s="938" t="n">
        <v>0</v>
      </c>
      <c r="K41" s="938" t="n">
        <v>0</v>
      </c>
      <c r="L41" s="299" t="n">
        <v>48</v>
      </c>
      <c r="M41" s="373" t="n">
        <v>144</v>
      </c>
    </row>
    <row r="42" s="283" customFormat="true" ht="16.5" hidden="false" customHeight="true" outlineLevel="0" collapsed="false">
      <c r="A42" s="186"/>
      <c r="B42" s="303" t="s">
        <v>627</v>
      </c>
      <c r="C42" s="81"/>
      <c r="D42" s="81"/>
      <c r="E42" s="82"/>
      <c r="F42" s="304" t="n">
        <v>6</v>
      </c>
      <c r="G42" s="916" t="n">
        <v>1</v>
      </c>
      <c r="H42" s="916" t="n">
        <v>0</v>
      </c>
      <c r="I42" s="916" t="n">
        <v>1</v>
      </c>
      <c r="J42" s="916" t="n">
        <v>0</v>
      </c>
      <c r="K42" s="916" t="n">
        <v>0</v>
      </c>
      <c r="L42" s="303" t="n">
        <v>4</v>
      </c>
      <c r="M42" s="360" t="n">
        <v>12</v>
      </c>
    </row>
    <row r="43" s="283" customFormat="true" ht="16.5" hidden="false" customHeight="true" outlineLevel="0" collapsed="false">
      <c r="A43" s="186"/>
      <c r="B43" s="303" t="s">
        <v>628</v>
      </c>
      <c r="C43" s="81"/>
      <c r="D43" s="81"/>
      <c r="E43" s="82"/>
      <c r="F43" s="304" t="n">
        <v>23187</v>
      </c>
      <c r="G43" s="916" t="n">
        <v>3832</v>
      </c>
      <c r="H43" s="916" t="n">
        <v>0</v>
      </c>
      <c r="I43" s="916" t="n">
        <v>1573</v>
      </c>
      <c r="J43" s="916" t="n">
        <v>0</v>
      </c>
      <c r="K43" s="916" t="n">
        <v>0</v>
      </c>
      <c r="L43" s="303" t="n">
        <v>16657</v>
      </c>
      <c r="M43" s="360" t="n">
        <v>45249</v>
      </c>
    </row>
    <row r="44" s="283" customFormat="true" ht="16.5" hidden="false" customHeight="true" outlineLevel="0" collapsed="false">
      <c r="A44" s="186"/>
      <c r="B44" s="1035" t="s">
        <v>629</v>
      </c>
      <c r="C44" s="188"/>
      <c r="D44" s="188"/>
      <c r="E44" s="189"/>
      <c r="F44" s="304" t="n">
        <v>9062</v>
      </c>
      <c r="G44" s="916" t="n">
        <v>2202</v>
      </c>
      <c r="H44" s="916" t="n">
        <v>0</v>
      </c>
      <c r="I44" s="916" t="n">
        <v>1277</v>
      </c>
      <c r="J44" s="916" t="n">
        <v>0</v>
      </c>
      <c r="K44" s="916" t="n">
        <v>0</v>
      </c>
      <c r="L44" s="303" t="n">
        <v>8520</v>
      </c>
      <c r="M44" s="360" t="n">
        <v>21061</v>
      </c>
    </row>
    <row r="45" s="283" customFormat="true" ht="16.5" hidden="false" customHeight="true" outlineLevel="0" collapsed="false">
      <c r="A45" s="186"/>
      <c r="B45" s="1036"/>
      <c r="C45" s="1036"/>
      <c r="D45" s="1036"/>
      <c r="E45" s="211" t="s">
        <v>630</v>
      </c>
      <c r="F45" s="304" t="n">
        <v>216</v>
      </c>
      <c r="G45" s="916" t="n">
        <v>510</v>
      </c>
      <c r="H45" s="916" t="n">
        <v>0</v>
      </c>
      <c r="I45" s="916" t="n">
        <v>259</v>
      </c>
      <c r="J45" s="916" t="n">
        <v>0</v>
      </c>
      <c r="K45" s="916" t="n">
        <v>0</v>
      </c>
      <c r="L45" s="303" t="n">
        <v>710</v>
      </c>
      <c r="M45" s="360" t="n">
        <v>1695</v>
      </c>
    </row>
    <row r="46" s="283" customFormat="true" ht="16.5" hidden="false" customHeight="true" outlineLevel="0" collapsed="false">
      <c r="A46" s="186"/>
      <c r="B46" s="1036"/>
      <c r="C46" s="1036"/>
      <c r="D46" s="1036"/>
      <c r="E46" s="211" t="s">
        <v>631</v>
      </c>
      <c r="F46" s="304" t="n">
        <v>2202</v>
      </c>
      <c r="G46" s="916" t="n">
        <v>149</v>
      </c>
      <c r="H46" s="916" t="n">
        <v>0</v>
      </c>
      <c r="I46" s="916" t="n">
        <v>90</v>
      </c>
      <c r="J46" s="916" t="n">
        <v>0</v>
      </c>
      <c r="K46" s="916" t="n">
        <v>0</v>
      </c>
      <c r="L46" s="303" t="n">
        <v>676</v>
      </c>
      <c r="M46" s="360" t="n">
        <v>3117</v>
      </c>
    </row>
    <row r="47" s="283" customFormat="true" ht="16.5" hidden="false" customHeight="true" outlineLevel="0" collapsed="false">
      <c r="A47" s="186"/>
      <c r="B47" s="1036"/>
      <c r="C47" s="1036"/>
      <c r="D47" s="1036"/>
      <c r="E47" s="211" t="s">
        <v>632</v>
      </c>
      <c r="F47" s="304" t="n">
        <v>5894</v>
      </c>
      <c r="G47" s="916" t="n">
        <v>1354</v>
      </c>
      <c r="H47" s="916" t="n">
        <v>0</v>
      </c>
      <c r="I47" s="916" t="n">
        <v>636</v>
      </c>
      <c r="J47" s="916" t="n">
        <v>0</v>
      </c>
      <c r="K47" s="916" t="n">
        <v>0</v>
      </c>
      <c r="L47" s="303" t="n">
        <v>5782</v>
      </c>
      <c r="M47" s="360" t="n">
        <v>13666</v>
      </c>
    </row>
    <row r="48" s="283" customFormat="true" ht="16.5" hidden="false" customHeight="true" outlineLevel="0" collapsed="false">
      <c r="A48" s="186"/>
      <c r="B48" s="1036"/>
      <c r="C48" s="1036"/>
      <c r="D48" s="1036"/>
      <c r="E48" s="211" t="s">
        <v>561</v>
      </c>
      <c r="F48" s="304" t="n">
        <v>750</v>
      </c>
      <c r="G48" s="916" t="n">
        <v>189</v>
      </c>
      <c r="H48" s="916" t="n">
        <v>0</v>
      </c>
      <c r="I48" s="916" t="n">
        <v>292</v>
      </c>
      <c r="J48" s="916" t="n">
        <v>0</v>
      </c>
      <c r="K48" s="916" t="n">
        <v>0</v>
      </c>
      <c r="L48" s="303" t="n">
        <v>1352</v>
      </c>
      <c r="M48" s="360" t="n">
        <v>2583</v>
      </c>
    </row>
    <row r="49" s="283" customFormat="true" ht="16.5" hidden="false" customHeight="true" outlineLevel="0" collapsed="false">
      <c r="A49" s="186"/>
      <c r="B49" s="365" t="s">
        <v>44</v>
      </c>
      <c r="C49" s="259"/>
      <c r="D49" s="259"/>
      <c r="E49" s="260"/>
      <c r="F49" s="319" t="n">
        <v>32249</v>
      </c>
      <c r="G49" s="921" t="n">
        <v>6034</v>
      </c>
      <c r="H49" s="921" t="n">
        <v>0</v>
      </c>
      <c r="I49" s="921" t="n">
        <v>2850</v>
      </c>
      <c r="J49" s="921" t="n">
        <v>0</v>
      </c>
      <c r="K49" s="921" t="n">
        <v>0</v>
      </c>
      <c r="L49" s="1037" t="n">
        <v>25177</v>
      </c>
      <c r="M49" s="377" t="n">
        <v>66310</v>
      </c>
    </row>
    <row r="50" s="283" customFormat="true" ht="16.5" hidden="false" customHeight="true" outlineLevel="0" collapsed="false">
      <c r="A50" s="186"/>
      <c r="B50" s="299" t="s">
        <v>633</v>
      </c>
      <c r="C50" s="369"/>
      <c r="D50" s="369"/>
      <c r="E50" s="300"/>
      <c r="F50" s="301" t="n">
        <v>323</v>
      </c>
      <c r="G50" s="938" t="n">
        <v>54</v>
      </c>
      <c r="H50" s="938" t="n">
        <v>0</v>
      </c>
      <c r="I50" s="938" t="n">
        <v>35</v>
      </c>
      <c r="J50" s="938" t="n">
        <v>0</v>
      </c>
      <c r="K50" s="938" t="n">
        <v>0</v>
      </c>
      <c r="L50" s="299" t="n">
        <v>226</v>
      </c>
      <c r="M50" s="373" t="n">
        <v>638</v>
      </c>
    </row>
    <row r="51" s="283" customFormat="true" ht="16.5" hidden="false" customHeight="true" outlineLevel="0" collapsed="false">
      <c r="A51" s="249"/>
      <c r="B51" s="334" t="s">
        <v>634</v>
      </c>
      <c r="C51" s="85"/>
      <c r="D51" s="85"/>
      <c r="E51" s="86"/>
      <c r="F51" s="319" t="n">
        <v>201</v>
      </c>
      <c r="G51" s="921" t="n">
        <v>27</v>
      </c>
      <c r="H51" s="921" t="n">
        <v>0</v>
      </c>
      <c r="I51" s="921" t="n">
        <v>5</v>
      </c>
      <c r="J51" s="921" t="n">
        <v>0</v>
      </c>
      <c r="K51" s="921" t="n">
        <v>0</v>
      </c>
      <c r="L51" s="1037" t="n">
        <v>154</v>
      </c>
      <c r="M51" s="377" t="n">
        <v>387</v>
      </c>
    </row>
    <row r="52" s="283" customFormat="true" ht="16.5" hidden="false" customHeight="true" outlineLevel="0" collapsed="false">
      <c r="A52" s="186" t="s">
        <v>638</v>
      </c>
      <c r="B52" s="188"/>
      <c r="C52" s="188"/>
      <c r="D52" s="188"/>
      <c r="E52" s="189"/>
      <c r="F52" s="902"/>
      <c r="G52" s="903"/>
      <c r="H52" s="903"/>
      <c r="I52" s="903"/>
      <c r="J52" s="903"/>
      <c r="K52" s="903"/>
      <c r="L52" s="904"/>
      <c r="M52" s="935"/>
    </row>
    <row r="53" s="283" customFormat="true" ht="16.5" hidden="false" customHeight="true" outlineLevel="0" collapsed="false">
      <c r="A53" s="186"/>
      <c r="B53" s="299" t="s">
        <v>626</v>
      </c>
      <c r="C53" s="369"/>
      <c r="D53" s="369"/>
      <c r="E53" s="300"/>
      <c r="F53" s="301" t="n">
        <v>389</v>
      </c>
      <c r="G53" s="938" t="n">
        <v>95</v>
      </c>
      <c r="H53" s="938" t="n">
        <v>0</v>
      </c>
      <c r="I53" s="938" t="n">
        <v>144</v>
      </c>
      <c r="J53" s="938" t="n">
        <v>0</v>
      </c>
      <c r="K53" s="938" t="n">
        <v>0</v>
      </c>
      <c r="L53" s="299" t="n">
        <v>440</v>
      </c>
      <c r="M53" s="373" t="n">
        <v>1068</v>
      </c>
    </row>
    <row r="54" s="283" customFormat="true" ht="16.5" hidden="false" customHeight="true" outlineLevel="0" collapsed="false">
      <c r="A54" s="186"/>
      <c r="B54" s="303" t="s">
        <v>627</v>
      </c>
      <c r="C54" s="81"/>
      <c r="D54" s="81"/>
      <c r="E54" s="82"/>
      <c r="F54" s="304" t="n">
        <v>33</v>
      </c>
      <c r="G54" s="916" t="n">
        <v>8</v>
      </c>
      <c r="H54" s="916" t="n">
        <v>0</v>
      </c>
      <c r="I54" s="916" t="n">
        <v>12</v>
      </c>
      <c r="J54" s="916" t="n">
        <v>0</v>
      </c>
      <c r="K54" s="916" t="n">
        <v>0</v>
      </c>
      <c r="L54" s="303" t="n">
        <v>35</v>
      </c>
      <c r="M54" s="360" t="n">
        <v>88</v>
      </c>
    </row>
    <row r="55" s="283" customFormat="true" ht="16.5" hidden="false" customHeight="true" outlineLevel="0" collapsed="false">
      <c r="A55" s="186"/>
      <c r="B55" s="303" t="s">
        <v>628</v>
      </c>
      <c r="C55" s="81"/>
      <c r="D55" s="81"/>
      <c r="E55" s="82"/>
      <c r="F55" s="304" t="n">
        <v>123270</v>
      </c>
      <c r="G55" s="916" t="n">
        <v>28208</v>
      </c>
      <c r="H55" s="916" t="n">
        <v>0</v>
      </c>
      <c r="I55" s="916" t="n">
        <v>43822</v>
      </c>
      <c r="J55" s="916" t="n">
        <v>0</v>
      </c>
      <c r="K55" s="916" t="n">
        <v>0</v>
      </c>
      <c r="L55" s="303" t="n">
        <v>127106</v>
      </c>
      <c r="M55" s="360" t="n">
        <v>322406</v>
      </c>
    </row>
    <row r="56" s="283" customFormat="true" ht="16.5" hidden="false" customHeight="true" outlineLevel="0" collapsed="false">
      <c r="A56" s="186"/>
      <c r="B56" s="1035" t="s">
        <v>629</v>
      </c>
      <c r="C56" s="188"/>
      <c r="D56" s="188"/>
      <c r="E56" s="189"/>
      <c r="F56" s="304" t="n">
        <v>45974</v>
      </c>
      <c r="G56" s="916" t="n">
        <v>12546</v>
      </c>
      <c r="H56" s="916" t="n">
        <v>0</v>
      </c>
      <c r="I56" s="916" t="n">
        <v>24405</v>
      </c>
      <c r="J56" s="916" t="n">
        <v>0</v>
      </c>
      <c r="K56" s="916" t="n">
        <v>0</v>
      </c>
      <c r="L56" s="303" t="n">
        <v>65720</v>
      </c>
      <c r="M56" s="360" t="n">
        <v>148645</v>
      </c>
    </row>
    <row r="57" s="283" customFormat="true" ht="16.5" hidden="false" customHeight="true" outlineLevel="0" collapsed="false">
      <c r="A57" s="186"/>
      <c r="B57" s="1036"/>
      <c r="C57" s="1036"/>
      <c r="D57" s="1036"/>
      <c r="E57" s="211" t="s">
        <v>630</v>
      </c>
      <c r="F57" s="304" t="n">
        <v>8043</v>
      </c>
      <c r="G57" s="916" t="n">
        <v>1929</v>
      </c>
      <c r="H57" s="916" t="n">
        <v>0</v>
      </c>
      <c r="I57" s="916" t="n">
        <v>6009</v>
      </c>
      <c r="J57" s="916" t="n">
        <v>0</v>
      </c>
      <c r="K57" s="916" t="n">
        <v>0</v>
      </c>
      <c r="L57" s="303" t="n">
        <v>2357</v>
      </c>
      <c r="M57" s="360" t="n">
        <v>18338</v>
      </c>
    </row>
    <row r="58" s="283" customFormat="true" ht="16.5" hidden="false" customHeight="true" outlineLevel="0" collapsed="false">
      <c r="A58" s="186"/>
      <c r="B58" s="1036"/>
      <c r="C58" s="1036"/>
      <c r="D58" s="1036"/>
      <c r="E58" s="211" t="s">
        <v>631</v>
      </c>
      <c r="F58" s="304" t="n">
        <v>3199</v>
      </c>
      <c r="G58" s="916" t="n">
        <v>225</v>
      </c>
      <c r="H58" s="916" t="n">
        <v>0</v>
      </c>
      <c r="I58" s="916" t="n">
        <v>1315</v>
      </c>
      <c r="J58" s="916" t="n">
        <v>0</v>
      </c>
      <c r="K58" s="916" t="n">
        <v>0</v>
      </c>
      <c r="L58" s="303" t="n">
        <v>2279</v>
      </c>
      <c r="M58" s="360" t="n">
        <v>7018</v>
      </c>
    </row>
    <row r="59" s="283" customFormat="true" ht="16.5" hidden="false" customHeight="true" outlineLevel="0" collapsed="false">
      <c r="A59" s="186"/>
      <c r="B59" s="1036"/>
      <c r="C59" s="1036"/>
      <c r="D59" s="1036"/>
      <c r="E59" s="211" t="s">
        <v>632</v>
      </c>
      <c r="F59" s="304" t="n">
        <v>28465</v>
      </c>
      <c r="G59" s="916" t="n">
        <v>9114</v>
      </c>
      <c r="H59" s="916" t="n">
        <v>0</v>
      </c>
      <c r="I59" s="916" t="n">
        <v>15568</v>
      </c>
      <c r="J59" s="916" t="n">
        <v>0</v>
      </c>
      <c r="K59" s="916" t="n">
        <v>0</v>
      </c>
      <c r="L59" s="303" t="n">
        <v>45232</v>
      </c>
      <c r="M59" s="360" t="n">
        <v>98379</v>
      </c>
    </row>
    <row r="60" s="283" customFormat="true" ht="16.5" hidden="false" customHeight="true" outlineLevel="0" collapsed="false">
      <c r="A60" s="186"/>
      <c r="B60" s="1036"/>
      <c r="C60" s="1036"/>
      <c r="D60" s="1036"/>
      <c r="E60" s="211" t="s">
        <v>561</v>
      </c>
      <c r="F60" s="304" t="n">
        <v>6267</v>
      </c>
      <c r="G60" s="916" t="n">
        <v>1278</v>
      </c>
      <c r="H60" s="916" t="n">
        <v>0</v>
      </c>
      <c r="I60" s="916" t="n">
        <v>1513</v>
      </c>
      <c r="J60" s="916" t="n">
        <v>0</v>
      </c>
      <c r="K60" s="916" t="n">
        <v>0</v>
      </c>
      <c r="L60" s="303" t="n">
        <v>15852</v>
      </c>
      <c r="M60" s="360" t="n">
        <v>24910</v>
      </c>
    </row>
    <row r="61" s="283" customFormat="true" ht="16.5" hidden="false" customHeight="true" outlineLevel="0" collapsed="false">
      <c r="A61" s="186"/>
      <c r="B61" s="365" t="s">
        <v>44</v>
      </c>
      <c r="C61" s="259"/>
      <c r="D61" s="259"/>
      <c r="E61" s="260"/>
      <c r="F61" s="319" t="n">
        <v>169244</v>
      </c>
      <c r="G61" s="921" t="n">
        <v>40754</v>
      </c>
      <c r="H61" s="921" t="n">
        <v>0</v>
      </c>
      <c r="I61" s="921" t="n">
        <v>68227</v>
      </c>
      <c r="J61" s="921" t="n">
        <v>0</v>
      </c>
      <c r="K61" s="921" t="n">
        <v>0</v>
      </c>
      <c r="L61" s="1037" t="n">
        <v>192826</v>
      </c>
      <c r="M61" s="377" t="n">
        <v>471051</v>
      </c>
    </row>
    <row r="62" s="283" customFormat="true" ht="16.5" hidden="false" customHeight="true" outlineLevel="0" collapsed="false">
      <c r="A62" s="186"/>
      <c r="B62" s="299" t="s">
        <v>633</v>
      </c>
      <c r="C62" s="369"/>
      <c r="D62" s="369"/>
      <c r="E62" s="300"/>
      <c r="F62" s="301" t="n">
        <v>1372</v>
      </c>
      <c r="G62" s="938" t="n">
        <v>315</v>
      </c>
      <c r="H62" s="938" t="n">
        <v>0</v>
      </c>
      <c r="I62" s="938" t="n">
        <v>464</v>
      </c>
      <c r="J62" s="938" t="n">
        <v>0</v>
      </c>
      <c r="K62" s="938" t="n">
        <v>0</v>
      </c>
      <c r="L62" s="299" t="n">
        <v>1437</v>
      </c>
      <c r="M62" s="373" t="n">
        <v>3588</v>
      </c>
    </row>
    <row r="63" s="283" customFormat="true" ht="16.5" hidden="false" customHeight="true" outlineLevel="0" collapsed="false">
      <c r="A63" s="249"/>
      <c r="B63" s="334" t="s">
        <v>634</v>
      </c>
      <c r="C63" s="85"/>
      <c r="D63" s="85"/>
      <c r="E63" s="86"/>
      <c r="F63" s="319" t="n">
        <v>670</v>
      </c>
      <c r="G63" s="921" t="n">
        <v>131</v>
      </c>
      <c r="H63" s="921" t="n">
        <v>0</v>
      </c>
      <c r="I63" s="921" t="n">
        <v>203</v>
      </c>
      <c r="J63" s="921" t="n">
        <v>0</v>
      </c>
      <c r="K63" s="921" t="n">
        <v>0</v>
      </c>
      <c r="L63" s="1037" t="n">
        <v>518</v>
      </c>
      <c r="M63" s="377" t="n">
        <v>1522</v>
      </c>
    </row>
    <row r="64" s="283" customFormat="true" ht="16.5" hidden="false" customHeight="true" outlineLevel="0" collapsed="false">
      <c r="A64" s="186" t="s">
        <v>639</v>
      </c>
      <c r="B64" s="188"/>
      <c r="C64" s="188"/>
      <c r="D64" s="188"/>
      <c r="E64" s="189"/>
      <c r="F64" s="902"/>
      <c r="G64" s="903"/>
      <c r="H64" s="903"/>
      <c r="I64" s="903"/>
      <c r="J64" s="903"/>
      <c r="K64" s="903"/>
      <c r="L64" s="903"/>
      <c r="M64" s="935"/>
    </row>
    <row r="65" s="283" customFormat="true" ht="16.5" hidden="false" customHeight="true" outlineLevel="0" collapsed="false">
      <c r="A65" s="186"/>
      <c r="B65" s="299" t="s">
        <v>626</v>
      </c>
      <c r="C65" s="369"/>
      <c r="D65" s="369"/>
      <c r="E65" s="300"/>
      <c r="F65" s="301" t="n">
        <v>0</v>
      </c>
      <c r="G65" s="938" t="n">
        <v>0</v>
      </c>
      <c r="H65" s="938" t="n">
        <v>0</v>
      </c>
      <c r="I65" s="938" t="n">
        <v>0</v>
      </c>
      <c r="J65" s="938" t="n">
        <v>0</v>
      </c>
      <c r="K65" s="938" t="n">
        <v>0</v>
      </c>
      <c r="L65" s="299" t="n">
        <v>108</v>
      </c>
      <c r="M65" s="373" t="n">
        <v>108</v>
      </c>
    </row>
    <row r="66" s="283" customFormat="true" ht="16.5" hidden="false" customHeight="true" outlineLevel="0" collapsed="false">
      <c r="A66" s="186"/>
      <c r="B66" s="303" t="s">
        <v>627</v>
      </c>
      <c r="C66" s="81"/>
      <c r="D66" s="81"/>
      <c r="E66" s="82"/>
      <c r="F66" s="304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303" t="n">
        <v>9</v>
      </c>
      <c r="M66" s="360" t="n">
        <v>9</v>
      </c>
    </row>
    <row r="67" s="283" customFormat="true" ht="16.5" hidden="false" customHeight="true" outlineLevel="0" collapsed="false">
      <c r="A67" s="186"/>
      <c r="B67" s="303" t="s">
        <v>628</v>
      </c>
      <c r="C67" s="81"/>
      <c r="D67" s="81"/>
      <c r="E67" s="82"/>
      <c r="F67" s="304" t="n">
        <v>0</v>
      </c>
      <c r="G67" s="916" t="n">
        <v>0</v>
      </c>
      <c r="H67" s="916" t="n">
        <v>0</v>
      </c>
      <c r="I67" s="916" t="n">
        <v>0</v>
      </c>
      <c r="J67" s="916" t="n">
        <v>0</v>
      </c>
      <c r="K67" s="916" t="n">
        <v>0</v>
      </c>
      <c r="L67" s="303" t="n">
        <v>31459</v>
      </c>
      <c r="M67" s="360" t="n">
        <v>31459</v>
      </c>
    </row>
    <row r="68" s="283" customFormat="true" ht="16.5" hidden="false" customHeight="true" outlineLevel="0" collapsed="false">
      <c r="A68" s="186"/>
      <c r="B68" s="1035" t="s">
        <v>629</v>
      </c>
      <c r="C68" s="188"/>
      <c r="D68" s="188"/>
      <c r="E68" s="189"/>
      <c r="F68" s="304" t="n">
        <v>0</v>
      </c>
      <c r="G68" s="916" t="n">
        <v>0</v>
      </c>
      <c r="H68" s="916" t="n">
        <v>0</v>
      </c>
      <c r="I68" s="916" t="n">
        <v>0</v>
      </c>
      <c r="J68" s="916" t="n">
        <v>0</v>
      </c>
      <c r="K68" s="916" t="n">
        <v>0</v>
      </c>
      <c r="L68" s="303" t="n">
        <v>14214</v>
      </c>
      <c r="M68" s="360" t="n">
        <v>14214</v>
      </c>
    </row>
    <row r="69" s="283" customFormat="true" ht="16.5" hidden="false" customHeight="true" outlineLevel="0" collapsed="false">
      <c r="A69" s="186"/>
      <c r="B69" s="1036"/>
      <c r="C69" s="1036"/>
      <c r="D69" s="1036"/>
      <c r="E69" s="211" t="s">
        <v>630</v>
      </c>
      <c r="F69" s="304" t="n">
        <v>0</v>
      </c>
      <c r="G69" s="916" t="n">
        <v>0</v>
      </c>
      <c r="H69" s="916" t="n">
        <v>0</v>
      </c>
      <c r="I69" s="916" t="n">
        <v>0</v>
      </c>
      <c r="J69" s="916" t="n">
        <v>0</v>
      </c>
      <c r="K69" s="916" t="n">
        <v>0</v>
      </c>
      <c r="L69" s="303" t="n">
        <v>2367</v>
      </c>
      <c r="M69" s="360" t="n">
        <v>2367</v>
      </c>
    </row>
    <row r="70" s="283" customFormat="true" ht="16.5" hidden="false" customHeight="true" outlineLevel="0" collapsed="false">
      <c r="A70" s="186"/>
      <c r="B70" s="1036"/>
      <c r="C70" s="1036"/>
      <c r="D70" s="1036"/>
      <c r="E70" s="211" t="s">
        <v>631</v>
      </c>
      <c r="F70" s="304" t="n">
        <v>0</v>
      </c>
      <c r="G70" s="916" t="n">
        <v>0</v>
      </c>
      <c r="H70" s="916" t="n">
        <v>0</v>
      </c>
      <c r="I70" s="916" t="n">
        <v>0</v>
      </c>
      <c r="J70" s="916" t="n">
        <v>0</v>
      </c>
      <c r="K70" s="916" t="n">
        <v>0</v>
      </c>
      <c r="L70" s="303" t="n">
        <v>0</v>
      </c>
      <c r="M70" s="360" t="n">
        <v>0</v>
      </c>
    </row>
    <row r="71" s="283" customFormat="true" ht="16.5" hidden="false" customHeight="true" outlineLevel="0" collapsed="false">
      <c r="A71" s="186"/>
      <c r="B71" s="1036"/>
      <c r="C71" s="1036"/>
      <c r="D71" s="1036"/>
      <c r="E71" s="211" t="s">
        <v>632</v>
      </c>
      <c r="F71" s="304" t="n">
        <v>0</v>
      </c>
      <c r="G71" s="916" t="n">
        <v>0</v>
      </c>
      <c r="H71" s="916" t="n">
        <v>0</v>
      </c>
      <c r="I71" s="916" t="n">
        <v>0</v>
      </c>
      <c r="J71" s="916" t="n">
        <v>0</v>
      </c>
      <c r="K71" s="916" t="n">
        <v>0</v>
      </c>
      <c r="L71" s="303" t="n">
        <v>11206</v>
      </c>
      <c r="M71" s="360" t="n">
        <v>11206</v>
      </c>
    </row>
    <row r="72" s="283" customFormat="true" ht="16.5" hidden="false" customHeight="true" outlineLevel="0" collapsed="false">
      <c r="A72" s="186"/>
      <c r="B72" s="1036"/>
      <c r="C72" s="1036"/>
      <c r="D72" s="1036"/>
      <c r="E72" s="211" t="s">
        <v>561</v>
      </c>
      <c r="F72" s="304" t="n">
        <v>0</v>
      </c>
      <c r="G72" s="916" t="n">
        <v>0</v>
      </c>
      <c r="H72" s="916" t="n">
        <v>0</v>
      </c>
      <c r="I72" s="916" t="n">
        <v>0</v>
      </c>
      <c r="J72" s="916" t="n">
        <v>0</v>
      </c>
      <c r="K72" s="916" t="n">
        <v>0</v>
      </c>
      <c r="L72" s="303" t="n">
        <v>641</v>
      </c>
      <c r="M72" s="360" t="n">
        <v>641</v>
      </c>
    </row>
    <row r="73" s="283" customFormat="true" ht="16.5" hidden="false" customHeight="true" outlineLevel="0" collapsed="false">
      <c r="A73" s="186"/>
      <c r="B73" s="365" t="s">
        <v>44</v>
      </c>
      <c r="C73" s="259"/>
      <c r="D73" s="259"/>
      <c r="E73" s="260"/>
      <c r="F73" s="319" t="n">
        <v>0</v>
      </c>
      <c r="G73" s="921" t="n">
        <v>0</v>
      </c>
      <c r="H73" s="921" t="n">
        <v>0</v>
      </c>
      <c r="I73" s="921" t="n">
        <v>0</v>
      </c>
      <c r="J73" s="921" t="n">
        <v>0</v>
      </c>
      <c r="K73" s="921" t="n">
        <v>0</v>
      </c>
      <c r="L73" s="1037" t="n">
        <v>45673</v>
      </c>
      <c r="M73" s="377" t="n">
        <v>45673</v>
      </c>
    </row>
    <row r="74" s="283" customFormat="true" ht="16.5" hidden="false" customHeight="true" outlineLevel="0" collapsed="false">
      <c r="A74" s="186"/>
      <c r="B74" s="299" t="s">
        <v>633</v>
      </c>
      <c r="C74" s="369"/>
      <c r="D74" s="369"/>
      <c r="E74" s="300"/>
      <c r="F74" s="301" t="n">
        <v>0</v>
      </c>
      <c r="G74" s="938" t="n">
        <v>0</v>
      </c>
      <c r="H74" s="938" t="n">
        <v>0</v>
      </c>
      <c r="I74" s="938" t="n">
        <v>0</v>
      </c>
      <c r="J74" s="938" t="n">
        <v>0</v>
      </c>
      <c r="K74" s="938" t="n">
        <v>0</v>
      </c>
      <c r="L74" s="299" t="n">
        <v>478</v>
      </c>
      <c r="M74" s="373" t="n">
        <v>478</v>
      </c>
    </row>
    <row r="75" s="283" customFormat="true" ht="16.5" hidden="false" customHeight="true" outlineLevel="0" collapsed="false">
      <c r="A75" s="181"/>
      <c r="B75" s="306" t="s">
        <v>634</v>
      </c>
      <c r="C75" s="420"/>
      <c r="D75" s="420"/>
      <c r="E75" s="1038"/>
      <c r="F75" s="307" t="n">
        <v>0</v>
      </c>
      <c r="G75" s="1039" t="n">
        <v>0</v>
      </c>
      <c r="H75" s="1039" t="n">
        <v>0</v>
      </c>
      <c r="I75" s="1039" t="n">
        <v>0</v>
      </c>
      <c r="J75" s="1039" t="n">
        <v>0</v>
      </c>
      <c r="K75" s="1039" t="n">
        <v>0</v>
      </c>
      <c r="L75" s="306" t="n">
        <v>217</v>
      </c>
      <c r="M75" s="424" t="n">
        <v>217</v>
      </c>
    </row>
    <row r="76" s="283" customFormat="true" ht="16.5" hidden="false" customHeight="true" outlineLevel="0" collapsed="false">
      <c r="A76" s="186" t="s">
        <v>640</v>
      </c>
      <c r="B76" s="188"/>
      <c r="C76" s="188"/>
      <c r="D76" s="188"/>
      <c r="E76" s="189"/>
      <c r="F76" s="902"/>
      <c r="G76" s="902"/>
      <c r="H76" s="902"/>
      <c r="I76" s="902"/>
      <c r="J76" s="902"/>
      <c r="K76" s="902"/>
      <c r="L76" s="1040"/>
      <c r="M76" s="935"/>
    </row>
    <row r="77" s="283" customFormat="true" ht="16.5" hidden="false" customHeight="true" outlineLevel="0" collapsed="false">
      <c r="A77" s="186"/>
      <c r="B77" s="299" t="s">
        <v>626</v>
      </c>
      <c r="C77" s="369"/>
      <c r="D77" s="369"/>
      <c r="E77" s="300"/>
      <c r="F77" s="301" t="n">
        <v>1814</v>
      </c>
      <c r="G77" s="937" t="n">
        <v>395</v>
      </c>
      <c r="H77" s="937" t="n">
        <v>0</v>
      </c>
      <c r="I77" s="937" t="n">
        <v>1028</v>
      </c>
      <c r="J77" s="937" t="n">
        <v>0</v>
      </c>
      <c r="K77" s="937" t="n">
        <v>12</v>
      </c>
      <c r="L77" s="369" t="n">
        <v>2429</v>
      </c>
      <c r="M77" s="373" t="n">
        <v>5678</v>
      </c>
    </row>
    <row r="78" s="283" customFormat="true" ht="16.5" hidden="false" customHeight="true" outlineLevel="0" collapsed="false">
      <c r="A78" s="186"/>
      <c r="B78" s="303" t="s">
        <v>627</v>
      </c>
      <c r="C78" s="81"/>
      <c r="D78" s="81"/>
      <c r="E78" s="82"/>
      <c r="F78" s="304" t="n">
        <v>153</v>
      </c>
      <c r="G78" s="915" t="n">
        <v>33</v>
      </c>
      <c r="H78" s="915" t="n">
        <v>0</v>
      </c>
      <c r="I78" s="915" t="n">
        <v>85</v>
      </c>
      <c r="J78" s="915" t="n">
        <v>0</v>
      </c>
      <c r="K78" s="915" t="n">
        <v>1</v>
      </c>
      <c r="L78" s="81" t="n">
        <v>201</v>
      </c>
      <c r="M78" s="360" t="n">
        <v>473</v>
      </c>
    </row>
    <row r="79" s="283" customFormat="true" ht="16.5" hidden="false" customHeight="true" outlineLevel="0" collapsed="false">
      <c r="A79" s="186"/>
      <c r="B79" s="303" t="s">
        <v>628</v>
      </c>
      <c r="C79" s="81"/>
      <c r="D79" s="81"/>
      <c r="E79" s="82"/>
      <c r="F79" s="304" t="n">
        <v>683330</v>
      </c>
      <c r="G79" s="915" t="n">
        <v>127352</v>
      </c>
      <c r="H79" s="915" t="n">
        <v>0</v>
      </c>
      <c r="I79" s="915" t="n">
        <v>355965</v>
      </c>
      <c r="J79" s="915" t="n">
        <v>0</v>
      </c>
      <c r="K79" s="915" t="n">
        <v>2444</v>
      </c>
      <c r="L79" s="81" t="n">
        <v>813119</v>
      </c>
      <c r="M79" s="360" t="n">
        <v>1982210</v>
      </c>
    </row>
    <row r="80" s="283" customFormat="true" ht="16.5" hidden="false" customHeight="true" outlineLevel="0" collapsed="false">
      <c r="A80" s="186"/>
      <c r="B80" s="1035" t="s">
        <v>629</v>
      </c>
      <c r="C80" s="188"/>
      <c r="D80" s="188"/>
      <c r="E80" s="189"/>
      <c r="F80" s="304" t="n">
        <v>317088</v>
      </c>
      <c r="G80" s="915" t="n">
        <v>91335</v>
      </c>
      <c r="H80" s="915" t="n">
        <v>0</v>
      </c>
      <c r="I80" s="915" t="n">
        <v>265565</v>
      </c>
      <c r="J80" s="915" t="n">
        <v>0</v>
      </c>
      <c r="K80" s="915" t="n">
        <v>1014</v>
      </c>
      <c r="L80" s="81" t="n">
        <v>507178</v>
      </c>
      <c r="M80" s="360" t="n">
        <v>1182180</v>
      </c>
    </row>
    <row r="81" s="283" customFormat="true" ht="16.5" hidden="false" customHeight="true" outlineLevel="0" collapsed="false">
      <c r="A81" s="186"/>
      <c r="B81" s="1036"/>
      <c r="C81" s="1036"/>
      <c r="D81" s="1036"/>
      <c r="E81" s="211" t="s">
        <v>630</v>
      </c>
      <c r="F81" s="304" t="n">
        <v>51856</v>
      </c>
      <c r="G81" s="915" t="n">
        <v>11496</v>
      </c>
      <c r="H81" s="915" t="n">
        <v>0</v>
      </c>
      <c r="I81" s="915" t="n">
        <v>49816</v>
      </c>
      <c r="J81" s="915" t="n">
        <v>0</v>
      </c>
      <c r="K81" s="915" t="n">
        <v>62</v>
      </c>
      <c r="L81" s="81" t="n">
        <v>54928</v>
      </c>
      <c r="M81" s="360" t="n">
        <v>168158</v>
      </c>
    </row>
    <row r="82" s="283" customFormat="true" ht="16.5" hidden="false" customHeight="true" outlineLevel="0" collapsed="false">
      <c r="A82" s="186"/>
      <c r="B82" s="1036"/>
      <c r="C82" s="1036"/>
      <c r="D82" s="1036"/>
      <c r="E82" s="211" t="s">
        <v>631</v>
      </c>
      <c r="F82" s="304" t="n">
        <v>42400</v>
      </c>
      <c r="G82" s="915" t="n">
        <v>21702</v>
      </c>
      <c r="H82" s="915" t="n">
        <v>0</v>
      </c>
      <c r="I82" s="915" t="n">
        <v>66019</v>
      </c>
      <c r="J82" s="915" t="n">
        <v>0</v>
      </c>
      <c r="K82" s="915" t="n">
        <v>0</v>
      </c>
      <c r="L82" s="81" t="n">
        <v>71173</v>
      </c>
      <c r="M82" s="360" t="n">
        <v>201294</v>
      </c>
    </row>
    <row r="83" s="283" customFormat="true" ht="16.5" hidden="false" customHeight="true" outlineLevel="0" collapsed="false">
      <c r="A83" s="186"/>
      <c r="B83" s="1036"/>
      <c r="C83" s="1036"/>
      <c r="D83" s="1036"/>
      <c r="E83" s="211" t="s">
        <v>632</v>
      </c>
      <c r="F83" s="304" t="n">
        <v>133693</v>
      </c>
      <c r="G83" s="915" t="n">
        <v>43952</v>
      </c>
      <c r="H83" s="915" t="n">
        <v>0</v>
      </c>
      <c r="I83" s="915" t="n">
        <v>128042</v>
      </c>
      <c r="J83" s="915" t="n">
        <v>0</v>
      </c>
      <c r="K83" s="915" t="n">
        <v>835</v>
      </c>
      <c r="L83" s="81" t="n">
        <v>292421</v>
      </c>
      <c r="M83" s="360" t="n">
        <v>598943</v>
      </c>
    </row>
    <row r="84" s="283" customFormat="true" ht="16.5" hidden="false" customHeight="true" outlineLevel="0" collapsed="false">
      <c r="A84" s="186"/>
      <c r="B84" s="1036"/>
      <c r="C84" s="1036"/>
      <c r="D84" s="1036"/>
      <c r="E84" s="211" t="s">
        <v>561</v>
      </c>
      <c r="F84" s="304" t="n">
        <v>89139</v>
      </c>
      <c r="G84" s="915" t="n">
        <v>14185</v>
      </c>
      <c r="H84" s="915" t="n">
        <v>0</v>
      </c>
      <c r="I84" s="915" t="n">
        <v>21688</v>
      </c>
      <c r="J84" s="915" t="n">
        <v>0</v>
      </c>
      <c r="K84" s="915" t="n">
        <v>117</v>
      </c>
      <c r="L84" s="81" t="n">
        <v>88656</v>
      </c>
      <c r="M84" s="360" t="n">
        <v>213785</v>
      </c>
    </row>
    <row r="85" s="283" customFormat="true" ht="16.5" hidden="false" customHeight="true" outlineLevel="0" collapsed="false">
      <c r="A85" s="186"/>
      <c r="B85" s="365" t="s">
        <v>44</v>
      </c>
      <c r="C85" s="259"/>
      <c r="D85" s="259"/>
      <c r="E85" s="260"/>
      <c r="F85" s="319" t="n">
        <v>1000418</v>
      </c>
      <c r="G85" s="920" t="n">
        <v>218687</v>
      </c>
      <c r="H85" s="920" t="n">
        <v>0</v>
      </c>
      <c r="I85" s="920" t="n">
        <v>621530</v>
      </c>
      <c r="J85" s="920" t="n">
        <v>0</v>
      </c>
      <c r="K85" s="920" t="n">
        <v>3458</v>
      </c>
      <c r="L85" s="85" t="n">
        <v>1320297</v>
      </c>
      <c r="M85" s="377" t="n">
        <v>3164390</v>
      </c>
    </row>
    <row r="86" s="283" customFormat="true" ht="16.5" hidden="false" customHeight="true" outlineLevel="0" collapsed="false">
      <c r="A86" s="186"/>
      <c r="B86" s="299" t="s">
        <v>633</v>
      </c>
      <c r="C86" s="369"/>
      <c r="D86" s="369"/>
      <c r="E86" s="300"/>
      <c r="F86" s="301" t="n">
        <v>6945</v>
      </c>
      <c r="G86" s="937" t="n">
        <v>1406</v>
      </c>
      <c r="H86" s="937" t="n">
        <v>0</v>
      </c>
      <c r="I86" s="937" t="n">
        <v>3928</v>
      </c>
      <c r="J86" s="937" t="n">
        <v>0</v>
      </c>
      <c r="K86" s="937" t="n">
        <v>26</v>
      </c>
      <c r="L86" s="369" t="n">
        <v>8932</v>
      </c>
      <c r="M86" s="373" t="n">
        <v>21237</v>
      </c>
    </row>
    <row r="87" s="283" customFormat="true" ht="16.5" hidden="false" customHeight="true" outlineLevel="0" collapsed="false">
      <c r="A87" s="186"/>
      <c r="B87" s="334" t="s">
        <v>634</v>
      </c>
      <c r="C87" s="85"/>
      <c r="D87" s="85"/>
      <c r="E87" s="86"/>
      <c r="F87" s="319" t="n">
        <v>3320</v>
      </c>
      <c r="G87" s="920" t="n">
        <v>576</v>
      </c>
      <c r="H87" s="920" t="n">
        <v>0</v>
      </c>
      <c r="I87" s="920" t="n">
        <v>1834</v>
      </c>
      <c r="J87" s="920" t="n">
        <v>0</v>
      </c>
      <c r="K87" s="920" t="n">
        <v>4</v>
      </c>
      <c r="L87" s="85" t="n">
        <v>3665</v>
      </c>
      <c r="M87" s="377" t="n">
        <v>9399</v>
      </c>
    </row>
    <row r="88" s="283" customFormat="true" ht="16.5" hidden="false" customHeight="true" outlineLevel="0" collapsed="false">
      <c r="A88" s="186"/>
      <c r="B88" s="1035" t="s">
        <v>641</v>
      </c>
      <c r="C88" s="188"/>
      <c r="D88" s="188"/>
      <c r="E88" s="189"/>
      <c r="F88" s="1041"/>
      <c r="G88" s="1041"/>
      <c r="H88" s="1041"/>
      <c r="I88" s="1041"/>
      <c r="J88" s="1041"/>
      <c r="K88" s="1041"/>
      <c r="L88" s="1042"/>
      <c r="M88" s="1043"/>
    </row>
    <row r="89" s="283" customFormat="true" ht="16.5" hidden="false" customHeight="true" outlineLevel="0" collapsed="false">
      <c r="A89" s="186"/>
      <c r="B89" s="217"/>
      <c r="C89" s="217"/>
      <c r="D89" s="217"/>
      <c r="E89" s="211" t="s">
        <v>642</v>
      </c>
      <c r="F89" s="304" t="n">
        <v>672749</v>
      </c>
      <c r="G89" s="915" t="n">
        <v>124561</v>
      </c>
      <c r="H89" s="915" t="n">
        <v>0</v>
      </c>
      <c r="I89" s="915" t="n">
        <v>339771</v>
      </c>
      <c r="J89" s="915" t="n">
        <v>0</v>
      </c>
      <c r="K89" s="915" t="n">
        <v>2384</v>
      </c>
      <c r="L89" s="81" t="n">
        <v>799208</v>
      </c>
      <c r="M89" s="360" t="n">
        <v>1938673</v>
      </c>
    </row>
    <row r="90" s="283" customFormat="true" ht="16.5" hidden="false" customHeight="true" outlineLevel="0" collapsed="false">
      <c r="A90" s="186"/>
      <c r="B90" s="217"/>
      <c r="C90" s="217"/>
      <c r="D90" s="217"/>
      <c r="E90" s="211" t="s">
        <v>643</v>
      </c>
      <c r="F90" s="304" t="n">
        <v>10581</v>
      </c>
      <c r="G90" s="915" t="n">
        <v>2791</v>
      </c>
      <c r="H90" s="915" t="n">
        <v>0</v>
      </c>
      <c r="I90" s="915" t="n">
        <v>5762</v>
      </c>
      <c r="J90" s="915" t="n">
        <v>0</v>
      </c>
      <c r="K90" s="915" t="n">
        <v>0</v>
      </c>
      <c r="L90" s="81" t="n">
        <v>13911</v>
      </c>
      <c r="M90" s="360" t="n">
        <v>33045</v>
      </c>
    </row>
    <row r="91" s="283" customFormat="true" ht="16.5" hidden="false" customHeight="true" outlineLevel="0" collapsed="false">
      <c r="A91" s="181"/>
      <c r="B91" s="217"/>
      <c r="C91" s="217"/>
      <c r="D91" s="217"/>
      <c r="E91" s="1044" t="s">
        <v>644</v>
      </c>
      <c r="F91" s="307" t="n">
        <v>0</v>
      </c>
      <c r="G91" s="1045" t="n">
        <v>0</v>
      </c>
      <c r="H91" s="1045" t="n">
        <v>0</v>
      </c>
      <c r="I91" s="1045" t="n">
        <v>10432</v>
      </c>
      <c r="J91" s="1045" t="n">
        <v>0</v>
      </c>
      <c r="K91" s="1045" t="n">
        <v>60</v>
      </c>
      <c r="L91" s="420" t="n">
        <v>0</v>
      </c>
      <c r="M91" s="424" t="n">
        <v>10492</v>
      </c>
    </row>
    <row r="92" customFormat="false" ht="16.5" hidden="false" customHeight="true" outlineLevel="0" collapsed="false"/>
    <row r="93" customFormat="false" ht="16.5" hidden="false" customHeight="true" outlineLevel="0" collapsed="false"/>
    <row r="95" customFormat="false" ht="13.5" hidden="false" customHeight="false" outlineLevel="0" collapsed="false">
      <c r="E95" s="283"/>
      <c r="F95" s="283"/>
      <c r="G95" s="283"/>
      <c r="H95" s="283"/>
      <c r="I95" s="283"/>
      <c r="J95" s="283"/>
      <c r="K95" s="283"/>
      <c r="L95" s="283"/>
      <c r="M95" s="283"/>
    </row>
    <row r="96" customFormat="false" ht="13.5" hidden="false" customHeight="false" outlineLevel="0" collapsed="false">
      <c r="E96" s="283"/>
      <c r="F96" s="283"/>
      <c r="G96" s="283"/>
      <c r="H96" s="283"/>
      <c r="I96" s="283"/>
      <c r="J96" s="283"/>
      <c r="K96" s="283"/>
      <c r="L96" s="283"/>
      <c r="M96" s="283"/>
    </row>
    <row r="97" customFormat="false" ht="13.5" hidden="false" customHeight="false" outlineLevel="0" collapsed="false">
      <c r="E97" s="283"/>
      <c r="F97" s="283"/>
      <c r="G97" s="283"/>
      <c r="H97" s="283"/>
      <c r="I97" s="283"/>
      <c r="J97" s="283"/>
      <c r="K97" s="283"/>
      <c r="L97" s="283"/>
      <c r="M97" s="283"/>
    </row>
    <row r="98" customFormat="false" ht="13.5" hidden="false" customHeight="false" outlineLevel="0" collapsed="false">
      <c r="E98" s="283"/>
      <c r="F98" s="283"/>
      <c r="G98" s="283"/>
      <c r="H98" s="283"/>
      <c r="I98" s="283"/>
      <c r="J98" s="283"/>
      <c r="K98" s="283"/>
      <c r="L98" s="283"/>
      <c r="M98" s="283"/>
    </row>
    <row r="99" customFormat="false" ht="13.5" hidden="false" customHeight="false" outlineLevel="0" collapsed="false">
      <c r="E99" s="283"/>
      <c r="F99" s="283"/>
      <c r="G99" s="283"/>
      <c r="H99" s="283"/>
      <c r="I99" s="283"/>
      <c r="J99" s="283"/>
      <c r="K99" s="283"/>
      <c r="L99" s="283"/>
      <c r="M99" s="283"/>
    </row>
    <row r="100" customFormat="false" ht="13.5" hidden="false" customHeight="false" outlineLevel="0" collapsed="false">
      <c r="E100" s="283"/>
      <c r="F100" s="283"/>
      <c r="G100" s="283"/>
      <c r="H100" s="283"/>
      <c r="I100" s="283"/>
      <c r="J100" s="283"/>
      <c r="K100" s="283"/>
      <c r="L100" s="283"/>
      <c r="M100" s="283"/>
    </row>
    <row r="101" customFormat="false" ht="13.5" hidden="false" customHeight="false" outlineLevel="0" collapsed="false">
      <c r="E101" s="283"/>
      <c r="F101" s="283"/>
      <c r="G101" s="283"/>
      <c r="H101" s="283"/>
      <c r="I101" s="283"/>
      <c r="J101" s="283"/>
      <c r="K101" s="283"/>
      <c r="L101" s="283"/>
      <c r="M101" s="283"/>
    </row>
    <row r="102" customFormat="false" ht="13.5" hidden="false" customHeight="false" outlineLevel="0" collapsed="false">
      <c r="E102" s="283"/>
      <c r="F102" s="283"/>
      <c r="G102" s="283"/>
      <c r="H102" s="283"/>
      <c r="I102" s="283"/>
      <c r="J102" s="283"/>
      <c r="K102" s="283"/>
      <c r="L102" s="283"/>
      <c r="M102" s="283"/>
    </row>
    <row r="103" customFormat="false" ht="13.5" hidden="false" customHeight="false" outlineLevel="0" collapsed="false">
      <c r="E103" s="283"/>
      <c r="F103" s="283"/>
      <c r="G103" s="283"/>
      <c r="H103" s="283"/>
      <c r="I103" s="283"/>
      <c r="J103" s="283"/>
      <c r="K103" s="283"/>
      <c r="L103" s="283"/>
      <c r="M103" s="283"/>
    </row>
    <row r="104" customFormat="false" ht="13.5" hidden="false" customHeight="false" outlineLevel="0" collapsed="false">
      <c r="E104" s="283"/>
      <c r="F104" s="283"/>
      <c r="G104" s="283"/>
      <c r="H104" s="283"/>
      <c r="I104" s="283"/>
      <c r="J104" s="283"/>
      <c r="K104" s="283"/>
      <c r="L104" s="283"/>
      <c r="M104" s="283"/>
    </row>
    <row r="105" customFormat="false" ht="13.5" hidden="false" customHeight="false" outlineLevel="0" collapsed="false">
      <c r="E105" s="283"/>
      <c r="F105" s="283"/>
      <c r="G105" s="283"/>
      <c r="H105" s="283"/>
      <c r="I105" s="283"/>
      <c r="J105" s="283"/>
      <c r="K105" s="283"/>
      <c r="L105" s="283"/>
      <c r="M105" s="283"/>
    </row>
    <row r="106" customFormat="false" ht="13.5" hidden="false" customHeight="false" outlineLevel="0" collapsed="false">
      <c r="E106" s="283"/>
      <c r="F106" s="283"/>
      <c r="G106" s="283"/>
      <c r="H106" s="283"/>
      <c r="I106" s="283"/>
      <c r="J106" s="283"/>
      <c r="K106" s="283"/>
      <c r="L106" s="283"/>
      <c r="M106" s="283"/>
    </row>
    <row r="107" customFormat="false" ht="13.5" hidden="false" customHeight="false" outlineLevel="0" collapsed="false">
      <c r="E107" s="283"/>
      <c r="F107" s="283"/>
      <c r="G107" s="283"/>
      <c r="H107" s="283"/>
      <c r="I107" s="283"/>
      <c r="J107" s="283"/>
      <c r="K107" s="283"/>
      <c r="L107" s="283"/>
      <c r="M107" s="283"/>
    </row>
    <row r="108" customFormat="false" ht="13.5" hidden="false" customHeight="false" outlineLevel="0" collapsed="false">
      <c r="E108" s="283"/>
      <c r="F108" s="283"/>
      <c r="G108" s="283"/>
      <c r="H108" s="283"/>
      <c r="I108" s="283"/>
      <c r="J108" s="283"/>
      <c r="K108" s="283"/>
      <c r="L108" s="283"/>
      <c r="M108" s="283"/>
    </row>
    <row r="109" customFormat="false" ht="13.5" hidden="false" customHeight="false" outlineLevel="0" collapsed="false">
      <c r="E109" s="283"/>
      <c r="F109" s="283"/>
      <c r="G109" s="283"/>
      <c r="H109" s="283"/>
      <c r="I109" s="283"/>
      <c r="J109" s="283"/>
      <c r="K109" s="283"/>
      <c r="L109" s="283"/>
      <c r="M109" s="283"/>
    </row>
    <row r="110" customFormat="false" ht="13.5" hidden="false" customHeight="false" outlineLevel="0" collapsed="false">
      <c r="E110" s="283"/>
      <c r="F110" s="283"/>
      <c r="G110" s="283"/>
      <c r="H110" s="283"/>
      <c r="I110" s="283"/>
      <c r="J110" s="283"/>
      <c r="K110" s="283"/>
      <c r="L110" s="283"/>
      <c r="M110" s="283"/>
    </row>
    <row r="111" customFormat="false" ht="13.5" hidden="false" customHeight="false" outlineLevel="0" collapsed="false">
      <c r="E111" s="283"/>
      <c r="F111" s="283"/>
      <c r="G111" s="283"/>
      <c r="H111" s="283"/>
      <c r="I111" s="283"/>
      <c r="J111" s="283"/>
      <c r="K111" s="283"/>
      <c r="L111" s="283"/>
      <c r="M111" s="283"/>
    </row>
    <row r="112" customFormat="false" ht="13.5" hidden="false" customHeight="false" outlineLevel="0" collapsed="false">
      <c r="E112" s="283"/>
      <c r="F112" s="283"/>
      <c r="G112" s="283"/>
      <c r="H112" s="283"/>
      <c r="I112" s="283"/>
      <c r="J112" s="283"/>
      <c r="K112" s="283"/>
      <c r="L112" s="283"/>
      <c r="M112" s="283"/>
    </row>
    <row r="113" customFormat="false" ht="13.5" hidden="false" customHeight="false" outlineLevel="0" collapsed="false">
      <c r="E113" s="283"/>
      <c r="F113" s="283"/>
      <c r="G113" s="283"/>
      <c r="H113" s="283"/>
      <c r="I113" s="283"/>
      <c r="J113" s="283"/>
      <c r="K113" s="283"/>
      <c r="L113" s="283"/>
      <c r="M113" s="283"/>
    </row>
    <row r="114" customFormat="false" ht="13.5" hidden="false" customHeight="false" outlineLevel="0" collapsed="false">
      <c r="E114" s="283"/>
      <c r="F114" s="283"/>
      <c r="G114" s="283"/>
      <c r="H114" s="283"/>
      <c r="I114" s="283"/>
      <c r="J114" s="283"/>
      <c r="K114" s="283"/>
      <c r="L114" s="283"/>
      <c r="M114" s="283"/>
    </row>
    <row r="115" customFormat="false" ht="13.5" hidden="false" customHeight="false" outlineLevel="0" collapsed="false">
      <c r="E115" s="283"/>
      <c r="F115" s="283"/>
      <c r="G115" s="283"/>
      <c r="H115" s="283"/>
      <c r="I115" s="283"/>
      <c r="J115" s="283"/>
      <c r="K115" s="283"/>
      <c r="L115" s="283"/>
      <c r="M115" s="283"/>
    </row>
    <row r="116" customFormat="false" ht="13.5" hidden="false" customHeight="false" outlineLevel="0" collapsed="false">
      <c r="E116" s="283"/>
      <c r="F116" s="283"/>
      <c r="G116" s="283"/>
      <c r="H116" s="283"/>
      <c r="I116" s="283"/>
      <c r="J116" s="283"/>
      <c r="K116" s="283"/>
      <c r="L116" s="283"/>
      <c r="M116" s="283"/>
    </row>
    <row r="117" customFormat="false" ht="13.5" hidden="false" customHeight="false" outlineLevel="0" collapsed="false">
      <c r="E117" s="283"/>
      <c r="F117" s="283"/>
      <c r="G117" s="283"/>
      <c r="H117" s="283"/>
      <c r="I117" s="283"/>
      <c r="J117" s="283"/>
      <c r="K117" s="283"/>
      <c r="L117" s="283"/>
      <c r="M117" s="283"/>
    </row>
    <row r="118" customFormat="false" ht="13.5" hidden="false" customHeight="false" outlineLevel="0" collapsed="false">
      <c r="E118" s="283"/>
      <c r="F118" s="283"/>
      <c r="G118" s="283"/>
      <c r="H118" s="283"/>
      <c r="I118" s="283"/>
      <c r="J118" s="283"/>
      <c r="K118" s="283"/>
      <c r="L118" s="283"/>
      <c r="M118" s="283"/>
    </row>
    <row r="119" customFormat="false" ht="13.5" hidden="false" customHeight="false" outlineLevel="0" collapsed="false">
      <c r="E119" s="283"/>
      <c r="F119" s="283"/>
      <c r="G119" s="283"/>
      <c r="H119" s="283"/>
      <c r="I119" s="283"/>
      <c r="J119" s="283"/>
      <c r="K119" s="283"/>
      <c r="L119" s="283"/>
      <c r="M119" s="283"/>
    </row>
    <row r="120" customFormat="false" ht="13.5" hidden="false" customHeight="false" outlineLevel="0" collapsed="false">
      <c r="E120" s="283"/>
      <c r="F120" s="283"/>
      <c r="G120" s="283"/>
      <c r="H120" s="283"/>
      <c r="I120" s="283"/>
      <c r="J120" s="283"/>
      <c r="K120" s="283"/>
      <c r="L120" s="283"/>
      <c r="M120" s="283"/>
    </row>
    <row r="121" customFormat="false" ht="13.5" hidden="false" customHeight="false" outlineLevel="0" collapsed="false">
      <c r="E121" s="283"/>
      <c r="F121" s="283"/>
      <c r="G121" s="283"/>
      <c r="H121" s="283"/>
      <c r="I121" s="283"/>
      <c r="J121" s="283"/>
      <c r="K121" s="283"/>
      <c r="L121" s="283"/>
      <c r="M121" s="283"/>
    </row>
    <row r="122" customFormat="false" ht="13.5" hidden="false" customHeight="false" outlineLevel="0" collapsed="false">
      <c r="E122" s="283"/>
      <c r="F122" s="283"/>
      <c r="G122" s="283"/>
      <c r="H122" s="283"/>
      <c r="I122" s="283"/>
      <c r="J122" s="283"/>
      <c r="K122" s="283"/>
      <c r="L122" s="283"/>
      <c r="M122" s="283"/>
    </row>
    <row r="123" customFormat="false" ht="13.5" hidden="false" customHeight="false" outlineLevel="0" collapsed="false">
      <c r="E123" s="283"/>
      <c r="F123" s="283"/>
      <c r="G123" s="283"/>
      <c r="H123" s="283"/>
      <c r="I123" s="283"/>
      <c r="J123" s="283"/>
      <c r="K123" s="283"/>
      <c r="L123" s="283"/>
      <c r="M123" s="283"/>
    </row>
    <row r="124" customFormat="false" ht="13.5" hidden="false" customHeight="false" outlineLevel="0" collapsed="false">
      <c r="E124" s="283"/>
      <c r="F124" s="283"/>
      <c r="G124" s="283"/>
      <c r="H124" s="283"/>
      <c r="I124" s="283"/>
      <c r="J124" s="283"/>
      <c r="K124" s="283"/>
      <c r="L124" s="283"/>
      <c r="M124" s="283"/>
    </row>
    <row r="125" customFormat="false" ht="13.5" hidden="false" customHeight="false" outlineLevel="0" collapsed="false">
      <c r="E125" s="283"/>
      <c r="F125" s="283"/>
      <c r="G125" s="283"/>
      <c r="H125" s="283"/>
      <c r="I125" s="283"/>
      <c r="J125" s="283"/>
      <c r="K125" s="283"/>
      <c r="L125" s="283"/>
      <c r="M125" s="283"/>
    </row>
    <row r="126" customFormat="false" ht="13.5" hidden="false" customHeight="false" outlineLevel="0" collapsed="false">
      <c r="E126" s="283"/>
      <c r="F126" s="283"/>
      <c r="G126" s="283"/>
      <c r="H126" s="283"/>
      <c r="I126" s="283"/>
      <c r="J126" s="283"/>
      <c r="K126" s="283"/>
      <c r="L126" s="283"/>
      <c r="M126" s="283"/>
    </row>
    <row r="127" customFormat="false" ht="13.5" hidden="false" customHeight="false" outlineLevel="0" collapsed="false">
      <c r="E127" s="283"/>
      <c r="F127" s="283"/>
      <c r="G127" s="283"/>
      <c r="H127" s="283"/>
      <c r="I127" s="283"/>
      <c r="J127" s="283"/>
      <c r="K127" s="283"/>
      <c r="L127" s="283"/>
      <c r="M127" s="283"/>
    </row>
    <row r="128" customFormat="false" ht="13.5" hidden="false" customHeight="false" outlineLevel="0" collapsed="false">
      <c r="E128" s="283"/>
      <c r="F128" s="283"/>
      <c r="G128" s="283"/>
      <c r="H128" s="283"/>
      <c r="I128" s="283"/>
      <c r="J128" s="283"/>
      <c r="K128" s="283"/>
      <c r="L128" s="283"/>
      <c r="M128" s="283"/>
    </row>
    <row r="129" customFormat="false" ht="13.5" hidden="false" customHeight="false" outlineLevel="0" collapsed="false">
      <c r="E129" s="283"/>
      <c r="F129" s="283"/>
      <c r="G129" s="283"/>
      <c r="H129" s="283"/>
      <c r="I129" s="283"/>
      <c r="J129" s="283"/>
      <c r="K129" s="283"/>
      <c r="L129" s="283"/>
      <c r="M129" s="283"/>
    </row>
    <row r="130" customFormat="false" ht="13.5" hidden="false" customHeight="false" outlineLevel="0" collapsed="false">
      <c r="E130" s="283"/>
      <c r="F130" s="283"/>
      <c r="G130" s="283"/>
      <c r="H130" s="283"/>
      <c r="I130" s="283"/>
      <c r="J130" s="283"/>
      <c r="K130" s="283"/>
      <c r="L130" s="283"/>
      <c r="M130" s="283"/>
    </row>
    <row r="131" customFormat="false" ht="13.5" hidden="false" customHeight="false" outlineLevel="0" collapsed="false">
      <c r="E131" s="283"/>
      <c r="F131" s="283"/>
      <c r="G131" s="283"/>
      <c r="H131" s="283"/>
      <c r="I131" s="283"/>
      <c r="J131" s="283"/>
      <c r="K131" s="283"/>
      <c r="L131" s="283"/>
      <c r="M131" s="283"/>
    </row>
    <row r="132" customFormat="false" ht="13.5" hidden="false" customHeight="false" outlineLevel="0" collapsed="false">
      <c r="E132" s="283"/>
      <c r="F132" s="283"/>
      <c r="G132" s="283"/>
      <c r="H132" s="283"/>
      <c r="I132" s="283"/>
      <c r="J132" s="283"/>
      <c r="K132" s="283"/>
      <c r="L132" s="283"/>
      <c r="M132" s="283"/>
    </row>
    <row r="133" customFormat="false" ht="13.5" hidden="false" customHeight="false" outlineLevel="0" collapsed="false">
      <c r="E133" s="283"/>
      <c r="F133" s="283"/>
      <c r="G133" s="283"/>
      <c r="H133" s="283"/>
      <c r="I133" s="283"/>
      <c r="J133" s="283"/>
      <c r="K133" s="283"/>
      <c r="L133" s="283"/>
      <c r="M133" s="283"/>
    </row>
    <row r="134" customFormat="false" ht="13.5" hidden="false" customHeight="false" outlineLevel="0" collapsed="false">
      <c r="E134" s="283"/>
      <c r="F134" s="283"/>
      <c r="G134" s="283"/>
      <c r="H134" s="283"/>
      <c r="I134" s="283"/>
      <c r="J134" s="283"/>
      <c r="K134" s="283"/>
      <c r="L134" s="283"/>
      <c r="M134" s="283"/>
    </row>
    <row r="135" customFormat="false" ht="13.5" hidden="false" customHeight="false" outlineLevel="0" collapsed="false">
      <c r="E135" s="283"/>
      <c r="F135" s="283"/>
      <c r="G135" s="283"/>
      <c r="H135" s="283"/>
      <c r="I135" s="283"/>
      <c r="J135" s="283"/>
      <c r="K135" s="283"/>
      <c r="L135" s="283"/>
      <c r="M135" s="283"/>
    </row>
    <row r="136" customFormat="false" ht="13.5" hidden="false" customHeight="false" outlineLevel="0" collapsed="false">
      <c r="E136" s="283"/>
      <c r="F136" s="283"/>
      <c r="G136" s="283"/>
      <c r="H136" s="283"/>
      <c r="I136" s="283"/>
      <c r="J136" s="283"/>
      <c r="K136" s="283"/>
      <c r="L136" s="283"/>
      <c r="M136" s="283"/>
    </row>
    <row r="137" customFormat="false" ht="13.5" hidden="false" customHeight="false" outlineLevel="0" collapsed="false">
      <c r="E137" s="283"/>
      <c r="F137" s="283"/>
      <c r="G137" s="283"/>
      <c r="H137" s="283"/>
      <c r="I137" s="283"/>
      <c r="J137" s="283"/>
      <c r="K137" s="283"/>
      <c r="L137" s="283"/>
      <c r="M137" s="283"/>
    </row>
    <row r="138" customFormat="false" ht="13.5" hidden="false" customHeight="false" outlineLevel="0" collapsed="false">
      <c r="E138" s="283"/>
      <c r="F138" s="283"/>
      <c r="G138" s="283"/>
      <c r="H138" s="283"/>
      <c r="I138" s="283"/>
      <c r="J138" s="283"/>
      <c r="K138" s="283"/>
      <c r="L138" s="283"/>
      <c r="M138" s="283"/>
    </row>
    <row r="139" customFormat="false" ht="13.5" hidden="false" customHeight="false" outlineLevel="0" collapsed="false">
      <c r="E139" s="283"/>
      <c r="F139" s="283"/>
      <c r="G139" s="283"/>
      <c r="H139" s="283"/>
      <c r="I139" s="283"/>
      <c r="J139" s="283"/>
      <c r="K139" s="283"/>
      <c r="L139" s="283"/>
      <c r="M139" s="283"/>
    </row>
    <row r="140" customFormat="false" ht="13.5" hidden="false" customHeight="false" outlineLevel="0" collapsed="false">
      <c r="E140" s="283"/>
      <c r="F140" s="283"/>
      <c r="G140" s="283"/>
      <c r="H140" s="283"/>
      <c r="I140" s="283"/>
      <c r="J140" s="283"/>
      <c r="K140" s="283"/>
      <c r="L140" s="283"/>
      <c r="M140" s="283"/>
    </row>
    <row r="141" customFormat="false" ht="13.5" hidden="false" customHeight="false" outlineLevel="0" collapsed="false">
      <c r="E141" s="283"/>
      <c r="F141" s="283"/>
      <c r="G141" s="283"/>
      <c r="H141" s="283"/>
      <c r="I141" s="283"/>
      <c r="J141" s="283"/>
      <c r="K141" s="283"/>
      <c r="L141" s="283"/>
      <c r="M141" s="283"/>
    </row>
    <row r="142" customFormat="false" ht="13.5" hidden="false" customHeight="false" outlineLevel="0" collapsed="false">
      <c r="E142" s="283"/>
      <c r="F142" s="283"/>
      <c r="G142" s="283"/>
      <c r="H142" s="283"/>
      <c r="I142" s="283"/>
      <c r="J142" s="283"/>
      <c r="K142" s="283"/>
      <c r="L142" s="283"/>
      <c r="M142" s="283"/>
    </row>
    <row r="143" customFormat="false" ht="13.5" hidden="false" customHeight="false" outlineLevel="0" collapsed="false">
      <c r="E143" s="283"/>
      <c r="F143" s="283"/>
      <c r="G143" s="283"/>
      <c r="H143" s="283"/>
      <c r="I143" s="283"/>
      <c r="J143" s="283"/>
      <c r="K143" s="283"/>
      <c r="L143" s="283"/>
      <c r="M143" s="283"/>
    </row>
    <row r="144" customFormat="false" ht="13.5" hidden="false" customHeight="false" outlineLevel="0" collapsed="false">
      <c r="E144" s="283"/>
      <c r="F144" s="283"/>
      <c r="G144" s="283"/>
      <c r="H144" s="283"/>
      <c r="I144" s="283"/>
      <c r="J144" s="283"/>
      <c r="K144" s="283"/>
      <c r="L144" s="283"/>
      <c r="M144" s="283"/>
    </row>
    <row r="145" customFormat="false" ht="13.5" hidden="false" customHeight="false" outlineLevel="0" collapsed="false">
      <c r="E145" s="283"/>
      <c r="F145" s="283"/>
      <c r="G145" s="283"/>
      <c r="H145" s="283"/>
      <c r="I145" s="283"/>
      <c r="J145" s="283"/>
      <c r="K145" s="283"/>
      <c r="L145" s="283"/>
      <c r="M145" s="283"/>
    </row>
    <row r="146" customFormat="false" ht="13.5" hidden="false" customHeight="false" outlineLevel="0" collapsed="false">
      <c r="E146" s="283"/>
      <c r="F146" s="283"/>
      <c r="G146" s="283"/>
      <c r="H146" s="283"/>
      <c r="I146" s="283"/>
      <c r="J146" s="283"/>
      <c r="K146" s="283"/>
      <c r="L146" s="283"/>
      <c r="M146" s="283"/>
    </row>
    <row r="147" customFormat="false" ht="13.5" hidden="false" customHeight="false" outlineLevel="0" collapsed="false">
      <c r="E147" s="283"/>
      <c r="F147" s="283"/>
      <c r="G147" s="283"/>
      <c r="H147" s="283"/>
      <c r="I147" s="283"/>
      <c r="J147" s="283"/>
      <c r="K147" s="283"/>
      <c r="L147" s="283"/>
      <c r="M147" s="283"/>
    </row>
    <row r="148" customFormat="false" ht="13.5" hidden="false" customHeight="false" outlineLevel="0" collapsed="false">
      <c r="E148" s="283"/>
      <c r="F148" s="283"/>
      <c r="G148" s="283"/>
      <c r="H148" s="283"/>
      <c r="I148" s="283"/>
      <c r="J148" s="283"/>
      <c r="K148" s="283"/>
      <c r="L148" s="283"/>
      <c r="M148" s="283"/>
    </row>
    <row r="149" customFormat="false" ht="13.5" hidden="false" customHeight="false" outlineLevel="0" collapsed="false">
      <c r="E149" s="283"/>
      <c r="F149" s="283"/>
      <c r="G149" s="283"/>
      <c r="H149" s="283"/>
      <c r="I149" s="283"/>
      <c r="J149" s="283"/>
      <c r="K149" s="283"/>
      <c r="L149" s="283"/>
      <c r="M149" s="283"/>
    </row>
    <row r="150" customFormat="false" ht="13.5" hidden="false" customHeight="false" outlineLevel="0" collapsed="false">
      <c r="E150" s="283"/>
      <c r="F150" s="283"/>
      <c r="G150" s="283"/>
      <c r="H150" s="283"/>
      <c r="I150" s="283"/>
      <c r="J150" s="283"/>
      <c r="K150" s="283"/>
      <c r="L150" s="283"/>
      <c r="M150" s="283"/>
    </row>
    <row r="151" customFormat="false" ht="13.5" hidden="false" customHeight="false" outlineLevel="0" collapsed="false">
      <c r="E151" s="283"/>
      <c r="F151" s="283"/>
      <c r="G151" s="283"/>
      <c r="H151" s="283"/>
      <c r="I151" s="283"/>
      <c r="J151" s="283"/>
      <c r="K151" s="283"/>
      <c r="L151" s="283"/>
      <c r="M151" s="283"/>
    </row>
    <row r="152" customFormat="false" ht="13.5" hidden="false" customHeight="false" outlineLevel="0" collapsed="false">
      <c r="E152" s="283"/>
      <c r="F152" s="283"/>
      <c r="G152" s="283"/>
      <c r="H152" s="283"/>
      <c r="I152" s="283"/>
      <c r="J152" s="283"/>
      <c r="K152" s="283"/>
      <c r="L152" s="283"/>
      <c r="M152" s="283"/>
    </row>
    <row r="153" customFormat="false" ht="13.5" hidden="false" customHeight="false" outlineLevel="0" collapsed="false">
      <c r="E153" s="283"/>
      <c r="F153" s="283"/>
      <c r="G153" s="283"/>
      <c r="H153" s="283"/>
      <c r="I153" s="283"/>
      <c r="J153" s="283"/>
      <c r="K153" s="283"/>
      <c r="L153" s="283"/>
      <c r="M153" s="283"/>
    </row>
    <row r="154" customFormat="false" ht="13.5" hidden="false" customHeight="false" outlineLevel="0" collapsed="false">
      <c r="E154" s="283"/>
      <c r="F154" s="283"/>
      <c r="G154" s="283"/>
      <c r="H154" s="283"/>
      <c r="I154" s="283"/>
      <c r="J154" s="283"/>
      <c r="K154" s="283"/>
      <c r="L154" s="283"/>
      <c r="M154" s="283"/>
    </row>
    <row r="155" customFormat="false" ht="13.5" hidden="false" customHeight="false" outlineLevel="0" collapsed="false">
      <c r="E155" s="283"/>
      <c r="F155" s="283"/>
      <c r="G155" s="283"/>
      <c r="H155" s="283"/>
      <c r="I155" s="283"/>
      <c r="J155" s="283"/>
      <c r="K155" s="283"/>
      <c r="L155" s="283"/>
      <c r="M155" s="283"/>
    </row>
    <row r="156" customFormat="false" ht="13.5" hidden="false" customHeight="false" outlineLevel="0" collapsed="false">
      <c r="E156" s="283"/>
      <c r="F156" s="283"/>
      <c r="G156" s="283"/>
      <c r="H156" s="283"/>
      <c r="I156" s="283"/>
      <c r="J156" s="283"/>
      <c r="K156" s="283"/>
      <c r="L156" s="283"/>
      <c r="M156" s="283"/>
    </row>
    <row r="157" customFormat="false" ht="13.5" hidden="false" customHeight="false" outlineLevel="0" collapsed="false">
      <c r="E157" s="283"/>
      <c r="F157" s="283"/>
      <c r="G157" s="283"/>
      <c r="H157" s="283"/>
      <c r="I157" s="283"/>
      <c r="J157" s="283"/>
      <c r="K157" s="283"/>
      <c r="L157" s="283"/>
      <c r="M157" s="283"/>
    </row>
    <row r="158" customFormat="false" ht="13.5" hidden="false" customHeight="false" outlineLevel="0" collapsed="false">
      <c r="E158" s="283"/>
      <c r="F158" s="283"/>
      <c r="G158" s="283"/>
      <c r="H158" s="283"/>
      <c r="I158" s="283"/>
      <c r="J158" s="283"/>
      <c r="K158" s="283"/>
      <c r="L158" s="283"/>
      <c r="M158" s="283"/>
    </row>
    <row r="159" customFormat="false" ht="13.5" hidden="false" customHeight="false" outlineLevel="0" collapsed="false">
      <c r="E159" s="283"/>
      <c r="F159" s="283"/>
      <c r="G159" s="283"/>
      <c r="H159" s="283"/>
      <c r="I159" s="283"/>
      <c r="J159" s="283"/>
      <c r="K159" s="283"/>
      <c r="L159" s="283"/>
      <c r="M159" s="283"/>
    </row>
    <row r="160" customFormat="false" ht="13.5" hidden="false" customHeight="false" outlineLevel="0" collapsed="false">
      <c r="E160" s="283"/>
      <c r="F160" s="283"/>
      <c r="G160" s="283"/>
      <c r="H160" s="283"/>
      <c r="I160" s="283"/>
      <c r="J160" s="283"/>
      <c r="K160" s="283"/>
      <c r="L160" s="283"/>
      <c r="M160" s="283"/>
    </row>
    <row r="161" customFormat="false" ht="13.5" hidden="false" customHeight="false" outlineLevel="0" collapsed="false">
      <c r="E161" s="283"/>
      <c r="F161" s="283"/>
      <c r="G161" s="283"/>
      <c r="H161" s="283"/>
      <c r="I161" s="283"/>
      <c r="J161" s="283"/>
      <c r="K161" s="283"/>
      <c r="L161" s="283"/>
      <c r="M161" s="283"/>
    </row>
    <row r="162" customFormat="false" ht="13.5" hidden="false" customHeight="false" outlineLevel="0" collapsed="false">
      <c r="E162" s="283"/>
      <c r="F162" s="283"/>
      <c r="G162" s="283"/>
      <c r="H162" s="283"/>
      <c r="I162" s="283"/>
      <c r="J162" s="283"/>
      <c r="K162" s="283"/>
      <c r="L162" s="283"/>
      <c r="M162" s="283"/>
    </row>
    <row r="163" customFormat="false" ht="13.5" hidden="false" customHeight="false" outlineLevel="0" collapsed="false">
      <c r="E163" s="283"/>
      <c r="F163" s="283"/>
      <c r="G163" s="283"/>
      <c r="H163" s="283"/>
      <c r="I163" s="283"/>
      <c r="J163" s="283"/>
      <c r="K163" s="283"/>
      <c r="L163" s="283"/>
      <c r="M163" s="283"/>
    </row>
    <row r="164" customFormat="false" ht="13.5" hidden="false" customHeight="false" outlineLevel="0" collapsed="false">
      <c r="E164" s="283"/>
      <c r="F164" s="283"/>
      <c r="G164" s="283"/>
      <c r="H164" s="283"/>
      <c r="I164" s="283"/>
      <c r="J164" s="283"/>
      <c r="K164" s="283"/>
      <c r="L164" s="283"/>
      <c r="M164" s="283"/>
    </row>
    <row r="165" customFormat="false" ht="13.5" hidden="false" customHeight="false" outlineLevel="0" collapsed="false">
      <c r="E165" s="283"/>
      <c r="F165" s="283"/>
      <c r="G165" s="283"/>
      <c r="H165" s="283"/>
      <c r="I165" s="283"/>
      <c r="J165" s="283"/>
      <c r="K165" s="283"/>
      <c r="L165" s="283"/>
      <c r="M165" s="283"/>
    </row>
    <row r="166" customFormat="false" ht="13.5" hidden="false" customHeight="false" outlineLevel="0" collapsed="false">
      <c r="E166" s="283"/>
      <c r="F166" s="283"/>
      <c r="G166" s="283"/>
      <c r="H166" s="283"/>
      <c r="I166" s="283"/>
      <c r="J166" s="283"/>
      <c r="K166" s="283"/>
      <c r="L166" s="283"/>
      <c r="M166" s="283"/>
    </row>
    <row r="167" customFormat="false" ht="13.5" hidden="false" customHeight="false" outlineLevel="0" collapsed="false">
      <c r="E167" s="283"/>
      <c r="F167" s="283"/>
      <c r="G167" s="283"/>
      <c r="H167" s="283"/>
      <c r="I167" s="283"/>
      <c r="J167" s="283"/>
      <c r="K167" s="283"/>
      <c r="L167" s="283"/>
      <c r="M167" s="283"/>
    </row>
    <row r="168" customFormat="false" ht="13.5" hidden="false" customHeight="false" outlineLevel="0" collapsed="false">
      <c r="E168" s="283"/>
      <c r="F168" s="283"/>
      <c r="G168" s="283"/>
      <c r="H168" s="283"/>
      <c r="I168" s="283"/>
      <c r="J168" s="283"/>
      <c r="K168" s="283"/>
      <c r="L168" s="283"/>
      <c r="M168" s="283"/>
    </row>
    <row r="169" customFormat="false" ht="13.5" hidden="false" customHeight="false" outlineLevel="0" collapsed="false">
      <c r="E169" s="283"/>
      <c r="F169" s="283"/>
      <c r="G169" s="283"/>
      <c r="H169" s="283"/>
      <c r="I169" s="283"/>
      <c r="J169" s="283"/>
      <c r="K169" s="283"/>
      <c r="L169" s="283"/>
      <c r="M169" s="283"/>
    </row>
    <row r="170" customFormat="false" ht="13.5" hidden="false" customHeight="false" outlineLevel="0" collapsed="false">
      <c r="E170" s="283"/>
      <c r="F170" s="283"/>
      <c r="G170" s="283"/>
      <c r="H170" s="283"/>
      <c r="I170" s="283"/>
      <c r="J170" s="283"/>
      <c r="K170" s="283"/>
      <c r="L170" s="283"/>
      <c r="M170" s="283"/>
    </row>
    <row r="171" customFormat="false" ht="13.5" hidden="false" customHeight="false" outlineLevel="0" collapsed="false">
      <c r="E171" s="283"/>
      <c r="F171" s="283"/>
      <c r="G171" s="283"/>
      <c r="H171" s="283"/>
      <c r="I171" s="283"/>
      <c r="J171" s="283"/>
      <c r="K171" s="283"/>
      <c r="L171" s="283"/>
      <c r="M171" s="283"/>
    </row>
    <row r="172" customFormat="false" ht="13.5" hidden="false" customHeight="false" outlineLevel="0" collapsed="false">
      <c r="E172" s="283"/>
      <c r="F172" s="283"/>
      <c r="G172" s="283"/>
      <c r="H172" s="283"/>
      <c r="I172" s="283"/>
      <c r="J172" s="283"/>
      <c r="K172" s="283"/>
      <c r="L172" s="283"/>
      <c r="M172" s="283"/>
    </row>
    <row r="173" customFormat="false" ht="13.5" hidden="false" customHeight="false" outlineLevel="0" collapsed="false">
      <c r="E173" s="283"/>
      <c r="F173" s="283"/>
      <c r="G173" s="283"/>
      <c r="H173" s="283"/>
      <c r="I173" s="283"/>
      <c r="J173" s="283"/>
      <c r="K173" s="283"/>
      <c r="L173" s="283"/>
      <c r="M173" s="283"/>
    </row>
    <row r="174" customFormat="false" ht="13.5" hidden="false" customHeight="false" outlineLevel="0" collapsed="false">
      <c r="E174" s="283"/>
      <c r="F174" s="283"/>
      <c r="G174" s="283"/>
      <c r="H174" s="283"/>
      <c r="I174" s="283"/>
      <c r="J174" s="283"/>
      <c r="K174" s="283"/>
      <c r="L174" s="283"/>
      <c r="M174" s="283"/>
    </row>
    <row r="175" customFormat="false" ht="13.5" hidden="false" customHeight="false" outlineLevel="0" collapsed="false">
      <c r="F175" s="283"/>
      <c r="G175" s="283"/>
      <c r="H175" s="283"/>
      <c r="I175" s="283"/>
      <c r="J175" s="283"/>
      <c r="K175" s="283"/>
      <c r="L175" s="283"/>
      <c r="M175" s="283"/>
    </row>
    <row r="176" customFormat="false" ht="13.5" hidden="false" customHeight="false" outlineLevel="0" collapsed="false">
      <c r="F176" s="283"/>
      <c r="G176" s="283"/>
      <c r="H176" s="283"/>
      <c r="I176" s="283"/>
      <c r="J176" s="283"/>
      <c r="K176" s="283"/>
      <c r="L176" s="283"/>
      <c r="M176" s="283"/>
    </row>
    <row r="177" customFormat="false" ht="13.5" hidden="false" customHeight="false" outlineLevel="0" collapsed="false">
      <c r="F177" s="283"/>
      <c r="G177" s="283"/>
      <c r="H177" s="283"/>
      <c r="I177" s="283"/>
      <c r="J177" s="283"/>
      <c r="K177" s="283"/>
      <c r="L177" s="283"/>
      <c r="M177" s="283"/>
    </row>
    <row r="178" customFormat="false" ht="13.5" hidden="false" customHeight="false" outlineLevel="0" collapsed="false">
      <c r="F178" s="283"/>
      <c r="G178" s="283"/>
      <c r="H178" s="283"/>
      <c r="I178" s="283"/>
      <c r="J178" s="283"/>
      <c r="K178" s="283"/>
      <c r="L178" s="283"/>
      <c r="M178" s="283"/>
    </row>
    <row r="179" customFormat="false" ht="13.5" hidden="false" customHeight="false" outlineLevel="0" collapsed="false">
      <c r="F179" s="283"/>
      <c r="G179" s="283"/>
      <c r="H179" s="283"/>
      <c r="I179" s="283"/>
      <c r="J179" s="283"/>
      <c r="K179" s="283"/>
      <c r="L179" s="283"/>
      <c r="M179" s="283"/>
    </row>
    <row r="180" customFormat="false" ht="13.5" hidden="false" customHeight="false" outlineLevel="0" collapsed="false">
      <c r="F180" s="283"/>
      <c r="G180" s="283"/>
      <c r="H180" s="283"/>
      <c r="I180" s="283"/>
      <c r="J180" s="283"/>
      <c r="K180" s="283"/>
      <c r="L180" s="283"/>
      <c r="M180" s="283"/>
    </row>
    <row r="181" customFormat="false" ht="13.5" hidden="false" customHeight="false" outlineLevel="0" collapsed="false">
      <c r="F181" s="283"/>
      <c r="G181" s="283"/>
      <c r="H181" s="283"/>
      <c r="I181" s="283"/>
      <c r="J181" s="283"/>
      <c r="K181" s="283"/>
      <c r="L181" s="283"/>
      <c r="M181" s="283"/>
    </row>
    <row r="182" customFormat="false" ht="13.5" hidden="false" customHeight="false" outlineLevel="0" collapsed="false">
      <c r="F182" s="283"/>
      <c r="G182" s="283"/>
      <c r="H182" s="283"/>
      <c r="I182" s="283"/>
      <c r="J182" s="283"/>
      <c r="K182" s="283"/>
      <c r="L182" s="283"/>
      <c r="M182" s="283"/>
    </row>
    <row r="183" customFormat="false" ht="13.5" hidden="false" customHeight="false" outlineLevel="0" collapsed="false">
      <c r="F183" s="283"/>
      <c r="G183" s="283"/>
      <c r="H183" s="283"/>
      <c r="I183" s="283"/>
      <c r="J183" s="283"/>
      <c r="K183" s="283"/>
      <c r="L183" s="283"/>
      <c r="M183" s="283"/>
    </row>
  </sheetData>
  <mergeCells count="10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  <mergeCell ref="B93:D93"/>
  </mergeCells>
  <conditionalFormatting sqref="C92:D92 B89 C77:D80 B77:B81 C65:D68 B65:B69 E89:E92 C53:D56 B53:B57 C41:D44 B41:B45 C29:D32 B29:B33 C17:D20 B17:B21 C1:D8 B13:D15 B1:B9 B25:D27 B37:D39 B49:D51 B61:D63 B73:D75 B85:D87 E17:M27 E29:M39 E41:M51 E53:M63 E65:M75 E77:M87 F89:M91 E1:M15 N1:IV91 A1:A15 A17:A27 A29:A39 A41:A51 A53:A63 A65:A75 A77:A87 A88:M88 A76:M76 A52:M52 A40:M40 A28:M28 A16:M16 A64:M64 B92:B65536 C94:E65536 F92:IV65536 A89:A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48" min="14" style="1" width="10.62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4" t="s">
        <v>645</v>
      </c>
      <c r="H1" s="14"/>
      <c r="M1" s="177" t="s">
        <v>98</v>
      </c>
    </row>
    <row r="2" customFormat="false" ht="13.5" hidden="false" customHeight="false" outlineLevel="0" collapsed="false">
      <c r="A2" s="992"/>
      <c r="B2" s="993"/>
      <c r="C2" s="993"/>
      <c r="D2" s="993"/>
      <c r="E2" s="994" t="s">
        <v>205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24"/>
      <c r="B3" s="1046" t="s">
        <v>206</v>
      </c>
      <c r="C3" s="1046"/>
      <c r="D3" s="1046"/>
      <c r="E3" s="1047"/>
      <c r="F3" s="444" t="s">
        <v>11</v>
      </c>
      <c r="G3" s="444" t="s">
        <v>12</v>
      </c>
      <c r="H3" s="444" t="s">
        <v>13</v>
      </c>
      <c r="I3" s="444" t="s">
        <v>14</v>
      </c>
      <c r="J3" s="444" t="s">
        <v>15</v>
      </c>
      <c r="K3" s="444" t="s">
        <v>16</v>
      </c>
      <c r="L3" s="184" t="s">
        <v>17</v>
      </c>
      <c r="M3" s="11"/>
    </row>
    <row r="4" s="1" customFormat="true" ht="13.5" hidden="false" customHeight="false" outlineLevel="0" collapsed="false">
      <c r="A4" s="1048" t="s">
        <v>646</v>
      </c>
      <c r="B4" s="47"/>
      <c r="C4" s="47"/>
      <c r="D4" s="47"/>
      <c r="E4" s="1049" t="s">
        <v>593</v>
      </c>
      <c r="F4" s="1050" t="n">
        <v>381783</v>
      </c>
      <c r="G4" s="1051" t="n">
        <v>21507</v>
      </c>
      <c r="H4" s="1051" t="n">
        <v>0</v>
      </c>
      <c r="I4" s="1051" t="n">
        <v>280379</v>
      </c>
      <c r="J4" s="1051" t="n">
        <v>168779</v>
      </c>
      <c r="K4" s="1051" t="n">
        <v>21599</v>
      </c>
      <c r="L4" s="1051" t="n">
        <v>436540</v>
      </c>
      <c r="M4" s="248" t="n">
        <v>1310587</v>
      </c>
    </row>
    <row r="5" s="1" customFormat="true" ht="13.5" hidden="false" customHeight="false" outlineLevel="0" collapsed="false">
      <c r="A5" s="1048"/>
      <c r="B5" s="997"/>
      <c r="C5" s="997"/>
      <c r="D5" s="997"/>
      <c r="E5" s="1052" t="s">
        <v>594</v>
      </c>
      <c r="F5" s="47" t="n">
        <v>721783</v>
      </c>
      <c r="G5" s="76" t="n">
        <v>132870</v>
      </c>
      <c r="H5" s="76" t="n">
        <v>950</v>
      </c>
      <c r="I5" s="76" t="n">
        <v>721644</v>
      </c>
      <c r="J5" s="76" t="n">
        <v>175732</v>
      </c>
      <c r="K5" s="76" t="n">
        <v>329919</v>
      </c>
      <c r="L5" s="76" t="n">
        <v>571491</v>
      </c>
      <c r="M5" s="192" t="n">
        <v>2654389</v>
      </c>
    </row>
    <row r="6" customFormat="false" ht="13.5" hidden="false" customHeight="false" outlineLevel="0" collapsed="false">
      <c r="A6" s="1048"/>
      <c r="B6" s="58" t="s">
        <v>647</v>
      </c>
      <c r="C6" s="47"/>
      <c r="D6" s="47"/>
      <c r="E6" s="48"/>
      <c r="F6" s="1053"/>
      <c r="G6" s="132"/>
      <c r="H6" s="132"/>
      <c r="I6" s="132"/>
      <c r="J6" s="132"/>
      <c r="K6" s="132"/>
      <c r="L6" s="1031"/>
      <c r="M6" s="1032"/>
    </row>
    <row r="7" customFormat="false" ht="13.5" hidden="false" customHeight="false" outlineLevel="0" collapsed="false">
      <c r="A7" s="1048"/>
      <c r="B7" s="58"/>
      <c r="C7" s="52" t="s">
        <v>648</v>
      </c>
      <c r="D7" s="53"/>
      <c r="E7" s="1054" t="s">
        <v>593</v>
      </c>
      <c r="F7" s="1011" t="n">
        <v>180971</v>
      </c>
      <c r="G7" s="1011" t="n">
        <v>5000</v>
      </c>
      <c r="H7" s="1011" t="n">
        <v>0</v>
      </c>
      <c r="I7" s="1011" t="n">
        <v>86076</v>
      </c>
      <c r="J7" s="1011" t="n">
        <v>0</v>
      </c>
      <c r="K7" s="1011" t="n">
        <v>0</v>
      </c>
      <c r="L7" s="1055" t="n">
        <v>102762</v>
      </c>
      <c r="M7" s="201" t="n">
        <v>374809</v>
      </c>
    </row>
    <row r="8" customFormat="false" ht="13.5" hidden="false" customHeight="false" outlineLevel="0" collapsed="false">
      <c r="A8" s="1048"/>
      <c r="B8" s="58"/>
      <c r="C8" s="58"/>
      <c r="D8" s="47"/>
      <c r="E8" s="1056" t="s">
        <v>594</v>
      </c>
      <c r="F8" s="209" t="n">
        <v>180971</v>
      </c>
      <c r="G8" s="209" t="n">
        <v>58768</v>
      </c>
      <c r="H8" s="209" t="n">
        <v>0</v>
      </c>
      <c r="I8" s="209" t="n">
        <v>86076</v>
      </c>
      <c r="J8" s="209" t="n">
        <v>0</v>
      </c>
      <c r="K8" s="209" t="n">
        <v>0</v>
      </c>
      <c r="L8" s="47" t="n">
        <v>102762</v>
      </c>
      <c r="M8" s="246" t="n">
        <v>428577</v>
      </c>
    </row>
    <row r="9" customFormat="false" ht="13.5" hidden="false" customHeight="false" outlineLevel="0" collapsed="false">
      <c r="A9" s="1048"/>
      <c r="B9" s="58"/>
      <c r="C9" s="58"/>
      <c r="D9" s="105" t="s">
        <v>649</v>
      </c>
      <c r="E9" s="1057" t="s">
        <v>593</v>
      </c>
      <c r="F9" s="71" t="n">
        <v>180971</v>
      </c>
      <c r="G9" s="72" t="n">
        <v>0</v>
      </c>
      <c r="H9" s="72" t="n">
        <v>0</v>
      </c>
      <c r="I9" s="72" t="n">
        <v>86076</v>
      </c>
      <c r="J9" s="72" t="n">
        <v>0</v>
      </c>
      <c r="K9" s="72" t="n">
        <v>0</v>
      </c>
      <c r="L9" s="206" t="n">
        <v>102762</v>
      </c>
      <c r="M9" s="207" t="n">
        <v>369809</v>
      </c>
    </row>
    <row r="10" customFormat="false" ht="13.5" hidden="false" customHeight="false" outlineLevel="0" collapsed="false">
      <c r="A10" s="1048"/>
      <c r="B10" s="58"/>
      <c r="C10" s="58"/>
      <c r="D10" s="107"/>
      <c r="E10" s="106" t="s">
        <v>594</v>
      </c>
      <c r="F10" s="71" t="n">
        <v>180971</v>
      </c>
      <c r="G10" s="72" t="n">
        <v>0</v>
      </c>
      <c r="H10" s="72" t="n">
        <v>0</v>
      </c>
      <c r="I10" s="72" t="n">
        <v>86076</v>
      </c>
      <c r="J10" s="72" t="n">
        <v>0</v>
      </c>
      <c r="K10" s="72" t="n">
        <v>0</v>
      </c>
      <c r="L10" s="206" t="n">
        <v>102762</v>
      </c>
      <c r="M10" s="207" t="n">
        <v>369809</v>
      </c>
    </row>
    <row r="11" customFormat="false" ht="13.5" hidden="false" customHeight="false" outlineLevel="0" collapsed="false">
      <c r="A11" s="1048"/>
      <c r="B11" s="58"/>
      <c r="C11" s="58"/>
      <c r="D11" s="1058" t="s">
        <v>650</v>
      </c>
      <c r="E11" s="106" t="s">
        <v>593</v>
      </c>
      <c r="F11" s="71" t="n">
        <v>0</v>
      </c>
      <c r="G11" s="72" t="n">
        <v>5000</v>
      </c>
      <c r="H11" s="72" t="n">
        <v>0</v>
      </c>
      <c r="I11" s="72" t="n">
        <v>0</v>
      </c>
      <c r="J11" s="72" t="n">
        <v>0</v>
      </c>
      <c r="K11" s="72" t="n">
        <v>0</v>
      </c>
      <c r="L11" s="206" t="n">
        <v>0</v>
      </c>
      <c r="M11" s="207" t="n">
        <v>5000</v>
      </c>
    </row>
    <row r="12" customFormat="false" ht="13.5" hidden="false" customHeight="false" outlineLevel="0" collapsed="false">
      <c r="A12" s="1048"/>
      <c r="B12" s="58"/>
      <c r="C12" s="58"/>
      <c r="D12" s="107"/>
      <c r="E12" s="1059" t="s">
        <v>594</v>
      </c>
      <c r="F12" s="71" t="n">
        <v>0</v>
      </c>
      <c r="G12" s="72" t="n">
        <v>5000</v>
      </c>
      <c r="H12" s="72" t="n">
        <v>0</v>
      </c>
      <c r="I12" s="72" t="n">
        <v>0</v>
      </c>
      <c r="J12" s="72" t="n">
        <v>0</v>
      </c>
      <c r="K12" s="72" t="n">
        <v>0</v>
      </c>
      <c r="L12" s="206" t="n">
        <v>0</v>
      </c>
      <c r="M12" s="207" t="n">
        <v>5000</v>
      </c>
    </row>
    <row r="13" customFormat="false" ht="13.5" hidden="false" customHeight="false" outlineLevel="0" collapsed="false">
      <c r="A13" s="1048"/>
      <c r="B13" s="74"/>
      <c r="C13" s="74"/>
      <c r="D13" s="1060" t="s">
        <v>651</v>
      </c>
      <c r="E13" s="111" t="s">
        <v>594</v>
      </c>
      <c r="F13" s="75" t="n">
        <v>0</v>
      </c>
      <c r="G13" s="76" t="n">
        <v>53768</v>
      </c>
      <c r="H13" s="76" t="n">
        <v>0</v>
      </c>
      <c r="I13" s="76" t="n">
        <v>0</v>
      </c>
      <c r="J13" s="76" t="n">
        <v>0</v>
      </c>
      <c r="K13" s="76" t="n">
        <v>0</v>
      </c>
      <c r="L13" s="215" t="n">
        <v>0</v>
      </c>
      <c r="M13" s="216" t="n">
        <v>53768</v>
      </c>
    </row>
    <row r="14" customFormat="false" ht="13.5" hidden="false" customHeight="false" outlineLevel="0" collapsed="false">
      <c r="A14" s="1048"/>
      <c r="B14" s="1061" t="s">
        <v>652</v>
      </c>
      <c r="C14" s="47"/>
      <c r="D14" s="47"/>
      <c r="E14" s="34"/>
      <c r="F14" s="1030"/>
      <c r="G14" s="132"/>
      <c r="H14" s="132"/>
      <c r="I14" s="132"/>
      <c r="J14" s="132"/>
      <c r="K14" s="132"/>
      <c r="L14" s="1031"/>
      <c r="M14" s="1032"/>
    </row>
    <row r="15" customFormat="false" ht="13.5" hidden="false" customHeight="false" outlineLevel="0" collapsed="false">
      <c r="A15" s="1048"/>
      <c r="B15" s="58"/>
      <c r="C15" s="52" t="s">
        <v>653</v>
      </c>
      <c r="D15" s="53"/>
      <c r="E15" s="1056" t="s">
        <v>593</v>
      </c>
      <c r="F15" s="209" t="n">
        <v>68027</v>
      </c>
      <c r="G15" s="209" t="n">
        <v>15737</v>
      </c>
      <c r="H15" s="209" t="n">
        <v>0</v>
      </c>
      <c r="I15" s="209" t="n">
        <v>125576</v>
      </c>
      <c r="J15" s="209" t="n">
        <v>0</v>
      </c>
      <c r="K15" s="209" t="n">
        <v>0</v>
      </c>
      <c r="L15" s="1062" t="n">
        <v>35478</v>
      </c>
      <c r="M15" s="201" t="n">
        <v>244818</v>
      </c>
    </row>
    <row r="16" customFormat="false" ht="13.5" hidden="false" customHeight="false" outlineLevel="0" collapsed="false">
      <c r="A16" s="1048"/>
      <c r="B16" s="58"/>
      <c r="C16" s="58"/>
      <c r="D16" s="47"/>
      <c r="E16" s="106" t="s">
        <v>594</v>
      </c>
      <c r="F16" s="205" t="n">
        <v>68027</v>
      </c>
      <c r="G16" s="205" t="n">
        <v>65783</v>
      </c>
      <c r="H16" s="205" t="n">
        <v>950</v>
      </c>
      <c r="I16" s="205" t="n">
        <v>566024</v>
      </c>
      <c r="J16" s="205" t="n">
        <v>175732</v>
      </c>
      <c r="K16" s="205" t="n">
        <v>127340</v>
      </c>
      <c r="L16" s="73" t="n">
        <v>35478</v>
      </c>
      <c r="M16" s="207" t="n">
        <v>1039334</v>
      </c>
    </row>
    <row r="17" customFormat="false" ht="13.5" hidden="false" customHeight="true" outlineLevel="0" collapsed="false">
      <c r="A17" s="1048"/>
      <c r="B17" s="58"/>
      <c r="C17" s="58"/>
      <c r="D17" s="1063" t="s">
        <v>654</v>
      </c>
      <c r="E17" s="106" t="s">
        <v>593</v>
      </c>
      <c r="F17" s="205" t="n">
        <v>11489</v>
      </c>
      <c r="G17" s="72" t="n">
        <v>402</v>
      </c>
      <c r="H17" s="72" t="n">
        <v>0</v>
      </c>
      <c r="I17" s="72" t="n">
        <v>92634</v>
      </c>
      <c r="J17" s="72" t="n">
        <v>0</v>
      </c>
      <c r="K17" s="72" t="n">
        <v>0</v>
      </c>
      <c r="L17" s="206" t="n">
        <v>0</v>
      </c>
      <c r="M17" s="207" t="n">
        <v>104525</v>
      </c>
    </row>
    <row r="18" customFormat="false" ht="13.5" hidden="false" customHeight="false" outlineLevel="0" collapsed="false">
      <c r="A18" s="1048"/>
      <c r="B18" s="58"/>
      <c r="C18" s="58"/>
      <c r="D18" s="1063"/>
      <c r="E18" s="106" t="s">
        <v>594</v>
      </c>
      <c r="F18" s="205" t="n">
        <v>11489</v>
      </c>
      <c r="G18" s="72" t="n">
        <v>402</v>
      </c>
      <c r="H18" s="72" t="n">
        <v>0</v>
      </c>
      <c r="I18" s="72" t="n">
        <v>185268</v>
      </c>
      <c r="J18" s="72" t="n">
        <v>0</v>
      </c>
      <c r="K18" s="72" t="n">
        <v>0</v>
      </c>
      <c r="L18" s="206" t="n">
        <v>0</v>
      </c>
      <c r="M18" s="207" t="n">
        <v>197159</v>
      </c>
    </row>
    <row r="19" customFormat="false" ht="13.5" hidden="false" customHeight="true" outlineLevel="0" collapsed="false">
      <c r="A19" s="1048"/>
      <c r="B19" s="58"/>
      <c r="C19" s="58"/>
      <c r="D19" s="1064" t="s">
        <v>655</v>
      </c>
      <c r="E19" s="106" t="s">
        <v>593</v>
      </c>
      <c r="F19" s="205" t="n">
        <v>7218</v>
      </c>
      <c r="G19" s="72" t="n">
        <v>2550</v>
      </c>
      <c r="H19" s="72" t="n">
        <v>0</v>
      </c>
      <c r="I19" s="72" t="n">
        <v>0</v>
      </c>
      <c r="J19" s="72" t="n">
        <v>0</v>
      </c>
      <c r="K19" s="72" t="n">
        <v>0</v>
      </c>
      <c r="L19" s="206" t="n">
        <v>0</v>
      </c>
      <c r="M19" s="207" t="n">
        <v>9768</v>
      </c>
    </row>
    <row r="20" customFormat="false" ht="13.5" hidden="false" customHeight="false" outlineLevel="0" collapsed="false">
      <c r="A20" s="1048"/>
      <c r="B20" s="58"/>
      <c r="C20" s="58"/>
      <c r="D20" s="1064"/>
      <c r="E20" s="106" t="s">
        <v>594</v>
      </c>
      <c r="F20" s="205" t="n">
        <v>7218</v>
      </c>
      <c r="G20" s="72" t="n">
        <v>2550</v>
      </c>
      <c r="H20" s="72" t="n">
        <v>0</v>
      </c>
      <c r="I20" s="72" t="n">
        <v>0</v>
      </c>
      <c r="J20" s="72" t="n">
        <v>0</v>
      </c>
      <c r="K20" s="72" t="n">
        <v>0</v>
      </c>
      <c r="L20" s="206" t="n">
        <v>0</v>
      </c>
      <c r="M20" s="207" t="n">
        <v>9768</v>
      </c>
    </row>
    <row r="21" customFormat="false" ht="13.5" hidden="false" customHeight="false" outlineLevel="0" collapsed="false">
      <c r="A21" s="1048"/>
      <c r="B21" s="58"/>
      <c r="C21" s="58"/>
      <c r="D21" s="1058" t="s">
        <v>656</v>
      </c>
      <c r="E21" s="106" t="s">
        <v>593</v>
      </c>
      <c r="F21" s="205" t="n">
        <v>8358</v>
      </c>
      <c r="G21" s="72" t="n">
        <v>4203</v>
      </c>
      <c r="H21" s="72" t="n">
        <v>0</v>
      </c>
      <c r="I21" s="72" t="n">
        <v>11750</v>
      </c>
      <c r="J21" s="72" t="n">
        <v>0</v>
      </c>
      <c r="K21" s="72" t="n">
        <v>0</v>
      </c>
      <c r="L21" s="206" t="n">
        <v>35478</v>
      </c>
      <c r="M21" s="207" t="n">
        <v>59789</v>
      </c>
    </row>
    <row r="22" customFormat="false" ht="13.5" hidden="false" customHeight="false" outlineLevel="0" collapsed="false">
      <c r="A22" s="1048"/>
      <c r="B22" s="58"/>
      <c r="C22" s="58"/>
      <c r="D22" s="1058"/>
      <c r="E22" s="106" t="s">
        <v>594</v>
      </c>
      <c r="F22" s="205" t="n">
        <v>8358</v>
      </c>
      <c r="G22" s="72" t="n">
        <v>4203</v>
      </c>
      <c r="H22" s="72" t="n">
        <v>0</v>
      </c>
      <c r="I22" s="72" t="n">
        <v>11750</v>
      </c>
      <c r="J22" s="72" t="n">
        <v>0</v>
      </c>
      <c r="K22" s="72" t="n">
        <v>0</v>
      </c>
      <c r="L22" s="206" t="n">
        <v>35478</v>
      </c>
      <c r="M22" s="207" t="n">
        <v>59789</v>
      </c>
    </row>
    <row r="23" customFormat="false" ht="13.5" hidden="false" customHeight="true" outlineLevel="0" collapsed="false">
      <c r="A23" s="1048"/>
      <c r="B23" s="58"/>
      <c r="C23" s="58"/>
      <c r="D23" s="1064" t="s">
        <v>657</v>
      </c>
      <c r="E23" s="106" t="s">
        <v>593</v>
      </c>
      <c r="F23" s="205" t="n">
        <v>34030</v>
      </c>
      <c r="G23" s="72" t="n">
        <v>7547</v>
      </c>
      <c r="H23" s="72" t="n">
        <v>0</v>
      </c>
      <c r="I23" s="72" t="n">
        <v>21192</v>
      </c>
      <c r="J23" s="72" t="n">
        <v>0</v>
      </c>
      <c r="K23" s="72" t="n">
        <v>0</v>
      </c>
      <c r="L23" s="206" t="n">
        <v>0</v>
      </c>
      <c r="M23" s="207" t="n">
        <v>62769</v>
      </c>
    </row>
    <row r="24" customFormat="false" ht="13.5" hidden="false" customHeight="false" outlineLevel="0" collapsed="false">
      <c r="A24" s="1048"/>
      <c r="B24" s="58"/>
      <c r="C24" s="58"/>
      <c r="D24" s="1064"/>
      <c r="E24" s="106" t="s">
        <v>594</v>
      </c>
      <c r="F24" s="205" t="n">
        <v>34030</v>
      </c>
      <c r="G24" s="72" t="n">
        <v>7547</v>
      </c>
      <c r="H24" s="72" t="n">
        <v>0</v>
      </c>
      <c r="I24" s="72" t="n">
        <v>21192</v>
      </c>
      <c r="J24" s="72" t="n">
        <v>0</v>
      </c>
      <c r="K24" s="72" t="n">
        <v>0</v>
      </c>
      <c r="L24" s="206" t="n">
        <v>0</v>
      </c>
      <c r="M24" s="207" t="n">
        <v>62769</v>
      </c>
    </row>
    <row r="25" customFormat="false" ht="13.5" hidden="false" customHeight="false" outlineLevel="0" collapsed="false">
      <c r="A25" s="1048"/>
      <c r="B25" s="58"/>
      <c r="C25" s="58"/>
      <c r="D25" s="1058" t="s">
        <v>658</v>
      </c>
      <c r="E25" s="106" t="s">
        <v>593</v>
      </c>
      <c r="F25" s="205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206" t="n">
        <v>0</v>
      </c>
      <c r="M25" s="207" t="n">
        <v>0</v>
      </c>
    </row>
    <row r="26" customFormat="false" ht="13.5" hidden="false" customHeight="false" outlineLevel="0" collapsed="false">
      <c r="A26" s="1048"/>
      <c r="B26" s="58"/>
      <c r="C26" s="58"/>
      <c r="D26" s="1058"/>
      <c r="E26" s="106" t="s">
        <v>594</v>
      </c>
      <c r="F26" s="205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206" t="n">
        <v>0</v>
      </c>
      <c r="M26" s="207" t="n">
        <v>0</v>
      </c>
    </row>
    <row r="27" customFormat="false" ht="13.5" hidden="false" customHeight="true" outlineLevel="0" collapsed="false">
      <c r="A27" s="1048"/>
      <c r="B27" s="58"/>
      <c r="C27" s="58"/>
      <c r="D27" s="1065" t="s">
        <v>659</v>
      </c>
      <c r="E27" s="106" t="s">
        <v>593</v>
      </c>
      <c r="F27" s="205" t="n">
        <v>5595</v>
      </c>
      <c r="G27" s="72" t="n">
        <v>1035</v>
      </c>
      <c r="H27" s="72" t="n">
        <v>0</v>
      </c>
      <c r="I27" s="72" t="n">
        <v>0</v>
      </c>
      <c r="J27" s="72" t="n">
        <v>0</v>
      </c>
      <c r="K27" s="72" t="n">
        <v>0</v>
      </c>
      <c r="L27" s="206" t="n">
        <v>0</v>
      </c>
      <c r="M27" s="207" t="n">
        <v>6630</v>
      </c>
    </row>
    <row r="28" customFormat="false" ht="13.5" hidden="false" customHeight="false" outlineLevel="0" collapsed="false">
      <c r="A28" s="1048"/>
      <c r="B28" s="58"/>
      <c r="C28" s="58"/>
      <c r="D28" s="1065"/>
      <c r="E28" s="106" t="s">
        <v>594</v>
      </c>
      <c r="F28" s="205" t="n">
        <v>5595</v>
      </c>
      <c r="G28" s="72" t="n">
        <v>1035</v>
      </c>
      <c r="H28" s="72" t="n">
        <v>0</v>
      </c>
      <c r="I28" s="72" t="n">
        <v>0</v>
      </c>
      <c r="J28" s="72" t="n">
        <v>0</v>
      </c>
      <c r="K28" s="72" t="n">
        <v>0</v>
      </c>
      <c r="L28" s="206" t="n">
        <v>0</v>
      </c>
      <c r="M28" s="207" t="n">
        <v>6630</v>
      </c>
    </row>
    <row r="29" customFormat="false" ht="13.5" hidden="false" customHeight="false" outlineLevel="0" collapsed="false">
      <c r="A29" s="1048"/>
      <c r="B29" s="58"/>
      <c r="C29" s="58"/>
      <c r="D29" s="105" t="s">
        <v>660</v>
      </c>
      <c r="E29" s="106" t="s">
        <v>593</v>
      </c>
      <c r="F29" s="205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206" t="n">
        <v>0</v>
      </c>
      <c r="M29" s="207" t="n">
        <v>0</v>
      </c>
    </row>
    <row r="30" customFormat="false" ht="13.5" hidden="false" customHeight="false" outlineLevel="0" collapsed="false">
      <c r="A30" s="1048"/>
      <c r="B30" s="58"/>
      <c r="C30" s="58"/>
      <c r="D30" s="107"/>
      <c r="E30" s="106" t="s">
        <v>594</v>
      </c>
      <c r="F30" s="205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206" t="n">
        <v>0</v>
      </c>
      <c r="M30" s="207" t="n">
        <v>0</v>
      </c>
    </row>
    <row r="31" customFormat="false" ht="13.5" hidden="false" customHeight="false" outlineLevel="0" collapsed="false">
      <c r="A31" s="1048"/>
      <c r="B31" s="58"/>
      <c r="C31" s="58"/>
      <c r="D31" s="105" t="s">
        <v>661</v>
      </c>
      <c r="E31" s="106" t="s">
        <v>593</v>
      </c>
      <c r="F31" s="205" t="n">
        <v>1337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206" t="n">
        <v>0</v>
      </c>
      <c r="M31" s="207" t="n">
        <v>1337</v>
      </c>
    </row>
    <row r="32" customFormat="false" ht="13.5" hidden="false" customHeight="false" outlineLevel="0" collapsed="false">
      <c r="A32" s="1048"/>
      <c r="B32" s="58"/>
      <c r="C32" s="58"/>
      <c r="D32" s="1066" t="s">
        <v>662</v>
      </c>
      <c r="E32" s="106" t="s">
        <v>594</v>
      </c>
      <c r="F32" s="205" t="n">
        <v>1337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206" t="n">
        <v>0</v>
      </c>
      <c r="M32" s="207" t="n">
        <v>1337</v>
      </c>
    </row>
    <row r="33" customFormat="false" ht="13.5" hidden="false" customHeight="false" outlineLevel="0" collapsed="false">
      <c r="A33" s="1048"/>
      <c r="B33" s="58"/>
      <c r="C33" s="74"/>
      <c r="D33" s="1060" t="s">
        <v>663</v>
      </c>
      <c r="E33" s="111" t="s">
        <v>594</v>
      </c>
      <c r="F33" s="75" t="n">
        <v>0</v>
      </c>
      <c r="G33" s="76" t="n">
        <v>50046</v>
      </c>
      <c r="H33" s="76" t="n">
        <v>950</v>
      </c>
      <c r="I33" s="76" t="n">
        <v>347814</v>
      </c>
      <c r="J33" s="76" t="n">
        <v>175732</v>
      </c>
      <c r="K33" s="76" t="n">
        <v>127340</v>
      </c>
      <c r="L33" s="215" t="n">
        <v>0</v>
      </c>
      <c r="M33" s="216" t="n">
        <v>701882</v>
      </c>
    </row>
    <row r="34" customFormat="false" ht="13.5" hidden="false" customHeight="false" outlineLevel="0" collapsed="false">
      <c r="A34" s="1048"/>
      <c r="B34" s="58"/>
      <c r="C34" s="52" t="s">
        <v>664</v>
      </c>
      <c r="D34" s="47"/>
      <c r="E34" s="1054" t="s">
        <v>593</v>
      </c>
      <c r="F34" s="1011" t="n">
        <v>24144</v>
      </c>
      <c r="G34" s="1011" t="n">
        <v>770</v>
      </c>
      <c r="H34" s="1011" t="n">
        <v>0</v>
      </c>
      <c r="I34" s="1011" t="n">
        <v>68727</v>
      </c>
      <c r="J34" s="1011" t="n">
        <v>168779</v>
      </c>
      <c r="K34" s="1011" t="n">
        <v>21599</v>
      </c>
      <c r="L34" s="1055" t="n">
        <v>298300</v>
      </c>
      <c r="M34" s="201" t="n">
        <v>582319</v>
      </c>
    </row>
    <row r="35" customFormat="false" ht="13.5" hidden="false" customHeight="false" outlineLevel="0" collapsed="false">
      <c r="A35" s="1048"/>
      <c r="B35" s="58"/>
      <c r="C35" s="58"/>
      <c r="D35" s="47"/>
      <c r="E35" s="1056" t="s">
        <v>594</v>
      </c>
      <c r="F35" s="209" t="n">
        <v>24144</v>
      </c>
      <c r="G35" s="209" t="n">
        <v>8319</v>
      </c>
      <c r="H35" s="209" t="n">
        <v>0</v>
      </c>
      <c r="I35" s="209" t="n">
        <v>69544</v>
      </c>
      <c r="J35" s="209" t="n">
        <v>0</v>
      </c>
      <c r="K35" s="209" t="n">
        <v>202579</v>
      </c>
      <c r="L35" s="47" t="n">
        <v>319290</v>
      </c>
      <c r="M35" s="246" t="n">
        <v>623876</v>
      </c>
    </row>
    <row r="36" customFormat="false" ht="13.5" hidden="false" customHeight="false" outlineLevel="0" collapsed="false">
      <c r="A36" s="1048"/>
      <c r="B36" s="58"/>
      <c r="C36" s="58"/>
      <c r="D36" s="105" t="s">
        <v>665</v>
      </c>
      <c r="E36" s="106" t="s">
        <v>593</v>
      </c>
      <c r="F36" s="205" t="n">
        <v>24144</v>
      </c>
      <c r="G36" s="72" t="n">
        <v>770</v>
      </c>
      <c r="H36" s="72" t="n">
        <v>0</v>
      </c>
      <c r="I36" s="72" t="n">
        <v>1633</v>
      </c>
      <c r="J36" s="72" t="n">
        <v>2800</v>
      </c>
      <c r="K36" s="72" t="n">
        <v>21599</v>
      </c>
      <c r="L36" s="206" t="n">
        <v>11482</v>
      </c>
      <c r="M36" s="207" t="n">
        <v>62428</v>
      </c>
    </row>
    <row r="37" customFormat="false" ht="13.5" hidden="false" customHeight="false" outlineLevel="0" collapsed="false">
      <c r="A37" s="1048"/>
      <c r="B37" s="58"/>
      <c r="C37" s="58"/>
      <c r="D37" s="1058"/>
      <c r="E37" s="106" t="s">
        <v>594</v>
      </c>
      <c r="F37" s="205" t="n">
        <v>24144</v>
      </c>
      <c r="G37" s="72" t="n">
        <v>770</v>
      </c>
      <c r="H37" s="72" t="n">
        <v>0</v>
      </c>
      <c r="I37" s="72" t="n">
        <v>2450</v>
      </c>
      <c r="J37" s="72" t="n">
        <v>0</v>
      </c>
      <c r="K37" s="72" t="n">
        <v>32400</v>
      </c>
      <c r="L37" s="206" t="n">
        <v>17972</v>
      </c>
      <c r="M37" s="207" t="n">
        <v>77736</v>
      </c>
    </row>
    <row r="38" customFormat="false" ht="13.5" hidden="false" customHeight="false" outlineLevel="0" collapsed="false">
      <c r="A38" s="1048"/>
      <c r="B38" s="58"/>
      <c r="C38" s="58"/>
      <c r="D38" s="105" t="s">
        <v>666</v>
      </c>
      <c r="E38" s="106" t="s">
        <v>593</v>
      </c>
      <c r="F38" s="205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6" t="n">
        <v>0</v>
      </c>
      <c r="M38" s="207" t="n">
        <v>0</v>
      </c>
    </row>
    <row r="39" customFormat="false" ht="13.5" hidden="false" customHeight="false" outlineLevel="0" collapsed="false">
      <c r="A39" s="1048"/>
      <c r="B39" s="58"/>
      <c r="C39" s="58"/>
      <c r="D39" s="107"/>
      <c r="E39" s="106" t="s">
        <v>594</v>
      </c>
      <c r="F39" s="205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206" t="n">
        <v>0</v>
      </c>
      <c r="M39" s="207" t="n">
        <v>0</v>
      </c>
    </row>
    <row r="40" customFormat="false" ht="13.5" hidden="false" customHeight="false" outlineLevel="0" collapsed="false">
      <c r="A40" s="1048"/>
      <c r="B40" s="58"/>
      <c r="C40" s="58"/>
      <c r="D40" s="1058" t="s">
        <v>667</v>
      </c>
      <c r="E40" s="106" t="s">
        <v>593</v>
      </c>
      <c r="F40" s="205" t="n">
        <v>0</v>
      </c>
      <c r="G40" s="72" t="n">
        <v>0</v>
      </c>
      <c r="H40" s="72" t="n">
        <v>0</v>
      </c>
      <c r="I40" s="72" t="n">
        <v>0</v>
      </c>
      <c r="J40" s="72" t="n">
        <v>165979</v>
      </c>
      <c r="K40" s="72" t="n">
        <v>0</v>
      </c>
      <c r="L40" s="206" t="n">
        <v>0</v>
      </c>
      <c r="M40" s="207" t="n">
        <v>165979</v>
      </c>
    </row>
    <row r="41" customFormat="false" ht="13.5" hidden="false" customHeight="false" outlineLevel="0" collapsed="false">
      <c r="A41" s="1048"/>
      <c r="B41" s="58"/>
      <c r="C41" s="58"/>
      <c r="D41" s="1058"/>
      <c r="E41" s="106" t="s">
        <v>594</v>
      </c>
      <c r="F41" s="205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206" t="n">
        <v>0</v>
      </c>
      <c r="M41" s="207" t="n">
        <v>0</v>
      </c>
    </row>
    <row r="42" customFormat="false" ht="13.5" hidden="false" customHeight="false" outlineLevel="0" collapsed="false">
      <c r="A42" s="1048"/>
      <c r="B42" s="58"/>
      <c r="C42" s="58"/>
      <c r="D42" s="105" t="s">
        <v>668</v>
      </c>
      <c r="E42" s="106" t="s">
        <v>593</v>
      </c>
      <c r="F42" s="205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206" t="n">
        <v>0</v>
      </c>
      <c r="M42" s="207" t="n">
        <v>0</v>
      </c>
    </row>
    <row r="43" customFormat="false" ht="13.5" hidden="false" customHeight="false" outlineLevel="0" collapsed="false">
      <c r="A43" s="1048"/>
      <c r="B43" s="58"/>
      <c r="C43" s="58"/>
      <c r="D43" s="107"/>
      <c r="E43" s="106" t="s">
        <v>594</v>
      </c>
      <c r="F43" s="205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206" t="n">
        <v>0</v>
      </c>
      <c r="M43" s="207" t="n">
        <v>0</v>
      </c>
    </row>
    <row r="44" customFormat="false" ht="13.5" hidden="false" customHeight="false" outlineLevel="0" collapsed="false">
      <c r="A44" s="1048"/>
      <c r="B44" s="58"/>
      <c r="C44" s="58"/>
      <c r="D44" s="1058" t="s">
        <v>669</v>
      </c>
      <c r="E44" s="106" t="s">
        <v>593</v>
      </c>
      <c r="F44" s="205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206" t="n">
        <v>0</v>
      </c>
      <c r="M44" s="207" t="n">
        <v>0</v>
      </c>
    </row>
    <row r="45" customFormat="false" ht="13.5" hidden="false" customHeight="false" outlineLevel="0" collapsed="false">
      <c r="A45" s="1048"/>
      <c r="B45" s="58"/>
      <c r="C45" s="58"/>
      <c r="D45" s="107"/>
      <c r="E45" s="106" t="s">
        <v>594</v>
      </c>
      <c r="F45" s="205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206" t="n">
        <v>0</v>
      </c>
      <c r="M45" s="207" t="n">
        <v>0</v>
      </c>
    </row>
    <row r="46" customFormat="false" ht="13.5" hidden="false" customHeight="false" outlineLevel="0" collapsed="false">
      <c r="A46" s="1048"/>
      <c r="B46" s="58"/>
      <c r="C46" s="58"/>
      <c r="D46" s="1067" t="s">
        <v>670</v>
      </c>
      <c r="E46" s="106" t="s">
        <v>593</v>
      </c>
      <c r="F46" s="205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206" t="n">
        <v>0</v>
      </c>
      <c r="M46" s="207"/>
    </row>
    <row r="47" customFormat="false" ht="13.5" hidden="false" customHeight="false" outlineLevel="0" collapsed="false">
      <c r="A47" s="1048"/>
      <c r="B47" s="58"/>
      <c r="C47" s="58"/>
      <c r="D47" s="1068"/>
      <c r="E47" s="106" t="s">
        <v>594</v>
      </c>
      <c r="F47" s="205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206" t="n">
        <v>0</v>
      </c>
      <c r="M47" s="207"/>
    </row>
    <row r="48" customFormat="false" ht="13.5" hidden="false" customHeight="true" outlineLevel="0" collapsed="false">
      <c r="A48" s="1048"/>
      <c r="B48" s="58"/>
      <c r="C48" s="58"/>
      <c r="D48" s="1064" t="s">
        <v>671</v>
      </c>
      <c r="E48" s="106" t="s">
        <v>593</v>
      </c>
      <c r="F48" s="205" t="n">
        <v>0</v>
      </c>
      <c r="G48" s="72" t="n">
        <v>0</v>
      </c>
      <c r="H48" s="72" t="n">
        <v>0</v>
      </c>
      <c r="I48" s="72" t="n">
        <v>30161</v>
      </c>
      <c r="J48" s="72" t="n">
        <v>0</v>
      </c>
      <c r="K48" s="72" t="n">
        <v>0</v>
      </c>
      <c r="L48" s="206" t="n">
        <v>44509</v>
      </c>
      <c r="M48" s="207" t="n">
        <v>74670</v>
      </c>
    </row>
    <row r="49" customFormat="false" ht="13.5" hidden="false" customHeight="false" outlineLevel="0" collapsed="false">
      <c r="A49" s="1048"/>
      <c r="B49" s="58"/>
      <c r="C49" s="58"/>
      <c r="D49" s="1064"/>
      <c r="E49" s="106" t="s">
        <v>594</v>
      </c>
      <c r="F49" s="205" t="n">
        <v>0</v>
      </c>
      <c r="G49" s="72" t="n">
        <v>0</v>
      </c>
      <c r="H49" s="72" t="n">
        <v>0</v>
      </c>
      <c r="I49" s="72" t="n">
        <v>30161</v>
      </c>
      <c r="J49" s="72" t="n">
        <v>0</v>
      </c>
      <c r="K49" s="72" t="n">
        <v>0</v>
      </c>
      <c r="L49" s="206" t="n">
        <v>44509</v>
      </c>
      <c r="M49" s="207" t="n">
        <v>74670</v>
      </c>
    </row>
    <row r="50" customFormat="false" ht="13.5" hidden="false" customHeight="false" outlineLevel="0" collapsed="false">
      <c r="A50" s="1048"/>
      <c r="B50" s="58"/>
      <c r="C50" s="58"/>
      <c r="D50" s="1058" t="s">
        <v>672</v>
      </c>
      <c r="E50" s="106" t="s">
        <v>593</v>
      </c>
      <c r="F50" s="205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206" t="n">
        <v>0</v>
      </c>
      <c r="M50" s="207" t="n">
        <v>0</v>
      </c>
    </row>
    <row r="51" customFormat="false" ht="13.5" hidden="false" customHeight="false" outlineLevel="0" collapsed="false">
      <c r="A51" s="1048"/>
      <c r="B51" s="58"/>
      <c r="C51" s="58"/>
      <c r="D51" s="1058"/>
      <c r="E51" s="106" t="s">
        <v>594</v>
      </c>
      <c r="F51" s="205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206" t="n">
        <v>0</v>
      </c>
      <c r="M51" s="207" t="n">
        <v>0</v>
      </c>
    </row>
    <row r="52" customFormat="false" ht="13.5" hidden="false" customHeight="false" outlineLevel="0" collapsed="false">
      <c r="A52" s="1048"/>
      <c r="B52" s="58"/>
      <c r="C52" s="58"/>
      <c r="D52" s="105" t="s">
        <v>673</v>
      </c>
      <c r="E52" s="106" t="s">
        <v>593</v>
      </c>
      <c r="F52" s="205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206" t="n">
        <v>0</v>
      </c>
      <c r="M52" s="207" t="n">
        <v>0</v>
      </c>
    </row>
    <row r="53" customFormat="false" ht="13.5" hidden="false" customHeight="false" outlineLevel="0" collapsed="false">
      <c r="A53" s="1048"/>
      <c r="B53" s="58"/>
      <c r="C53" s="58"/>
      <c r="D53" s="107"/>
      <c r="E53" s="106" t="s">
        <v>594</v>
      </c>
      <c r="F53" s="205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206" t="n">
        <v>0</v>
      </c>
      <c r="M53" s="207" t="n">
        <v>0</v>
      </c>
    </row>
    <row r="54" customFormat="false" ht="13.5" hidden="false" customHeight="false" outlineLevel="0" collapsed="false">
      <c r="A54" s="1048"/>
      <c r="B54" s="58"/>
      <c r="C54" s="58"/>
      <c r="D54" s="1058" t="s">
        <v>674</v>
      </c>
      <c r="E54" s="106" t="s">
        <v>593</v>
      </c>
      <c r="F54" s="205" t="n">
        <v>0</v>
      </c>
      <c r="G54" s="72" t="n">
        <v>0</v>
      </c>
      <c r="H54" s="72" t="n">
        <v>0</v>
      </c>
      <c r="I54" s="72" t="n">
        <v>36933</v>
      </c>
      <c r="J54" s="72" t="n">
        <v>0</v>
      </c>
      <c r="K54" s="72" t="n">
        <v>0</v>
      </c>
      <c r="L54" s="206" t="n">
        <v>43368</v>
      </c>
      <c r="M54" s="207" t="n">
        <v>80301</v>
      </c>
    </row>
    <row r="55" customFormat="false" ht="13.5" hidden="false" customHeight="false" outlineLevel="0" collapsed="false">
      <c r="A55" s="1048"/>
      <c r="B55" s="58"/>
      <c r="C55" s="58"/>
      <c r="D55" s="1058"/>
      <c r="E55" s="106" t="s">
        <v>594</v>
      </c>
      <c r="F55" s="205" t="n">
        <v>0</v>
      </c>
      <c r="G55" s="72" t="n">
        <v>0</v>
      </c>
      <c r="H55" s="72" t="n">
        <v>0</v>
      </c>
      <c r="I55" s="72" t="n">
        <v>36933</v>
      </c>
      <c r="J55" s="72" t="n">
        <v>0</v>
      </c>
      <c r="K55" s="72" t="n">
        <v>0</v>
      </c>
      <c r="L55" s="206" t="n">
        <v>43368</v>
      </c>
      <c r="M55" s="207" t="n">
        <v>80301</v>
      </c>
    </row>
    <row r="56" customFormat="false" ht="13.5" hidden="false" customHeight="false" outlineLevel="0" collapsed="false">
      <c r="A56" s="1048"/>
      <c r="B56" s="58"/>
      <c r="C56" s="58"/>
      <c r="D56" s="105" t="s">
        <v>675</v>
      </c>
      <c r="E56" s="106" t="s">
        <v>593</v>
      </c>
      <c r="F56" s="205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206" t="n">
        <v>198941</v>
      </c>
      <c r="M56" s="207" t="n">
        <v>198941</v>
      </c>
    </row>
    <row r="57" customFormat="false" ht="13.5" hidden="false" customHeight="false" outlineLevel="0" collapsed="false">
      <c r="A57" s="1048"/>
      <c r="B57" s="58"/>
      <c r="C57" s="58"/>
      <c r="D57" s="107"/>
      <c r="E57" s="106" t="s">
        <v>594</v>
      </c>
      <c r="F57" s="205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206" t="n">
        <v>198941</v>
      </c>
      <c r="M57" s="207" t="n">
        <v>198941</v>
      </c>
    </row>
    <row r="58" customFormat="false" ht="13.5" hidden="false" customHeight="false" outlineLevel="0" collapsed="false">
      <c r="A58" s="1048"/>
      <c r="B58" s="1069"/>
      <c r="C58" s="1069"/>
      <c r="D58" s="1070" t="s">
        <v>676</v>
      </c>
      <c r="E58" s="1071" t="s">
        <v>594</v>
      </c>
      <c r="F58" s="75" t="n">
        <v>0</v>
      </c>
      <c r="G58" s="76" t="n">
        <v>7549</v>
      </c>
      <c r="H58" s="76" t="n">
        <v>0</v>
      </c>
      <c r="I58" s="76" t="n">
        <v>0</v>
      </c>
      <c r="J58" s="76" t="n">
        <v>0</v>
      </c>
      <c r="K58" s="76" t="n">
        <v>170179</v>
      </c>
      <c r="L58" s="215" t="n">
        <v>14500</v>
      </c>
      <c r="M58" s="216" t="n">
        <v>192228</v>
      </c>
    </row>
    <row r="59" customFormat="false" ht="13.5" hidden="false" customHeight="false" outlineLevel="0" collapsed="false">
      <c r="A59" s="1048"/>
      <c r="B59" s="1061" t="s">
        <v>677</v>
      </c>
      <c r="C59" s="47"/>
      <c r="D59" s="47"/>
      <c r="E59" s="48"/>
      <c r="F59" s="1030"/>
      <c r="G59" s="132"/>
      <c r="H59" s="132"/>
      <c r="I59" s="132"/>
      <c r="J59" s="132"/>
      <c r="K59" s="132"/>
      <c r="L59" s="1031"/>
      <c r="M59" s="1032"/>
    </row>
    <row r="60" customFormat="false" ht="13.5" hidden="false" customHeight="false" outlineLevel="0" collapsed="false">
      <c r="A60" s="1048"/>
      <c r="B60" s="58"/>
      <c r="C60" s="52" t="s">
        <v>678</v>
      </c>
      <c r="D60" s="53"/>
      <c r="E60" s="1072" t="s">
        <v>593</v>
      </c>
      <c r="F60" s="198" t="n">
        <v>108641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53" t="n">
        <v>0</v>
      </c>
      <c r="M60" s="1073" t="n">
        <v>108641</v>
      </c>
    </row>
    <row r="61" customFormat="false" ht="13.5" hidden="false" customHeight="false" outlineLevel="0" collapsed="false">
      <c r="A61" s="1048"/>
      <c r="B61" s="58"/>
      <c r="C61" s="58"/>
      <c r="D61" s="47"/>
      <c r="E61" s="106" t="s">
        <v>594</v>
      </c>
      <c r="F61" s="205" t="n">
        <v>448641</v>
      </c>
      <c r="G61" s="205" t="n">
        <v>0</v>
      </c>
      <c r="H61" s="205" t="n">
        <v>0</v>
      </c>
      <c r="I61" s="205" t="n">
        <v>0</v>
      </c>
      <c r="J61" s="205" t="n">
        <v>0</v>
      </c>
      <c r="K61" s="205" t="n">
        <v>0</v>
      </c>
      <c r="L61" s="60" t="n">
        <v>113961</v>
      </c>
      <c r="M61" s="207" t="n">
        <v>562602</v>
      </c>
    </row>
    <row r="62" customFormat="false" ht="13.5" hidden="false" customHeight="true" outlineLevel="0" collapsed="false">
      <c r="A62" s="1048"/>
      <c r="B62" s="58"/>
      <c r="C62" s="58"/>
      <c r="D62" s="1064" t="s">
        <v>679</v>
      </c>
      <c r="E62" s="106" t="s">
        <v>593</v>
      </c>
      <c r="F62" s="205" t="n">
        <v>108641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206" t="n">
        <v>0</v>
      </c>
      <c r="M62" s="207" t="n">
        <v>108641</v>
      </c>
    </row>
    <row r="63" customFormat="false" ht="13.5" hidden="false" customHeight="false" outlineLevel="0" collapsed="false">
      <c r="A63" s="1048"/>
      <c r="B63" s="58"/>
      <c r="C63" s="58"/>
      <c r="D63" s="1064"/>
      <c r="E63" s="106" t="s">
        <v>594</v>
      </c>
      <c r="F63" s="205" t="n">
        <v>108641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206" t="n">
        <v>0</v>
      </c>
      <c r="M63" s="207" t="n">
        <v>108641</v>
      </c>
    </row>
    <row r="64" customFormat="false" ht="14.25" hidden="false" customHeight="false" outlineLevel="0" collapsed="false">
      <c r="A64" s="124"/>
      <c r="B64" s="144"/>
      <c r="C64" s="144"/>
      <c r="D64" s="171" t="s">
        <v>680</v>
      </c>
      <c r="E64" s="1074" t="s">
        <v>594</v>
      </c>
      <c r="F64" s="226" t="n">
        <v>34000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227" t="n">
        <v>113961</v>
      </c>
      <c r="M64" s="228" t="n">
        <v>453961</v>
      </c>
    </row>
    <row r="65" s="1" customFormat="true" ht="13.5" hidden="false" customHeight="false" outlineLevel="0" collapsed="false">
      <c r="A65" s="46" t="s">
        <v>681</v>
      </c>
      <c r="B65" s="47"/>
      <c r="C65" s="47"/>
      <c r="D65" s="47"/>
      <c r="E65" s="1049" t="s">
        <v>593</v>
      </c>
      <c r="F65" s="1050" t="n">
        <v>251120</v>
      </c>
      <c r="G65" s="1075" t="n">
        <v>2613</v>
      </c>
      <c r="H65" s="1051" t="n">
        <v>0</v>
      </c>
      <c r="I65" s="1051" t="n">
        <v>23721</v>
      </c>
      <c r="J65" s="1051" t="n">
        <v>13471</v>
      </c>
      <c r="K65" s="1076" t="n">
        <v>67828</v>
      </c>
      <c r="L65" s="1077" t="n">
        <v>64362</v>
      </c>
      <c r="M65" s="248" t="n">
        <v>423115</v>
      </c>
    </row>
    <row r="66" s="1" customFormat="true" ht="13.5" hidden="false" customHeight="false" outlineLevel="0" collapsed="false">
      <c r="A66" s="1048"/>
      <c r="B66" s="47"/>
      <c r="C66" s="47"/>
      <c r="D66" s="47"/>
      <c r="E66" s="1056" t="s">
        <v>594</v>
      </c>
      <c r="F66" s="26" t="n">
        <v>487870</v>
      </c>
      <c r="G66" s="76" t="n">
        <v>2613</v>
      </c>
      <c r="H66" s="76" t="n">
        <v>0</v>
      </c>
      <c r="I66" s="76" t="n">
        <v>45956</v>
      </c>
      <c r="J66" s="76" t="n">
        <v>0</v>
      </c>
      <c r="K66" s="76" t="n">
        <v>69060</v>
      </c>
      <c r="L66" s="190" t="n">
        <v>118680</v>
      </c>
      <c r="M66" s="192" t="n">
        <v>724179</v>
      </c>
    </row>
    <row r="67" customFormat="false" ht="13.5" hidden="false" customHeight="false" outlineLevel="0" collapsed="false">
      <c r="A67" s="1048"/>
      <c r="B67" s="200" t="s">
        <v>682</v>
      </c>
      <c r="C67" s="53"/>
      <c r="D67" s="53"/>
      <c r="E67" s="1054" t="s">
        <v>593</v>
      </c>
      <c r="F67" s="1078" t="n">
        <v>251120</v>
      </c>
      <c r="G67" s="1012" t="n">
        <v>2613</v>
      </c>
      <c r="H67" s="1012" t="n">
        <v>0</v>
      </c>
      <c r="I67" s="1012" t="n">
        <v>2971</v>
      </c>
      <c r="J67" s="1012" t="n">
        <v>0</v>
      </c>
      <c r="K67" s="1012" t="n">
        <v>67828</v>
      </c>
      <c r="L67" s="1013" t="n">
        <v>29371</v>
      </c>
      <c r="M67" s="201" t="n">
        <v>353903</v>
      </c>
    </row>
    <row r="68" customFormat="false" ht="13.5" hidden="false" customHeight="false" outlineLevel="0" collapsed="false">
      <c r="A68" s="1048"/>
      <c r="B68" s="58"/>
      <c r="C68" s="47"/>
      <c r="D68" s="47"/>
      <c r="E68" s="106" t="s">
        <v>594</v>
      </c>
      <c r="F68" s="71" t="n">
        <v>251120</v>
      </c>
      <c r="G68" s="72" t="n">
        <v>2613</v>
      </c>
      <c r="H68" s="72" t="n">
        <v>0</v>
      </c>
      <c r="I68" s="72" t="n">
        <v>4456</v>
      </c>
      <c r="J68" s="72" t="n">
        <v>0</v>
      </c>
      <c r="K68" s="72" t="n">
        <v>69060</v>
      </c>
      <c r="L68" s="206" t="n">
        <v>48699</v>
      </c>
      <c r="M68" s="207" t="n">
        <v>375948</v>
      </c>
    </row>
    <row r="69" customFormat="false" ht="13.5" hidden="false" customHeight="false" outlineLevel="0" collapsed="false">
      <c r="A69" s="1048"/>
      <c r="B69" s="58"/>
      <c r="C69" s="98" t="s">
        <v>683</v>
      </c>
      <c r="D69" s="1079"/>
      <c r="E69" s="106" t="s">
        <v>593</v>
      </c>
      <c r="F69" s="71" t="n">
        <v>13719</v>
      </c>
      <c r="G69" s="72" t="n">
        <v>2169</v>
      </c>
      <c r="H69" s="72" t="n">
        <v>0</v>
      </c>
      <c r="I69" s="72" t="n">
        <v>2971</v>
      </c>
      <c r="J69" s="72" t="n">
        <v>0</v>
      </c>
      <c r="K69" s="72" t="n">
        <v>40257</v>
      </c>
      <c r="L69" s="206" t="n">
        <v>29371</v>
      </c>
      <c r="M69" s="207" t="n">
        <v>88487</v>
      </c>
    </row>
    <row r="70" customFormat="false" ht="13.5" hidden="false" customHeight="false" outlineLevel="0" collapsed="false">
      <c r="A70" s="1048"/>
      <c r="B70" s="58"/>
      <c r="C70" s="1080"/>
      <c r="D70" s="1081"/>
      <c r="E70" s="106" t="s">
        <v>594</v>
      </c>
      <c r="F70" s="71" t="n">
        <v>13719</v>
      </c>
      <c r="G70" s="72" t="n">
        <v>2169</v>
      </c>
      <c r="H70" s="72" t="n">
        <v>0</v>
      </c>
      <c r="I70" s="72" t="n">
        <v>4456</v>
      </c>
      <c r="J70" s="72" t="n">
        <v>0</v>
      </c>
      <c r="K70" s="72" t="n">
        <v>40257</v>
      </c>
      <c r="L70" s="206" t="n">
        <v>48699</v>
      </c>
      <c r="M70" s="207" t="n">
        <v>109300</v>
      </c>
    </row>
    <row r="71" customFormat="false" ht="13.5" hidden="false" customHeight="false" outlineLevel="0" collapsed="false">
      <c r="A71" s="1048"/>
      <c r="B71" s="58"/>
      <c r="C71" s="98" t="s">
        <v>684</v>
      </c>
      <c r="D71" s="1079"/>
      <c r="E71" s="106" t="s">
        <v>593</v>
      </c>
      <c r="F71" s="71" t="n">
        <v>237401</v>
      </c>
      <c r="G71" s="72" t="n">
        <v>444</v>
      </c>
      <c r="H71" s="72" t="n">
        <v>0</v>
      </c>
      <c r="I71" s="72" t="n">
        <v>0</v>
      </c>
      <c r="J71" s="72" t="n">
        <v>0</v>
      </c>
      <c r="K71" s="72" t="n">
        <v>27571</v>
      </c>
      <c r="L71" s="206" t="n">
        <v>0</v>
      </c>
      <c r="M71" s="207" t="n">
        <v>265416</v>
      </c>
    </row>
    <row r="72" customFormat="false" ht="13.5" hidden="false" customHeight="false" outlineLevel="0" collapsed="false">
      <c r="A72" s="1048"/>
      <c r="B72" s="58"/>
      <c r="C72" s="1082"/>
      <c r="D72" s="1083"/>
      <c r="E72" s="106" t="s">
        <v>594</v>
      </c>
      <c r="F72" s="71" t="n">
        <v>237401</v>
      </c>
      <c r="G72" s="72" t="n">
        <v>444</v>
      </c>
      <c r="H72" s="72" t="n">
        <v>0</v>
      </c>
      <c r="I72" s="72" t="n">
        <v>0</v>
      </c>
      <c r="J72" s="72" t="n">
        <v>0</v>
      </c>
      <c r="K72" s="72" t="n">
        <v>28803</v>
      </c>
      <c r="L72" s="206" t="n">
        <v>0</v>
      </c>
      <c r="M72" s="207" t="n">
        <v>266648</v>
      </c>
    </row>
    <row r="73" customFormat="false" ht="13.5" hidden="false" customHeight="false" outlineLevel="0" collapsed="false">
      <c r="A73" s="1048"/>
      <c r="B73" s="58"/>
      <c r="C73" s="108" t="s">
        <v>685</v>
      </c>
      <c r="D73" s="1081"/>
      <c r="E73" s="106" t="s">
        <v>593</v>
      </c>
      <c r="F73" s="71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206" t="n">
        <v>0</v>
      </c>
      <c r="M73" s="207" t="n">
        <v>0</v>
      </c>
    </row>
    <row r="74" customFormat="false" ht="13.5" hidden="false" customHeight="false" outlineLevel="0" collapsed="false">
      <c r="A74" s="1048"/>
      <c r="B74" s="58"/>
      <c r="C74" s="1082"/>
      <c r="D74" s="1083"/>
      <c r="E74" s="106" t="s">
        <v>594</v>
      </c>
      <c r="F74" s="71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206" t="n">
        <v>0</v>
      </c>
      <c r="M74" s="207" t="n">
        <v>0</v>
      </c>
    </row>
    <row r="75" customFormat="false" ht="13.5" hidden="false" customHeight="false" outlineLevel="0" collapsed="false">
      <c r="A75" s="1048"/>
      <c r="B75" s="74"/>
      <c r="C75" s="1084" t="s">
        <v>686</v>
      </c>
      <c r="D75" s="1085"/>
      <c r="E75" s="111" t="s">
        <v>594</v>
      </c>
      <c r="F75" s="75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215" t="n">
        <v>0</v>
      </c>
      <c r="M75" s="216" t="n">
        <v>0</v>
      </c>
    </row>
    <row r="76" customFormat="false" ht="13.5" hidden="false" customHeight="false" outlineLevel="0" collapsed="false">
      <c r="A76" s="1048"/>
      <c r="B76" s="52" t="s">
        <v>687</v>
      </c>
      <c r="C76" s="53"/>
      <c r="D76" s="53"/>
      <c r="E76" s="1054" t="s">
        <v>593</v>
      </c>
      <c r="F76" s="1011" t="n">
        <v>0</v>
      </c>
      <c r="G76" s="1012" t="n">
        <v>0</v>
      </c>
      <c r="H76" s="1012" t="n">
        <v>0</v>
      </c>
      <c r="I76" s="1012" t="n">
        <v>20750</v>
      </c>
      <c r="J76" s="1012" t="n">
        <v>13471</v>
      </c>
      <c r="K76" s="1012" t="n">
        <v>0</v>
      </c>
      <c r="L76" s="1013" t="n">
        <v>34991</v>
      </c>
      <c r="M76" s="201" t="n">
        <v>69212</v>
      </c>
    </row>
    <row r="77" customFormat="false" ht="13.5" hidden="false" customHeight="false" outlineLevel="0" collapsed="false">
      <c r="A77" s="1048"/>
      <c r="B77" s="58"/>
      <c r="C77" s="47"/>
      <c r="D77" s="47"/>
      <c r="E77" s="106" t="s">
        <v>594</v>
      </c>
      <c r="F77" s="205" t="n">
        <v>0</v>
      </c>
      <c r="G77" s="72" t="n">
        <v>0</v>
      </c>
      <c r="H77" s="72" t="n">
        <v>0</v>
      </c>
      <c r="I77" s="72" t="n">
        <v>41500</v>
      </c>
      <c r="J77" s="72" t="n">
        <v>0</v>
      </c>
      <c r="K77" s="72" t="n">
        <v>0</v>
      </c>
      <c r="L77" s="206" t="n">
        <v>69981</v>
      </c>
      <c r="M77" s="207" t="n">
        <v>111481</v>
      </c>
    </row>
    <row r="78" customFormat="false" ht="13.5" hidden="false" customHeight="false" outlineLevel="0" collapsed="false">
      <c r="A78" s="1048"/>
      <c r="B78" s="58"/>
      <c r="C78" s="98" t="s">
        <v>683</v>
      </c>
      <c r="D78" s="1079"/>
      <c r="E78" s="106" t="s">
        <v>593</v>
      </c>
      <c r="F78" s="205" t="n">
        <v>0</v>
      </c>
      <c r="G78" s="72" t="n">
        <v>0</v>
      </c>
      <c r="H78" s="72" t="n">
        <v>0</v>
      </c>
      <c r="I78" s="72" t="n">
        <v>0</v>
      </c>
      <c r="J78" s="72" t="n">
        <v>13471</v>
      </c>
      <c r="K78" s="72" t="n">
        <v>0</v>
      </c>
      <c r="L78" s="206" t="n">
        <v>0</v>
      </c>
      <c r="M78" s="207" t="n">
        <v>13471</v>
      </c>
    </row>
    <row r="79" customFormat="false" ht="13.5" hidden="false" customHeight="false" outlineLevel="0" collapsed="false">
      <c r="A79" s="1048"/>
      <c r="B79" s="58"/>
      <c r="C79" s="1082"/>
      <c r="D79" s="1083"/>
      <c r="E79" s="106" t="s">
        <v>594</v>
      </c>
      <c r="F79" s="205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206" t="n">
        <v>0</v>
      </c>
      <c r="M79" s="207" t="n">
        <v>0</v>
      </c>
    </row>
    <row r="80" customFormat="false" ht="13.5" hidden="false" customHeight="false" outlineLevel="0" collapsed="false">
      <c r="A80" s="1048"/>
      <c r="B80" s="58"/>
      <c r="C80" s="108" t="s">
        <v>684</v>
      </c>
      <c r="D80" s="1081"/>
      <c r="E80" s="106" t="s">
        <v>593</v>
      </c>
      <c r="F80" s="205" t="n">
        <v>0</v>
      </c>
      <c r="G80" s="72" t="n">
        <v>0</v>
      </c>
      <c r="H80" s="72" t="n">
        <v>0</v>
      </c>
      <c r="I80" s="72" t="n">
        <v>20750</v>
      </c>
      <c r="J80" s="72" t="n">
        <v>0</v>
      </c>
      <c r="K80" s="72" t="n">
        <v>0</v>
      </c>
      <c r="L80" s="206" t="n">
        <v>34991</v>
      </c>
      <c r="M80" s="207" t="n">
        <v>55741</v>
      </c>
    </row>
    <row r="81" customFormat="false" ht="13.5" hidden="false" customHeight="false" outlineLevel="0" collapsed="false">
      <c r="A81" s="1048"/>
      <c r="B81" s="58"/>
      <c r="C81" s="1082"/>
      <c r="D81" s="1083"/>
      <c r="E81" s="106" t="s">
        <v>594</v>
      </c>
      <c r="F81" s="205" t="n">
        <v>0</v>
      </c>
      <c r="G81" s="72" t="n">
        <v>0</v>
      </c>
      <c r="H81" s="72" t="n">
        <v>0</v>
      </c>
      <c r="I81" s="72" t="n">
        <v>41500</v>
      </c>
      <c r="J81" s="72" t="n">
        <v>0</v>
      </c>
      <c r="K81" s="72" t="n">
        <v>0</v>
      </c>
      <c r="L81" s="206" t="n">
        <v>69981</v>
      </c>
      <c r="M81" s="207" t="n">
        <v>111481</v>
      </c>
    </row>
    <row r="82" customFormat="false" ht="13.5" hidden="false" customHeight="false" outlineLevel="0" collapsed="false">
      <c r="A82" s="1048"/>
      <c r="B82" s="74"/>
      <c r="C82" s="1084" t="s">
        <v>688</v>
      </c>
      <c r="D82" s="1085"/>
      <c r="E82" s="111" t="s">
        <v>594</v>
      </c>
      <c r="F82" s="75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215" t="n">
        <v>0</v>
      </c>
      <c r="M82" s="216" t="n">
        <v>0</v>
      </c>
    </row>
    <row r="83" customFormat="false" ht="13.5" hidden="false" customHeight="false" outlineLevel="0" collapsed="false">
      <c r="A83" s="1048"/>
      <c r="B83" s="52" t="s">
        <v>689</v>
      </c>
      <c r="C83" s="47"/>
      <c r="D83" s="47"/>
      <c r="E83" s="1056" t="s">
        <v>593</v>
      </c>
      <c r="F83" s="209" t="n">
        <v>0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58" t="n">
        <v>0</v>
      </c>
      <c r="M83" s="246" t="n">
        <v>0</v>
      </c>
    </row>
    <row r="84" customFormat="false" ht="13.5" hidden="false" customHeight="false" outlineLevel="0" collapsed="false">
      <c r="A84" s="1048"/>
      <c r="B84" s="58"/>
      <c r="C84" s="47"/>
      <c r="D84" s="47"/>
      <c r="E84" s="106" t="s">
        <v>594</v>
      </c>
      <c r="F84" s="71" t="n">
        <v>23675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206" t="n">
        <v>0</v>
      </c>
      <c r="M84" s="207" t="n">
        <v>236750</v>
      </c>
    </row>
    <row r="85" customFormat="false" ht="13.5" hidden="false" customHeight="true" outlineLevel="0" collapsed="false">
      <c r="A85" s="1048"/>
      <c r="B85" s="58"/>
      <c r="C85" s="98" t="s">
        <v>690</v>
      </c>
      <c r="D85" s="1086"/>
      <c r="E85" s="106" t="s">
        <v>593</v>
      </c>
      <c r="F85" s="71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206" t="n">
        <v>0</v>
      </c>
      <c r="M85" s="207" t="n">
        <v>0</v>
      </c>
    </row>
    <row r="86" customFormat="false" ht="13.5" hidden="false" customHeight="false" outlineLevel="0" collapsed="false">
      <c r="A86" s="1048"/>
      <c r="B86" s="58"/>
      <c r="C86" s="1082"/>
      <c r="D86" s="1087"/>
      <c r="E86" s="1059" t="s">
        <v>594</v>
      </c>
      <c r="F86" s="71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206" t="n">
        <v>0</v>
      </c>
      <c r="M86" s="207" t="n">
        <v>0</v>
      </c>
    </row>
    <row r="87" customFormat="false" ht="14.25" hidden="false" customHeight="false" outlineLevel="0" collapsed="false">
      <c r="A87" s="124"/>
      <c r="B87" s="144"/>
      <c r="C87" s="145" t="s">
        <v>539</v>
      </c>
      <c r="D87" s="1046"/>
      <c r="E87" s="1088" t="s">
        <v>594</v>
      </c>
      <c r="F87" s="159" t="n">
        <v>236750</v>
      </c>
      <c r="G87" s="160" t="n">
        <v>0</v>
      </c>
      <c r="H87" s="160" t="n">
        <v>0</v>
      </c>
      <c r="I87" s="160" t="n">
        <v>0</v>
      </c>
      <c r="J87" s="160" t="n">
        <v>0</v>
      </c>
      <c r="K87" s="160" t="n">
        <v>0</v>
      </c>
      <c r="L87" s="227" t="n">
        <v>0</v>
      </c>
      <c r="M87" s="228" t="n">
        <v>236750</v>
      </c>
    </row>
    <row r="88" customFormat="false" ht="13.5" hidden="false" customHeight="false" outlineLevel="0" collapsed="false">
      <c r="A88" s="46" t="s">
        <v>691</v>
      </c>
      <c r="B88" s="47"/>
      <c r="C88" s="47"/>
      <c r="D88" s="47"/>
      <c r="E88" s="1052" t="s">
        <v>593</v>
      </c>
      <c r="F88" s="190" t="n">
        <v>632903</v>
      </c>
      <c r="G88" s="190" t="n">
        <v>24120</v>
      </c>
      <c r="H88" s="190" t="n">
        <v>0</v>
      </c>
      <c r="I88" s="190" t="n">
        <v>304100</v>
      </c>
      <c r="J88" s="190" t="n">
        <v>182250</v>
      </c>
      <c r="K88" s="190" t="n">
        <v>89427</v>
      </c>
      <c r="L88" s="27" t="n">
        <v>500902</v>
      </c>
      <c r="M88" s="192" t="n">
        <v>1733702</v>
      </c>
    </row>
    <row r="89" customFormat="false" ht="14.25" hidden="false" customHeight="false" outlineLevel="0" collapsed="false">
      <c r="A89" s="124"/>
      <c r="B89" s="1046"/>
      <c r="C89" s="1046"/>
      <c r="D89" s="1046"/>
      <c r="E89" s="1089" t="s">
        <v>594</v>
      </c>
      <c r="F89" s="243" t="n">
        <v>1209653</v>
      </c>
      <c r="G89" s="243" t="n">
        <v>135483</v>
      </c>
      <c r="H89" s="243" t="n">
        <v>950</v>
      </c>
      <c r="I89" s="243" t="n">
        <v>767600</v>
      </c>
      <c r="J89" s="243" t="n">
        <v>175732</v>
      </c>
      <c r="K89" s="243" t="n">
        <v>398979</v>
      </c>
      <c r="L89" s="126" t="n">
        <v>690171</v>
      </c>
      <c r="M89" s="1026" t="n">
        <v>3378568</v>
      </c>
    </row>
    <row r="90" customFormat="false" ht="13.5" hidden="false" customHeight="false" outlineLevel="0" collapsed="false">
      <c r="A90" s="1090" t="s">
        <v>692</v>
      </c>
      <c r="B90" s="1090"/>
      <c r="C90" s="1090"/>
      <c r="D90" s="1090"/>
      <c r="E90" s="1090"/>
      <c r="F90" s="1091"/>
      <c r="G90" s="1092"/>
      <c r="H90" s="1092"/>
      <c r="I90" s="1092"/>
      <c r="J90" s="1092"/>
      <c r="K90" s="1092"/>
      <c r="L90" s="1093"/>
      <c r="M90" s="1094"/>
    </row>
    <row r="91" customFormat="false" ht="13.5" hidden="false" customHeight="false" outlineLevel="0" collapsed="false">
      <c r="A91" s="1048"/>
      <c r="B91" s="52" t="s">
        <v>693</v>
      </c>
      <c r="C91" s="1095"/>
      <c r="D91" s="1096" t="s">
        <v>299</v>
      </c>
      <c r="E91" s="1054" t="s">
        <v>694</v>
      </c>
      <c r="F91" s="1011" t="n">
        <v>0</v>
      </c>
      <c r="G91" s="1012" t="n">
        <v>53768</v>
      </c>
      <c r="H91" s="1012" t="n">
        <v>0</v>
      </c>
      <c r="I91" s="1012" t="n">
        <v>0</v>
      </c>
      <c r="J91" s="1012" t="n">
        <v>0</v>
      </c>
      <c r="K91" s="1012" t="n">
        <v>0</v>
      </c>
      <c r="L91" s="1013" t="n">
        <v>20990</v>
      </c>
      <c r="M91" s="201" t="n">
        <v>74758</v>
      </c>
    </row>
    <row r="92" customFormat="false" ht="13.5" hidden="false" customHeight="false" outlineLevel="0" collapsed="false">
      <c r="A92" s="1048"/>
      <c r="B92" s="1061" t="s">
        <v>695</v>
      </c>
      <c r="C92" s="1081"/>
      <c r="D92" s="105" t="s">
        <v>696</v>
      </c>
      <c r="E92" s="106" t="s">
        <v>697</v>
      </c>
      <c r="F92" s="205" t="n">
        <v>0</v>
      </c>
      <c r="G92" s="72" t="n">
        <v>50046</v>
      </c>
      <c r="H92" s="72" t="n">
        <v>950</v>
      </c>
      <c r="I92" s="72" t="n">
        <v>440448</v>
      </c>
      <c r="J92" s="72" t="n">
        <v>175732</v>
      </c>
      <c r="K92" s="72" t="n">
        <v>127340</v>
      </c>
      <c r="L92" s="206" t="n">
        <v>0</v>
      </c>
      <c r="M92" s="207" t="n">
        <v>794516</v>
      </c>
    </row>
    <row r="93" customFormat="false" ht="13.5" hidden="false" customHeight="false" outlineLevel="0" collapsed="false">
      <c r="A93" s="1048"/>
      <c r="B93" s="58"/>
      <c r="C93" s="1081"/>
      <c r="D93" s="107"/>
      <c r="E93" s="106" t="s">
        <v>694</v>
      </c>
      <c r="F93" s="205" t="n">
        <v>0</v>
      </c>
      <c r="G93" s="72" t="n">
        <v>7549</v>
      </c>
      <c r="H93" s="72" t="n">
        <v>0</v>
      </c>
      <c r="I93" s="72" t="n">
        <v>817</v>
      </c>
      <c r="J93" s="72" t="n">
        <v>0</v>
      </c>
      <c r="K93" s="72" t="n">
        <v>180980</v>
      </c>
      <c r="L93" s="206" t="n">
        <v>0</v>
      </c>
      <c r="M93" s="207" t="n">
        <v>189346</v>
      </c>
    </row>
    <row r="94" customFormat="false" ht="13.5" hidden="false" customHeight="false" outlineLevel="0" collapsed="false">
      <c r="A94" s="1048"/>
      <c r="B94" s="1097"/>
      <c r="C94" s="1083"/>
      <c r="D94" s="1066" t="s">
        <v>698</v>
      </c>
      <c r="E94" s="106" t="s">
        <v>565</v>
      </c>
      <c r="F94" s="205" t="n">
        <v>34000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206" t="n">
        <v>113961</v>
      </c>
      <c r="M94" s="207" t="n">
        <v>453961</v>
      </c>
    </row>
    <row r="95" customFormat="false" ht="13.5" hidden="false" customHeight="false" outlineLevel="0" collapsed="false">
      <c r="A95" s="1048"/>
      <c r="B95" s="1098" t="s">
        <v>699</v>
      </c>
      <c r="C95" s="1086"/>
      <c r="D95" s="1079"/>
      <c r="E95" s="106" t="s">
        <v>700</v>
      </c>
      <c r="F95" s="205" t="n">
        <v>0</v>
      </c>
      <c r="G95" s="72" t="n">
        <v>0</v>
      </c>
      <c r="H95" s="72" t="n">
        <v>0</v>
      </c>
      <c r="I95" s="72" t="n">
        <v>1485</v>
      </c>
      <c r="J95" s="72" t="n">
        <v>0</v>
      </c>
      <c r="K95" s="72" t="n">
        <v>1232</v>
      </c>
      <c r="L95" s="206" t="n">
        <v>19328</v>
      </c>
      <c r="M95" s="207" t="n">
        <v>22045</v>
      </c>
    </row>
    <row r="96" customFormat="false" ht="13.5" hidden="false" customHeight="false" outlineLevel="0" collapsed="false">
      <c r="A96" s="1048"/>
      <c r="B96" s="58"/>
      <c r="C96" s="47"/>
      <c r="D96" s="1081"/>
      <c r="E96" s="106" t="s">
        <v>694</v>
      </c>
      <c r="F96" s="205" t="n">
        <v>0</v>
      </c>
      <c r="G96" s="72" t="n">
        <v>0</v>
      </c>
      <c r="H96" s="72" t="n">
        <v>0</v>
      </c>
      <c r="I96" s="72" t="n">
        <v>20750</v>
      </c>
      <c r="J96" s="72" t="n">
        <v>0</v>
      </c>
      <c r="K96" s="72" t="n">
        <v>0</v>
      </c>
      <c r="L96" s="206" t="n">
        <v>34990</v>
      </c>
      <c r="M96" s="207" t="n">
        <v>55740</v>
      </c>
    </row>
    <row r="97" customFormat="false" ht="13.5" hidden="false" customHeight="false" outlineLevel="0" collapsed="false">
      <c r="A97" s="1048"/>
      <c r="B97" s="1097"/>
      <c r="C97" s="1087"/>
      <c r="D97" s="1083"/>
      <c r="E97" s="106" t="s">
        <v>697</v>
      </c>
      <c r="F97" s="205" t="n">
        <v>23675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206" t="n">
        <v>0</v>
      </c>
      <c r="M97" s="207" t="n">
        <v>236750</v>
      </c>
    </row>
    <row r="98" customFormat="false" ht="13.5" hidden="false" customHeight="false" outlineLevel="0" collapsed="false">
      <c r="A98" s="996"/>
      <c r="B98" s="1099" t="s">
        <v>701</v>
      </c>
      <c r="C98" s="997"/>
      <c r="D98" s="1100" t="s">
        <v>702</v>
      </c>
      <c r="E98" s="1100"/>
      <c r="F98" s="190" t="n">
        <v>576750</v>
      </c>
      <c r="G98" s="190" t="n">
        <v>111363</v>
      </c>
      <c r="H98" s="190" t="n">
        <v>950</v>
      </c>
      <c r="I98" s="190" t="n">
        <v>463500</v>
      </c>
      <c r="J98" s="190" t="n">
        <v>175732</v>
      </c>
      <c r="K98" s="190" t="n">
        <v>309552</v>
      </c>
      <c r="L98" s="27" t="n">
        <v>189269</v>
      </c>
      <c r="M98" s="192" t="n">
        <v>1827116</v>
      </c>
    </row>
    <row r="99" customFormat="false" ht="13.5" hidden="false" customHeight="true" outlineLevel="0" collapsed="false">
      <c r="A99" s="1101" t="s">
        <v>703</v>
      </c>
      <c r="B99" s="1101"/>
      <c r="C99" s="1101"/>
      <c r="D99" s="1102" t="s">
        <v>704</v>
      </c>
      <c r="E99" s="54"/>
      <c r="F99" s="198" t="n">
        <v>0</v>
      </c>
      <c r="G99" s="199" t="n">
        <v>0</v>
      </c>
      <c r="H99" s="199" t="n">
        <v>0</v>
      </c>
      <c r="I99" s="199" t="n">
        <v>0</v>
      </c>
      <c r="J99" s="199" t="n">
        <v>0</v>
      </c>
      <c r="K99" s="199" t="n">
        <v>0</v>
      </c>
      <c r="L99" s="52" t="n">
        <v>0</v>
      </c>
      <c r="M99" s="1073" t="n">
        <v>0</v>
      </c>
    </row>
    <row r="100" customFormat="false" ht="13.5" hidden="false" customHeight="false" outlineLevel="0" collapsed="false">
      <c r="A100" s="1101"/>
      <c r="B100" s="1101"/>
      <c r="C100" s="1101"/>
      <c r="D100" s="65" t="s">
        <v>561</v>
      </c>
      <c r="E100" s="1103" t="s">
        <v>705</v>
      </c>
      <c r="F100" s="214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215" t="n">
        <v>0</v>
      </c>
      <c r="M100" s="216" t="n">
        <v>0</v>
      </c>
    </row>
    <row r="101" customFormat="false" ht="13.5" hidden="false" customHeight="true" outlineLevel="0" collapsed="false">
      <c r="A101" s="1101" t="s">
        <v>706</v>
      </c>
      <c r="B101" s="1101"/>
      <c r="C101" s="1101"/>
      <c r="D101" s="1104" t="s">
        <v>704</v>
      </c>
      <c r="E101" s="1105"/>
      <c r="F101" s="1011" t="n">
        <v>0</v>
      </c>
      <c r="G101" s="1012" t="n">
        <v>0</v>
      </c>
      <c r="H101" s="1012" t="n">
        <v>0</v>
      </c>
      <c r="I101" s="1012" t="n">
        <v>0</v>
      </c>
      <c r="J101" s="1012" t="n">
        <v>0</v>
      </c>
      <c r="K101" s="1012" t="n">
        <v>0</v>
      </c>
      <c r="L101" s="1013" t="n">
        <v>0</v>
      </c>
      <c r="M101" s="201" t="n">
        <v>0</v>
      </c>
    </row>
    <row r="102" customFormat="false" ht="13.5" hidden="false" customHeight="false" outlineLevel="0" collapsed="false">
      <c r="A102" s="1101"/>
      <c r="B102" s="1101"/>
      <c r="C102" s="1101"/>
      <c r="D102" s="1084" t="s">
        <v>561</v>
      </c>
      <c r="E102" s="1106" t="s">
        <v>707</v>
      </c>
      <c r="F102" s="190" t="n">
        <v>0</v>
      </c>
      <c r="G102" s="191" t="n">
        <v>0</v>
      </c>
      <c r="H102" s="191" t="n">
        <v>0</v>
      </c>
      <c r="I102" s="191" t="n">
        <v>0</v>
      </c>
      <c r="J102" s="191" t="n">
        <v>0</v>
      </c>
      <c r="K102" s="191" t="n">
        <v>0</v>
      </c>
      <c r="L102" s="74" t="n">
        <v>0</v>
      </c>
      <c r="M102" s="192" t="n">
        <v>0</v>
      </c>
    </row>
    <row r="103" customFormat="false" ht="12.75" hidden="false" customHeight="true" outlineLevel="0" collapsed="false">
      <c r="A103" s="1107" t="s">
        <v>708</v>
      </c>
      <c r="B103" s="126"/>
      <c r="C103" s="126"/>
      <c r="D103" s="126"/>
      <c r="E103" s="127"/>
      <c r="F103" s="243" t="n">
        <v>576750</v>
      </c>
      <c r="G103" s="243" t="n">
        <v>111363</v>
      </c>
      <c r="H103" s="243" t="n">
        <v>950</v>
      </c>
      <c r="I103" s="243" t="n">
        <v>463500</v>
      </c>
      <c r="J103" s="243" t="n">
        <v>175732</v>
      </c>
      <c r="K103" s="243" t="n">
        <v>309552</v>
      </c>
      <c r="L103" s="126" t="n">
        <v>189269</v>
      </c>
      <c r="M103" s="1026" t="n">
        <v>1827116</v>
      </c>
    </row>
  </sheetData>
  <mergeCells count="11">
    <mergeCell ref="M2:M3"/>
    <mergeCell ref="D17:D18"/>
    <mergeCell ref="D19:D20"/>
    <mergeCell ref="D23:D24"/>
    <mergeCell ref="D27:D28"/>
    <mergeCell ref="D48:D49"/>
    <mergeCell ref="D62:D63"/>
    <mergeCell ref="A90:E90"/>
    <mergeCell ref="D98:E98"/>
    <mergeCell ref="A99:C100"/>
    <mergeCell ref="A101:C102"/>
  </mergeCells>
  <conditionalFormatting sqref="F227:M65536 F1:M10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true" outlineLevel="0" max="14" min="14" style="1" width="10.99"/>
    <col collapsed="false" customWidth="true" hidden="true" outlineLevel="0" max="15" min="15" style="1" width="10.62"/>
    <col collapsed="false" customWidth="true" hidden="true" outlineLevel="0" max="16" min="16" style="1" width="11.62"/>
    <col collapsed="false" customWidth="true" hidden="false" outlineLevel="0" max="45" min="17" style="1" width="10.62"/>
    <col collapsed="false" customWidth="false" hidden="false" outlineLevel="0" max="257" min="46" style="1" width="8.99"/>
  </cols>
  <sheetData>
    <row r="1" customFormat="false" ht="18.75" hidden="false" customHeight="true" outlineLevel="0" collapsed="false">
      <c r="A1" s="4" t="s">
        <v>97</v>
      </c>
      <c r="I1" s="14"/>
      <c r="M1" s="177" t="s">
        <v>98</v>
      </c>
    </row>
    <row r="2" customFormat="false" ht="16.5" hidden="false" customHeight="true" outlineLevel="0" collapsed="false">
      <c r="A2" s="178"/>
      <c r="B2" s="179"/>
      <c r="C2" s="179"/>
      <c r="D2" s="179"/>
      <c r="E2" s="180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81" t="s">
        <v>99</v>
      </c>
      <c r="B3" s="20"/>
      <c r="C3" s="20"/>
      <c r="D3" s="20"/>
      <c r="E3" s="21"/>
      <c r="F3" s="182" t="s">
        <v>11</v>
      </c>
      <c r="G3" s="182" t="s">
        <v>12</v>
      </c>
      <c r="H3" s="182" t="s">
        <v>13</v>
      </c>
      <c r="I3" s="182" t="s">
        <v>14</v>
      </c>
      <c r="J3" s="183" t="s">
        <v>15</v>
      </c>
      <c r="K3" s="182" t="s">
        <v>16</v>
      </c>
      <c r="L3" s="184" t="s">
        <v>17</v>
      </c>
      <c r="M3" s="11"/>
      <c r="O3" s="185"/>
      <c r="P3" s="185"/>
    </row>
    <row r="4" customFormat="false" ht="16.5" hidden="false" customHeight="true" outlineLevel="0" collapsed="false">
      <c r="A4" s="186" t="s">
        <v>100</v>
      </c>
      <c r="B4" s="187"/>
      <c r="C4" s="187"/>
      <c r="D4" s="188" t="s">
        <v>101</v>
      </c>
      <c r="E4" s="189"/>
      <c r="F4" s="190" t="n">
        <v>2599827</v>
      </c>
      <c r="G4" s="191" t="n">
        <v>682470</v>
      </c>
      <c r="H4" s="191" t="n">
        <v>1019</v>
      </c>
      <c r="I4" s="191" t="n">
        <v>1771463</v>
      </c>
      <c r="J4" s="191" t="n">
        <v>194572</v>
      </c>
      <c r="K4" s="191" t="n">
        <v>1767009</v>
      </c>
      <c r="L4" s="74" t="n">
        <v>3301551</v>
      </c>
      <c r="M4" s="192" t="n">
        <v>10317911</v>
      </c>
      <c r="N4" s="1" t="n">
        <v>9749098</v>
      </c>
      <c r="O4" s="193" t="s">
        <v>102</v>
      </c>
      <c r="P4" s="194" t="s">
        <v>103</v>
      </c>
    </row>
    <row r="5" s="1" customFormat="true" ht="16.5" hidden="false" customHeight="true" outlineLevel="0" collapsed="false">
      <c r="A5" s="186"/>
      <c r="B5" s="195" t="s">
        <v>104</v>
      </c>
      <c r="C5" s="196"/>
      <c r="D5" s="196"/>
      <c r="E5" s="197"/>
      <c r="F5" s="198" t="n">
        <v>1966493</v>
      </c>
      <c r="G5" s="199" t="n">
        <v>599442</v>
      </c>
      <c r="H5" s="199" t="n">
        <v>0</v>
      </c>
      <c r="I5" s="199" t="n">
        <v>1059741</v>
      </c>
      <c r="J5" s="199" t="n">
        <v>1120</v>
      </c>
      <c r="K5" s="199" t="n">
        <v>1422802</v>
      </c>
      <c r="L5" s="200" t="n">
        <v>2636792</v>
      </c>
      <c r="M5" s="201" t="n">
        <v>7686390</v>
      </c>
      <c r="N5" s="1" t="n">
        <v>7686390</v>
      </c>
      <c r="O5" s="202" t="s">
        <v>105</v>
      </c>
      <c r="P5" s="203" t="n">
        <v>9749098</v>
      </c>
    </row>
    <row r="6" customFormat="false" ht="16.5" hidden="false" customHeight="true" outlineLevel="0" collapsed="false">
      <c r="A6" s="186"/>
      <c r="B6" s="204"/>
      <c r="C6" s="204"/>
      <c r="D6" s="80" t="s">
        <v>106</v>
      </c>
      <c r="E6" s="82"/>
      <c r="F6" s="205" t="n">
        <v>1000467</v>
      </c>
      <c r="G6" s="72" t="n">
        <v>199488</v>
      </c>
      <c r="H6" s="72" t="n">
        <v>0</v>
      </c>
      <c r="I6" s="72" t="n">
        <v>445494</v>
      </c>
      <c r="J6" s="72" t="n">
        <v>0</v>
      </c>
      <c r="K6" s="72" t="n">
        <v>777664</v>
      </c>
      <c r="L6" s="206" t="n">
        <v>1418957</v>
      </c>
      <c r="M6" s="207" t="n">
        <v>3842070</v>
      </c>
      <c r="O6" s="193"/>
      <c r="P6" s="194"/>
    </row>
    <row r="7" customFormat="false" ht="16.5" hidden="false" customHeight="true" outlineLevel="0" collapsed="false">
      <c r="A7" s="186"/>
      <c r="B7" s="204"/>
      <c r="C7" s="204"/>
      <c r="D7" s="80" t="s">
        <v>107</v>
      </c>
      <c r="E7" s="82"/>
      <c r="F7" s="205" t="n">
        <v>743981</v>
      </c>
      <c r="G7" s="72" t="n">
        <v>305225</v>
      </c>
      <c r="H7" s="72" t="n">
        <v>0</v>
      </c>
      <c r="I7" s="72" t="n">
        <v>458927</v>
      </c>
      <c r="J7" s="72" t="n">
        <v>0</v>
      </c>
      <c r="K7" s="72" t="n">
        <v>507641</v>
      </c>
      <c r="L7" s="206" t="n">
        <v>1040823</v>
      </c>
      <c r="M7" s="207" t="n">
        <v>3056597</v>
      </c>
      <c r="O7" s="193"/>
      <c r="P7" s="194"/>
    </row>
    <row r="8" customFormat="false" ht="16.5" hidden="false" customHeight="true" outlineLevel="0" collapsed="false">
      <c r="A8" s="186"/>
      <c r="B8" s="204"/>
      <c r="C8" s="204"/>
      <c r="D8" s="208" t="s">
        <v>108</v>
      </c>
      <c r="E8" s="189"/>
      <c r="F8" s="209" t="n">
        <v>222045</v>
      </c>
      <c r="G8" s="210" t="n">
        <v>94729</v>
      </c>
      <c r="H8" s="210" t="n">
        <v>0</v>
      </c>
      <c r="I8" s="210" t="n">
        <v>155320</v>
      </c>
      <c r="J8" s="210" t="n">
        <v>1120</v>
      </c>
      <c r="K8" s="210" t="n">
        <v>137497</v>
      </c>
      <c r="L8" s="58" t="n">
        <v>177012</v>
      </c>
      <c r="M8" s="207" t="n">
        <v>787723</v>
      </c>
      <c r="O8" s="193"/>
      <c r="P8" s="194"/>
    </row>
    <row r="9" customFormat="false" ht="16.5" hidden="false" customHeight="true" outlineLevel="0" collapsed="false">
      <c r="A9" s="186"/>
      <c r="B9" s="204"/>
      <c r="C9" s="204"/>
      <c r="D9" s="208"/>
      <c r="E9" s="211" t="s">
        <v>109</v>
      </c>
      <c r="F9" s="205" t="n">
        <v>180971</v>
      </c>
      <c r="G9" s="72" t="n">
        <v>58768</v>
      </c>
      <c r="H9" s="72" t="n">
        <v>0</v>
      </c>
      <c r="I9" s="72" t="n">
        <v>86076</v>
      </c>
      <c r="J9" s="72" t="n">
        <v>0</v>
      </c>
      <c r="K9" s="72" t="n">
        <v>0</v>
      </c>
      <c r="L9" s="206" t="n">
        <v>102762</v>
      </c>
      <c r="M9" s="207" t="n">
        <v>428577</v>
      </c>
      <c r="O9" s="193"/>
      <c r="P9" s="194"/>
    </row>
    <row r="10" customFormat="false" ht="16.5" hidden="false" customHeight="true" outlineLevel="0" collapsed="false">
      <c r="A10" s="186"/>
      <c r="B10" s="204"/>
      <c r="C10" s="204"/>
      <c r="D10" s="212"/>
      <c r="E10" s="213" t="s">
        <v>110</v>
      </c>
      <c r="F10" s="214" t="n">
        <v>41074</v>
      </c>
      <c r="G10" s="76" t="n">
        <v>35961</v>
      </c>
      <c r="H10" s="76" t="n">
        <v>0</v>
      </c>
      <c r="I10" s="76" t="n">
        <v>69244</v>
      </c>
      <c r="J10" s="76" t="n">
        <v>1120</v>
      </c>
      <c r="K10" s="76" t="n">
        <v>137497</v>
      </c>
      <c r="L10" s="215" t="n">
        <v>74250</v>
      </c>
      <c r="M10" s="216" t="n">
        <v>359146</v>
      </c>
      <c r="O10" s="193"/>
      <c r="P10" s="194"/>
    </row>
    <row r="11" customFormat="false" ht="16.5" hidden="false" customHeight="true" outlineLevel="0" collapsed="false">
      <c r="A11" s="186"/>
      <c r="B11" s="195" t="s">
        <v>111</v>
      </c>
      <c r="C11" s="196"/>
      <c r="D11" s="196"/>
      <c r="E11" s="197"/>
      <c r="F11" s="198" t="n">
        <v>181516</v>
      </c>
      <c r="G11" s="199" t="n">
        <v>80008</v>
      </c>
      <c r="H11" s="199" t="n">
        <v>1019</v>
      </c>
      <c r="I11" s="199" t="n">
        <v>711708</v>
      </c>
      <c r="J11" s="199" t="n">
        <v>193452</v>
      </c>
      <c r="K11" s="199" t="n">
        <v>344207</v>
      </c>
      <c r="L11" s="200" t="n">
        <v>550798</v>
      </c>
      <c r="M11" s="201" t="n">
        <v>2062708</v>
      </c>
      <c r="N11" s="1" t="n">
        <v>2062708</v>
      </c>
      <c r="O11" s="193"/>
      <c r="P11" s="194"/>
    </row>
    <row r="12" customFormat="false" ht="16.5" hidden="false" customHeight="true" outlineLevel="0" collapsed="false">
      <c r="A12" s="186"/>
      <c r="B12" s="217"/>
      <c r="C12" s="217"/>
      <c r="D12" s="80" t="s">
        <v>112</v>
      </c>
      <c r="E12" s="82"/>
      <c r="F12" s="205" t="n">
        <v>74</v>
      </c>
      <c r="G12" s="72" t="n">
        <v>0</v>
      </c>
      <c r="H12" s="72" t="n">
        <v>8</v>
      </c>
      <c r="I12" s="72" t="n">
        <v>175</v>
      </c>
      <c r="J12" s="72" t="n">
        <v>21</v>
      </c>
      <c r="K12" s="72" t="n">
        <v>164</v>
      </c>
      <c r="L12" s="206" t="n">
        <v>73</v>
      </c>
      <c r="M12" s="207" t="n">
        <v>515</v>
      </c>
      <c r="O12" s="193"/>
      <c r="P12" s="194"/>
    </row>
    <row r="13" customFormat="false" ht="16.5" hidden="false" customHeight="true" outlineLevel="0" collapsed="false">
      <c r="A13" s="186"/>
      <c r="B13" s="217"/>
      <c r="C13" s="217"/>
      <c r="D13" s="80" t="s">
        <v>113</v>
      </c>
      <c r="E13" s="82"/>
      <c r="F13" s="205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206" t="n">
        <v>0</v>
      </c>
      <c r="M13" s="207" t="n">
        <v>0</v>
      </c>
      <c r="O13" s="193"/>
      <c r="P13" s="194"/>
    </row>
    <row r="14" customFormat="false" ht="16.5" hidden="false" customHeight="true" outlineLevel="0" collapsed="false">
      <c r="A14" s="186"/>
      <c r="B14" s="217"/>
      <c r="C14" s="217"/>
      <c r="D14" s="80" t="s">
        <v>114</v>
      </c>
      <c r="E14" s="82"/>
      <c r="F14" s="205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206" t="n">
        <v>9499</v>
      </c>
      <c r="M14" s="207" t="n">
        <v>9499</v>
      </c>
      <c r="O14" s="193"/>
      <c r="P14" s="194"/>
    </row>
    <row r="15" customFormat="false" ht="16.5" hidden="false" customHeight="true" outlineLevel="0" collapsed="false">
      <c r="A15" s="186"/>
      <c r="B15" s="217"/>
      <c r="C15" s="217"/>
      <c r="D15" s="80" t="s">
        <v>115</v>
      </c>
      <c r="E15" s="82"/>
      <c r="F15" s="205" t="n">
        <v>1100</v>
      </c>
      <c r="G15" s="72" t="n">
        <v>960</v>
      </c>
      <c r="H15" s="72" t="n">
        <v>0</v>
      </c>
      <c r="I15" s="72" t="n">
        <v>0</v>
      </c>
      <c r="J15" s="72" t="n">
        <v>0</v>
      </c>
      <c r="K15" s="72" t="n">
        <v>0</v>
      </c>
      <c r="L15" s="206" t="n">
        <v>5759</v>
      </c>
      <c r="M15" s="207" t="n">
        <v>7819</v>
      </c>
      <c r="O15" s="193"/>
      <c r="P15" s="194"/>
    </row>
    <row r="16" customFormat="false" ht="16.5" hidden="false" customHeight="true" outlineLevel="0" collapsed="false">
      <c r="A16" s="186"/>
      <c r="B16" s="217"/>
      <c r="C16" s="217"/>
      <c r="D16" s="80" t="s">
        <v>116</v>
      </c>
      <c r="E16" s="82"/>
      <c r="F16" s="205" t="n">
        <v>68027</v>
      </c>
      <c r="G16" s="72" t="n">
        <v>65783</v>
      </c>
      <c r="H16" s="72" t="n">
        <v>950</v>
      </c>
      <c r="I16" s="72" t="n">
        <v>566024</v>
      </c>
      <c r="J16" s="72" t="n">
        <v>175732</v>
      </c>
      <c r="K16" s="72" t="n">
        <v>127340</v>
      </c>
      <c r="L16" s="206" t="n">
        <v>35478</v>
      </c>
      <c r="M16" s="207" t="n">
        <v>1039334</v>
      </c>
      <c r="O16" s="193"/>
      <c r="P16" s="194"/>
    </row>
    <row r="17" customFormat="false" ht="16.5" hidden="false" customHeight="true" outlineLevel="0" collapsed="false">
      <c r="A17" s="186"/>
      <c r="B17" s="217"/>
      <c r="C17" s="217"/>
      <c r="D17" s="80" t="s">
        <v>117</v>
      </c>
      <c r="E17" s="82"/>
      <c r="F17" s="205" t="n">
        <v>24144</v>
      </c>
      <c r="G17" s="72" t="n">
        <v>8319</v>
      </c>
      <c r="H17" s="72" t="n">
        <v>0</v>
      </c>
      <c r="I17" s="72" t="n">
        <v>69544</v>
      </c>
      <c r="J17" s="72" t="n">
        <v>0</v>
      </c>
      <c r="K17" s="72" t="n">
        <v>202579</v>
      </c>
      <c r="L17" s="206" t="n">
        <v>319290</v>
      </c>
      <c r="M17" s="207" t="n">
        <v>623876</v>
      </c>
      <c r="O17" s="193"/>
      <c r="P17" s="194"/>
    </row>
    <row r="18" customFormat="false" ht="16.5" hidden="false" customHeight="true" outlineLevel="0" collapsed="false">
      <c r="A18" s="186"/>
      <c r="B18" s="217"/>
      <c r="C18" s="217"/>
      <c r="D18" s="218" t="s">
        <v>118</v>
      </c>
      <c r="E18" s="219" t="s">
        <v>119</v>
      </c>
      <c r="F18" s="220" t="n">
        <v>38339</v>
      </c>
      <c r="G18" s="221" t="n">
        <v>2505</v>
      </c>
      <c r="H18" s="221" t="n">
        <v>0</v>
      </c>
      <c r="I18" s="221" t="n">
        <v>65152</v>
      </c>
      <c r="J18" s="221" t="n">
        <v>11089</v>
      </c>
      <c r="K18" s="221" t="n">
        <v>12044</v>
      </c>
      <c r="L18" s="222" t="n">
        <v>89346</v>
      </c>
      <c r="M18" s="223" t="n">
        <v>218475</v>
      </c>
      <c r="O18" s="193"/>
      <c r="P18" s="194"/>
    </row>
    <row r="19" customFormat="false" ht="16.5" hidden="false" customHeight="true" outlineLevel="0" collapsed="false">
      <c r="A19" s="186"/>
      <c r="B19" s="217"/>
      <c r="C19" s="217"/>
      <c r="D19" s="218" t="s">
        <v>120</v>
      </c>
      <c r="E19" s="219" t="s">
        <v>121</v>
      </c>
      <c r="F19" s="220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2" t="n">
        <v>0</v>
      </c>
      <c r="M19" s="223" t="n">
        <v>0</v>
      </c>
      <c r="O19" s="193"/>
      <c r="P19" s="194"/>
    </row>
    <row r="20" customFormat="false" ht="16.5" hidden="false" customHeight="true" outlineLevel="0" collapsed="false">
      <c r="A20" s="181"/>
      <c r="B20" s="217"/>
      <c r="C20" s="217"/>
      <c r="D20" s="224" t="s">
        <v>122</v>
      </c>
      <c r="E20" s="225" t="s">
        <v>123</v>
      </c>
      <c r="F20" s="226" t="n">
        <v>49832</v>
      </c>
      <c r="G20" s="160" t="n">
        <v>2441</v>
      </c>
      <c r="H20" s="160" t="n">
        <v>61</v>
      </c>
      <c r="I20" s="160" t="n">
        <v>10813</v>
      </c>
      <c r="J20" s="160" t="n">
        <v>6610</v>
      </c>
      <c r="K20" s="160" t="n">
        <v>2080</v>
      </c>
      <c r="L20" s="227" t="n">
        <v>91353</v>
      </c>
      <c r="M20" s="228" t="n">
        <v>163190</v>
      </c>
      <c r="O20" s="193"/>
      <c r="P20" s="194"/>
    </row>
    <row r="21" customFormat="false" ht="16.5" hidden="false" customHeight="true" outlineLevel="0" collapsed="false">
      <c r="A21" s="229" t="s">
        <v>124</v>
      </c>
      <c r="B21" s="179"/>
      <c r="C21" s="179"/>
      <c r="D21" s="230" t="s">
        <v>125</v>
      </c>
      <c r="E21" s="231"/>
      <c r="F21" s="190" t="n">
        <v>2694413</v>
      </c>
      <c r="G21" s="191" t="n">
        <v>680721</v>
      </c>
      <c r="H21" s="191" t="n">
        <v>16024</v>
      </c>
      <c r="I21" s="191" t="n">
        <v>1742452</v>
      </c>
      <c r="J21" s="191" t="n">
        <v>194572</v>
      </c>
      <c r="K21" s="191" t="n">
        <v>1745662</v>
      </c>
      <c r="L21" s="74" t="n">
        <v>3820224</v>
      </c>
      <c r="M21" s="192" t="n">
        <v>10894068</v>
      </c>
      <c r="N21" s="1" t="n">
        <v>10894068</v>
      </c>
      <c r="O21" s="193"/>
      <c r="P21" s="194"/>
    </row>
    <row r="22" customFormat="false" ht="16.5" hidden="false" customHeight="true" outlineLevel="0" collapsed="false">
      <c r="A22" s="186"/>
      <c r="B22" s="195" t="s">
        <v>126</v>
      </c>
      <c r="C22" s="196"/>
      <c r="D22" s="196"/>
      <c r="E22" s="197"/>
      <c r="F22" s="198" t="n">
        <v>2506519</v>
      </c>
      <c r="G22" s="199" t="n">
        <v>638670</v>
      </c>
      <c r="H22" s="199" t="n">
        <v>16024</v>
      </c>
      <c r="I22" s="199" t="n">
        <v>1619747</v>
      </c>
      <c r="J22" s="199" t="n">
        <v>189749</v>
      </c>
      <c r="K22" s="199" t="n">
        <v>1707540</v>
      </c>
      <c r="L22" s="200" t="n">
        <v>3147671</v>
      </c>
      <c r="M22" s="201" t="n">
        <v>9825920</v>
      </c>
      <c r="N22" s="1" t="n">
        <v>9825920</v>
      </c>
      <c r="O22" s="193"/>
      <c r="P22" s="232" t="s">
        <v>127</v>
      </c>
    </row>
    <row r="23" customFormat="false" ht="16.5" hidden="false" customHeight="true" outlineLevel="0" collapsed="false">
      <c r="A23" s="186"/>
      <c r="B23" s="204"/>
      <c r="C23" s="204"/>
      <c r="D23" s="80" t="s">
        <v>128</v>
      </c>
      <c r="E23" s="82"/>
      <c r="F23" s="205" t="n">
        <v>1269205</v>
      </c>
      <c r="G23" s="72" t="n">
        <v>313860</v>
      </c>
      <c r="H23" s="72" t="n">
        <v>0</v>
      </c>
      <c r="I23" s="72" t="n">
        <v>800676</v>
      </c>
      <c r="J23" s="72" t="n">
        <v>0</v>
      </c>
      <c r="K23" s="72" t="n">
        <v>4549</v>
      </c>
      <c r="L23" s="206" t="n">
        <v>2002573</v>
      </c>
      <c r="M23" s="207" t="n">
        <v>4390863</v>
      </c>
      <c r="O23" s="193"/>
      <c r="P23" s="1" t="n">
        <v>10164655</v>
      </c>
    </row>
    <row r="24" customFormat="false" ht="16.5" hidden="false" customHeight="true" outlineLevel="0" collapsed="false">
      <c r="A24" s="186"/>
      <c r="B24" s="204"/>
      <c r="C24" s="204"/>
      <c r="D24" s="80" t="s">
        <v>129</v>
      </c>
      <c r="E24" s="82"/>
      <c r="F24" s="205" t="n">
        <v>304897</v>
      </c>
      <c r="G24" s="72" t="n">
        <v>155283</v>
      </c>
      <c r="H24" s="72" t="n">
        <v>0</v>
      </c>
      <c r="I24" s="72" t="n">
        <v>173156</v>
      </c>
      <c r="J24" s="72" t="n">
        <v>0</v>
      </c>
      <c r="K24" s="72" t="n">
        <v>0</v>
      </c>
      <c r="L24" s="206" t="n">
        <v>603496</v>
      </c>
      <c r="M24" s="207" t="n">
        <v>1236832</v>
      </c>
      <c r="O24" s="193"/>
      <c r="P24" s="194"/>
    </row>
    <row r="25" s="1" customFormat="true" ht="16.5" hidden="false" customHeight="true" outlineLevel="0" collapsed="false">
      <c r="A25" s="186"/>
      <c r="B25" s="204"/>
      <c r="C25" s="204"/>
      <c r="D25" s="80" t="s">
        <v>130</v>
      </c>
      <c r="E25" s="82"/>
      <c r="F25" s="205" t="n">
        <v>91260</v>
      </c>
      <c r="G25" s="72" t="n">
        <v>23376</v>
      </c>
      <c r="H25" s="72" t="n">
        <v>14961</v>
      </c>
      <c r="I25" s="72" t="n">
        <v>78981</v>
      </c>
      <c r="J25" s="72" t="n">
        <v>34859</v>
      </c>
      <c r="K25" s="72" t="n">
        <v>164934</v>
      </c>
      <c r="L25" s="206" t="n">
        <v>135094</v>
      </c>
      <c r="M25" s="207" t="n">
        <v>543465</v>
      </c>
      <c r="O25" s="202"/>
      <c r="P25" s="203"/>
    </row>
    <row r="26" s="1" customFormat="true" ht="16.5" hidden="false" customHeight="true" outlineLevel="0" collapsed="false">
      <c r="A26" s="186"/>
      <c r="B26" s="204"/>
      <c r="C26" s="204"/>
      <c r="D26" s="218" t="s">
        <v>131</v>
      </c>
      <c r="E26" s="219" t="s">
        <v>132</v>
      </c>
      <c r="F26" s="220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2" t="n">
        <v>0</v>
      </c>
      <c r="M26" s="223" t="n">
        <v>0</v>
      </c>
      <c r="O26" s="202"/>
      <c r="P26" s="203"/>
    </row>
    <row r="27" customFormat="false" ht="16.5" hidden="false" customHeight="true" outlineLevel="0" collapsed="false">
      <c r="A27" s="186"/>
      <c r="B27" s="204"/>
      <c r="C27" s="204"/>
      <c r="D27" s="84" t="s">
        <v>133</v>
      </c>
      <c r="E27" s="233" t="s">
        <v>134</v>
      </c>
      <c r="F27" s="214" t="n">
        <v>841157</v>
      </c>
      <c r="G27" s="76" t="n">
        <v>146151</v>
      </c>
      <c r="H27" s="76" t="n">
        <v>1063</v>
      </c>
      <c r="I27" s="76" t="n">
        <v>566934</v>
      </c>
      <c r="J27" s="76" t="n">
        <v>154890</v>
      </c>
      <c r="K27" s="76" t="n">
        <v>1538057</v>
      </c>
      <c r="L27" s="215" t="n">
        <v>406508</v>
      </c>
      <c r="M27" s="216" t="n">
        <v>3654760</v>
      </c>
      <c r="O27" s="193"/>
      <c r="P27" s="232" t="s">
        <v>135</v>
      </c>
    </row>
    <row r="28" customFormat="false" ht="16.5" hidden="false" customHeight="true" outlineLevel="0" collapsed="false">
      <c r="A28" s="186"/>
      <c r="B28" s="195" t="s">
        <v>136</v>
      </c>
      <c r="C28" s="196"/>
      <c r="D28" s="196"/>
      <c r="E28" s="197"/>
      <c r="F28" s="198" t="n">
        <v>103987</v>
      </c>
      <c r="G28" s="199" t="n">
        <v>23838</v>
      </c>
      <c r="H28" s="199" t="n">
        <v>0</v>
      </c>
      <c r="I28" s="199" t="n">
        <v>63357</v>
      </c>
      <c r="J28" s="199" t="n">
        <v>4823</v>
      </c>
      <c r="K28" s="199" t="n">
        <v>37824</v>
      </c>
      <c r="L28" s="200" t="n">
        <v>104906</v>
      </c>
      <c r="M28" s="201" t="n">
        <v>338735</v>
      </c>
      <c r="N28" s="1" t="n">
        <v>338735</v>
      </c>
      <c r="O28" s="193"/>
      <c r="P28" s="1" t="n">
        <v>10797654</v>
      </c>
    </row>
    <row r="29" customFormat="false" ht="16.5" hidden="false" customHeight="true" outlineLevel="0" collapsed="false">
      <c r="A29" s="186"/>
      <c r="B29" s="217"/>
      <c r="C29" s="217"/>
      <c r="D29" s="80" t="s">
        <v>137</v>
      </c>
      <c r="E29" s="82"/>
      <c r="F29" s="205" t="n">
        <v>44025</v>
      </c>
      <c r="G29" s="72" t="n">
        <v>1208</v>
      </c>
      <c r="H29" s="72" t="n">
        <v>0</v>
      </c>
      <c r="I29" s="72" t="n">
        <v>2450</v>
      </c>
      <c r="J29" s="72" t="n">
        <v>4823</v>
      </c>
      <c r="K29" s="72" t="n">
        <v>32399</v>
      </c>
      <c r="L29" s="206" t="n">
        <v>17972</v>
      </c>
      <c r="M29" s="207" t="n">
        <v>102877</v>
      </c>
      <c r="O29" s="193"/>
      <c r="P29" s="194"/>
    </row>
    <row r="30" customFormat="false" ht="16.5" hidden="false" customHeight="true" outlineLevel="0" collapsed="false">
      <c r="A30" s="186"/>
      <c r="B30" s="217"/>
      <c r="C30" s="217"/>
      <c r="D30" s="80" t="s">
        <v>138</v>
      </c>
      <c r="E30" s="82"/>
      <c r="F30" s="205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206" t="n">
        <v>0</v>
      </c>
      <c r="M30" s="207" t="n">
        <v>0</v>
      </c>
      <c r="O30" s="193"/>
      <c r="P30" s="194"/>
    </row>
    <row r="31" customFormat="false" ht="16.5" hidden="false" customHeight="true" outlineLevel="0" collapsed="false">
      <c r="A31" s="186"/>
      <c r="B31" s="217"/>
      <c r="C31" s="217"/>
      <c r="D31" s="80" t="s">
        <v>139</v>
      </c>
      <c r="E31" s="82"/>
      <c r="F31" s="205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206" t="n">
        <v>0</v>
      </c>
      <c r="M31" s="207" t="n">
        <v>0</v>
      </c>
      <c r="O31" s="193"/>
      <c r="P31" s="194"/>
    </row>
    <row r="32" customFormat="false" ht="16.5" hidden="false" customHeight="true" outlineLevel="0" collapsed="false">
      <c r="A32" s="186"/>
      <c r="B32" s="217"/>
      <c r="C32" s="217"/>
      <c r="D32" s="80" t="s">
        <v>140</v>
      </c>
      <c r="E32" s="82"/>
      <c r="F32" s="205" t="n">
        <v>0</v>
      </c>
      <c r="G32" s="72" t="n">
        <v>0</v>
      </c>
      <c r="H32" s="72" t="n">
        <v>0</v>
      </c>
      <c r="I32" s="72" t="n">
        <v>3290</v>
      </c>
      <c r="J32" s="72" t="n">
        <v>0</v>
      </c>
      <c r="K32" s="72" t="n">
        <v>0</v>
      </c>
      <c r="L32" s="206" t="n">
        <v>4585</v>
      </c>
      <c r="M32" s="207" t="n">
        <v>7875</v>
      </c>
      <c r="O32" s="193"/>
      <c r="P32" s="194"/>
    </row>
    <row r="33" customFormat="false" ht="16.5" hidden="false" customHeight="true" outlineLevel="0" collapsed="false">
      <c r="A33" s="181"/>
      <c r="B33" s="217"/>
      <c r="C33" s="217"/>
      <c r="D33" s="224" t="s">
        <v>141</v>
      </c>
      <c r="E33" s="225"/>
      <c r="F33" s="226" t="n">
        <v>59962</v>
      </c>
      <c r="G33" s="160" t="n">
        <v>22630</v>
      </c>
      <c r="H33" s="160" t="n">
        <v>0</v>
      </c>
      <c r="I33" s="160" t="n">
        <v>57617</v>
      </c>
      <c r="J33" s="160" t="n">
        <v>0</v>
      </c>
      <c r="K33" s="160" t="n">
        <v>5425</v>
      </c>
      <c r="L33" s="227" t="n">
        <v>82349</v>
      </c>
      <c r="M33" s="228" t="n">
        <v>227983</v>
      </c>
      <c r="O33" s="193"/>
      <c r="P33" s="194"/>
    </row>
    <row r="34" customFormat="false" ht="16.5" hidden="false" customHeight="true" outlineLevel="0" collapsed="false">
      <c r="A34" s="234" t="s">
        <v>142</v>
      </c>
      <c r="B34" s="235"/>
      <c r="C34" s="236"/>
      <c r="D34" s="235"/>
      <c r="E34" s="237" t="s">
        <v>143</v>
      </c>
      <c r="F34" s="238" t="n">
        <v>0</v>
      </c>
      <c r="G34" s="239" t="n">
        <v>16942</v>
      </c>
      <c r="H34" s="239" t="n">
        <v>0</v>
      </c>
      <c r="I34" s="239" t="n">
        <v>88345</v>
      </c>
      <c r="J34" s="239" t="n">
        <v>0</v>
      </c>
      <c r="K34" s="239" t="n">
        <v>21645</v>
      </c>
      <c r="L34" s="240" t="n">
        <v>0</v>
      </c>
      <c r="M34" s="192" t="n">
        <v>126932</v>
      </c>
      <c r="N34" s="241" t="n">
        <v>-415557</v>
      </c>
      <c r="O34" s="193"/>
      <c r="P34" s="194"/>
    </row>
    <row r="35" customFormat="false" ht="16.5" hidden="false" customHeight="true" outlineLevel="0" collapsed="false">
      <c r="A35" s="181" t="s">
        <v>144</v>
      </c>
      <c r="B35" s="242"/>
      <c r="C35" s="20"/>
      <c r="D35" s="242"/>
      <c r="E35" s="237"/>
      <c r="F35" s="243" t="n">
        <v>462497</v>
      </c>
      <c r="G35" s="244" t="n">
        <v>0</v>
      </c>
      <c r="H35" s="244" t="n">
        <v>15005</v>
      </c>
      <c r="I35" s="244" t="n">
        <v>0</v>
      </c>
      <c r="J35" s="244" t="n">
        <v>0</v>
      </c>
      <c r="K35" s="244" t="n">
        <v>0</v>
      </c>
      <c r="L35" s="245" t="n">
        <v>64987</v>
      </c>
      <c r="M35" s="246" t="n">
        <v>542489</v>
      </c>
      <c r="O35" s="193"/>
      <c r="P35" s="194"/>
    </row>
    <row r="36" customFormat="false" ht="16.5" hidden="false" customHeight="true" outlineLevel="0" collapsed="false">
      <c r="A36" s="186" t="s">
        <v>145</v>
      </c>
      <c r="B36" s="187"/>
      <c r="C36" s="187"/>
      <c r="D36" s="187"/>
      <c r="E36" s="247" t="s">
        <v>146</v>
      </c>
      <c r="F36" s="209" t="n">
        <v>451818</v>
      </c>
      <c r="G36" s="210" t="n">
        <v>3020</v>
      </c>
      <c r="H36" s="210" t="n">
        <v>0</v>
      </c>
      <c r="I36" s="210" t="n">
        <v>14</v>
      </c>
      <c r="J36" s="210" t="n">
        <v>0</v>
      </c>
      <c r="K36" s="210" t="n">
        <v>0</v>
      </c>
      <c r="L36" s="58" t="n">
        <v>113961</v>
      </c>
      <c r="M36" s="248" t="n">
        <v>568813</v>
      </c>
      <c r="O36" s="193"/>
      <c r="P36" s="194"/>
    </row>
    <row r="37" customFormat="false" ht="16.5" hidden="false" customHeight="true" outlineLevel="0" collapsed="false">
      <c r="A37" s="186"/>
      <c r="B37" s="80" t="s">
        <v>147</v>
      </c>
      <c r="C37" s="81"/>
      <c r="D37" s="81"/>
      <c r="E37" s="82"/>
      <c r="F37" s="205" t="n">
        <v>448641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206" t="n">
        <v>113961</v>
      </c>
      <c r="M37" s="207" t="n">
        <v>562602</v>
      </c>
      <c r="O37" s="193"/>
      <c r="P37" s="194"/>
    </row>
    <row r="38" customFormat="false" ht="16.5" hidden="false" customHeight="true" outlineLevel="0" collapsed="false">
      <c r="A38" s="186"/>
      <c r="B38" s="80" t="s">
        <v>148</v>
      </c>
      <c r="C38" s="81"/>
      <c r="D38" s="81"/>
      <c r="E38" s="82"/>
      <c r="F38" s="205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206" t="n">
        <v>0</v>
      </c>
      <c r="M38" s="207" t="n">
        <v>0</v>
      </c>
      <c r="O38" s="193"/>
      <c r="P38" s="194"/>
    </row>
    <row r="39" customFormat="false" ht="16.5" hidden="false" customHeight="true" outlineLevel="0" collapsed="false">
      <c r="A39" s="249"/>
      <c r="B39" s="84" t="s">
        <v>149</v>
      </c>
      <c r="C39" s="85"/>
      <c r="D39" s="85"/>
      <c r="E39" s="86"/>
      <c r="F39" s="214" t="n">
        <v>3177</v>
      </c>
      <c r="G39" s="76" t="n">
        <v>3020</v>
      </c>
      <c r="H39" s="76" t="n">
        <v>0</v>
      </c>
      <c r="I39" s="76" t="n">
        <v>14</v>
      </c>
      <c r="J39" s="76" t="n">
        <v>0</v>
      </c>
      <c r="K39" s="76" t="n">
        <v>0</v>
      </c>
      <c r="L39" s="215" t="n">
        <v>0</v>
      </c>
      <c r="M39" s="216" t="n">
        <v>6211</v>
      </c>
      <c r="O39" s="193"/>
      <c r="P39" s="194"/>
    </row>
    <row r="40" customFormat="false" ht="16.5" hidden="false" customHeight="true" outlineLevel="0" collapsed="false">
      <c r="A40" s="250" t="s">
        <v>150</v>
      </c>
      <c r="B40" s="196"/>
      <c r="C40" s="196"/>
      <c r="D40" s="196"/>
      <c r="E40" s="251" t="s">
        <v>151</v>
      </c>
      <c r="F40" s="198" t="n">
        <v>83907</v>
      </c>
      <c r="G40" s="199" t="n">
        <v>18213</v>
      </c>
      <c r="H40" s="199" t="n">
        <v>0</v>
      </c>
      <c r="I40" s="199" t="n">
        <v>59348</v>
      </c>
      <c r="J40" s="199" t="n">
        <v>0</v>
      </c>
      <c r="K40" s="199" t="n">
        <v>298</v>
      </c>
      <c r="L40" s="200" t="n">
        <v>567647</v>
      </c>
      <c r="M40" s="201" t="n">
        <v>729413</v>
      </c>
      <c r="N40" s="1" t="n">
        <v>729413</v>
      </c>
      <c r="O40" s="193"/>
      <c r="P40" s="194"/>
    </row>
    <row r="41" customFormat="false" ht="16.5" hidden="false" customHeight="true" outlineLevel="0" collapsed="false">
      <c r="A41" s="186"/>
      <c r="B41" s="80" t="s">
        <v>152</v>
      </c>
      <c r="C41" s="81"/>
      <c r="D41" s="81"/>
      <c r="E41" s="82"/>
      <c r="F41" s="205" t="n">
        <v>76115</v>
      </c>
      <c r="G41" s="72" t="n">
        <v>16019</v>
      </c>
      <c r="H41" s="72" t="n">
        <v>0</v>
      </c>
      <c r="I41" s="72" t="n">
        <v>0</v>
      </c>
      <c r="J41" s="72" t="n">
        <v>0</v>
      </c>
      <c r="K41" s="72" t="n">
        <v>298</v>
      </c>
      <c r="L41" s="206" t="n">
        <v>244857</v>
      </c>
      <c r="M41" s="207" t="n">
        <v>337289</v>
      </c>
      <c r="O41" s="193"/>
      <c r="P41" s="194"/>
    </row>
    <row r="42" customFormat="false" ht="16.5" hidden="false" customHeight="true" outlineLevel="0" collapsed="false">
      <c r="A42" s="181"/>
      <c r="B42" s="252" t="s">
        <v>153</v>
      </c>
      <c r="C42" s="20"/>
      <c r="D42" s="20"/>
      <c r="E42" s="21"/>
      <c r="F42" s="253" t="n">
        <v>7792</v>
      </c>
      <c r="G42" s="254" t="n">
        <v>2194</v>
      </c>
      <c r="H42" s="254" t="n">
        <v>0</v>
      </c>
      <c r="I42" s="254" t="n">
        <v>59348</v>
      </c>
      <c r="J42" s="254" t="n">
        <v>0</v>
      </c>
      <c r="K42" s="254" t="n">
        <v>0</v>
      </c>
      <c r="L42" s="144" t="n">
        <v>322790</v>
      </c>
      <c r="M42" s="228" t="n">
        <v>392124</v>
      </c>
      <c r="O42" s="193"/>
      <c r="P42" s="194"/>
    </row>
    <row r="43" customFormat="false" ht="16.5" hidden="false" customHeight="true" outlineLevel="0" collapsed="false">
      <c r="A43" s="255" t="s">
        <v>154</v>
      </c>
      <c r="B43" s="255"/>
      <c r="C43" s="255"/>
      <c r="D43" s="255"/>
      <c r="E43" s="256" t="s">
        <v>155</v>
      </c>
      <c r="F43" s="238" t="n">
        <v>0</v>
      </c>
      <c r="G43" s="239" t="n">
        <v>1749</v>
      </c>
      <c r="H43" s="239" t="n">
        <v>0</v>
      </c>
      <c r="I43" s="239" t="n">
        <v>29011</v>
      </c>
      <c r="J43" s="239" t="n">
        <v>0</v>
      </c>
      <c r="K43" s="239" t="n">
        <v>21347</v>
      </c>
      <c r="L43" s="240" t="n">
        <v>0</v>
      </c>
      <c r="M43" s="192" t="n">
        <v>52107</v>
      </c>
      <c r="N43" s="1" t="n">
        <v>-576157</v>
      </c>
      <c r="O43" s="193"/>
      <c r="P43" s="194"/>
    </row>
    <row r="44" customFormat="false" ht="16.5" hidden="false" customHeight="true" outlineLevel="0" collapsed="false">
      <c r="A44" s="257" t="s">
        <v>156</v>
      </c>
      <c r="B44" s="257"/>
      <c r="C44" s="257"/>
      <c r="D44" s="257"/>
      <c r="E44" s="256"/>
      <c r="F44" s="243" t="n">
        <v>94586</v>
      </c>
      <c r="G44" s="244" t="n">
        <v>0</v>
      </c>
      <c r="H44" s="244" t="n">
        <v>15005</v>
      </c>
      <c r="I44" s="244" t="n">
        <v>0</v>
      </c>
      <c r="J44" s="244" t="n">
        <v>0</v>
      </c>
      <c r="K44" s="244" t="n">
        <v>0</v>
      </c>
      <c r="L44" s="245" t="n">
        <v>518673</v>
      </c>
      <c r="M44" s="246" t="n">
        <v>628264</v>
      </c>
      <c r="O44" s="193"/>
      <c r="P44" s="194"/>
    </row>
    <row r="45" customFormat="false" ht="16.5" hidden="false" customHeight="true" outlineLevel="0" collapsed="false">
      <c r="A45" s="258" t="s">
        <v>157</v>
      </c>
      <c r="B45" s="259"/>
      <c r="C45" s="259"/>
      <c r="D45" s="259"/>
      <c r="E45" s="260"/>
      <c r="F45" s="261" t="n">
        <v>-2846482</v>
      </c>
      <c r="G45" s="262" t="n">
        <v>-366504</v>
      </c>
      <c r="H45" s="262" t="n">
        <v>-663525</v>
      </c>
      <c r="I45" s="262" t="n">
        <v>-2592069</v>
      </c>
      <c r="J45" s="262" t="n">
        <v>0</v>
      </c>
      <c r="K45" s="262" t="n">
        <v>297236</v>
      </c>
      <c r="L45" s="263" t="n">
        <v>-2343117</v>
      </c>
      <c r="M45" s="264" t="n">
        <v>-8514461</v>
      </c>
      <c r="O45" s="193"/>
      <c r="P45" s="194"/>
    </row>
    <row r="46" customFormat="false" ht="16.5" hidden="false" customHeight="true" outlineLevel="0" collapsed="false">
      <c r="A46" s="249" t="s">
        <v>158</v>
      </c>
      <c r="B46" s="259"/>
      <c r="C46" s="259"/>
      <c r="D46" s="259"/>
      <c r="E46" s="260"/>
      <c r="F46" s="261" t="n">
        <v>1057308</v>
      </c>
      <c r="G46" s="262" t="n">
        <v>0</v>
      </c>
      <c r="H46" s="262" t="n">
        <v>57353</v>
      </c>
      <c r="I46" s="262" t="n">
        <v>1849840</v>
      </c>
      <c r="J46" s="262" t="n">
        <v>0</v>
      </c>
      <c r="K46" s="262" t="n">
        <v>20430</v>
      </c>
      <c r="L46" s="263" t="n">
        <v>0</v>
      </c>
      <c r="M46" s="265" t="n">
        <v>2984931</v>
      </c>
      <c r="O46" s="193"/>
      <c r="P46" s="194"/>
    </row>
    <row r="47" customFormat="false" ht="16.5" hidden="false" customHeight="true" outlineLevel="0" collapsed="false">
      <c r="A47" s="266" t="s">
        <v>159</v>
      </c>
      <c r="B47" s="266"/>
      <c r="C47" s="266"/>
      <c r="D47" s="266"/>
      <c r="E47" s="266"/>
      <c r="F47" s="267" t="n">
        <v>-1883760</v>
      </c>
      <c r="G47" s="268" t="n">
        <v>-364755</v>
      </c>
      <c r="H47" s="268" t="n">
        <v>-621177</v>
      </c>
      <c r="I47" s="268" t="n">
        <v>-713218</v>
      </c>
      <c r="J47" s="268" t="n">
        <v>0</v>
      </c>
      <c r="K47" s="268" t="n">
        <v>339013</v>
      </c>
      <c r="L47" s="269" t="n">
        <v>-2861790</v>
      </c>
      <c r="M47" s="265" t="n">
        <v>-6105687</v>
      </c>
      <c r="O47" s="193"/>
      <c r="P47" s="194"/>
    </row>
    <row r="48" s="1" customFormat="true" ht="16.5" hidden="false" customHeight="true" outlineLevel="0" collapsed="false">
      <c r="A48" s="249" t="s">
        <v>160</v>
      </c>
      <c r="B48" s="259"/>
      <c r="C48" s="259"/>
      <c r="D48" s="259"/>
      <c r="E48" s="260"/>
      <c r="F48" s="190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74" t="n">
        <v>0</v>
      </c>
      <c r="M48" s="192" t="n">
        <v>0</v>
      </c>
      <c r="O48" s="202"/>
      <c r="P48" s="203"/>
    </row>
    <row r="49" s="1" customFormat="true" ht="16.5" hidden="false" customHeight="true" outlineLevel="0" collapsed="false">
      <c r="A49" s="270" t="s">
        <v>161</v>
      </c>
      <c r="B49" s="271"/>
      <c r="C49" s="271"/>
      <c r="D49" s="271"/>
      <c r="E49" s="272"/>
      <c r="F49" s="243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0</v>
      </c>
      <c r="L49" s="245" t="n">
        <v>0</v>
      </c>
      <c r="M49" s="273" t="n">
        <v>0</v>
      </c>
      <c r="O49" s="202"/>
      <c r="P49" s="203"/>
    </row>
    <row r="50" s="1" customFormat="true" ht="16.5" hidden="false" customHeight="true" outlineLevel="0" collapsed="false">
      <c r="A50" s="274" t="s">
        <v>162</v>
      </c>
      <c r="B50" s="187"/>
      <c r="C50" s="187"/>
      <c r="D50" s="187"/>
      <c r="E50" s="189"/>
      <c r="F50" s="190" t="n">
        <v>721783</v>
      </c>
      <c r="G50" s="191" t="n">
        <v>132870</v>
      </c>
      <c r="H50" s="191" t="n">
        <v>950</v>
      </c>
      <c r="I50" s="191" t="n">
        <v>721644</v>
      </c>
      <c r="J50" s="191" t="n">
        <v>175732</v>
      </c>
      <c r="K50" s="191" t="n">
        <v>329919</v>
      </c>
      <c r="L50" s="74" t="n">
        <v>571491</v>
      </c>
      <c r="M50" s="192" t="n">
        <v>2654389</v>
      </c>
      <c r="O50" s="202"/>
      <c r="P50" s="203"/>
    </row>
    <row r="51" s="1" customFormat="true" ht="16.5" hidden="false" customHeight="true" outlineLevel="0" collapsed="false">
      <c r="A51" s="274"/>
      <c r="B51" s="275" t="s">
        <v>163</v>
      </c>
      <c r="C51" s="276"/>
      <c r="D51" s="276"/>
      <c r="E51" s="277"/>
      <c r="F51" s="278" t="n">
        <v>381783</v>
      </c>
      <c r="G51" s="279" t="n">
        <v>21507</v>
      </c>
      <c r="H51" s="279" t="n">
        <v>0</v>
      </c>
      <c r="I51" s="279" t="n">
        <v>280379</v>
      </c>
      <c r="J51" s="279" t="n">
        <v>168002</v>
      </c>
      <c r="K51" s="279" t="n">
        <v>21599</v>
      </c>
      <c r="L51" s="280" t="n">
        <v>436540</v>
      </c>
      <c r="M51" s="192" t="n">
        <v>1309810</v>
      </c>
      <c r="O51" s="202"/>
      <c r="P51" s="203"/>
    </row>
    <row r="52" s="1" customFormat="true" ht="16.5" hidden="false" customHeight="true" outlineLevel="0" collapsed="false">
      <c r="A52" s="274"/>
      <c r="B52" s="195" t="s">
        <v>164</v>
      </c>
      <c r="C52" s="196"/>
      <c r="D52" s="196"/>
      <c r="E52" s="197"/>
      <c r="F52" s="198" t="n">
        <v>340000</v>
      </c>
      <c r="G52" s="199" t="n">
        <v>111363</v>
      </c>
      <c r="H52" s="199" t="n">
        <v>950</v>
      </c>
      <c r="I52" s="199" t="n">
        <v>441265</v>
      </c>
      <c r="J52" s="199" t="n">
        <v>7730</v>
      </c>
      <c r="K52" s="199" t="n">
        <v>308320</v>
      </c>
      <c r="L52" s="200" t="n">
        <v>134951</v>
      </c>
      <c r="M52" s="201" t="n">
        <v>1344579</v>
      </c>
      <c r="O52" s="202"/>
      <c r="P52" s="203"/>
    </row>
    <row r="53" s="1" customFormat="true" ht="16.5" hidden="false" customHeight="true" outlineLevel="0" collapsed="false">
      <c r="A53" s="274"/>
      <c r="B53" s="217"/>
      <c r="C53" s="217"/>
      <c r="D53" s="281" t="s">
        <v>165</v>
      </c>
      <c r="E53" s="281"/>
      <c r="F53" s="205" t="n">
        <v>0</v>
      </c>
      <c r="G53" s="72" t="n">
        <v>0</v>
      </c>
      <c r="H53" s="72" t="n">
        <v>0</v>
      </c>
      <c r="I53" s="72" t="n">
        <v>93451</v>
      </c>
      <c r="J53" s="72" t="n">
        <v>7165</v>
      </c>
      <c r="K53" s="72" t="n">
        <v>10801</v>
      </c>
      <c r="L53" s="206" t="n">
        <v>20990</v>
      </c>
      <c r="M53" s="207" t="n">
        <v>132407</v>
      </c>
      <c r="O53" s="202"/>
      <c r="P53" s="203"/>
    </row>
    <row r="54" s="1" customFormat="true" ht="16.5" hidden="false" customHeight="true" outlineLevel="0" collapsed="false">
      <c r="A54" s="181"/>
      <c r="B54" s="217"/>
      <c r="C54" s="217"/>
      <c r="D54" s="282" t="s">
        <v>166</v>
      </c>
      <c r="E54" s="282"/>
      <c r="F54" s="226" t="n">
        <v>340000</v>
      </c>
      <c r="G54" s="160" t="n">
        <v>111363</v>
      </c>
      <c r="H54" s="160" t="n">
        <v>950</v>
      </c>
      <c r="I54" s="160" t="n">
        <v>347814</v>
      </c>
      <c r="J54" s="160" t="n">
        <v>565</v>
      </c>
      <c r="K54" s="160" t="n">
        <v>297519</v>
      </c>
      <c r="L54" s="227" t="n">
        <v>113961</v>
      </c>
      <c r="M54" s="228" t="n">
        <v>1212172</v>
      </c>
      <c r="O54" s="202"/>
      <c r="P54" s="203"/>
    </row>
  </sheetData>
  <mergeCells count="13">
    <mergeCell ref="M2:M3"/>
    <mergeCell ref="B6:C10"/>
    <mergeCell ref="B12:C20"/>
    <mergeCell ref="B23:C27"/>
    <mergeCell ref="B29:C33"/>
    <mergeCell ref="E34:E35"/>
    <mergeCell ref="A43:D43"/>
    <mergeCell ref="E43:E44"/>
    <mergeCell ref="A44:D44"/>
    <mergeCell ref="A47:E47"/>
    <mergeCell ref="B53:C54"/>
    <mergeCell ref="D53:E53"/>
    <mergeCell ref="D54:E5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74" min="20" style="283" width="10.62"/>
    <col collapsed="false" customWidth="false" hidden="false" outlineLevel="0" max="257" min="75" style="283" width="8.99"/>
  </cols>
  <sheetData>
    <row r="1" customFormat="false" ht="22.5" hidden="false" customHeight="true" outlineLevel="0" collapsed="false">
      <c r="A1" s="4" t="s">
        <v>167</v>
      </c>
      <c r="I1" s="47"/>
      <c r="S1" s="47"/>
    </row>
    <row r="2" customFormat="false" ht="18" hidden="false" customHeight="true" outlineLevel="0" collapsed="false">
      <c r="A2" s="178"/>
      <c r="B2" s="179"/>
      <c r="C2" s="284" t="s">
        <v>168</v>
      </c>
      <c r="D2" s="285" t="s">
        <v>3</v>
      </c>
      <c r="E2" s="285"/>
      <c r="F2" s="286" t="s">
        <v>4</v>
      </c>
      <c r="G2" s="286"/>
      <c r="H2" s="285" t="s">
        <v>5</v>
      </c>
      <c r="I2" s="285"/>
      <c r="J2" s="285" t="s">
        <v>6</v>
      </c>
      <c r="K2" s="285"/>
      <c r="L2" s="286" t="s">
        <v>7</v>
      </c>
      <c r="M2" s="286"/>
      <c r="N2" s="285" t="s">
        <v>8</v>
      </c>
      <c r="O2" s="285"/>
      <c r="P2" s="285" t="s">
        <v>9</v>
      </c>
      <c r="Q2" s="285"/>
      <c r="R2" s="287" t="s">
        <v>169</v>
      </c>
      <c r="S2" s="287"/>
    </row>
    <row r="3" s="283" customFormat="true" ht="18" hidden="false" customHeight="true" outlineLevel="0" collapsed="false">
      <c r="A3" s="274"/>
      <c r="B3" s="187"/>
      <c r="C3" s="189"/>
      <c r="D3" s="288" t="s">
        <v>11</v>
      </c>
      <c r="E3" s="288"/>
      <c r="F3" s="289" t="s">
        <v>12</v>
      </c>
      <c r="G3" s="289"/>
      <c r="H3" s="288" t="s">
        <v>13</v>
      </c>
      <c r="I3" s="288"/>
      <c r="J3" s="288" t="s">
        <v>14</v>
      </c>
      <c r="K3" s="288"/>
      <c r="L3" s="289" t="s">
        <v>15</v>
      </c>
      <c r="M3" s="289"/>
      <c r="N3" s="288" t="s">
        <v>16</v>
      </c>
      <c r="O3" s="288"/>
      <c r="P3" s="288" t="s">
        <v>17</v>
      </c>
      <c r="Q3" s="288"/>
      <c r="R3" s="287"/>
      <c r="S3" s="287"/>
    </row>
    <row r="4" customFormat="false" ht="18" hidden="false" customHeight="true" outlineLevel="0" collapsed="false">
      <c r="A4" s="274"/>
      <c r="B4" s="187"/>
      <c r="C4" s="189"/>
      <c r="D4" s="290" t="s">
        <v>170</v>
      </c>
      <c r="E4" s="291" t="s">
        <v>171</v>
      </c>
      <c r="F4" s="290" t="s">
        <v>170</v>
      </c>
      <c r="G4" s="291" t="s">
        <v>171</v>
      </c>
      <c r="H4" s="290" t="s">
        <v>170</v>
      </c>
      <c r="I4" s="291" t="s">
        <v>171</v>
      </c>
      <c r="J4" s="290" t="s">
        <v>170</v>
      </c>
      <c r="K4" s="291" t="s">
        <v>171</v>
      </c>
      <c r="L4" s="290" t="s">
        <v>170</v>
      </c>
      <c r="M4" s="291" t="s">
        <v>171</v>
      </c>
      <c r="N4" s="290" t="s">
        <v>170</v>
      </c>
      <c r="O4" s="291" t="s">
        <v>171</v>
      </c>
      <c r="P4" s="290" t="s">
        <v>170</v>
      </c>
      <c r="Q4" s="292" t="s">
        <v>171</v>
      </c>
      <c r="R4" s="290" t="s">
        <v>170</v>
      </c>
      <c r="S4" s="292" t="s">
        <v>171</v>
      </c>
    </row>
    <row r="5" customFormat="false" ht="18" hidden="false" customHeight="true" outlineLevel="0" collapsed="false">
      <c r="A5" s="249"/>
      <c r="B5" s="293" t="s">
        <v>172</v>
      </c>
      <c r="C5" s="260"/>
      <c r="D5" s="294" t="s">
        <v>173</v>
      </c>
      <c r="E5" s="295" t="s">
        <v>174</v>
      </c>
      <c r="F5" s="294" t="s">
        <v>173</v>
      </c>
      <c r="G5" s="295" t="s">
        <v>174</v>
      </c>
      <c r="H5" s="294" t="s">
        <v>173</v>
      </c>
      <c r="I5" s="295" t="s">
        <v>174</v>
      </c>
      <c r="J5" s="294" t="s">
        <v>173</v>
      </c>
      <c r="K5" s="295" t="s">
        <v>174</v>
      </c>
      <c r="L5" s="294" t="s">
        <v>173</v>
      </c>
      <c r="M5" s="295" t="s">
        <v>174</v>
      </c>
      <c r="N5" s="294" t="s">
        <v>173</v>
      </c>
      <c r="O5" s="295" t="s">
        <v>174</v>
      </c>
      <c r="P5" s="294" t="s">
        <v>173</v>
      </c>
      <c r="Q5" s="296" t="s">
        <v>174</v>
      </c>
      <c r="R5" s="294" t="s">
        <v>173</v>
      </c>
      <c r="S5" s="296" t="s">
        <v>174</v>
      </c>
    </row>
    <row r="6" customFormat="false" ht="25.5" hidden="false" customHeight="true" outlineLevel="0" collapsed="false">
      <c r="A6" s="186" t="s">
        <v>175</v>
      </c>
      <c r="B6" s="187"/>
      <c r="C6" s="189"/>
      <c r="D6" s="297"/>
      <c r="E6" s="298"/>
      <c r="F6" s="297"/>
      <c r="G6" s="298"/>
      <c r="H6" s="297"/>
      <c r="I6" s="298"/>
      <c r="J6" s="297"/>
      <c r="K6" s="298"/>
      <c r="L6" s="297"/>
      <c r="M6" s="298"/>
      <c r="N6" s="297"/>
      <c r="O6" s="298"/>
      <c r="P6" s="297"/>
      <c r="Q6" s="298"/>
      <c r="R6" s="297"/>
      <c r="S6" s="298"/>
    </row>
    <row r="7" customFormat="false" ht="25.5" hidden="false" customHeight="true" outlineLevel="0" collapsed="false">
      <c r="A7" s="274"/>
      <c r="B7" s="299" t="s">
        <v>176</v>
      </c>
      <c r="C7" s="300"/>
      <c r="D7" s="301" t="n">
        <v>683330</v>
      </c>
      <c r="E7" s="302" t="n">
        <v>26.2</v>
      </c>
      <c r="F7" s="301" t="n">
        <v>127352</v>
      </c>
      <c r="G7" s="302" t="n">
        <v>19.2</v>
      </c>
      <c r="H7" s="301" t="n">
        <v>0</v>
      </c>
      <c r="I7" s="302" t="n">
        <v>0</v>
      </c>
      <c r="J7" s="301" t="n">
        <v>355952</v>
      </c>
      <c r="K7" s="302" t="n">
        <v>21.1</v>
      </c>
      <c r="L7" s="301" t="n">
        <v>0</v>
      </c>
      <c r="M7" s="302" t="n">
        <v>0</v>
      </c>
      <c r="N7" s="301" t="n">
        <v>2444</v>
      </c>
      <c r="O7" s="302" t="n">
        <v>0.1</v>
      </c>
      <c r="P7" s="301" t="n">
        <v>813092</v>
      </c>
      <c r="Q7" s="302" t="n">
        <v>25</v>
      </c>
      <c r="R7" s="301" t="n">
        <v>1982170</v>
      </c>
      <c r="S7" s="302" t="n">
        <v>19.5</v>
      </c>
    </row>
    <row r="8" customFormat="false" ht="25.5" hidden="false" customHeight="true" outlineLevel="0" collapsed="false">
      <c r="A8" s="274"/>
      <c r="B8" s="303" t="s">
        <v>177</v>
      </c>
      <c r="C8" s="82"/>
      <c r="D8" s="304" t="n">
        <v>316225</v>
      </c>
      <c r="E8" s="305" t="n">
        <v>12.1</v>
      </c>
      <c r="F8" s="304" t="n">
        <v>93101</v>
      </c>
      <c r="G8" s="305" t="n">
        <v>14.1</v>
      </c>
      <c r="H8" s="304" t="n">
        <v>0</v>
      </c>
      <c r="I8" s="305" t="n">
        <v>0</v>
      </c>
      <c r="J8" s="304" t="n">
        <v>329193</v>
      </c>
      <c r="K8" s="305" t="n">
        <v>19.6</v>
      </c>
      <c r="L8" s="304" t="n">
        <v>0</v>
      </c>
      <c r="M8" s="305" t="n">
        <v>0</v>
      </c>
      <c r="N8" s="304" t="n">
        <v>1446</v>
      </c>
      <c r="O8" s="305" t="n">
        <v>0.1</v>
      </c>
      <c r="P8" s="304" t="n">
        <v>512656</v>
      </c>
      <c r="Q8" s="305" t="n">
        <v>15.8</v>
      </c>
      <c r="R8" s="304" t="n">
        <v>1252621</v>
      </c>
      <c r="S8" s="305" t="n">
        <v>12.3</v>
      </c>
    </row>
    <row r="9" customFormat="false" ht="25.5" hidden="false" customHeight="true" outlineLevel="0" collapsed="false">
      <c r="A9" s="274"/>
      <c r="B9" s="303" t="s">
        <v>178</v>
      </c>
      <c r="C9" s="82"/>
      <c r="D9" s="304" t="n">
        <v>76823</v>
      </c>
      <c r="E9" s="305" t="n">
        <v>2.9</v>
      </c>
      <c r="F9" s="304" t="n">
        <v>52462</v>
      </c>
      <c r="G9" s="305" t="n">
        <v>7.9</v>
      </c>
      <c r="H9" s="304" t="n">
        <v>0</v>
      </c>
      <c r="I9" s="305" t="n">
        <v>0</v>
      </c>
      <c r="J9" s="304" t="n">
        <v>0</v>
      </c>
      <c r="K9" s="305" t="n">
        <v>0</v>
      </c>
      <c r="L9" s="304" t="n">
        <v>0</v>
      </c>
      <c r="M9" s="305" t="n">
        <v>0</v>
      </c>
      <c r="N9" s="304" t="n">
        <v>0</v>
      </c>
      <c r="O9" s="305" t="n">
        <v>0</v>
      </c>
      <c r="P9" s="304" t="n">
        <v>235039</v>
      </c>
      <c r="Q9" s="305" t="n">
        <v>7.2</v>
      </c>
      <c r="R9" s="304" t="n">
        <v>364324</v>
      </c>
      <c r="S9" s="305" t="n">
        <v>3.6</v>
      </c>
    </row>
    <row r="10" customFormat="false" ht="25.5" hidden="false" customHeight="true" outlineLevel="0" collapsed="false">
      <c r="A10" s="274"/>
      <c r="B10" s="303" t="s">
        <v>179</v>
      </c>
      <c r="C10" s="82"/>
      <c r="D10" s="304" t="n">
        <v>0</v>
      </c>
      <c r="E10" s="305" t="n">
        <v>0</v>
      </c>
      <c r="F10" s="304" t="n">
        <v>0</v>
      </c>
      <c r="G10" s="305" t="n">
        <v>0</v>
      </c>
      <c r="H10" s="304" t="n">
        <v>0</v>
      </c>
      <c r="I10" s="305" t="n">
        <v>0</v>
      </c>
      <c r="J10" s="304" t="n">
        <v>0</v>
      </c>
      <c r="K10" s="305" t="n">
        <v>0</v>
      </c>
      <c r="L10" s="304" t="n">
        <v>0</v>
      </c>
      <c r="M10" s="305" t="n">
        <v>0</v>
      </c>
      <c r="N10" s="304" t="n">
        <v>0</v>
      </c>
      <c r="O10" s="305" t="n">
        <v>0</v>
      </c>
      <c r="P10" s="304" t="n">
        <v>0</v>
      </c>
      <c r="Q10" s="305" t="n">
        <v>0</v>
      </c>
      <c r="R10" s="304" t="n">
        <v>0</v>
      </c>
      <c r="S10" s="305" t="n">
        <v>0</v>
      </c>
    </row>
    <row r="11" customFormat="false" ht="25.5" hidden="false" customHeight="true" outlineLevel="0" collapsed="false">
      <c r="A11" s="274"/>
      <c r="B11" s="303" t="s">
        <v>180</v>
      </c>
      <c r="C11" s="82"/>
      <c r="D11" s="304" t="n">
        <v>192827</v>
      </c>
      <c r="E11" s="305" t="n">
        <v>7.4</v>
      </c>
      <c r="F11" s="304" t="n">
        <v>40945</v>
      </c>
      <c r="G11" s="305" t="n">
        <v>6.2</v>
      </c>
      <c r="H11" s="304" t="n">
        <v>0</v>
      </c>
      <c r="I11" s="305" t="n">
        <v>0</v>
      </c>
      <c r="J11" s="304" t="n">
        <v>115531</v>
      </c>
      <c r="K11" s="305" t="n">
        <v>6.9</v>
      </c>
      <c r="L11" s="304" t="n">
        <v>0</v>
      </c>
      <c r="M11" s="305" t="n">
        <v>0</v>
      </c>
      <c r="N11" s="304" t="n">
        <v>659</v>
      </c>
      <c r="O11" s="305" t="n">
        <v>0</v>
      </c>
      <c r="P11" s="304" t="n">
        <v>441786</v>
      </c>
      <c r="Q11" s="305" t="n">
        <v>13.6</v>
      </c>
      <c r="R11" s="304" t="n">
        <v>791748</v>
      </c>
      <c r="S11" s="305" t="n">
        <v>7.8</v>
      </c>
    </row>
    <row r="12" customFormat="false" ht="25.5" hidden="false" customHeight="true" outlineLevel="0" collapsed="false">
      <c r="A12" s="181"/>
      <c r="B12" s="306" t="s">
        <v>181</v>
      </c>
      <c r="C12" s="225"/>
      <c r="D12" s="307" t="n">
        <v>1269205</v>
      </c>
      <c r="E12" s="308" t="n">
        <v>48.6</v>
      </c>
      <c r="F12" s="307" t="n">
        <v>313860</v>
      </c>
      <c r="G12" s="308" t="n">
        <v>47.4</v>
      </c>
      <c r="H12" s="307" t="n">
        <v>0</v>
      </c>
      <c r="I12" s="308" t="n">
        <v>0</v>
      </c>
      <c r="J12" s="307" t="n">
        <v>800676</v>
      </c>
      <c r="K12" s="308" t="n">
        <v>47.6</v>
      </c>
      <c r="L12" s="307" t="n">
        <v>0</v>
      </c>
      <c r="M12" s="308" t="n">
        <v>0</v>
      </c>
      <c r="N12" s="307" t="n">
        <v>4549</v>
      </c>
      <c r="O12" s="308" t="n">
        <v>0.3</v>
      </c>
      <c r="P12" s="307" t="n">
        <v>2002573</v>
      </c>
      <c r="Q12" s="308" t="n">
        <v>61.6</v>
      </c>
      <c r="R12" s="307" t="n">
        <v>4390863</v>
      </c>
      <c r="S12" s="308" t="n">
        <v>43.2</v>
      </c>
    </row>
    <row r="13" customFormat="false" ht="25.5" hidden="false" customHeight="true" outlineLevel="0" collapsed="false">
      <c r="A13" s="186" t="s">
        <v>182</v>
      </c>
      <c r="B13" s="187"/>
      <c r="C13" s="189"/>
      <c r="D13" s="309" t="n">
        <v>44025</v>
      </c>
      <c r="E13" s="310" t="n">
        <v>1.7</v>
      </c>
      <c r="F13" s="309" t="n">
        <v>1208</v>
      </c>
      <c r="G13" s="310" t="n">
        <v>0.2</v>
      </c>
      <c r="H13" s="309" t="n">
        <v>0</v>
      </c>
      <c r="I13" s="310" t="n">
        <v>0</v>
      </c>
      <c r="J13" s="309" t="n">
        <v>2450</v>
      </c>
      <c r="K13" s="310" t="n">
        <v>0.1</v>
      </c>
      <c r="L13" s="309" t="n">
        <v>4823</v>
      </c>
      <c r="M13" s="310" t="n">
        <v>2.5</v>
      </c>
      <c r="N13" s="309" t="n">
        <v>32399</v>
      </c>
      <c r="O13" s="310" t="n">
        <v>1.9</v>
      </c>
      <c r="P13" s="309" t="n">
        <v>17972</v>
      </c>
      <c r="Q13" s="310" t="n">
        <v>0.6</v>
      </c>
      <c r="R13" s="309" t="n">
        <v>102877</v>
      </c>
      <c r="S13" s="311" t="n">
        <v>1</v>
      </c>
    </row>
    <row r="14" customFormat="false" ht="25.5" hidden="false" customHeight="true" outlineLevel="0" collapsed="false">
      <c r="A14" s="274"/>
      <c r="B14" s="312" t="s">
        <v>183</v>
      </c>
      <c r="C14" s="300"/>
      <c r="D14" s="301" t="n">
        <v>43850</v>
      </c>
      <c r="E14" s="313" t="n">
        <v>1.7</v>
      </c>
      <c r="F14" s="301" t="n">
        <v>1208</v>
      </c>
      <c r="G14" s="302" t="n">
        <v>0.2</v>
      </c>
      <c r="H14" s="301" t="n">
        <v>0</v>
      </c>
      <c r="I14" s="302" t="n">
        <v>0</v>
      </c>
      <c r="J14" s="301" t="n">
        <v>2450</v>
      </c>
      <c r="K14" s="302" t="n">
        <v>0.1</v>
      </c>
      <c r="L14" s="301" t="n">
        <v>4823</v>
      </c>
      <c r="M14" s="302" t="n">
        <v>2.5</v>
      </c>
      <c r="N14" s="301" t="n">
        <v>32399</v>
      </c>
      <c r="O14" s="302" t="n">
        <v>1.9</v>
      </c>
      <c r="P14" s="301" t="n">
        <v>17972</v>
      </c>
      <c r="Q14" s="302" t="n">
        <v>0.6</v>
      </c>
      <c r="R14" s="301" t="n">
        <v>102702</v>
      </c>
      <c r="S14" s="302" t="n">
        <v>1</v>
      </c>
    </row>
    <row r="15" customFormat="false" ht="25.5" hidden="false" customHeight="true" outlineLevel="0" collapsed="false">
      <c r="A15" s="274"/>
      <c r="B15" s="314" t="s">
        <v>184</v>
      </c>
      <c r="C15" s="314"/>
      <c r="D15" s="315" t="n">
        <v>1337</v>
      </c>
      <c r="E15" s="305" t="n">
        <v>0.1</v>
      </c>
      <c r="F15" s="315" t="n">
        <v>0</v>
      </c>
      <c r="G15" s="316"/>
      <c r="H15" s="315" t="n">
        <v>0</v>
      </c>
      <c r="I15" s="316"/>
      <c r="J15" s="315" t="n">
        <v>0</v>
      </c>
      <c r="K15" s="316"/>
      <c r="L15" s="315" t="n">
        <v>0</v>
      </c>
      <c r="M15" s="316"/>
      <c r="N15" s="315" t="n">
        <v>0</v>
      </c>
      <c r="O15" s="316"/>
      <c r="P15" s="315" t="n">
        <v>0</v>
      </c>
      <c r="Q15" s="316"/>
      <c r="R15" s="301" t="n">
        <v>1337</v>
      </c>
      <c r="S15" s="302" t="n">
        <v>0</v>
      </c>
    </row>
    <row r="16" s="283" customFormat="true" ht="25.5" hidden="false" customHeight="true" outlineLevel="0" collapsed="false">
      <c r="A16" s="274"/>
      <c r="B16" s="317" t="s">
        <v>185</v>
      </c>
      <c r="C16" s="82"/>
      <c r="D16" s="304" t="n">
        <v>44</v>
      </c>
      <c r="E16" s="305" t="n">
        <v>0</v>
      </c>
      <c r="F16" s="304" t="n">
        <v>0</v>
      </c>
      <c r="G16" s="305" t="n">
        <v>0</v>
      </c>
      <c r="H16" s="304" t="n">
        <v>0</v>
      </c>
      <c r="I16" s="305" t="n">
        <v>0</v>
      </c>
      <c r="J16" s="304" t="n">
        <v>0</v>
      </c>
      <c r="K16" s="305" t="n">
        <v>0</v>
      </c>
      <c r="L16" s="304" t="n">
        <v>0</v>
      </c>
      <c r="M16" s="305" t="n">
        <v>0</v>
      </c>
      <c r="N16" s="304" t="n">
        <v>0</v>
      </c>
      <c r="O16" s="305" t="n">
        <v>0</v>
      </c>
      <c r="P16" s="304" t="n">
        <v>0</v>
      </c>
      <c r="Q16" s="305" t="n">
        <v>0</v>
      </c>
      <c r="R16" s="304" t="n">
        <v>44</v>
      </c>
      <c r="S16" s="305" t="n">
        <v>0</v>
      </c>
    </row>
    <row r="17" customFormat="false" ht="25.5" hidden="false" customHeight="true" outlineLevel="0" collapsed="false">
      <c r="A17" s="249"/>
      <c r="B17" s="318" t="s">
        <v>186</v>
      </c>
      <c r="C17" s="86"/>
      <c r="D17" s="319" t="n">
        <v>131</v>
      </c>
      <c r="E17" s="320" t="n">
        <v>0</v>
      </c>
      <c r="F17" s="319" t="n">
        <v>0</v>
      </c>
      <c r="G17" s="320" t="n">
        <v>0</v>
      </c>
      <c r="H17" s="319" t="n">
        <v>0</v>
      </c>
      <c r="I17" s="320" t="n">
        <v>0</v>
      </c>
      <c r="J17" s="319" t="n">
        <v>0</v>
      </c>
      <c r="K17" s="320" t="n">
        <v>0</v>
      </c>
      <c r="L17" s="319" t="n">
        <v>0</v>
      </c>
      <c r="M17" s="320" t="n">
        <v>0</v>
      </c>
      <c r="N17" s="319" t="n">
        <v>0</v>
      </c>
      <c r="O17" s="320" t="n">
        <v>0</v>
      </c>
      <c r="P17" s="319" t="n">
        <v>0</v>
      </c>
      <c r="Q17" s="320" t="n">
        <v>0</v>
      </c>
      <c r="R17" s="319" t="n">
        <v>131</v>
      </c>
      <c r="S17" s="320" t="n">
        <v>0</v>
      </c>
    </row>
    <row r="18" customFormat="false" ht="25.5" hidden="false" customHeight="true" outlineLevel="0" collapsed="false">
      <c r="A18" s="321" t="s">
        <v>187</v>
      </c>
      <c r="B18" s="276"/>
      <c r="C18" s="277"/>
      <c r="D18" s="322" t="n">
        <v>91260</v>
      </c>
      <c r="E18" s="310" t="n">
        <v>3.5</v>
      </c>
      <c r="F18" s="322" t="n">
        <v>23376</v>
      </c>
      <c r="G18" s="310" t="n">
        <v>3.5</v>
      </c>
      <c r="H18" s="322" t="n">
        <v>14961</v>
      </c>
      <c r="I18" s="310" t="n">
        <v>93.4</v>
      </c>
      <c r="J18" s="322" t="n">
        <v>78981</v>
      </c>
      <c r="K18" s="310" t="n">
        <v>4.7</v>
      </c>
      <c r="L18" s="322" t="n">
        <v>34859</v>
      </c>
      <c r="M18" s="310" t="n">
        <v>17.9</v>
      </c>
      <c r="N18" s="322" t="n">
        <v>164934</v>
      </c>
      <c r="O18" s="310" t="n">
        <v>9.4</v>
      </c>
      <c r="P18" s="322" t="n">
        <v>135094</v>
      </c>
      <c r="Q18" s="310" t="n">
        <v>4.2</v>
      </c>
      <c r="R18" s="322" t="n">
        <v>543465</v>
      </c>
      <c r="S18" s="323" t="n">
        <v>5.3</v>
      </c>
    </row>
    <row r="19" customFormat="false" ht="25.5" hidden="false" customHeight="true" outlineLevel="0" collapsed="false">
      <c r="A19" s="321" t="s">
        <v>188</v>
      </c>
      <c r="B19" s="276"/>
      <c r="C19" s="277"/>
      <c r="D19" s="322" t="n">
        <v>55190</v>
      </c>
      <c r="E19" s="310" t="n">
        <v>2.1</v>
      </c>
      <c r="F19" s="322" t="n">
        <v>8015</v>
      </c>
      <c r="G19" s="310" t="n">
        <v>1.2</v>
      </c>
      <c r="H19" s="322" t="n">
        <v>16</v>
      </c>
      <c r="I19" s="310" t="n">
        <v>0.1</v>
      </c>
      <c r="J19" s="322" t="n">
        <v>29995</v>
      </c>
      <c r="K19" s="310" t="n">
        <v>1.8</v>
      </c>
      <c r="L19" s="322" t="n">
        <v>0</v>
      </c>
      <c r="M19" s="310" t="n">
        <v>0</v>
      </c>
      <c r="N19" s="322" t="n">
        <v>0</v>
      </c>
      <c r="O19" s="310" t="n">
        <v>0</v>
      </c>
      <c r="P19" s="322" t="n">
        <v>66409</v>
      </c>
      <c r="Q19" s="310" t="n">
        <v>2</v>
      </c>
      <c r="R19" s="322" t="n">
        <v>159625</v>
      </c>
      <c r="S19" s="323" t="n">
        <v>1.6</v>
      </c>
    </row>
    <row r="20" customFormat="false" ht="25.5" hidden="false" customHeight="true" outlineLevel="0" collapsed="false">
      <c r="A20" s="321" t="s">
        <v>189</v>
      </c>
      <c r="B20" s="276"/>
      <c r="C20" s="277"/>
      <c r="D20" s="322" t="n">
        <v>4182</v>
      </c>
      <c r="E20" s="310" t="n">
        <v>0.2</v>
      </c>
      <c r="F20" s="322" t="n">
        <v>909</v>
      </c>
      <c r="G20" s="310" t="n">
        <v>0.1</v>
      </c>
      <c r="H20" s="322" t="n">
        <v>123</v>
      </c>
      <c r="I20" s="310" t="n">
        <v>0.8</v>
      </c>
      <c r="J20" s="322" t="n">
        <v>4390</v>
      </c>
      <c r="K20" s="310" t="n">
        <v>0.3</v>
      </c>
      <c r="L20" s="322" t="n">
        <v>0</v>
      </c>
      <c r="M20" s="310" t="n">
        <v>0</v>
      </c>
      <c r="N20" s="322" t="n">
        <v>0</v>
      </c>
      <c r="O20" s="310" t="n">
        <v>0</v>
      </c>
      <c r="P20" s="322" t="n">
        <v>2819</v>
      </c>
      <c r="Q20" s="310" t="n">
        <v>0.1</v>
      </c>
      <c r="R20" s="322" t="n">
        <v>12423</v>
      </c>
      <c r="S20" s="323" t="n">
        <v>0.1</v>
      </c>
    </row>
    <row r="21" customFormat="false" ht="25.5" hidden="false" customHeight="true" outlineLevel="0" collapsed="false">
      <c r="A21" s="321" t="s">
        <v>190</v>
      </c>
      <c r="B21" s="276"/>
      <c r="C21" s="277"/>
      <c r="D21" s="322" t="n">
        <v>6263</v>
      </c>
      <c r="E21" s="310" t="n">
        <v>0.2</v>
      </c>
      <c r="F21" s="322" t="n">
        <v>3896</v>
      </c>
      <c r="G21" s="310" t="n">
        <v>0.6</v>
      </c>
      <c r="H21" s="322" t="n">
        <v>0</v>
      </c>
      <c r="I21" s="310" t="n">
        <v>0</v>
      </c>
      <c r="J21" s="322" t="n">
        <v>38307</v>
      </c>
      <c r="K21" s="310" t="n">
        <v>2.3</v>
      </c>
      <c r="L21" s="322" t="n">
        <v>750</v>
      </c>
      <c r="M21" s="310" t="n">
        <v>0.4</v>
      </c>
      <c r="N21" s="322" t="n">
        <v>8726</v>
      </c>
      <c r="O21" s="310" t="n">
        <v>0.5</v>
      </c>
      <c r="P21" s="322" t="n">
        <v>62738</v>
      </c>
      <c r="Q21" s="310" t="n">
        <v>1.9</v>
      </c>
      <c r="R21" s="322" t="n">
        <v>120680</v>
      </c>
      <c r="S21" s="323" t="n">
        <v>1.2</v>
      </c>
    </row>
    <row r="22" s="283" customFormat="true" ht="25.5" hidden="false" customHeight="true" outlineLevel="0" collapsed="false">
      <c r="A22" s="324" t="s">
        <v>191</v>
      </c>
      <c r="B22" s="271"/>
      <c r="C22" s="272"/>
      <c r="D22" s="325" t="n">
        <v>294634</v>
      </c>
      <c r="E22" s="326" t="n">
        <v>11.3</v>
      </c>
      <c r="F22" s="327" t="n">
        <v>89454</v>
      </c>
      <c r="G22" s="326" t="n">
        <v>13.5</v>
      </c>
      <c r="H22" s="325" t="n">
        <v>519</v>
      </c>
      <c r="I22" s="326" t="n">
        <v>3.2</v>
      </c>
      <c r="J22" s="327" t="n">
        <v>150447</v>
      </c>
      <c r="K22" s="326" t="n">
        <v>8.9</v>
      </c>
      <c r="L22" s="325" t="n">
        <v>0</v>
      </c>
      <c r="M22" s="326" t="n">
        <v>0</v>
      </c>
      <c r="N22" s="327" t="n">
        <v>135180</v>
      </c>
      <c r="O22" s="326" t="n">
        <v>7.7</v>
      </c>
      <c r="P22" s="325" t="n">
        <v>152852</v>
      </c>
      <c r="Q22" s="326" t="n">
        <v>4.7</v>
      </c>
      <c r="R22" s="325" t="n">
        <v>823086</v>
      </c>
      <c r="S22" s="326" t="n">
        <v>8.1</v>
      </c>
    </row>
    <row r="23" customFormat="false" ht="25.5" hidden="false" customHeight="true" outlineLevel="0" collapsed="false">
      <c r="A23" s="186" t="s">
        <v>192</v>
      </c>
      <c r="B23" s="187"/>
      <c r="C23" s="189"/>
      <c r="D23" s="328"/>
      <c r="E23" s="329"/>
      <c r="F23" s="328"/>
      <c r="G23" s="329"/>
      <c r="H23" s="328"/>
      <c r="I23" s="329"/>
      <c r="J23" s="328"/>
      <c r="K23" s="311"/>
      <c r="L23" s="309"/>
      <c r="M23" s="311"/>
      <c r="N23" s="309"/>
      <c r="O23" s="311"/>
      <c r="P23" s="309"/>
      <c r="Q23" s="311"/>
      <c r="R23" s="309"/>
      <c r="S23" s="311"/>
    </row>
    <row r="24" customFormat="false" ht="25.5" hidden="false" customHeight="true" outlineLevel="0" collapsed="false">
      <c r="A24" s="274"/>
      <c r="B24" s="330" t="s">
        <v>193</v>
      </c>
      <c r="C24" s="331" t="s">
        <v>194</v>
      </c>
      <c r="D24" s="301" t="n">
        <v>33099</v>
      </c>
      <c r="E24" s="302" t="n">
        <v>1.3</v>
      </c>
      <c r="F24" s="301" t="n">
        <v>121772</v>
      </c>
      <c r="G24" s="302" t="n">
        <v>18.4</v>
      </c>
      <c r="H24" s="301" t="n">
        <v>0</v>
      </c>
      <c r="I24" s="302" t="n">
        <v>0</v>
      </c>
      <c r="J24" s="301" t="n">
        <v>11583</v>
      </c>
      <c r="K24" s="302" t="n">
        <v>0.7</v>
      </c>
      <c r="L24" s="301" t="n">
        <v>0</v>
      </c>
      <c r="M24" s="302" t="n">
        <v>0</v>
      </c>
      <c r="N24" s="301" t="n">
        <v>0</v>
      </c>
      <c r="O24" s="302" t="n">
        <v>0</v>
      </c>
      <c r="P24" s="301" t="n">
        <v>72922</v>
      </c>
      <c r="Q24" s="302" t="n">
        <v>2.2</v>
      </c>
      <c r="R24" s="301" t="n">
        <v>239376</v>
      </c>
      <c r="S24" s="302" t="n">
        <v>2.4</v>
      </c>
    </row>
    <row r="25" customFormat="false" ht="25.5" hidden="false" customHeight="true" outlineLevel="0" collapsed="false">
      <c r="A25" s="274"/>
      <c r="B25" s="332"/>
      <c r="C25" s="211" t="s">
        <v>195</v>
      </c>
      <c r="D25" s="304" t="n">
        <v>125929</v>
      </c>
      <c r="E25" s="305" t="n">
        <v>4.8</v>
      </c>
      <c r="F25" s="304" t="n">
        <v>12043</v>
      </c>
      <c r="G25" s="305" t="n">
        <v>1.8</v>
      </c>
      <c r="H25" s="304" t="n">
        <v>0</v>
      </c>
      <c r="I25" s="305" t="n">
        <v>0</v>
      </c>
      <c r="J25" s="304" t="n">
        <v>71630</v>
      </c>
      <c r="K25" s="305" t="n">
        <v>4.3</v>
      </c>
      <c r="L25" s="304" t="n">
        <v>0</v>
      </c>
      <c r="M25" s="305" t="n">
        <v>0</v>
      </c>
      <c r="N25" s="304" t="n">
        <v>0</v>
      </c>
      <c r="O25" s="305" t="n">
        <v>0</v>
      </c>
      <c r="P25" s="304" t="n">
        <v>269232</v>
      </c>
      <c r="Q25" s="305" t="n">
        <v>8.3</v>
      </c>
      <c r="R25" s="304" t="n">
        <v>478834</v>
      </c>
      <c r="S25" s="305" t="n">
        <v>4.7</v>
      </c>
    </row>
    <row r="26" customFormat="false" ht="25.5" hidden="false" customHeight="true" outlineLevel="0" collapsed="false">
      <c r="A26" s="274"/>
      <c r="B26" s="333"/>
      <c r="C26" s="211" t="s">
        <v>196</v>
      </c>
      <c r="D26" s="304" t="n">
        <v>159028</v>
      </c>
      <c r="E26" s="305" t="n">
        <v>6.1</v>
      </c>
      <c r="F26" s="304" t="n">
        <v>133815</v>
      </c>
      <c r="G26" s="305" t="n">
        <v>20.2</v>
      </c>
      <c r="H26" s="304" t="n">
        <v>0</v>
      </c>
      <c r="I26" s="305" t="n">
        <v>0</v>
      </c>
      <c r="J26" s="304" t="n">
        <v>83213</v>
      </c>
      <c r="K26" s="305" t="n">
        <v>4.9</v>
      </c>
      <c r="L26" s="304" t="n">
        <v>0</v>
      </c>
      <c r="M26" s="305" t="n">
        <v>0</v>
      </c>
      <c r="N26" s="304" t="n">
        <v>0</v>
      </c>
      <c r="O26" s="305" t="n">
        <v>0</v>
      </c>
      <c r="P26" s="304" t="n">
        <v>342154</v>
      </c>
      <c r="Q26" s="305" t="n">
        <v>10.5</v>
      </c>
      <c r="R26" s="304" t="n">
        <v>718210</v>
      </c>
      <c r="S26" s="305" t="n">
        <v>7.1</v>
      </c>
    </row>
    <row r="27" customFormat="false" ht="25.5" hidden="false" customHeight="true" outlineLevel="0" collapsed="false">
      <c r="A27" s="274"/>
      <c r="B27" s="303" t="s">
        <v>197</v>
      </c>
      <c r="C27" s="82"/>
      <c r="D27" s="304" t="n">
        <v>142599</v>
      </c>
      <c r="E27" s="305" t="n">
        <v>5.5</v>
      </c>
      <c r="F27" s="304" t="n">
        <v>16585</v>
      </c>
      <c r="G27" s="305" t="n">
        <v>2.5</v>
      </c>
      <c r="H27" s="304" t="n">
        <v>0</v>
      </c>
      <c r="I27" s="305" t="n">
        <v>0</v>
      </c>
      <c r="J27" s="304" t="n">
        <v>79242</v>
      </c>
      <c r="K27" s="305" t="n">
        <v>4.7</v>
      </c>
      <c r="L27" s="304" t="n">
        <v>0</v>
      </c>
      <c r="M27" s="305" t="n">
        <v>0</v>
      </c>
      <c r="N27" s="304" t="n">
        <v>0</v>
      </c>
      <c r="O27" s="305" t="n">
        <v>0</v>
      </c>
      <c r="P27" s="304" t="n">
        <v>234871</v>
      </c>
      <c r="Q27" s="305" t="n">
        <v>7.2</v>
      </c>
      <c r="R27" s="304" t="n">
        <v>473297</v>
      </c>
      <c r="S27" s="305" t="n">
        <v>4.7</v>
      </c>
    </row>
    <row r="28" customFormat="false" ht="25.5" hidden="false" customHeight="true" outlineLevel="0" collapsed="false">
      <c r="A28" s="249"/>
      <c r="B28" s="334" t="s">
        <v>198</v>
      </c>
      <c r="C28" s="86"/>
      <c r="D28" s="319" t="n">
        <v>301627</v>
      </c>
      <c r="E28" s="320" t="n">
        <v>11.6</v>
      </c>
      <c r="F28" s="319" t="n">
        <v>150400</v>
      </c>
      <c r="G28" s="320" t="n">
        <v>22.7</v>
      </c>
      <c r="H28" s="319" t="n">
        <v>0</v>
      </c>
      <c r="I28" s="320" t="n">
        <v>0</v>
      </c>
      <c r="J28" s="319" t="n">
        <v>162455</v>
      </c>
      <c r="K28" s="320" t="n">
        <v>9.7</v>
      </c>
      <c r="L28" s="319" t="n">
        <v>0</v>
      </c>
      <c r="M28" s="320" t="n">
        <v>0</v>
      </c>
      <c r="N28" s="319" t="n">
        <v>0</v>
      </c>
      <c r="O28" s="320" t="n">
        <v>0</v>
      </c>
      <c r="P28" s="319" t="n">
        <v>577025</v>
      </c>
      <c r="Q28" s="320" t="n">
        <v>17.7</v>
      </c>
      <c r="R28" s="319" t="n">
        <v>1191507</v>
      </c>
      <c r="S28" s="320" t="n">
        <v>11.7</v>
      </c>
    </row>
    <row r="29" customFormat="false" ht="25.5" hidden="false" customHeight="true" outlineLevel="0" collapsed="false">
      <c r="A29" s="321" t="s">
        <v>199</v>
      </c>
      <c r="B29" s="276"/>
      <c r="C29" s="277"/>
      <c r="D29" s="322" t="n">
        <v>3270</v>
      </c>
      <c r="E29" s="310" t="n">
        <v>0.1</v>
      </c>
      <c r="F29" s="322" t="n">
        <v>4883</v>
      </c>
      <c r="G29" s="310" t="n">
        <v>0.7</v>
      </c>
      <c r="H29" s="322" t="n">
        <v>0</v>
      </c>
      <c r="I29" s="310" t="n">
        <v>0</v>
      </c>
      <c r="J29" s="322" t="n">
        <v>10701</v>
      </c>
      <c r="K29" s="310" t="n">
        <v>0.6</v>
      </c>
      <c r="L29" s="322" t="n">
        <v>0</v>
      </c>
      <c r="M29" s="310" t="n">
        <v>0</v>
      </c>
      <c r="N29" s="322" t="n">
        <v>0</v>
      </c>
      <c r="O29" s="310" t="n">
        <v>0</v>
      </c>
      <c r="P29" s="322" t="n">
        <v>26471</v>
      </c>
      <c r="Q29" s="310" t="n">
        <v>0.8</v>
      </c>
      <c r="R29" s="322" t="n">
        <v>45325</v>
      </c>
      <c r="S29" s="323" t="n">
        <v>0.4</v>
      </c>
    </row>
    <row r="30" customFormat="false" ht="25.5" hidden="false" customHeight="true" outlineLevel="0" collapsed="false">
      <c r="A30" s="324" t="s">
        <v>200</v>
      </c>
      <c r="B30" s="271"/>
      <c r="C30" s="272"/>
      <c r="D30" s="325" t="n">
        <v>540850</v>
      </c>
      <c r="E30" s="326" t="n">
        <v>20.7</v>
      </c>
      <c r="F30" s="325" t="n">
        <v>66507</v>
      </c>
      <c r="G30" s="326" t="n">
        <v>10</v>
      </c>
      <c r="H30" s="325" t="n">
        <v>405</v>
      </c>
      <c r="I30" s="326" t="n">
        <v>2.5</v>
      </c>
      <c r="J30" s="325" t="n">
        <v>404702</v>
      </c>
      <c r="K30" s="326" t="n">
        <v>24</v>
      </c>
      <c r="L30" s="325" t="n">
        <v>154140</v>
      </c>
      <c r="M30" s="326" t="n">
        <v>79.2</v>
      </c>
      <c r="N30" s="325" t="n">
        <v>1399576</v>
      </c>
      <c r="O30" s="326" t="n">
        <v>80.2</v>
      </c>
      <c r="P30" s="325" t="n">
        <v>208624</v>
      </c>
      <c r="Q30" s="326" t="n">
        <v>6.4</v>
      </c>
      <c r="R30" s="325" t="n">
        <v>2774804</v>
      </c>
      <c r="S30" s="326" t="n">
        <v>27.3</v>
      </c>
    </row>
    <row r="31" customFormat="false" ht="25.5" hidden="false" customHeight="true" outlineLevel="0" collapsed="false">
      <c r="A31" s="258" t="s">
        <v>201</v>
      </c>
      <c r="B31" s="259"/>
      <c r="C31" s="260"/>
      <c r="D31" s="335" t="n">
        <v>2610506</v>
      </c>
      <c r="E31" s="310" t="n">
        <v>100</v>
      </c>
      <c r="F31" s="335" t="n">
        <v>662508</v>
      </c>
      <c r="G31" s="310" t="n">
        <v>100</v>
      </c>
      <c r="H31" s="335" t="n">
        <v>16024</v>
      </c>
      <c r="I31" s="310" t="n">
        <v>100</v>
      </c>
      <c r="J31" s="335" t="n">
        <v>1683104</v>
      </c>
      <c r="K31" s="310" t="n">
        <v>100</v>
      </c>
      <c r="L31" s="335" t="n">
        <v>194572</v>
      </c>
      <c r="M31" s="310" t="n">
        <v>100</v>
      </c>
      <c r="N31" s="335" t="n">
        <v>1745364</v>
      </c>
      <c r="O31" s="310" t="n">
        <v>100</v>
      </c>
      <c r="P31" s="335" t="n">
        <v>3252577</v>
      </c>
      <c r="Q31" s="310" t="n">
        <v>100</v>
      </c>
      <c r="R31" s="335" t="n">
        <v>10164655</v>
      </c>
      <c r="S31" s="310" t="n">
        <v>100</v>
      </c>
    </row>
    <row r="32" customFormat="false" ht="25.5" hidden="false" customHeight="true" outlineLevel="0" collapsed="false">
      <c r="A32" s="324" t="s">
        <v>202</v>
      </c>
      <c r="B32" s="271"/>
      <c r="C32" s="272"/>
      <c r="D32" s="325" t="n">
        <v>2610506</v>
      </c>
      <c r="E32" s="336"/>
      <c r="F32" s="325" t="n">
        <v>662508</v>
      </c>
      <c r="G32" s="336"/>
      <c r="H32" s="325" t="n">
        <v>16024</v>
      </c>
      <c r="I32" s="336"/>
      <c r="J32" s="325" t="n">
        <v>1683104</v>
      </c>
      <c r="K32" s="336"/>
      <c r="L32" s="325" t="n">
        <v>194572</v>
      </c>
      <c r="M32" s="336"/>
      <c r="N32" s="325" t="n">
        <v>1745364</v>
      </c>
      <c r="O32" s="336"/>
      <c r="P32" s="325" t="n">
        <v>3252577</v>
      </c>
      <c r="Q32" s="336"/>
      <c r="R32" s="325" t="n">
        <v>10164655</v>
      </c>
      <c r="S32" s="336"/>
    </row>
    <row r="33" customFormat="false" ht="18" hidden="false" customHeight="true" outlineLevel="0" collapsed="false">
      <c r="A33" s="187"/>
      <c r="B33" s="187"/>
      <c r="C33" s="187"/>
      <c r="D33" s="188" t="s">
        <v>203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8" hidden="false" customHeight="true" outlineLevel="0" collapsed="false">
      <c r="A34" s="187"/>
      <c r="B34" s="187"/>
      <c r="C34" s="187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8" hidden="false" customHeight="true" outlineLevel="0" collapsed="false">
      <c r="A35" s="187"/>
      <c r="B35" s="187"/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3.5" hidden="false" customHeight="false" outlineLevel="0" collapsed="false">
      <c r="A36" s="187"/>
      <c r="B36" s="187"/>
      <c r="C36" s="187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13.5" hidden="false" customHeight="false" outlineLevel="0" collapsed="false"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</row>
    <row r="38" customFormat="false" ht="13.5" hidden="false" customHeight="false" outlineLevel="0" collapsed="false"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</row>
    <row r="39" customFormat="false" ht="13.5" hidden="false" customHeight="false" outlineLevel="0" collapsed="false"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</row>
    <row r="40" customFormat="false" ht="13.5" hidden="false" customHeight="false" outlineLevel="0" collapsed="false"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</row>
    <row r="41" customFormat="false" ht="13.5" hidden="false" customHeight="false" outlineLevel="0" collapsed="false"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</row>
    <row r="42" customFormat="false" ht="13.5" hidden="false" customHeight="false" outlineLevel="0" collapsed="false"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</row>
    <row r="43" customFormat="false" ht="13.5" hidden="false" customHeight="false" outlineLevel="0" collapsed="false"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</row>
    <row r="44" customFormat="false" ht="13.5" hidden="false" customHeight="false" outlineLevel="0" collapsed="false"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</row>
    <row r="45" customFormat="false" ht="13.5" hidden="false" customHeight="false" outlineLevel="0" collapsed="false"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</row>
    <row r="46" customFormat="false" ht="13.5" hidden="false" customHeight="false" outlineLevel="0" collapsed="false"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</row>
    <row r="47" customFormat="false" ht="13.5" hidden="false" customHeight="false" outlineLevel="0" collapsed="false"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</row>
    <row r="48" customFormat="false" ht="13.5" hidden="false" customHeight="false" outlineLevel="0" collapsed="false"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</row>
    <row r="49" customFormat="false" ht="13.5" hidden="false" customHeight="false" outlineLevel="0" collapsed="false"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</row>
    <row r="50" customFormat="false" ht="13.5" hidden="false" customHeight="false" outlineLevel="0" collapsed="false"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</row>
    <row r="51" customFormat="false" ht="13.5" hidden="false" customHeight="false" outlineLevel="0" collapsed="false"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</row>
    <row r="52" customFormat="false" ht="13.5" hidden="false" customHeight="false" outlineLevel="0" collapsed="false"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</row>
    <row r="53" customFormat="false" ht="13.5" hidden="false" customHeight="false" outlineLevel="0" collapsed="false"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</row>
    <row r="54" customFormat="false" ht="13.5" hidden="false" customHeight="false" outlineLevel="0" collapsed="false"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3"/>
      <c r="Q54" s="283"/>
      <c r="R54" s="283"/>
      <c r="S54" s="283"/>
    </row>
    <row r="55" customFormat="false" ht="13.5" hidden="false" customHeight="false" outlineLevel="0" collapsed="false"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</row>
    <row r="56" customFormat="false" ht="13.5" hidden="false" customHeight="false" outlineLevel="0" collapsed="false"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</row>
    <row r="57" customFormat="false" ht="13.5" hidden="false" customHeight="false" outlineLevel="0" collapsed="false"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</row>
    <row r="58" customFormat="false" ht="13.5" hidden="false" customHeight="false" outlineLevel="0" collapsed="false"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</row>
    <row r="59" customFormat="false" ht="13.5" hidden="false" customHeight="false" outlineLevel="0" collapsed="false"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</row>
    <row r="60" customFormat="false" ht="13.5" hidden="false" customHeight="false" outlineLevel="0" collapsed="false"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</row>
    <row r="61" customFormat="false" ht="13.5" hidden="false" customHeight="false" outlineLevel="0" collapsed="false"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</row>
    <row r="62" customFormat="false" ht="13.5" hidden="false" customHeight="false" outlineLevel="0" collapsed="false"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K23:S23 B14:B17 E35:S36 D1:S22 D24:S34 E63:S65536 C37:C96 D37:E62 D35:D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5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61" min="14" style="1" width="10.62"/>
    <col collapsed="false" customWidth="false" hidden="false" outlineLevel="0" max="257" min="62" style="1" width="8.99"/>
  </cols>
  <sheetData>
    <row r="1" customFormat="false" ht="19.5" hidden="false" customHeight="true" outlineLevel="0" collapsed="false">
      <c r="A1" s="4" t="s">
        <v>204</v>
      </c>
      <c r="B1" s="4"/>
      <c r="C1" s="4"/>
      <c r="D1" s="4"/>
      <c r="E1" s="4"/>
      <c r="I1" s="337"/>
      <c r="J1" s="12"/>
      <c r="K1" s="12"/>
      <c r="L1" s="12"/>
      <c r="M1" s="338" t="s">
        <v>98</v>
      </c>
    </row>
    <row r="2" customFormat="false" ht="13.5" hidden="false" customHeight="false" outlineLevel="0" collapsed="false">
      <c r="A2" s="178"/>
      <c r="B2" s="179"/>
      <c r="C2" s="179"/>
      <c r="D2" s="179"/>
      <c r="E2" s="339" t="s">
        <v>205</v>
      </c>
      <c r="F2" s="340" t="s">
        <v>3</v>
      </c>
      <c r="G2" s="340" t="s">
        <v>4</v>
      </c>
      <c r="H2" s="340" t="s">
        <v>5</v>
      </c>
      <c r="I2" s="341" t="s">
        <v>6</v>
      </c>
      <c r="J2" s="340" t="s">
        <v>7</v>
      </c>
      <c r="K2" s="340" t="s">
        <v>8</v>
      </c>
      <c r="L2" s="342" t="s">
        <v>9</v>
      </c>
      <c r="M2" s="343" t="s">
        <v>10</v>
      </c>
    </row>
    <row r="3" customFormat="false" ht="14.25" hidden="false" customHeight="false" outlineLevel="0" collapsed="false">
      <c r="A3" s="181"/>
      <c r="B3" s="344" t="s">
        <v>206</v>
      </c>
      <c r="C3" s="20"/>
      <c r="D3" s="20"/>
      <c r="E3" s="21"/>
      <c r="F3" s="345" t="s">
        <v>11</v>
      </c>
      <c r="G3" s="345" t="s">
        <v>12</v>
      </c>
      <c r="H3" s="345" t="s">
        <v>13</v>
      </c>
      <c r="I3" s="345" t="s">
        <v>14</v>
      </c>
      <c r="J3" s="346" t="s">
        <v>15</v>
      </c>
      <c r="K3" s="345" t="s">
        <v>16</v>
      </c>
      <c r="L3" s="347" t="s">
        <v>17</v>
      </c>
      <c r="M3" s="343"/>
    </row>
    <row r="4" customFormat="false" ht="13.5" hidden="false" customHeight="false" outlineLevel="0" collapsed="false">
      <c r="A4" s="186" t="s">
        <v>207</v>
      </c>
      <c r="B4" s="187"/>
      <c r="C4" s="187"/>
      <c r="D4" s="187"/>
      <c r="E4" s="189"/>
      <c r="F4" s="348" t="n">
        <v>8550100</v>
      </c>
      <c r="G4" s="349" t="n">
        <v>233883</v>
      </c>
      <c r="H4" s="349" t="n">
        <v>267488</v>
      </c>
      <c r="I4" s="349" t="n">
        <v>811557</v>
      </c>
      <c r="J4" s="349" t="n">
        <v>1197665</v>
      </c>
      <c r="K4" s="349" t="n">
        <v>3028485</v>
      </c>
      <c r="L4" s="350" t="n">
        <v>2159141</v>
      </c>
      <c r="M4" s="351" t="n">
        <v>16248319</v>
      </c>
    </row>
    <row r="5" customFormat="false" ht="13.5" hidden="false" customHeight="false" outlineLevel="0" collapsed="false">
      <c r="A5" s="274"/>
      <c r="B5" s="195" t="s">
        <v>208</v>
      </c>
      <c r="C5" s="196"/>
      <c r="D5" s="196"/>
      <c r="E5" s="197"/>
      <c r="F5" s="352" t="n">
        <v>8134553</v>
      </c>
      <c r="G5" s="353" t="n">
        <v>233883</v>
      </c>
      <c r="H5" s="353" t="n">
        <v>267488</v>
      </c>
      <c r="I5" s="353" t="n">
        <v>782615</v>
      </c>
      <c r="J5" s="353" t="n">
        <v>1197665</v>
      </c>
      <c r="K5" s="353" t="n">
        <v>3028405</v>
      </c>
      <c r="L5" s="354" t="n">
        <v>2159141</v>
      </c>
      <c r="M5" s="355" t="n">
        <v>15803750</v>
      </c>
    </row>
    <row r="6" customFormat="false" ht="13.5" hidden="false" customHeight="false" outlineLevel="0" collapsed="false">
      <c r="A6" s="274"/>
      <c r="B6" s="356"/>
      <c r="C6" s="356"/>
      <c r="D6" s="80" t="s">
        <v>209</v>
      </c>
      <c r="E6" s="82"/>
      <c r="F6" s="357" t="n">
        <v>94537</v>
      </c>
      <c r="G6" s="358" t="n">
        <v>272</v>
      </c>
      <c r="H6" s="358" t="n">
        <v>27725</v>
      </c>
      <c r="I6" s="358" t="n">
        <v>0</v>
      </c>
      <c r="J6" s="358" t="n">
        <v>42504</v>
      </c>
      <c r="K6" s="358" t="n">
        <v>522956</v>
      </c>
      <c r="L6" s="359" t="n">
        <v>27004</v>
      </c>
      <c r="M6" s="360" t="n">
        <v>714998</v>
      </c>
    </row>
    <row r="7" customFormat="false" ht="13.5" hidden="false" customHeight="false" outlineLevel="0" collapsed="false">
      <c r="A7" s="274"/>
      <c r="B7" s="356"/>
      <c r="C7" s="356"/>
      <c r="D7" s="80" t="s">
        <v>210</v>
      </c>
      <c r="E7" s="82"/>
      <c r="F7" s="357" t="n">
        <v>9419471</v>
      </c>
      <c r="G7" s="358" t="n">
        <v>642503</v>
      </c>
      <c r="H7" s="358" t="n">
        <v>588463</v>
      </c>
      <c r="I7" s="358" t="n">
        <v>2542334</v>
      </c>
      <c r="J7" s="358" t="n">
        <v>2490443</v>
      </c>
      <c r="K7" s="358" t="n">
        <v>3977136</v>
      </c>
      <c r="L7" s="359" t="n">
        <v>5276177</v>
      </c>
      <c r="M7" s="360" t="n">
        <v>24936527</v>
      </c>
    </row>
    <row r="8" customFormat="false" ht="13.5" hidden="false" customHeight="false" outlineLevel="0" collapsed="false">
      <c r="A8" s="274"/>
      <c r="B8" s="356"/>
      <c r="C8" s="356"/>
      <c r="D8" s="80" t="s">
        <v>211</v>
      </c>
      <c r="E8" s="82"/>
      <c r="F8" s="357" t="n">
        <v>22460</v>
      </c>
      <c r="G8" s="358" t="n">
        <v>0</v>
      </c>
      <c r="H8" s="358" t="n">
        <v>0</v>
      </c>
      <c r="I8" s="358" t="n">
        <v>118043</v>
      </c>
      <c r="J8" s="358" t="n">
        <v>0</v>
      </c>
      <c r="K8" s="358" t="n">
        <v>0</v>
      </c>
      <c r="L8" s="359" t="n">
        <v>204986</v>
      </c>
      <c r="M8" s="360" t="n">
        <v>345489</v>
      </c>
    </row>
    <row r="9" customFormat="false" ht="13.5" hidden="false" customHeight="false" outlineLevel="0" collapsed="false">
      <c r="A9" s="274"/>
      <c r="B9" s="356"/>
      <c r="C9" s="356"/>
      <c r="D9" s="80" t="s">
        <v>212</v>
      </c>
      <c r="E9" s="82"/>
      <c r="F9" s="357" t="n">
        <v>1641042</v>
      </c>
      <c r="G9" s="358" t="n">
        <v>408892</v>
      </c>
      <c r="H9" s="358" t="n">
        <v>348700</v>
      </c>
      <c r="I9" s="358" t="n">
        <v>1759719</v>
      </c>
      <c r="J9" s="358" t="n">
        <v>1335282</v>
      </c>
      <c r="K9" s="358" t="n">
        <v>1471687</v>
      </c>
      <c r="L9" s="359" t="n">
        <v>3144040</v>
      </c>
      <c r="M9" s="360" t="n">
        <v>10109362</v>
      </c>
    </row>
    <row r="10" customFormat="false" ht="13.5" hidden="false" customHeight="false" outlineLevel="0" collapsed="false">
      <c r="A10" s="274"/>
      <c r="B10" s="356"/>
      <c r="C10" s="356"/>
      <c r="D10" s="80" t="s">
        <v>213</v>
      </c>
      <c r="E10" s="82"/>
      <c r="F10" s="357" t="n">
        <v>6990</v>
      </c>
      <c r="G10" s="358" t="n">
        <v>0</v>
      </c>
      <c r="H10" s="358" t="n">
        <v>0</v>
      </c>
      <c r="I10" s="358" t="n">
        <v>19907</v>
      </c>
      <c r="J10" s="358" t="n">
        <v>0</v>
      </c>
      <c r="K10" s="358" t="n">
        <v>0</v>
      </c>
      <c r="L10" s="359" t="n">
        <v>0</v>
      </c>
      <c r="M10" s="360" t="n">
        <v>26897</v>
      </c>
    </row>
    <row r="11" customFormat="false" ht="13.5" hidden="false" customHeight="false" outlineLevel="0" collapsed="false">
      <c r="A11" s="274"/>
      <c r="B11" s="356"/>
      <c r="C11" s="356"/>
      <c r="D11" s="80" t="s">
        <v>214</v>
      </c>
      <c r="E11" s="82"/>
      <c r="F11" s="357" t="n">
        <v>261587</v>
      </c>
      <c r="G11" s="358" t="n">
        <v>0</v>
      </c>
      <c r="H11" s="358" t="n">
        <v>0</v>
      </c>
      <c r="I11" s="358" t="n">
        <v>0</v>
      </c>
      <c r="J11" s="358" t="n">
        <v>0</v>
      </c>
      <c r="K11" s="358" t="n">
        <v>0</v>
      </c>
      <c r="L11" s="359" t="n">
        <v>0</v>
      </c>
      <c r="M11" s="360" t="n">
        <v>261587</v>
      </c>
    </row>
    <row r="12" customFormat="false" ht="13.5" hidden="false" customHeight="false" outlineLevel="0" collapsed="false">
      <c r="A12" s="274"/>
      <c r="B12" s="356"/>
      <c r="C12" s="356"/>
      <c r="D12" s="218" t="s">
        <v>215</v>
      </c>
      <c r="E12" s="219"/>
      <c r="F12" s="361" t="n">
        <v>0</v>
      </c>
      <c r="G12" s="362" t="n">
        <v>0</v>
      </c>
      <c r="H12" s="362" t="n">
        <v>0</v>
      </c>
      <c r="I12" s="362" t="n">
        <v>0</v>
      </c>
      <c r="J12" s="362" t="n">
        <v>0</v>
      </c>
      <c r="K12" s="362" t="n">
        <v>0</v>
      </c>
      <c r="L12" s="363" t="n">
        <v>0</v>
      </c>
      <c r="M12" s="364" t="n">
        <v>0</v>
      </c>
    </row>
    <row r="13" customFormat="false" ht="13.5" hidden="false" customHeight="false" outlineLevel="0" collapsed="false">
      <c r="A13" s="274"/>
      <c r="B13" s="303" t="s">
        <v>216</v>
      </c>
      <c r="C13" s="81"/>
      <c r="D13" s="81"/>
      <c r="E13" s="82"/>
      <c r="F13" s="357" t="n">
        <v>2162</v>
      </c>
      <c r="G13" s="358" t="n">
        <v>0</v>
      </c>
      <c r="H13" s="358" t="n">
        <v>0</v>
      </c>
      <c r="I13" s="358" t="n">
        <v>1356</v>
      </c>
      <c r="J13" s="358" t="n">
        <v>0</v>
      </c>
      <c r="K13" s="358" t="n">
        <v>80</v>
      </c>
      <c r="L13" s="359" t="n">
        <v>0</v>
      </c>
      <c r="M13" s="360" t="n">
        <v>3598</v>
      </c>
    </row>
    <row r="14" customFormat="false" ht="13.5" hidden="false" customHeight="false" outlineLevel="0" collapsed="false">
      <c r="A14" s="249"/>
      <c r="B14" s="365" t="s">
        <v>217</v>
      </c>
      <c r="C14" s="259"/>
      <c r="D14" s="259"/>
      <c r="E14" s="260"/>
      <c r="F14" s="348" t="n">
        <v>413385</v>
      </c>
      <c r="G14" s="349" t="n">
        <v>0</v>
      </c>
      <c r="H14" s="349" t="n">
        <v>0</v>
      </c>
      <c r="I14" s="349" t="n">
        <v>27586</v>
      </c>
      <c r="J14" s="349" t="n">
        <v>0</v>
      </c>
      <c r="K14" s="349" t="n">
        <v>0</v>
      </c>
      <c r="L14" s="350" t="n">
        <v>0</v>
      </c>
      <c r="M14" s="351" t="n">
        <v>440971</v>
      </c>
    </row>
    <row r="15" customFormat="false" ht="13.5" hidden="false" customHeight="false" outlineLevel="0" collapsed="false">
      <c r="A15" s="250" t="s">
        <v>218</v>
      </c>
      <c r="B15" s="196"/>
      <c r="C15" s="196"/>
      <c r="D15" s="196"/>
      <c r="E15" s="197"/>
      <c r="F15" s="366" t="n">
        <v>805851</v>
      </c>
      <c r="G15" s="367" t="n">
        <v>249595</v>
      </c>
      <c r="H15" s="367" t="n">
        <v>38862</v>
      </c>
      <c r="I15" s="367" t="n">
        <v>1215143</v>
      </c>
      <c r="J15" s="367" t="n">
        <v>214526</v>
      </c>
      <c r="K15" s="367" t="n">
        <v>1936478</v>
      </c>
      <c r="L15" s="367" t="n">
        <v>574090</v>
      </c>
      <c r="M15" s="368" t="n">
        <v>5034545</v>
      </c>
    </row>
    <row r="16" customFormat="false" ht="13.5" hidden="false" customHeight="false" outlineLevel="0" collapsed="false">
      <c r="A16" s="274"/>
      <c r="B16" s="299" t="s">
        <v>219</v>
      </c>
      <c r="C16" s="369"/>
      <c r="D16" s="369"/>
      <c r="E16" s="300"/>
      <c r="F16" s="370" t="n">
        <v>156231</v>
      </c>
      <c r="G16" s="371" t="n">
        <v>138579</v>
      </c>
      <c r="H16" s="371" t="n">
        <v>38562</v>
      </c>
      <c r="I16" s="371" t="n">
        <v>999924</v>
      </c>
      <c r="J16" s="371" t="n">
        <v>31554</v>
      </c>
      <c r="K16" s="371" t="n">
        <v>1451745</v>
      </c>
      <c r="L16" s="372" t="n">
        <v>124735</v>
      </c>
      <c r="M16" s="373" t="n">
        <v>2941330</v>
      </c>
    </row>
    <row r="17" customFormat="false" ht="13.5" hidden="false" customHeight="false" outlineLevel="0" collapsed="false">
      <c r="A17" s="274"/>
      <c r="B17" s="303" t="s">
        <v>220</v>
      </c>
      <c r="C17" s="81"/>
      <c r="D17" s="81"/>
      <c r="E17" s="82"/>
      <c r="F17" s="357" t="n">
        <v>564071</v>
      </c>
      <c r="G17" s="358" t="n">
        <v>97716</v>
      </c>
      <c r="H17" s="358" t="n">
        <v>0</v>
      </c>
      <c r="I17" s="358" t="n">
        <v>176719</v>
      </c>
      <c r="J17" s="358" t="n">
        <v>182472</v>
      </c>
      <c r="K17" s="358" t="n">
        <v>168158</v>
      </c>
      <c r="L17" s="359" t="n">
        <v>456500</v>
      </c>
      <c r="M17" s="360" t="n">
        <v>1645636</v>
      </c>
    </row>
    <row r="18" customFormat="false" ht="13.5" hidden="false" customHeight="false" outlineLevel="0" collapsed="false">
      <c r="A18" s="274"/>
      <c r="B18" s="303" t="s">
        <v>221</v>
      </c>
      <c r="C18" s="81"/>
      <c r="D18" s="81"/>
      <c r="E18" s="82"/>
      <c r="F18" s="357" t="n">
        <v>905</v>
      </c>
      <c r="G18" s="358" t="n">
        <v>8</v>
      </c>
      <c r="H18" s="358" t="n">
        <v>0</v>
      </c>
      <c r="I18" s="358" t="n">
        <v>3200</v>
      </c>
      <c r="J18" s="358" t="n">
        <v>0</v>
      </c>
      <c r="K18" s="358" t="n">
        <v>0</v>
      </c>
      <c r="L18" s="359" t="n">
        <v>27532</v>
      </c>
      <c r="M18" s="360" t="n">
        <v>31645</v>
      </c>
    </row>
    <row r="19" customFormat="false" ht="13.5" hidden="false" customHeight="false" outlineLevel="0" collapsed="false">
      <c r="A19" s="274"/>
      <c r="B19" s="303" t="s">
        <v>222</v>
      </c>
      <c r="C19" s="81"/>
      <c r="D19" s="81"/>
      <c r="E19" s="82"/>
      <c r="F19" s="357" t="n">
        <v>9125</v>
      </c>
      <c r="G19" s="358" t="n">
        <v>13308</v>
      </c>
      <c r="H19" s="358" t="n">
        <v>0</v>
      </c>
      <c r="I19" s="358" t="n">
        <v>40923</v>
      </c>
      <c r="J19" s="358" t="n">
        <v>0</v>
      </c>
      <c r="K19" s="358" t="n">
        <v>0</v>
      </c>
      <c r="L19" s="359" t="n">
        <v>20387</v>
      </c>
      <c r="M19" s="360" t="n">
        <v>83743</v>
      </c>
    </row>
    <row r="20" customFormat="false" ht="13.5" hidden="false" customHeight="false" outlineLevel="0" collapsed="false">
      <c r="A20" s="249"/>
      <c r="B20" s="334" t="s">
        <v>223</v>
      </c>
      <c r="C20" s="85"/>
      <c r="D20" s="85"/>
      <c r="E20" s="86"/>
      <c r="F20" s="374" t="n">
        <v>1000</v>
      </c>
      <c r="G20" s="375" t="n">
        <v>0</v>
      </c>
      <c r="H20" s="375" t="n">
        <v>300</v>
      </c>
      <c r="I20" s="375" t="n">
        <v>777</v>
      </c>
      <c r="J20" s="375" t="n">
        <v>0</v>
      </c>
      <c r="K20" s="375" t="n">
        <v>0</v>
      </c>
      <c r="L20" s="376" t="n">
        <v>0</v>
      </c>
      <c r="M20" s="377" t="n">
        <v>2077</v>
      </c>
    </row>
    <row r="21" customFormat="false" ht="13.5" hidden="false" customHeight="false" outlineLevel="0" collapsed="false">
      <c r="A21" s="321" t="s">
        <v>224</v>
      </c>
      <c r="B21" s="276"/>
      <c r="C21" s="276"/>
      <c r="D21" s="276"/>
      <c r="E21" s="277"/>
      <c r="F21" s="366" t="n">
        <v>0</v>
      </c>
      <c r="G21" s="367" t="n">
        <v>0</v>
      </c>
      <c r="H21" s="367" t="n">
        <v>0</v>
      </c>
      <c r="I21" s="367" t="n">
        <v>0</v>
      </c>
      <c r="J21" s="367" t="n">
        <v>0</v>
      </c>
      <c r="K21" s="367" t="n">
        <v>0</v>
      </c>
      <c r="L21" s="378" t="n">
        <v>40084</v>
      </c>
      <c r="M21" s="368" t="n">
        <v>40084</v>
      </c>
    </row>
    <row r="22" customFormat="false" ht="14.25" hidden="false" customHeight="false" outlineLevel="0" collapsed="false">
      <c r="A22" s="324" t="s">
        <v>225</v>
      </c>
      <c r="B22" s="271"/>
      <c r="C22" s="271"/>
      <c r="D22" s="271"/>
      <c r="E22" s="272"/>
      <c r="F22" s="379" t="n">
        <v>9355951</v>
      </c>
      <c r="G22" s="380" t="n">
        <v>483478</v>
      </c>
      <c r="H22" s="380" t="n">
        <v>306350</v>
      </c>
      <c r="I22" s="380" t="n">
        <v>2026700</v>
      </c>
      <c r="J22" s="380" t="n">
        <v>1412191</v>
      </c>
      <c r="K22" s="380" t="n">
        <v>4964963</v>
      </c>
      <c r="L22" s="381" t="n">
        <v>2773315</v>
      </c>
      <c r="M22" s="382" t="n">
        <v>21322948</v>
      </c>
    </row>
    <row r="23" customFormat="false" ht="13.5" hidden="false" customHeight="false" outlineLevel="0" collapsed="false">
      <c r="A23" s="186" t="s">
        <v>226</v>
      </c>
      <c r="B23" s="187"/>
      <c r="C23" s="187"/>
      <c r="D23" s="187"/>
      <c r="E23" s="189"/>
      <c r="F23" s="348" t="n">
        <v>4375465</v>
      </c>
      <c r="G23" s="349" t="n">
        <v>71445</v>
      </c>
      <c r="H23" s="349" t="n">
        <v>0</v>
      </c>
      <c r="I23" s="349" t="n">
        <v>108799</v>
      </c>
      <c r="J23" s="349" t="n">
        <v>122499</v>
      </c>
      <c r="K23" s="349" t="n">
        <v>1464176</v>
      </c>
      <c r="L23" s="350" t="n">
        <v>645636</v>
      </c>
      <c r="M23" s="351" t="n">
        <v>6788020</v>
      </c>
    </row>
    <row r="24" customFormat="false" ht="13.5" hidden="false" customHeight="false" outlineLevel="0" collapsed="false">
      <c r="A24" s="274"/>
      <c r="B24" s="299" t="s">
        <v>227</v>
      </c>
      <c r="C24" s="369"/>
      <c r="D24" s="369"/>
      <c r="E24" s="300"/>
      <c r="F24" s="370" t="n">
        <v>4095163</v>
      </c>
      <c r="G24" s="371" t="n">
        <v>71445</v>
      </c>
      <c r="H24" s="371" t="n">
        <v>0</v>
      </c>
      <c r="I24" s="371" t="n">
        <v>29309</v>
      </c>
      <c r="J24" s="371" t="n">
        <v>122499</v>
      </c>
      <c r="K24" s="371" t="n">
        <v>1464176</v>
      </c>
      <c r="L24" s="372" t="n">
        <v>401338</v>
      </c>
      <c r="M24" s="373" t="n">
        <v>6183930</v>
      </c>
    </row>
    <row r="25" customFormat="false" ht="13.5" hidden="false" customHeight="false" outlineLevel="0" collapsed="false">
      <c r="A25" s="274"/>
      <c r="B25" s="383" t="s">
        <v>228</v>
      </c>
      <c r="C25" s="384"/>
      <c r="D25" s="384"/>
      <c r="E25" s="385"/>
      <c r="F25" s="386" t="n">
        <v>271804</v>
      </c>
      <c r="G25" s="387" t="n">
        <v>0</v>
      </c>
      <c r="H25" s="387" t="n">
        <v>0</v>
      </c>
      <c r="I25" s="387" t="n">
        <v>0</v>
      </c>
      <c r="J25" s="387" t="n">
        <v>0</v>
      </c>
      <c r="K25" s="387" t="n">
        <v>0</v>
      </c>
      <c r="L25" s="388" t="n">
        <v>0</v>
      </c>
      <c r="M25" s="389" t="n">
        <v>271804</v>
      </c>
    </row>
    <row r="26" customFormat="false" ht="13.5" hidden="false" customHeight="false" outlineLevel="0" collapsed="false">
      <c r="A26" s="274"/>
      <c r="B26" s="303" t="s">
        <v>229</v>
      </c>
      <c r="C26" s="81"/>
      <c r="D26" s="81"/>
      <c r="E26" s="82"/>
      <c r="F26" s="357" t="n">
        <v>0</v>
      </c>
      <c r="G26" s="358" t="n">
        <v>0</v>
      </c>
      <c r="H26" s="358" t="n">
        <v>0</v>
      </c>
      <c r="I26" s="358" t="n">
        <v>0</v>
      </c>
      <c r="J26" s="358" t="n">
        <v>0</v>
      </c>
      <c r="K26" s="358" t="n">
        <v>0</v>
      </c>
      <c r="L26" s="359" t="n">
        <v>0</v>
      </c>
      <c r="M26" s="360" t="n">
        <v>0</v>
      </c>
    </row>
    <row r="27" customFormat="false" ht="13.5" hidden="false" customHeight="false" outlineLevel="0" collapsed="false">
      <c r="A27" s="274"/>
      <c r="B27" s="390" t="s">
        <v>230</v>
      </c>
      <c r="C27" s="81"/>
      <c r="D27" s="81"/>
      <c r="E27" s="82"/>
      <c r="F27" s="357" t="n">
        <v>0</v>
      </c>
      <c r="G27" s="358" t="n">
        <v>0</v>
      </c>
      <c r="H27" s="358" t="n">
        <v>0</v>
      </c>
      <c r="I27" s="358" t="n">
        <v>0</v>
      </c>
      <c r="J27" s="358" t="n">
        <v>0</v>
      </c>
      <c r="K27" s="358" t="n">
        <v>0</v>
      </c>
      <c r="L27" s="359" t="n">
        <v>0</v>
      </c>
      <c r="M27" s="360" t="n">
        <v>0</v>
      </c>
    </row>
    <row r="28" customFormat="false" ht="13.5" hidden="false" customHeight="false" outlineLevel="0" collapsed="false">
      <c r="A28" s="274"/>
      <c r="B28" s="390" t="s">
        <v>231</v>
      </c>
      <c r="C28" s="81"/>
      <c r="D28" s="81"/>
      <c r="E28" s="82"/>
      <c r="F28" s="357" t="n">
        <v>0</v>
      </c>
      <c r="G28" s="358" t="n">
        <v>0</v>
      </c>
      <c r="H28" s="358" t="n">
        <v>0</v>
      </c>
      <c r="I28" s="358" t="n">
        <v>0</v>
      </c>
      <c r="J28" s="358" t="n">
        <v>0</v>
      </c>
      <c r="K28" s="358" t="n">
        <v>0</v>
      </c>
      <c r="L28" s="359" t="n">
        <v>0</v>
      </c>
      <c r="M28" s="391" t="n">
        <v>0</v>
      </c>
    </row>
    <row r="29" customFormat="false" ht="13.5" hidden="false" customHeight="false" outlineLevel="0" collapsed="false">
      <c r="A29" s="274"/>
      <c r="B29" s="303" t="s">
        <v>232</v>
      </c>
      <c r="C29" s="81"/>
      <c r="D29" s="81"/>
      <c r="E29" s="82"/>
      <c r="F29" s="357" t="n">
        <v>0</v>
      </c>
      <c r="G29" s="358" t="n">
        <v>0</v>
      </c>
      <c r="H29" s="358" t="n">
        <v>0</v>
      </c>
      <c r="I29" s="358" t="n">
        <v>0</v>
      </c>
      <c r="J29" s="358" t="n">
        <v>0</v>
      </c>
      <c r="K29" s="358" t="n">
        <v>0</v>
      </c>
      <c r="L29" s="359" t="n">
        <v>72401</v>
      </c>
      <c r="M29" s="360" t="n">
        <v>72401</v>
      </c>
    </row>
    <row r="30" customFormat="false" ht="13.5" hidden="false" customHeight="false" outlineLevel="0" collapsed="false">
      <c r="A30" s="274"/>
      <c r="B30" s="392" t="s">
        <v>233</v>
      </c>
      <c r="C30" s="393"/>
      <c r="D30" s="393"/>
      <c r="E30" s="219"/>
      <c r="F30" s="361" t="n">
        <v>8498</v>
      </c>
      <c r="G30" s="362" t="n">
        <v>0</v>
      </c>
      <c r="H30" s="362" t="n">
        <v>0</v>
      </c>
      <c r="I30" s="362" t="n">
        <v>79490</v>
      </c>
      <c r="J30" s="362" t="n">
        <v>0</v>
      </c>
      <c r="K30" s="362" t="n">
        <v>0</v>
      </c>
      <c r="L30" s="363" t="n">
        <v>171897</v>
      </c>
      <c r="M30" s="364" t="n">
        <v>259885</v>
      </c>
    </row>
    <row r="31" customFormat="false" ht="13.5" hidden="false" customHeight="false" outlineLevel="0" collapsed="false">
      <c r="A31" s="249"/>
      <c r="B31" s="334" t="s">
        <v>234</v>
      </c>
      <c r="C31" s="85"/>
      <c r="D31" s="85"/>
      <c r="E31" s="86"/>
      <c r="F31" s="374" t="n">
        <v>0</v>
      </c>
      <c r="G31" s="375" t="n">
        <v>0</v>
      </c>
      <c r="H31" s="375" t="n">
        <v>0</v>
      </c>
      <c r="I31" s="375" t="n">
        <v>0</v>
      </c>
      <c r="J31" s="375" t="n">
        <v>0</v>
      </c>
      <c r="K31" s="375" t="n">
        <v>0</v>
      </c>
      <c r="L31" s="376" t="n">
        <v>0</v>
      </c>
      <c r="M31" s="377" t="n">
        <v>0</v>
      </c>
    </row>
    <row r="32" customFormat="false" ht="13.5" hidden="false" customHeight="false" outlineLevel="0" collapsed="false">
      <c r="A32" s="250" t="s">
        <v>235</v>
      </c>
      <c r="B32" s="196"/>
      <c r="C32" s="196"/>
      <c r="D32" s="196"/>
      <c r="E32" s="197"/>
      <c r="F32" s="366" t="n">
        <v>1026641</v>
      </c>
      <c r="G32" s="367" t="n">
        <v>99156</v>
      </c>
      <c r="H32" s="367" t="n">
        <v>330</v>
      </c>
      <c r="I32" s="367" t="n">
        <v>310201</v>
      </c>
      <c r="J32" s="367" t="n">
        <v>23200</v>
      </c>
      <c r="K32" s="367" t="n">
        <v>65134</v>
      </c>
      <c r="L32" s="378" t="n">
        <v>427605</v>
      </c>
      <c r="M32" s="368" t="n">
        <v>1952267</v>
      </c>
    </row>
    <row r="33" customFormat="false" ht="13.5" hidden="false" customHeight="false" outlineLevel="0" collapsed="false">
      <c r="A33" s="274"/>
      <c r="B33" s="195" t="s">
        <v>227</v>
      </c>
      <c r="C33" s="196"/>
      <c r="D33" s="196"/>
      <c r="E33" s="197"/>
      <c r="F33" s="352" t="n">
        <v>103077</v>
      </c>
      <c r="G33" s="353" t="n">
        <v>5981</v>
      </c>
      <c r="H33" s="353" t="n">
        <v>0</v>
      </c>
      <c r="I33" s="353" t="n">
        <v>4456</v>
      </c>
      <c r="J33" s="353" t="n">
        <v>22304</v>
      </c>
      <c r="K33" s="353" t="n">
        <v>61636</v>
      </c>
      <c r="L33" s="354" t="n">
        <v>50577</v>
      </c>
      <c r="M33" s="355" t="n">
        <v>248031</v>
      </c>
    </row>
    <row r="34" customFormat="false" ht="13.5" hidden="false" customHeight="false" outlineLevel="0" collapsed="false">
      <c r="A34" s="274"/>
      <c r="B34" s="303" t="s">
        <v>228</v>
      </c>
      <c r="C34" s="81"/>
      <c r="D34" s="81"/>
      <c r="E34" s="82"/>
      <c r="F34" s="357" t="n">
        <v>132442</v>
      </c>
      <c r="G34" s="358" t="n">
        <v>0</v>
      </c>
      <c r="H34" s="358" t="n">
        <v>0</v>
      </c>
      <c r="I34" s="358" t="n">
        <v>0</v>
      </c>
      <c r="J34" s="358" t="n">
        <v>0</v>
      </c>
      <c r="K34" s="358" t="n">
        <v>0</v>
      </c>
      <c r="L34" s="359" t="n">
        <v>0</v>
      </c>
      <c r="M34" s="360" t="n">
        <v>132442</v>
      </c>
    </row>
    <row r="35" customFormat="false" ht="13.5" hidden="false" customHeight="false" outlineLevel="0" collapsed="false">
      <c r="A35" s="274"/>
      <c r="B35" s="303" t="s">
        <v>236</v>
      </c>
      <c r="C35" s="81"/>
      <c r="D35" s="81"/>
      <c r="E35" s="82"/>
      <c r="F35" s="357" t="n">
        <v>0</v>
      </c>
      <c r="G35" s="358" t="n">
        <v>0</v>
      </c>
      <c r="H35" s="358" t="n">
        <v>0</v>
      </c>
      <c r="I35" s="358" t="n">
        <v>0</v>
      </c>
      <c r="J35" s="358" t="n">
        <v>0</v>
      </c>
      <c r="K35" s="358" t="n">
        <v>0</v>
      </c>
      <c r="L35" s="359" t="n">
        <v>0</v>
      </c>
      <c r="M35" s="360" t="n">
        <v>0</v>
      </c>
    </row>
    <row r="36" customFormat="false" ht="13.5" hidden="false" customHeight="false" outlineLevel="0" collapsed="false">
      <c r="A36" s="274"/>
      <c r="B36" s="303" t="s">
        <v>237</v>
      </c>
      <c r="C36" s="81"/>
      <c r="D36" s="81"/>
      <c r="E36" s="82"/>
      <c r="F36" s="357" t="n">
        <v>0</v>
      </c>
      <c r="G36" s="358" t="n">
        <v>0</v>
      </c>
      <c r="H36" s="358" t="n">
        <v>0</v>
      </c>
      <c r="I36" s="358" t="n">
        <v>0</v>
      </c>
      <c r="J36" s="358" t="n">
        <v>0</v>
      </c>
      <c r="K36" s="358" t="n">
        <v>0</v>
      </c>
      <c r="L36" s="359" t="n">
        <v>0</v>
      </c>
      <c r="M36" s="360" t="n">
        <v>0</v>
      </c>
    </row>
    <row r="37" customFormat="false" ht="13.5" hidden="false" customHeight="false" outlineLevel="0" collapsed="false">
      <c r="A37" s="274"/>
      <c r="B37" s="303" t="s">
        <v>238</v>
      </c>
      <c r="C37" s="81"/>
      <c r="D37" s="81"/>
      <c r="E37" s="82"/>
      <c r="F37" s="357" t="n">
        <v>76123</v>
      </c>
      <c r="G37" s="358" t="n">
        <v>18271</v>
      </c>
      <c r="H37" s="358" t="n">
        <v>0</v>
      </c>
      <c r="I37" s="358" t="n">
        <v>56142</v>
      </c>
      <c r="J37" s="358" t="n">
        <v>0</v>
      </c>
      <c r="K37" s="358" t="n">
        <v>301</v>
      </c>
      <c r="L37" s="359" t="n">
        <v>105167</v>
      </c>
      <c r="M37" s="360" t="n">
        <v>256004</v>
      </c>
    </row>
    <row r="38" customFormat="false" ht="13.5" hidden="false" customHeight="false" outlineLevel="0" collapsed="false">
      <c r="A38" s="274"/>
      <c r="B38" s="303" t="s">
        <v>239</v>
      </c>
      <c r="C38" s="81"/>
      <c r="D38" s="81"/>
      <c r="E38" s="82"/>
      <c r="F38" s="357" t="n">
        <v>4733</v>
      </c>
      <c r="G38" s="358" t="n">
        <v>0</v>
      </c>
      <c r="H38" s="358" t="n">
        <v>0</v>
      </c>
      <c r="I38" s="358" t="n">
        <v>26496</v>
      </c>
      <c r="J38" s="358" t="n">
        <v>0</v>
      </c>
      <c r="K38" s="358" t="n">
        <v>0</v>
      </c>
      <c r="L38" s="359" t="n">
        <v>44180</v>
      </c>
      <c r="M38" s="360" t="n">
        <v>75409</v>
      </c>
    </row>
    <row r="39" customFormat="false" ht="13.5" hidden="false" customHeight="false" outlineLevel="0" collapsed="false">
      <c r="A39" s="274"/>
      <c r="B39" s="383" t="s">
        <v>240</v>
      </c>
      <c r="C39" s="384"/>
      <c r="D39" s="384"/>
      <c r="E39" s="385"/>
      <c r="F39" s="386" t="n">
        <v>300000</v>
      </c>
      <c r="G39" s="387" t="n">
        <v>0</v>
      </c>
      <c r="H39" s="387" t="n">
        <v>0</v>
      </c>
      <c r="I39" s="387" t="n">
        <v>0</v>
      </c>
      <c r="J39" s="387" t="n">
        <v>0</v>
      </c>
      <c r="K39" s="387" t="n">
        <v>0</v>
      </c>
      <c r="L39" s="388" t="n">
        <v>0</v>
      </c>
      <c r="M39" s="389" t="n">
        <v>300000</v>
      </c>
    </row>
    <row r="40" customFormat="false" ht="13.5" hidden="false" customHeight="false" outlineLevel="0" collapsed="false">
      <c r="A40" s="274"/>
      <c r="B40" s="303" t="s">
        <v>241</v>
      </c>
      <c r="C40" s="81"/>
      <c r="D40" s="81"/>
      <c r="E40" s="82"/>
      <c r="F40" s="357" t="n">
        <v>393597</v>
      </c>
      <c r="G40" s="358" t="n">
        <v>74904</v>
      </c>
      <c r="H40" s="358" t="n">
        <v>30</v>
      </c>
      <c r="I40" s="358" t="n">
        <v>209598</v>
      </c>
      <c r="J40" s="358" t="n">
        <v>396</v>
      </c>
      <c r="K40" s="358" t="n">
        <v>3197</v>
      </c>
      <c r="L40" s="359" t="n">
        <v>214637</v>
      </c>
      <c r="M40" s="360" t="n">
        <v>896359</v>
      </c>
    </row>
    <row r="41" customFormat="false" ht="13.5" hidden="false" customHeight="false" outlineLevel="0" collapsed="false">
      <c r="A41" s="274"/>
      <c r="B41" s="392" t="s">
        <v>242</v>
      </c>
      <c r="C41" s="393"/>
      <c r="D41" s="393"/>
      <c r="E41" s="219"/>
      <c r="F41" s="361" t="n">
        <v>0</v>
      </c>
      <c r="G41" s="362" t="n">
        <v>0</v>
      </c>
      <c r="H41" s="362" t="n">
        <v>0</v>
      </c>
      <c r="I41" s="362" t="n">
        <v>2210</v>
      </c>
      <c r="J41" s="362" t="n">
        <v>0</v>
      </c>
      <c r="K41" s="362" t="n">
        <v>0</v>
      </c>
      <c r="L41" s="363" t="n">
        <v>0</v>
      </c>
      <c r="M41" s="364" t="n">
        <v>2210</v>
      </c>
    </row>
    <row r="42" customFormat="false" ht="13.5" hidden="false" customHeight="false" outlineLevel="0" collapsed="false">
      <c r="A42" s="249"/>
      <c r="B42" s="334" t="s">
        <v>243</v>
      </c>
      <c r="C42" s="85"/>
      <c r="D42" s="85"/>
      <c r="E42" s="86"/>
      <c r="F42" s="374" t="n">
        <v>16669</v>
      </c>
      <c r="G42" s="375" t="n">
        <v>0</v>
      </c>
      <c r="H42" s="375" t="n">
        <v>300</v>
      </c>
      <c r="I42" s="375" t="n">
        <v>11299</v>
      </c>
      <c r="J42" s="375" t="n">
        <v>500</v>
      </c>
      <c r="K42" s="375" t="n">
        <v>0</v>
      </c>
      <c r="L42" s="376" t="n">
        <v>13044</v>
      </c>
      <c r="M42" s="377" t="n">
        <v>41812</v>
      </c>
    </row>
    <row r="43" customFormat="false" ht="13.5" hidden="false" customHeight="false" outlineLevel="0" collapsed="false">
      <c r="A43" s="186" t="s">
        <v>244</v>
      </c>
      <c r="B43" s="187"/>
      <c r="C43" s="187"/>
      <c r="D43" s="187"/>
      <c r="E43" s="189"/>
      <c r="F43" s="394" t="n">
        <v>2826460</v>
      </c>
      <c r="G43" s="395" t="n">
        <v>35400</v>
      </c>
      <c r="H43" s="395" t="n">
        <v>0</v>
      </c>
      <c r="I43" s="395" t="n">
        <v>684130</v>
      </c>
      <c r="J43" s="395" t="n">
        <v>261035</v>
      </c>
      <c r="K43" s="395" t="n">
        <v>370147</v>
      </c>
      <c r="L43" s="396" t="n">
        <v>844005</v>
      </c>
      <c r="M43" s="397" t="n">
        <v>5021177</v>
      </c>
    </row>
    <row r="44" customFormat="false" ht="13.5" hidden="false" customHeight="false" outlineLevel="0" collapsed="false">
      <c r="A44" s="274"/>
      <c r="B44" s="195" t="s">
        <v>245</v>
      </c>
      <c r="C44" s="196"/>
      <c r="D44" s="196"/>
      <c r="E44" s="197"/>
      <c r="F44" s="352" t="n">
        <v>3019848</v>
      </c>
      <c r="G44" s="353" t="n">
        <v>77665</v>
      </c>
      <c r="H44" s="353" t="n">
        <v>0</v>
      </c>
      <c r="I44" s="353" t="n">
        <v>2597165</v>
      </c>
      <c r="J44" s="353" t="n">
        <v>744751</v>
      </c>
      <c r="K44" s="353" t="n">
        <v>600070</v>
      </c>
      <c r="L44" s="354" t="n">
        <v>2066265</v>
      </c>
      <c r="M44" s="355" t="n">
        <v>9105764</v>
      </c>
    </row>
    <row r="45" customFormat="false" ht="13.5" hidden="false" customHeight="false" outlineLevel="0" collapsed="false">
      <c r="A45" s="274"/>
      <c r="B45" s="334" t="s">
        <v>246</v>
      </c>
      <c r="C45" s="85"/>
      <c r="D45" s="85"/>
      <c r="E45" s="86"/>
      <c r="F45" s="374" t="n">
        <v>193388</v>
      </c>
      <c r="G45" s="375" t="n">
        <v>42265</v>
      </c>
      <c r="H45" s="375" t="n">
        <v>0</v>
      </c>
      <c r="I45" s="375" t="n">
        <v>1913035</v>
      </c>
      <c r="J45" s="375" t="n">
        <v>483716</v>
      </c>
      <c r="K45" s="375" t="n">
        <v>229923</v>
      </c>
      <c r="L45" s="376" t="n">
        <v>1222260</v>
      </c>
      <c r="M45" s="377" t="n">
        <v>4084587</v>
      </c>
    </row>
    <row r="46" customFormat="false" ht="14.25" hidden="false" customHeight="false" outlineLevel="0" collapsed="false">
      <c r="A46" s="324" t="s">
        <v>247</v>
      </c>
      <c r="B46" s="271"/>
      <c r="C46" s="271"/>
      <c r="D46" s="271"/>
      <c r="E46" s="272"/>
      <c r="F46" s="379" t="n">
        <v>8228566</v>
      </c>
      <c r="G46" s="380" t="n">
        <v>206001</v>
      </c>
      <c r="H46" s="380" t="n">
        <v>330</v>
      </c>
      <c r="I46" s="380" t="n">
        <v>1103130</v>
      </c>
      <c r="J46" s="380" t="n">
        <v>406734</v>
      </c>
      <c r="K46" s="380" t="n">
        <v>1899457</v>
      </c>
      <c r="L46" s="381" t="n">
        <v>1917246</v>
      </c>
      <c r="M46" s="382" t="n">
        <v>13761464</v>
      </c>
    </row>
    <row r="47" customFormat="false" ht="13.5" hidden="false" customHeight="false" outlineLevel="0" collapsed="false">
      <c r="A47" s="186" t="s">
        <v>248</v>
      </c>
      <c r="B47" s="187"/>
      <c r="C47" s="187"/>
      <c r="D47" s="187"/>
      <c r="E47" s="189"/>
      <c r="F47" s="348" t="n">
        <v>3011145</v>
      </c>
      <c r="G47" s="349" t="n">
        <v>642232</v>
      </c>
      <c r="H47" s="349" t="n">
        <v>903520</v>
      </c>
      <c r="I47" s="349" t="n">
        <v>1636788</v>
      </c>
      <c r="J47" s="349" t="n">
        <v>252092</v>
      </c>
      <c r="K47" s="349" t="n">
        <v>2692111</v>
      </c>
      <c r="L47" s="350" t="n">
        <v>3531948</v>
      </c>
      <c r="M47" s="351" t="n">
        <v>12669836</v>
      </c>
    </row>
    <row r="48" customFormat="false" ht="13.5" hidden="false" customHeight="false" outlineLevel="0" collapsed="false">
      <c r="A48" s="274"/>
      <c r="B48" s="398"/>
      <c r="C48" s="398"/>
      <c r="D48" s="399" t="s">
        <v>249</v>
      </c>
      <c r="E48" s="300"/>
      <c r="F48" s="357" t="n">
        <v>49502</v>
      </c>
      <c r="G48" s="358" t="n">
        <v>9361</v>
      </c>
      <c r="H48" s="358" t="n">
        <v>0</v>
      </c>
      <c r="I48" s="358" t="n">
        <v>0</v>
      </c>
      <c r="J48" s="358" t="n">
        <v>12085</v>
      </c>
      <c r="K48" s="358" t="n">
        <v>96215</v>
      </c>
      <c r="L48" s="359" t="n">
        <v>29067</v>
      </c>
      <c r="M48" s="360" t="n">
        <v>196230</v>
      </c>
    </row>
    <row r="49" customFormat="false" ht="13.5" hidden="false" customHeight="false" outlineLevel="0" collapsed="false">
      <c r="A49" s="274"/>
      <c r="B49" s="398"/>
      <c r="C49" s="398"/>
      <c r="D49" s="80" t="s">
        <v>250</v>
      </c>
      <c r="E49" s="82"/>
      <c r="F49" s="357" t="n">
        <v>0</v>
      </c>
      <c r="G49" s="358" t="n">
        <v>0</v>
      </c>
      <c r="H49" s="358" t="n">
        <v>0</v>
      </c>
      <c r="I49" s="358" t="n">
        <v>0</v>
      </c>
      <c r="J49" s="358" t="n">
        <v>0</v>
      </c>
      <c r="K49" s="358" t="n">
        <v>0</v>
      </c>
      <c r="L49" s="359" t="n">
        <v>0</v>
      </c>
      <c r="M49" s="360" t="n">
        <v>0</v>
      </c>
    </row>
    <row r="50" customFormat="false" ht="13.5" hidden="false" customHeight="false" outlineLevel="0" collapsed="false">
      <c r="A50" s="274"/>
      <c r="B50" s="398"/>
      <c r="C50" s="398"/>
      <c r="D50" s="80" t="s">
        <v>251</v>
      </c>
      <c r="E50" s="82"/>
      <c r="F50" s="357" t="n">
        <v>2541342</v>
      </c>
      <c r="G50" s="358" t="n">
        <v>632871</v>
      </c>
      <c r="H50" s="358" t="n">
        <v>903520</v>
      </c>
      <c r="I50" s="358" t="n">
        <v>1636788</v>
      </c>
      <c r="J50" s="358" t="n">
        <v>111049</v>
      </c>
      <c r="K50" s="358" t="n">
        <v>2495112</v>
      </c>
      <c r="L50" s="359" t="n">
        <v>3502881</v>
      </c>
      <c r="M50" s="360" t="n">
        <v>11823563</v>
      </c>
    </row>
    <row r="51" customFormat="false" ht="13.5" hidden="false" customHeight="false" outlineLevel="0" collapsed="false">
      <c r="A51" s="274"/>
      <c r="B51" s="398"/>
      <c r="C51" s="398"/>
      <c r="D51" s="84" t="s">
        <v>252</v>
      </c>
      <c r="E51" s="86"/>
      <c r="F51" s="374" t="n">
        <v>420301</v>
      </c>
      <c r="G51" s="375" t="n">
        <v>0</v>
      </c>
      <c r="H51" s="375" t="n">
        <v>0</v>
      </c>
      <c r="I51" s="375" t="n">
        <v>0</v>
      </c>
      <c r="J51" s="375" t="n">
        <v>128958</v>
      </c>
      <c r="K51" s="375" t="n">
        <v>100784</v>
      </c>
      <c r="L51" s="376" t="n">
        <v>0</v>
      </c>
      <c r="M51" s="377" t="n">
        <v>650043</v>
      </c>
    </row>
    <row r="52" customFormat="false" ht="13.5" hidden="false" customHeight="false" outlineLevel="0" collapsed="false">
      <c r="A52" s="250" t="s">
        <v>253</v>
      </c>
      <c r="B52" s="196"/>
      <c r="C52" s="196"/>
      <c r="D52" s="196"/>
      <c r="E52" s="197"/>
      <c r="F52" s="400" t="n">
        <v>-1883760</v>
      </c>
      <c r="G52" s="401" t="n">
        <v>-364755</v>
      </c>
      <c r="H52" s="401" t="n">
        <v>-597500</v>
      </c>
      <c r="I52" s="401" t="n">
        <v>-713218</v>
      </c>
      <c r="J52" s="401" t="n">
        <v>753365</v>
      </c>
      <c r="K52" s="401" t="n">
        <v>373395</v>
      </c>
      <c r="L52" s="402" t="n">
        <v>-2675879</v>
      </c>
      <c r="M52" s="403" t="n">
        <v>-5108352</v>
      </c>
    </row>
    <row r="53" customFormat="false" ht="13.5" hidden="false" customHeight="false" outlineLevel="0" collapsed="false">
      <c r="A53" s="274"/>
      <c r="B53" s="195" t="s">
        <v>254</v>
      </c>
      <c r="C53" s="196"/>
      <c r="D53" s="196"/>
      <c r="E53" s="197"/>
      <c r="F53" s="404" t="n">
        <v>0</v>
      </c>
      <c r="G53" s="405" t="n">
        <v>0</v>
      </c>
      <c r="H53" s="405" t="n">
        <v>23677</v>
      </c>
      <c r="I53" s="405" t="n">
        <v>0</v>
      </c>
      <c r="J53" s="405" t="n">
        <v>707990</v>
      </c>
      <c r="K53" s="405" t="n">
        <v>0</v>
      </c>
      <c r="L53" s="406" t="n">
        <v>184911</v>
      </c>
      <c r="M53" s="407" t="n">
        <v>916578</v>
      </c>
    </row>
    <row r="54" customFormat="false" ht="13.5" hidden="false" customHeight="false" outlineLevel="0" collapsed="false">
      <c r="A54" s="274"/>
      <c r="B54" s="204"/>
      <c r="C54" s="204"/>
      <c r="D54" s="80" t="s">
        <v>255</v>
      </c>
      <c r="E54" s="82"/>
      <c r="F54" s="408" t="n">
        <v>0</v>
      </c>
      <c r="G54" s="409" t="n">
        <v>0</v>
      </c>
      <c r="H54" s="409" t="n">
        <v>0</v>
      </c>
      <c r="I54" s="409" t="n">
        <v>0</v>
      </c>
      <c r="J54" s="409" t="n">
        <v>81782</v>
      </c>
      <c r="K54" s="409" t="n">
        <v>0</v>
      </c>
      <c r="L54" s="410" t="n">
        <v>0</v>
      </c>
      <c r="M54" s="411" t="n">
        <v>81782</v>
      </c>
    </row>
    <row r="55" customFormat="false" ht="13.5" hidden="false" customHeight="false" outlineLevel="0" collapsed="false">
      <c r="A55" s="274"/>
      <c r="B55" s="204"/>
      <c r="C55" s="204"/>
      <c r="D55" s="80" t="s">
        <v>256</v>
      </c>
      <c r="E55" s="82"/>
      <c r="F55" s="408" t="n">
        <v>0</v>
      </c>
      <c r="G55" s="409" t="n">
        <v>0</v>
      </c>
      <c r="H55" s="409" t="n">
        <v>0</v>
      </c>
      <c r="I55" s="409" t="n">
        <v>0</v>
      </c>
      <c r="J55" s="409" t="n">
        <v>163162</v>
      </c>
      <c r="K55" s="409" t="n">
        <v>0</v>
      </c>
      <c r="L55" s="410" t="n">
        <v>0</v>
      </c>
      <c r="M55" s="411" t="n">
        <v>163162</v>
      </c>
    </row>
    <row r="56" customFormat="false" ht="13.5" hidden="false" customHeight="false" outlineLevel="0" collapsed="false">
      <c r="A56" s="274"/>
      <c r="B56" s="204"/>
      <c r="C56" s="204"/>
      <c r="D56" s="80" t="s">
        <v>257</v>
      </c>
      <c r="E56" s="82"/>
      <c r="F56" s="408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10" t="n">
        <v>0</v>
      </c>
      <c r="M56" s="411" t="n">
        <v>0</v>
      </c>
    </row>
    <row r="57" customFormat="false" ht="13.5" hidden="false" customHeight="false" outlineLevel="0" collapsed="false">
      <c r="A57" s="274"/>
      <c r="B57" s="204"/>
      <c r="C57" s="204"/>
      <c r="D57" s="80" t="s">
        <v>258</v>
      </c>
      <c r="E57" s="82"/>
      <c r="F57" s="408" t="n">
        <v>0</v>
      </c>
      <c r="G57" s="409" t="n">
        <v>0</v>
      </c>
      <c r="H57" s="409" t="n">
        <v>0</v>
      </c>
      <c r="I57" s="409" t="n">
        <v>0</v>
      </c>
      <c r="J57" s="409" t="n">
        <v>0</v>
      </c>
      <c r="K57" s="409" t="n">
        <v>0</v>
      </c>
      <c r="L57" s="410" t="n">
        <v>0</v>
      </c>
      <c r="M57" s="411" t="n">
        <v>0</v>
      </c>
    </row>
    <row r="58" customFormat="false" ht="13.5" hidden="false" customHeight="false" outlineLevel="0" collapsed="false">
      <c r="A58" s="274"/>
      <c r="B58" s="204"/>
      <c r="C58" s="204"/>
      <c r="D58" s="84" t="s">
        <v>215</v>
      </c>
      <c r="E58" s="86"/>
      <c r="F58" s="412" t="n">
        <v>0</v>
      </c>
      <c r="G58" s="413" t="n">
        <v>0</v>
      </c>
      <c r="H58" s="413" t="n">
        <v>23677</v>
      </c>
      <c r="I58" s="413" t="n">
        <v>0</v>
      </c>
      <c r="J58" s="413" t="n">
        <v>463046</v>
      </c>
      <c r="K58" s="413" t="n">
        <v>0</v>
      </c>
      <c r="L58" s="414" t="n">
        <v>184911</v>
      </c>
      <c r="M58" s="415" t="n">
        <v>671634</v>
      </c>
    </row>
    <row r="59" customFormat="false" ht="13.5" hidden="false" customHeight="false" outlineLevel="0" collapsed="false">
      <c r="A59" s="274"/>
      <c r="B59" s="195" t="s">
        <v>259</v>
      </c>
      <c r="C59" s="196"/>
      <c r="D59" s="196"/>
      <c r="E59" s="197"/>
      <c r="F59" s="404" t="n">
        <v>-1883760</v>
      </c>
      <c r="G59" s="405" t="n">
        <v>-364755</v>
      </c>
      <c r="H59" s="405" t="n">
        <v>-621177</v>
      </c>
      <c r="I59" s="405" t="n">
        <v>-713218</v>
      </c>
      <c r="J59" s="405" t="n">
        <v>45375</v>
      </c>
      <c r="K59" s="405" t="n">
        <v>373395</v>
      </c>
      <c r="L59" s="406" t="n">
        <v>-2860790</v>
      </c>
      <c r="M59" s="407" t="n">
        <v>-6024930</v>
      </c>
    </row>
    <row r="60" customFormat="false" ht="13.5" hidden="false" customHeight="false" outlineLevel="0" collapsed="false">
      <c r="A60" s="274"/>
      <c r="B60" s="204"/>
      <c r="C60" s="204"/>
      <c r="D60" s="80" t="s">
        <v>260</v>
      </c>
      <c r="E60" s="82"/>
      <c r="F60" s="357" t="n">
        <v>0</v>
      </c>
      <c r="G60" s="358" t="n">
        <v>0</v>
      </c>
      <c r="H60" s="358" t="n">
        <v>0</v>
      </c>
      <c r="I60" s="358" t="n">
        <v>0</v>
      </c>
      <c r="J60" s="358" t="n">
        <v>20277</v>
      </c>
      <c r="K60" s="358" t="n">
        <v>20386</v>
      </c>
      <c r="L60" s="359" t="n">
        <v>1000</v>
      </c>
      <c r="M60" s="360" t="n">
        <v>41663</v>
      </c>
    </row>
    <row r="61" customFormat="false" ht="13.5" hidden="false" customHeight="false" outlineLevel="0" collapsed="false">
      <c r="A61" s="274"/>
      <c r="B61" s="204"/>
      <c r="C61" s="204"/>
      <c r="D61" s="80" t="s">
        <v>261</v>
      </c>
      <c r="E61" s="82"/>
      <c r="F61" s="357" t="n">
        <v>0</v>
      </c>
      <c r="G61" s="358" t="n">
        <v>0</v>
      </c>
      <c r="H61" s="358" t="n">
        <v>0</v>
      </c>
      <c r="I61" s="358" t="n">
        <v>0</v>
      </c>
      <c r="J61" s="358" t="n">
        <v>0</v>
      </c>
      <c r="K61" s="358" t="n">
        <v>13996</v>
      </c>
      <c r="L61" s="359" t="n">
        <v>0</v>
      </c>
      <c r="M61" s="360" t="n">
        <v>13996</v>
      </c>
    </row>
    <row r="62" customFormat="false" ht="13.5" hidden="false" customHeight="false" outlineLevel="0" collapsed="false">
      <c r="A62" s="274"/>
      <c r="B62" s="204"/>
      <c r="C62" s="204"/>
      <c r="D62" s="80" t="s">
        <v>262</v>
      </c>
      <c r="E62" s="82"/>
      <c r="F62" s="357" t="n">
        <v>0</v>
      </c>
      <c r="G62" s="358" t="n">
        <v>0</v>
      </c>
      <c r="H62" s="358" t="n">
        <v>0</v>
      </c>
      <c r="I62" s="358" t="n">
        <v>0</v>
      </c>
      <c r="J62" s="358" t="n">
        <v>0</v>
      </c>
      <c r="K62" s="358" t="n">
        <v>0</v>
      </c>
      <c r="L62" s="359" t="n">
        <v>0</v>
      </c>
      <c r="M62" s="360" t="n">
        <v>0</v>
      </c>
    </row>
    <row r="63" customFormat="false" ht="13.5" hidden="false" customHeight="false" outlineLevel="0" collapsed="false">
      <c r="A63" s="274"/>
      <c r="B63" s="204"/>
      <c r="C63" s="204"/>
      <c r="D63" s="80" t="s">
        <v>263</v>
      </c>
      <c r="E63" s="82"/>
      <c r="F63" s="357" t="n">
        <v>0</v>
      </c>
      <c r="G63" s="358" t="n">
        <v>0</v>
      </c>
      <c r="H63" s="358" t="n">
        <v>0</v>
      </c>
      <c r="I63" s="358" t="n">
        <v>0</v>
      </c>
      <c r="J63" s="358" t="n">
        <v>25098</v>
      </c>
      <c r="K63" s="358" t="n">
        <v>0</v>
      </c>
      <c r="L63" s="359" t="n">
        <v>0</v>
      </c>
      <c r="M63" s="360" t="n">
        <v>25098</v>
      </c>
    </row>
    <row r="64" customFormat="false" ht="13.5" hidden="false" customHeight="false" outlineLevel="0" collapsed="false">
      <c r="A64" s="274"/>
      <c r="B64" s="204"/>
      <c r="C64" s="204"/>
      <c r="D64" s="218" t="s">
        <v>264</v>
      </c>
      <c r="E64" s="219"/>
      <c r="F64" s="361" t="n">
        <v>0</v>
      </c>
      <c r="G64" s="362" t="n">
        <v>0</v>
      </c>
      <c r="H64" s="362" t="n">
        <v>0</v>
      </c>
      <c r="I64" s="362" t="n">
        <v>0</v>
      </c>
      <c r="J64" s="362" t="n">
        <v>0</v>
      </c>
      <c r="K64" s="362" t="n">
        <v>339013</v>
      </c>
      <c r="L64" s="363" t="n">
        <v>0</v>
      </c>
      <c r="M64" s="364" t="n">
        <v>339013</v>
      </c>
    </row>
    <row r="65" customFormat="false" ht="13.5" hidden="false" customHeight="false" outlineLevel="0" collapsed="false">
      <c r="A65" s="274"/>
      <c r="B65" s="204"/>
      <c r="C65" s="204"/>
      <c r="D65" s="218" t="s">
        <v>265</v>
      </c>
      <c r="E65" s="219"/>
      <c r="F65" s="416" t="n">
        <v>1883760</v>
      </c>
      <c r="G65" s="362" t="n">
        <v>364755</v>
      </c>
      <c r="H65" s="362" t="n">
        <v>621177</v>
      </c>
      <c r="I65" s="362" t="n">
        <v>713218</v>
      </c>
      <c r="J65" s="362" t="n">
        <v>0</v>
      </c>
      <c r="K65" s="362" t="n">
        <v>0</v>
      </c>
      <c r="L65" s="363" t="n">
        <v>2861790</v>
      </c>
      <c r="M65" s="364" t="n">
        <v>6444700</v>
      </c>
    </row>
    <row r="66" customFormat="false" ht="13.5" hidden="false" customHeight="false" outlineLevel="0" collapsed="false">
      <c r="A66" s="274"/>
      <c r="B66" s="204"/>
      <c r="C66" s="204"/>
      <c r="D66" s="417" t="s">
        <v>266</v>
      </c>
      <c r="E66" s="211" t="s">
        <v>267</v>
      </c>
      <c r="F66" s="357" t="n">
        <v>0</v>
      </c>
      <c r="G66" s="358" t="n">
        <v>1749</v>
      </c>
      <c r="H66" s="358" t="n">
        <v>0</v>
      </c>
      <c r="I66" s="358" t="n">
        <v>29011</v>
      </c>
      <c r="J66" s="358" t="n">
        <v>0</v>
      </c>
      <c r="K66" s="358" t="n">
        <v>21347</v>
      </c>
      <c r="L66" s="359" t="n">
        <v>0</v>
      </c>
      <c r="M66" s="360" t="n">
        <v>52107</v>
      </c>
    </row>
    <row r="67" customFormat="false" ht="13.5" hidden="false" customHeight="false" outlineLevel="0" collapsed="false">
      <c r="A67" s="249"/>
      <c r="B67" s="204"/>
      <c r="C67" s="204"/>
      <c r="D67" s="212"/>
      <c r="E67" s="213" t="s">
        <v>268</v>
      </c>
      <c r="F67" s="374" t="n">
        <v>94586</v>
      </c>
      <c r="G67" s="375" t="n">
        <v>0</v>
      </c>
      <c r="H67" s="375" t="n">
        <v>15005</v>
      </c>
      <c r="I67" s="375" t="n">
        <v>0</v>
      </c>
      <c r="J67" s="375" t="n">
        <v>0</v>
      </c>
      <c r="K67" s="375" t="n">
        <v>0</v>
      </c>
      <c r="L67" s="376" t="n">
        <v>518673</v>
      </c>
      <c r="M67" s="377" t="n">
        <v>628264</v>
      </c>
    </row>
    <row r="68" customFormat="false" ht="13.5" hidden="false" customHeight="false" outlineLevel="0" collapsed="false">
      <c r="A68" s="186" t="s">
        <v>269</v>
      </c>
      <c r="B68" s="337"/>
      <c r="C68" s="337"/>
      <c r="D68" s="187"/>
      <c r="E68" s="189"/>
      <c r="F68" s="394" t="n">
        <v>0</v>
      </c>
      <c r="G68" s="395" t="n">
        <v>0</v>
      </c>
      <c r="H68" s="395" t="n">
        <v>0</v>
      </c>
      <c r="I68" s="395" t="n">
        <v>0</v>
      </c>
      <c r="J68" s="395" t="n">
        <v>0</v>
      </c>
      <c r="K68" s="395" t="n">
        <v>0</v>
      </c>
      <c r="L68" s="396" t="n">
        <v>0</v>
      </c>
      <c r="M68" s="397" t="n">
        <v>0</v>
      </c>
    </row>
    <row r="69" customFormat="false" ht="14.25" hidden="false" customHeight="false" outlineLevel="0" collapsed="false">
      <c r="A69" s="324" t="s">
        <v>270</v>
      </c>
      <c r="B69" s="271"/>
      <c r="C69" s="271"/>
      <c r="D69" s="271"/>
      <c r="E69" s="272"/>
      <c r="F69" s="379" t="n">
        <v>1127385</v>
      </c>
      <c r="G69" s="380" t="n">
        <v>277477</v>
      </c>
      <c r="H69" s="380" t="n">
        <v>306020</v>
      </c>
      <c r="I69" s="380" t="n">
        <v>923570</v>
      </c>
      <c r="J69" s="380" t="n">
        <v>1005457</v>
      </c>
      <c r="K69" s="380" t="n">
        <v>3065506</v>
      </c>
      <c r="L69" s="381" t="n">
        <v>856069</v>
      </c>
      <c r="M69" s="382" t="n">
        <v>7561484</v>
      </c>
    </row>
    <row r="70" customFormat="false" ht="13.5" hidden="false" customHeight="false" outlineLevel="0" collapsed="false">
      <c r="A70" s="258" t="s">
        <v>271</v>
      </c>
      <c r="B70" s="259"/>
      <c r="C70" s="259"/>
      <c r="D70" s="259"/>
      <c r="E70" s="260"/>
      <c r="F70" s="348" t="n">
        <v>9355951</v>
      </c>
      <c r="G70" s="349" t="n">
        <v>483478</v>
      </c>
      <c r="H70" s="349" t="n">
        <v>306350</v>
      </c>
      <c r="I70" s="349" t="n">
        <v>2026700</v>
      </c>
      <c r="J70" s="349" t="n">
        <v>1412191</v>
      </c>
      <c r="K70" s="349" t="n">
        <v>4964963</v>
      </c>
      <c r="L70" s="350" t="n">
        <v>2773315</v>
      </c>
      <c r="M70" s="351" t="n">
        <v>21322948</v>
      </c>
    </row>
    <row r="71" customFormat="false" ht="13.5" hidden="false" customHeight="false" outlineLevel="0" collapsed="false">
      <c r="A71" s="321" t="s">
        <v>272</v>
      </c>
      <c r="B71" s="276"/>
      <c r="C71" s="276"/>
      <c r="D71" s="276"/>
      <c r="E71" s="277"/>
      <c r="F71" s="366" t="n">
        <v>117713</v>
      </c>
      <c r="G71" s="367" t="n">
        <v>0</v>
      </c>
      <c r="H71" s="367" t="n">
        <v>0</v>
      </c>
      <c r="I71" s="367" t="n">
        <v>0</v>
      </c>
      <c r="J71" s="367" t="n">
        <v>0</v>
      </c>
      <c r="K71" s="367" t="n">
        <v>0</v>
      </c>
      <c r="L71" s="378" t="n">
        <v>0</v>
      </c>
      <c r="M71" s="368" t="n">
        <v>117713</v>
      </c>
    </row>
    <row r="72" customFormat="false" ht="13.5" hidden="false" customHeight="false" outlineLevel="0" collapsed="false">
      <c r="A72" s="321" t="s">
        <v>273</v>
      </c>
      <c r="B72" s="276"/>
      <c r="C72" s="276"/>
      <c r="D72" s="276"/>
      <c r="E72" s="277"/>
      <c r="F72" s="366" t="n">
        <v>117713</v>
      </c>
      <c r="G72" s="367" t="n">
        <v>0</v>
      </c>
      <c r="H72" s="367" t="n">
        <v>0</v>
      </c>
      <c r="I72" s="367" t="n">
        <v>0</v>
      </c>
      <c r="J72" s="367" t="n">
        <v>0</v>
      </c>
      <c r="K72" s="367" t="n">
        <v>0</v>
      </c>
      <c r="L72" s="378" t="n">
        <v>0</v>
      </c>
      <c r="M72" s="368" t="n">
        <v>117713</v>
      </c>
    </row>
    <row r="73" customFormat="false" ht="13.5" hidden="false" customHeight="false" outlineLevel="0" collapsed="false">
      <c r="A73" s="418" t="s">
        <v>274</v>
      </c>
      <c r="B73" s="399" t="s">
        <v>275</v>
      </c>
      <c r="C73" s="369"/>
      <c r="D73" s="369"/>
      <c r="E73" s="300"/>
      <c r="F73" s="370" t="n">
        <v>0</v>
      </c>
      <c r="G73" s="371" t="n">
        <v>16942</v>
      </c>
      <c r="H73" s="371" t="n">
        <v>0</v>
      </c>
      <c r="I73" s="371" t="n">
        <v>88345</v>
      </c>
      <c r="J73" s="371" t="n">
        <v>0</v>
      </c>
      <c r="K73" s="371" t="n">
        <v>21645</v>
      </c>
      <c r="L73" s="372" t="n">
        <v>0</v>
      </c>
      <c r="M73" s="373" t="n">
        <v>126932</v>
      </c>
    </row>
    <row r="74" customFormat="false" ht="14.25" hidden="false" customHeight="false" outlineLevel="0" collapsed="false">
      <c r="A74" s="419" t="s">
        <v>276</v>
      </c>
      <c r="B74" s="224" t="s">
        <v>277</v>
      </c>
      <c r="C74" s="420"/>
      <c r="D74" s="420"/>
      <c r="E74" s="225"/>
      <c r="F74" s="421" t="n">
        <v>462497</v>
      </c>
      <c r="G74" s="422" t="n">
        <v>0</v>
      </c>
      <c r="H74" s="422" t="n">
        <v>15005</v>
      </c>
      <c r="I74" s="422" t="n">
        <v>0</v>
      </c>
      <c r="J74" s="422" t="n">
        <v>0</v>
      </c>
      <c r="K74" s="422" t="n">
        <v>0</v>
      </c>
      <c r="L74" s="423" t="n">
        <v>64987</v>
      </c>
      <c r="M74" s="424" t="n">
        <v>542489</v>
      </c>
    </row>
  </sheetData>
  <mergeCells count="5">
    <mergeCell ref="M2:M3"/>
    <mergeCell ref="B6:C12"/>
    <mergeCell ref="B48:C51"/>
    <mergeCell ref="B54:C58"/>
    <mergeCell ref="B60:C67"/>
  </mergeCells>
  <conditionalFormatting sqref="M1 F1:L11 M4:M11 E75:E148 M146:M65536 F145:L65536 F12:M7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1.99"/>
    <col collapsed="false" customWidth="false" hidden="false" outlineLevel="0" max="2" min="2" style="426" width="8.99"/>
    <col collapsed="false" customWidth="true" hidden="false" outlineLevel="0" max="3" min="3" style="426" width="16.62"/>
    <col collapsed="false" customWidth="true" hidden="false" outlineLevel="0" max="4" min="4" style="427" width="20.86"/>
    <col collapsed="false" customWidth="true" hidden="false" outlineLevel="0" max="5" min="5" style="427" width="0.25"/>
    <col collapsed="false" customWidth="true" hidden="false" outlineLevel="0" max="6" min="6" style="428" width="6.25"/>
    <col collapsed="false" customWidth="true" hidden="false" outlineLevel="0" max="14" min="7" style="426" width="13.87"/>
    <col collapsed="false" customWidth="false" hidden="false" outlineLevel="0" max="257" min="15" style="425" width="8.99"/>
  </cols>
  <sheetData>
    <row r="1" customFormat="false" ht="22.5" hidden="false" customHeight="true" outlineLevel="0" collapsed="false">
      <c r="B1" s="429" t="s">
        <v>278</v>
      </c>
      <c r="I1" s="430"/>
      <c r="N1" s="431" t="s">
        <v>279</v>
      </c>
    </row>
    <row r="2" customFormat="false" ht="18.75" hidden="false" customHeight="true" outlineLevel="0" collapsed="false">
      <c r="B2" s="432"/>
      <c r="C2" s="433"/>
      <c r="D2" s="434" t="s">
        <v>280</v>
      </c>
      <c r="E2" s="433"/>
      <c r="F2" s="435"/>
      <c r="G2" s="436" t="s">
        <v>3</v>
      </c>
      <c r="H2" s="8" t="s">
        <v>4</v>
      </c>
      <c r="I2" s="9" t="s">
        <v>5</v>
      </c>
      <c r="J2" s="8" t="s">
        <v>6</v>
      </c>
      <c r="K2" s="8" t="s">
        <v>7</v>
      </c>
      <c r="L2" s="436" t="s">
        <v>8</v>
      </c>
      <c r="M2" s="437" t="s">
        <v>9</v>
      </c>
      <c r="N2" s="438" t="s">
        <v>10</v>
      </c>
    </row>
    <row r="3" customFormat="false" ht="18.75" hidden="false" customHeight="true" outlineLevel="0" collapsed="false">
      <c r="B3" s="439"/>
      <c r="C3" s="440" t="s">
        <v>281</v>
      </c>
      <c r="D3" s="441"/>
      <c r="E3" s="441"/>
      <c r="F3" s="442"/>
      <c r="G3" s="443" t="s">
        <v>11</v>
      </c>
      <c r="H3" s="444" t="s">
        <v>12</v>
      </c>
      <c r="I3" s="444" t="s">
        <v>13</v>
      </c>
      <c r="J3" s="444" t="s">
        <v>14</v>
      </c>
      <c r="K3" s="445" t="s">
        <v>15</v>
      </c>
      <c r="L3" s="443" t="s">
        <v>16</v>
      </c>
      <c r="M3" s="446" t="s">
        <v>17</v>
      </c>
      <c r="N3" s="438"/>
    </row>
    <row r="4" customFormat="false" ht="18.75" hidden="false" customHeight="true" outlineLevel="0" collapsed="false">
      <c r="B4" s="447" t="s">
        <v>282</v>
      </c>
      <c r="C4" s="448"/>
      <c r="D4" s="449" t="s">
        <v>283</v>
      </c>
      <c r="E4" s="450"/>
      <c r="F4" s="451" t="s">
        <v>284</v>
      </c>
      <c r="G4" s="452"/>
      <c r="H4" s="452"/>
      <c r="I4" s="452"/>
      <c r="J4" s="452"/>
      <c r="K4" s="452"/>
      <c r="L4" s="452"/>
      <c r="M4" s="427"/>
      <c r="N4" s="453"/>
    </row>
    <row r="5" customFormat="false" ht="18.75" hidden="false" customHeight="true" outlineLevel="0" collapsed="false">
      <c r="B5" s="454"/>
      <c r="C5" s="455" t="s">
        <v>174</v>
      </c>
      <c r="D5" s="456" t="s">
        <v>285</v>
      </c>
      <c r="E5" s="457"/>
      <c r="F5" s="451"/>
      <c r="G5" s="452" t="n">
        <v>42.3</v>
      </c>
      <c r="H5" s="452" t="n">
        <v>64.7</v>
      </c>
      <c r="I5" s="452" t="n">
        <v>99.9</v>
      </c>
      <c r="J5" s="452" t="n">
        <v>79.3</v>
      </c>
      <c r="K5" s="452" t="n">
        <v>89.7</v>
      </c>
      <c r="L5" s="452" t="n">
        <v>69.2</v>
      </c>
      <c r="M5" s="427" t="n">
        <v>61.3</v>
      </c>
      <c r="N5" s="453" t="n">
        <v>59</v>
      </c>
    </row>
    <row r="6" customFormat="false" ht="18.75" hidden="false" customHeight="true" outlineLevel="0" collapsed="false">
      <c r="B6" s="458" t="s">
        <v>286</v>
      </c>
      <c r="C6" s="459"/>
      <c r="D6" s="460" t="s">
        <v>287</v>
      </c>
      <c r="E6" s="461"/>
      <c r="F6" s="462" t="s">
        <v>284</v>
      </c>
      <c r="G6" s="463"/>
      <c r="H6" s="463"/>
      <c r="I6" s="463"/>
      <c r="J6" s="463"/>
      <c r="K6" s="463"/>
      <c r="L6" s="463"/>
      <c r="M6" s="464"/>
      <c r="N6" s="465"/>
    </row>
    <row r="7" customFormat="false" ht="18.75" hidden="false" customHeight="true" outlineLevel="0" collapsed="false">
      <c r="B7" s="466"/>
      <c r="C7" s="467" t="s">
        <v>174</v>
      </c>
      <c r="D7" s="456" t="s">
        <v>288</v>
      </c>
      <c r="E7" s="457"/>
      <c r="F7" s="462"/>
      <c r="G7" s="452" t="n">
        <v>102.7</v>
      </c>
      <c r="H7" s="452" t="n">
        <v>60.9</v>
      </c>
      <c r="I7" s="452" t="n">
        <v>87.4</v>
      </c>
      <c r="J7" s="452" t="n">
        <v>47.3</v>
      </c>
      <c r="K7" s="452" t="n">
        <v>86.2</v>
      </c>
      <c r="L7" s="452" t="n">
        <v>61.8</v>
      </c>
      <c r="M7" s="427" t="n">
        <v>92</v>
      </c>
      <c r="N7" s="453" t="n">
        <v>83.9</v>
      </c>
    </row>
    <row r="8" customFormat="false" ht="18.75" hidden="false" customHeight="true" outlineLevel="0" collapsed="false">
      <c r="B8" s="468" t="s">
        <v>289</v>
      </c>
      <c r="C8" s="469"/>
      <c r="D8" s="460" t="s">
        <v>290</v>
      </c>
      <c r="E8" s="461"/>
      <c r="F8" s="462" t="s">
        <v>284</v>
      </c>
      <c r="G8" s="463"/>
      <c r="H8" s="463"/>
      <c r="I8" s="463"/>
      <c r="J8" s="463"/>
      <c r="K8" s="463"/>
      <c r="L8" s="463"/>
      <c r="M8" s="464"/>
      <c r="N8" s="465"/>
    </row>
    <row r="9" customFormat="false" ht="18.75" hidden="false" customHeight="true" outlineLevel="0" collapsed="false">
      <c r="B9" s="466"/>
      <c r="C9" s="467" t="s">
        <v>174</v>
      </c>
      <c r="D9" s="456" t="s">
        <v>291</v>
      </c>
      <c r="E9" s="457"/>
      <c r="F9" s="462"/>
      <c r="G9" s="452" t="n">
        <v>78.5</v>
      </c>
      <c r="H9" s="452" t="n">
        <v>251.7</v>
      </c>
      <c r="I9" s="452" t="n">
        <v>11776.4</v>
      </c>
      <c r="J9" s="452" t="n">
        <v>391.7</v>
      </c>
      <c r="K9" s="452" t="n">
        <v>924.7</v>
      </c>
      <c r="L9" s="452" t="n">
        <v>2973.1</v>
      </c>
      <c r="M9" s="427" t="n">
        <v>134.3</v>
      </c>
      <c r="N9" s="453" t="n">
        <v>257.9</v>
      </c>
    </row>
    <row r="10" customFormat="false" ht="18.75" hidden="false" customHeight="true" outlineLevel="0" collapsed="false">
      <c r="B10" s="468" t="s">
        <v>292</v>
      </c>
      <c r="C10" s="469"/>
      <c r="D10" s="460" t="s">
        <v>293</v>
      </c>
      <c r="E10" s="461"/>
      <c r="F10" s="462" t="s">
        <v>284</v>
      </c>
      <c r="G10" s="463"/>
      <c r="H10" s="463"/>
      <c r="I10" s="463"/>
      <c r="J10" s="463"/>
      <c r="K10" s="463"/>
      <c r="L10" s="463"/>
      <c r="M10" s="464"/>
      <c r="N10" s="465"/>
    </row>
    <row r="11" customFormat="false" ht="18.75" hidden="false" customHeight="true" outlineLevel="0" collapsed="false">
      <c r="B11" s="466"/>
      <c r="C11" s="467" t="s">
        <v>174</v>
      </c>
      <c r="D11" s="456" t="s">
        <v>294</v>
      </c>
      <c r="E11" s="457"/>
      <c r="F11" s="462"/>
      <c r="G11" s="452" t="n">
        <v>96.5</v>
      </c>
      <c r="H11" s="452" t="n">
        <v>100.3</v>
      </c>
      <c r="I11" s="452" t="n">
        <v>6.4</v>
      </c>
      <c r="J11" s="452" t="n">
        <v>101.7</v>
      </c>
      <c r="K11" s="452" t="n">
        <v>100</v>
      </c>
      <c r="L11" s="452" t="n">
        <v>101.2</v>
      </c>
      <c r="M11" s="427" t="n">
        <v>86.4</v>
      </c>
      <c r="N11" s="453" t="n">
        <v>94.7</v>
      </c>
    </row>
    <row r="12" customFormat="false" ht="18.75" hidden="false" customHeight="true" outlineLevel="0" collapsed="false">
      <c r="B12" s="468" t="s">
        <v>295</v>
      </c>
      <c r="C12" s="469"/>
      <c r="D12" s="460" t="s">
        <v>296</v>
      </c>
      <c r="E12" s="461"/>
      <c r="F12" s="462" t="s">
        <v>284</v>
      </c>
      <c r="G12" s="463"/>
      <c r="H12" s="463"/>
      <c r="I12" s="463"/>
      <c r="J12" s="463"/>
      <c r="K12" s="463"/>
      <c r="L12" s="463"/>
      <c r="M12" s="464"/>
      <c r="N12" s="465"/>
    </row>
    <row r="13" customFormat="false" ht="18.75" hidden="false" customHeight="true" outlineLevel="0" collapsed="false">
      <c r="B13" s="466"/>
      <c r="C13" s="467" t="s">
        <v>174</v>
      </c>
      <c r="D13" s="456" t="s">
        <v>297</v>
      </c>
      <c r="E13" s="457"/>
      <c r="F13" s="462"/>
      <c r="G13" s="452" t="n">
        <v>82.3</v>
      </c>
      <c r="H13" s="452" t="n">
        <v>102.6</v>
      </c>
      <c r="I13" s="452" t="n">
        <v>6.4</v>
      </c>
      <c r="J13" s="452" t="n">
        <v>105.2</v>
      </c>
      <c r="K13" s="452" t="n">
        <v>100</v>
      </c>
      <c r="L13" s="452" t="n">
        <v>101.2</v>
      </c>
      <c r="M13" s="427" t="n">
        <v>98</v>
      </c>
      <c r="N13" s="453" t="n">
        <v>95.9</v>
      </c>
    </row>
    <row r="14" customFormat="false" ht="18.75" hidden="false" customHeight="true" outlineLevel="0" collapsed="false">
      <c r="B14" s="468" t="s">
        <v>298</v>
      </c>
      <c r="C14" s="469"/>
      <c r="D14" s="460" t="s">
        <v>299</v>
      </c>
      <c r="E14" s="461"/>
      <c r="F14" s="462" t="s">
        <v>284</v>
      </c>
      <c r="G14" s="463"/>
      <c r="H14" s="463"/>
      <c r="I14" s="463"/>
      <c r="J14" s="463"/>
      <c r="K14" s="463"/>
      <c r="L14" s="463"/>
      <c r="M14" s="464"/>
      <c r="N14" s="465"/>
    </row>
    <row r="15" customFormat="false" ht="18.75" hidden="false" customHeight="true" outlineLevel="0" collapsed="false">
      <c r="B15" s="466"/>
      <c r="C15" s="467" t="s">
        <v>174</v>
      </c>
      <c r="D15" s="456" t="s">
        <v>300</v>
      </c>
      <c r="E15" s="457"/>
      <c r="F15" s="462"/>
      <c r="G15" s="452" t="n">
        <v>78.5</v>
      </c>
      <c r="H15" s="452" t="n">
        <v>93.9</v>
      </c>
      <c r="I15" s="452" t="n">
        <v>0</v>
      </c>
      <c r="J15" s="452" t="n">
        <v>65.4</v>
      </c>
      <c r="K15" s="452" t="n">
        <v>0.6</v>
      </c>
      <c r="L15" s="452" t="n">
        <v>83.3</v>
      </c>
      <c r="M15" s="427" t="n">
        <v>83.8</v>
      </c>
      <c r="N15" s="453" t="n">
        <v>78.2</v>
      </c>
    </row>
    <row r="16" customFormat="false" ht="18.75" hidden="false" customHeight="true" outlineLevel="0" collapsed="false">
      <c r="B16" s="470" t="s">
        <v>301</v>
      </c>
      <c r="C16" s="470"/>
      <c r="D16" s="471" t="s">
        <v>302</v>
      </c>
      <c r="E16" s="472"/>
      <c r="F16" s="462" t="s">
        <v>284</v>
      </c>
      <c r="G16" s="463"/>
      <c r="H16" s="463"/>
      <c r="I16" s="463"/>
      <c r="J16" s="463"/>
      <c r="K16" s="463"/>
      <c r="L16" s="463"/>
      <c r="M16" s="464"/>
      <c r="N16" s="465"/>
    </row>
    <row r="17" customFormat="false" ht="18.75" hidden="false" customHeight="true" outlineLevel="0" collapsed="false">
      <c r="B17" s="466"/>
      <c r="C17" s="467" t="s">
        <v>174</v>
      </c>
      <c r="D17" s="456" t="s">
        <v>303</v>
      </c>
      <c r="E17" s="457"/>
      <c r="F17" s="462"/>
      <c r="G17" s="452" t="n">
        <v>29.4</v>
      </c>
      <c r="H17" s="452" t="n">
        <v>14.6</v>
      </c>
      <c r="I17" s="452" t="n">
        <v>0</v>
      </c>
      <c r="J17" s="452" t="n">
        <v>5.6</v>
      </c>
      <c r="K17" s="452" t="n">
        <v>60.9</v>
      </c>
      <c r="L17" s="452" t="n">
        <v>36.6</v>
      </c>
      <c r="M17" s="427" t="n">
        <v>36</v>
      </c>
      <c r="N17" s="453" t="n">
        <v>30.4</v>
      </c>
    </row>
    <row r="18" customFormat="false" ht="18.75" hidden="false" customHeight="true" outlineLevel="0" collapsed="false">
      <c r="B18" s="468" t="s">
        <v>304</v>
      </c>
      <c r="C18" s="469"/>
      <c r="D18" s="473"/>
      <c r="E18" s="474"/>
      <c r="F18" s="475"/>
      <c r="G18" s="476"/>
      <c r="H18" s="476"/>
      <c r="I18" s="476"/>
      <c r="J18" s="476"/>
      <c r="K18" s="476"/>
      <c r="L18" s="476"/>
      <c r="M18" s="477"/>
      <c r="N18" s="478"/>
    </row>
    <row r="19" customFormat="false" ht="18.75" hidden="false" customHeight="true" outlineLevel="0" collapsed="false">
      <c r="B19" s="479"/>
      <c r="C19" s="480" t="s">
        <v>305</v>
      </c>
      <c r="D19" s="481" t="s">
        <v>306</v>
      </c>
      <c r="E19" s="482"/>
      <c r="F19" s="483" t="s">
        <v>284</v>
      </c>
      <c r="G19" s="484"/>
      <c r="H19" s="484"/>
      <c r="I19" s="484"/>
      <c r="J19" s="484"/>
      <c r="K19" s="484"/>
      <c r="L19" s="484"/>
      <c r="M19" s="485"/>
      <c r="N19" s="486"/>
    </row>
    <row r="20" customFormat="false" ht="18.75" hidden="false" customHeight="true" outlineLevel="0" collapsed="false">
      <c r="B20" s="479"/>
      <c r="C20" s="487" t="s">
        <v>174</v>
      </c>
      <c r="D20" s="488" t="s">
        <v>299</v>
      </c>
      <c r="E20" s="489"/>
      <c r="F20" s="483"/>
      <c r="G20" s="490" t="n">
        <v>8</v>
      </c>
      <c r="H20" s="490" t="n">
        <v>0.6</v>
      </c>
      <c r="I20" s="491" t="s">
        <v>307</v>
      </c>
      <c r="J20" s="490" t="n">
        <v>0.4</v>
      </c>
      <c r="K20" s="490" t="n">
        <v>1895.9</v>
      </c>
      <c r="L20" s="490" t="n">
        <v>4.2</v>
      </c>
      <c r="M20" s="492" t="n">
        <v>1.8</v>
      </c>
      <c r="N20" s="493" t="n">
        <v>3.9</v>
      </c>
    </row>
    <row r="21" customFormat="false" ht="18.75" hidden="false" customHeight="true" outlineLevel="0" collapsed="false">
      <c r="B21" s="479"/>
      <c r="C21" s="480" t="s">
        <v>308</v>
      </c>
      <c r="D21" s="481" t="s">
        <v>309</v>
      </c>
      <c r="E21" s="482"/>
      <c r="F21" s="483" t="s">
        <v>284</v>
      </c>
      <c r="G21" s="484"/>
      <c r="H21" s="484"/>
      <c r="I21" s="494"/>
      <c r="J21" s="484"/>
      <c r="K21" s="484"/>
      <c r="L21" s="484"/>
      <c r="M21" s="485"/>
      <c r="N21" s="486"/>
    </row>
    <row r="22" customFormat="false" ht="18.75" hidden="false" customHeight="true" outlineLevel="0" collapsed="false">
      <c r="B22" s="479"/>
      <c r="C22" s="487" t="s">
        <v>174</v>
      </c>
      <c r="D22" s="488" t="s">
        <v>299</v>
      </c>
      <c r="E22" s="489"/>
      <c r="F22" s="483"/>
      <c r="G22" s="490" t="n">
        <v>0</v>
      </c>
      <c r="H22" s="490" t="n">
        <v>0</v>
      </c>
      <c r="I22" s="491" t="s">
        <v>307</v>
      </c>
      <c r="J22" s="490" t="n">
        <v>0</v>
      </c>
      <c r="K22" s="490" t="n">
        <v>0</v>
      </c>
      <c r="L22" s="490" t="n">
        <v>0</v>
      </c>
      <c r="M22" s="492" t="n">
        <v>0</v>
      </c>
      <c r="N22" s="493" t="n">
        <v>0</v>
      </c>
    </row>
    <row r="23" customFormat="false" ht="18.75" hidden="false" customHeight="true" outlineLevel="0" collapsed="false">
      <c r="B23" s="479"/>
      <c r="C23" s="480" t="s">
        <v>310</v>
      </c>
      <c r="D23" s="481" t="s">
        <v>311</v>
      </c>
      <c r="E23" s="482"/>
      <c r="F23" s="483" t="s">
        <v>284</v>
      </c>
      <c r="G23" s="484"/>
      <c r="H23" s="484"/>
      <c r="I23" s="494"/>
      <c r="J23" s="484"/>
      <c r="K23" s="484"/>
      <c r="L23" s="484"/>
      <c r="M23" s="485"/>
      <c r="N23" s="486"/>
    </row>
    <row r="24" customFormat="false" ht="18.75" hidden="false" customHeight="true" outlineLevel="0" collapsed="false">
      <c r="B24" s="479"/>
      <c r="C24" s="487" t="s">
        <v>174</v>
      </c>
      <c r="D24" s="488" t="s">
        <v>299</v>
      </c>
      <c r="E24" s="489"/>
      <c r="F24" s="483"/>
      <c r="G24" s="490" t="n">
        <v>4.6</v>
      </c>
      <c r="H24" s="490" t="n">
        <v>3.9</v>
      </c>
      <c r="I24" s="491" t="s">
        <v>307</v>
      </c>
      <c r="J24" s="490" t="n">
        <v>7.5</v>
      </c>
      <c r="K24" s="490" t="n">
        <v>3112.4</v>
      </c>
      <c r="L24" s="490" t="n">
        <v>11.6</v>
      </c>
      <c r="M24" s="492" t="n">
        <v>5.1</v>
      </c>
      <c r="N24" s="493" t="n">
        <v>7.1</v>
      </c>
    </row>
    <row r="25" customFormat="false" ht="18.75" hidden="false" customHeight="true" outlineLevel="0" collapsed="false">
      <c r="B25" s="479"/>
      <c r="C25" s="480" t="s">
        <v>312</v>
      </c>
      <c r="D25" s="481" t="s">
        <v>313</v>
      </c>
      <c r="E25" s="482"/>
      <c r="F25" s="495" t="s">
        <v>284</v>
      </c>
      <c r="G25" s="484"/>
      <c r="H25" s="484"/>
      <c r="I25" s="494"/>
      <c r="J25" s="484"/>
      <c r="K25" s="484"/>
      <c r="L25" s="484"/>
      <c r="M25" s="485"/>
      <c r="N25" s="486"/>
    </row>
    <row r="26" customFormat="false" ht="18.75" hidden="false" customHeight="true" outlineLevel="0" collapsed="false">
      <c r="B26" s="466"/>
      <c r="C26" s="496" t="s">
        <v>174</v>
      </c>
      <c r="D26" s="456" t="s">
        <v>299</v>
      </c>
      <c r="E26" s="457"/>
      <c r="F26" s="495"/>
      <c r="G26" s="497" t="n">
        <v>64.5</v>
      </c>
      <c r="H26" s="497" t="n">
        <v>52.4</v>
      </c>
      <c r="I26" s="498" t="s">
        <v>307</v>
      </c>
      <c r="J26" s="497" t="n">
        <v>75.6</v>
      </c>
      <c r="K26" s="497" t="n">
        <v>0</v>
      </c>
      <c r="L26" s="497" t="n">
        <v>0.3</v>
      </c>
      <c r="M26" s="499" t="n">
        <v>75.9</v>
      </c>
      <c r="N26" s="500" t="n">
        <v>57.1</v>
      </c>
    </row>
    <row r="27" customFormat="false" ht="18.75" hidden="false" customHeight="true" outlineLevel="0" collapsed="false">
      <c r="B27" s="468" t="s">
        <v>314</v>
      </c>
      <c r="C27" s="469"/>
      <c r="D27" s="460" t="s">
        <v>315</v>
      </c>
      <c r="E27" s="461"/>
      <c r="F27" s="462" t="s">
        <v>284</v>
      </c>
      <c r="G27" s="463"/>
      <c r="H27" s="463"/>
      <c r="I27" s="501"/>
      <c r="J27" s="463"/>
      <c r="K27" s="463"/>
      <c r="L27" s="463"/>
      <c r="M27" s="464"/>
      <c r="N27" s="465"/>
    </row>
    <row r="28" customFormat="false" ht="18.75" hidden="false" customHeight="true" outlineLevel="0" collapsed="false">
      <c r="B28" s="466"/>
      <c r="C28" s="467" t="s">
        <v>174</v>
      </c>
      <c r="D28" s="456" t="s">
        <v>299</v>
      </c>
      <c r="E28" s="457"/>
      <c r="F28" s="462"/>
      <c r="G28" s="497" t="n">
        <v>95.8</v>
      </c>
      <c r="H28" s="497" t="n">
        <v>60.8</v>
      </c>
      <c r="I28" s="498" t="s">
        <v>307</v>
      </c>
      <c r="J28" s="497" t="n">
        <v>67.3</v>
      </c>
      <c r="K28" s="497" t="n">
        <v>0</v>
      </c>
      <c r="L28" s="497" t="n">
        <v>-23.8</v>
      </c>
      <c r="M28" s="499" t="n">
        <v>108.5</v>
      </c>
      <c r="N28" s="500" t="n">
        <v>79.4</v>
      </c>
    </row>
    <row r="29" customFormat="false" ht="13.5" hidden="false" customHeight="false" outlineLevel="0" collapsed="false">
      <c r="B29" s="447" t="s">
        <v>316</v>
      </c>
      <c r="C29" s="448"/>
      <c r="D29" s="502" t="s">
        <v>317</v>
      </c>
      <c r="E29" s="503"/>
      <c r="F29" s="442" t="s">
        <v>284</v>
      </c>
      <c r="G29" s="452"/>
      <c r="H29" s="452"/>
      <c r="I29" s="452"/>
      <c r="J29" s="452"/>
      <c r="K29" s="452"/>
      <c r="L29" s="452"/>
      <c r="M29" s="427"/>
      <c r="N29" s="453"/>
    </row>
    <row r="30" customFormat="false" ht="14.25" hidden="false" customHeight="false" outlineLevel="0" collapsed="false">
      <c r="B30" s="504"/>
      <c r="C30" s="505" t="s">
        <v>174</v>
      </c>
      <c r="D30" s="506" t="s">
        <v>299</v>
      </c>
      <c r="E30" s="446"/>
      <c r="F30" s="442"/>
      <c r="G30" s="507" t="n">
        <v>5.98593536819099</v>
      </c>
      <c r="H30" s="507" t="n">
        <v>0</v>
      </c>
      <c r="I30" s="508"/>
      <c r="J30" s="507" t="n">
        <v>0</v>
      </c>
      <c r="K30" s="507" t="n">
        <v>0</v>
      </c>
      <c r="L30" s="507" t="n">
        <v>0</v>
      </c>
      <c r="M30" s="509" t="n">
        <v>0</v>
      </c>
      <c r="N30" s="510" t="n">
        <v>1.53144714228656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6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1" width="10.37"/>
    <col collapsed="false" customWidth="true" hidden="false" outlineLevel="0" max="2" min="2" style="511" width="1.75"/>
    <col collapsed="false" customWidth="true" hidden="false" outlineLevel="0" max="3" min="3" style="511" width="5.62"/>
    <col collapsed="false" customWidth="true" hidden="false" outlineLevel="0" max="4" min="4" style="511" width="14.49"/>
    <col collapsed="false" customWidth="true" hidden="false" outlineLevel="0" max="5" min="5" style="511" width="14.99"/>
    <col collapsed="false" customWidth="true" hidden="false" outlineLevel="0" max="6" min="6" style="511" width="5.25"/>
    <col collapsed="false" customWidth="true" hidden="false" outlineLevel="0" max="8" min="7" style="512" width="14.62"/>
    <col collapsed="false" customWidth="true" hidden="false" outlineLevel="0" max="9" min="9" style="513" width="14.62"/>
    <col collapsed="false" customWidth="true" hidden="false" outlineLevel="0" max="14" min="10" style="512" width="14.62"/>
    <col collapsed="false" customWidth="false" hidden="false" outlineLevel="0" max="257" min="15" style="511" width="8.99"/>
  </cols>
  <sheetData>
    <row r="1" customFormat="false" ht="18" hidden="false" customHeight="true" outlineLevel="0" collapsed="false">
      <c r="A1" s="4" t="s">
        <v>318</v>
      </c>
      <c r="B1" s="1"/>
      <c r="C1" s="1"/>
      <c r="D1" s="1"/>
      <c r="E1" s="1"/>
      <c r="F1" s="1"/>
      <c r="G1" s="187"/>
      <c r="H1" s="187"/>
      <c r="I1" s="514"/>
      <c r="J1" s="187"/>
      <c r="K1" s="187"/>
      <c r="L1" s="187"/>
      <c r="M1" s="187"/>
      <c r="N1" s="187"/>
    </row>
    <row r="2" customFormat="false" ht="12.75" hidden="false" customHeight="true" outlineLevel="0" collapsed="false">
      <c r="A2" s="515"/>
      <c r="B2" s="516"/>
      <c r="C2" s="516"/>
      <c r="D2" s="516"/>
      <c r="E2" s="517" t="s">
        <v>168</v>
      </c>
      <c r="F2" s="284"/>
      <c r="G2" s="340" t="s">
        <v>3</v>
      </c>
      <c r="H2" s="340" t="s">
        <v>4</v>
      </c>
      <c r="I2" s="341" t="s">
        <v>5</v>
      </c>
      <c r="J2" s="340" t="s">
        <v>6</v>
      </c>
      <c r="K2" s="340" t="s">
        <v>7</v>
      </c>
      <c r="L2" s="340" t="s">
        <v>8</v>
      </c>
      <c r="M2" s="342" t="s">
        <v>9</v>
      </c>
      <c r="N2" s="343" t="s">
        <v>10</v>
      </c>
    </row>
    <row r="3" customFormat="false" ht="12.75" hidden="false" customHeight="true" outlineLevel="0" collapsed="false">
      <c r="A3" s="419"/>
      <c r="B3" s="347" t="s">
        <v>319</v>
      </c>
      <c r="C3" s="347"/>
      <c r="D3" s="347"/>
      <c r="E3" s="347"/>
      <c r="F3" s="518"/>
      <c r="G3" s="294" t="s">
        <v>11</v>
      </c>
      <c r="H3" s="345" t="s">
        <v>12</v>
      </c>
      <c r="I3" s="345" t="s">
        <v>13</v>
      </c>
      <c r="J3" s="345" t="s">
        <v>14</v>
      </c>
      <c r="K3" s="346" t="s">
        <v>15</v>
      </c>
      <c r="L3" s="345" t="s">
        <v>16</v>
      </c>
      <c r="M3" s="519" t="s">
        <v>17</v>
      </c>
      <c r="N3" s="343"/>
    </row>
    <row r="4" customFormat="false" ht="9.75" hidden="false" customHeight="true" outlineLevel="0" collapsed="false">
      <c r="A4" s="520" t="s">
        <v>320</v>
      </c>
      <c r="B4" s="521" t="s">
        <v>321</v>
      </c>
      <c r="C4" s="522"/>
      <c r="D4" s="523" t="s">
        <v>322</v>
      </c>
      <c r="E4" s="522"/>
      <c r="F4" s="524" t="s">
        <v>323</v>
      </c>
      <c r="G4" s="525"/>
      <c r="H4" s="526"/>
      <c r="I4" s="526"/>
      <c r="J4" s="526"/>
      <c r="K4" s="526"/>
      <c r="L4" s="526"/>
      <c r="M4" s="527"/>
      <c r="N4" s="528"/>
    </row>
    <row r="5" customFormat="false" ht="9.75" hidden="false" customHeight="true" outlineLevel="0" collapsed="false">
      <c r="A5" s="529" t="s">
        <v>324</v>
      </c>
      <c r="B5" s="530"/>
      <c r="C5" s="531"/>
      <c r="D5" s="532" t="s">
        <v>325</v>
      </c>
      <c r="E5" s="531"/>
      <c r="F5" s="524"/>
      <c r="G5" s="533" t="n">
        <v>43.6</v>
      </c>
      <c r="H5" s="534" t="n">
        <v>74.8</v>
      </c>
      <c r="I5" s="534" t="s">
        <v>307</v>
      </c>
      <c r="J5" s="534" t="n">
        <v>19.3</v>
      </c>
      <c r="K5" s="534" t="n">
        <v>30.2</v>
      </c>
      <c r="L5" s="534" t="n">
        <v>82.7</v>
      </c>
      <c r="M5" s="467" t="n">
        <v>36.6</v>
      </c>
      <c r="N5" s="535" t="n">
        <v>37.5</v>
      </c>
    </row>
    <row r="6" customFormat="false" ht="9.75" hidden="false" customHeight="true" outlineLevel="0" collapsed="false">
      <c r="A6" s="529"/>
      <c r="B6" s="521" t="s">
        <v>326</v>
      </c>
      <c r="C6" s="522"/>
      <c r="D6" s="523" t="s">
        <v>327</v>
      </c>
      <c r="E6" s="522"/>
      <c r="F6" s="524" t="s">
        <v>323</v>
      </c>
      <c r="G6" s="525"/>
      <c r="H6" s="526"/>
      <c r="I6" s="526"/>
      <c r="J6" s="526"/>
      <c r="K6" s="526"/>
      <c r="L6" s="526"/>
      <c r="M6" s="527"/>
      <c r="N6" s="528"/>
    </row>
    <row r="7" customFormat="false" ht="9.75" hidden="false" customHeight="true" outlineLevel="0" collapsed="false">
      <c r="A7" s="529"/>
      <c r="B7" s="530"/>
      <c r="C7" s="531"/>
      <c r="D7" s="532" t="s">
        <v>328</v>
      </c>
      <c r="E7" s="531"/>
      <c r="F7" s="524"/>
      <c r="G7" s="533" t="n">
        <v>33.8</v>
      </c>
      <c r="H7" s="534" t="s">
        <v>307</v>
      </c>
      <c r="I7" s="534" t="s">
        <v>307</v>
      </c>
      <c r="J7" s="534" t="s">
        <v>307</v>
      </c>
      <c r="K7" s="534" t="s">
        <v>307</v>
      </c>
      <c r="L7" s="534" t="n">
        <v>82.6</v>
      </c>
      <c r="M7" s="467" t="n">
        <v>64.4</v>
      </c>
      <c r="N7" s="535" t="n">
        <v>65.8</v>
      </c>
    </row>
    <row r="8" customFormat="false" ht="9.75" hidden="false" customHeight="true" outlineLevel="0" collapsed="false">
      <c r="A8" s="520"/>
      <c r="B8" s="521" t="s">
        <v>329</v>
      </c>
      <c r="C8" s="522"/>
      <c r="D8" s="523" t="s">
        <v>330</v>
      </c>
      <c r="E8" s="522"/>
      <c r="F8" s="524" t="s">
        <v>323</v>
      </c>
      <c r="G8" s="536"/>
      <c r="H8" s="537"/>
      <c r="I8" s="537"/>
      <c r="J8" s="537"/>
      <c r="K8" s="537"/>
      <c r="L8" s="537"/>
      <c r="M8" s="538"/>
      <c r="N8" s="539"/>
    </row>
    <row r="9" customFormat="false" ht="9.75" hidden="false" customHeight="true" outlineLevel="0" collapsed="false">
      <c r="A9" s="520"/>
      <c r="B9" s="530"/>
      <c r="C9" s="531"/>
      <c r="D9" s="532" t="s">
        <v>331</v>
      </c>
      <c r="E9" s="531"/>
      <c r="F9" s="524"/>
      <c r="G9" s="533" t="s">
        <v>307</v>
      </c>
      <c r="H9" s="534" t="s">
        <v>307</v>
      </c>
      <c r="I9" s="534" t="s">
        <v>307</v>
      </c>
      <c r="J9" s="534" t="s">
        <v>307</v>
      </c>
      <c r="K9" s="534" t="s">
        <v>307</v>
      </c>
      <c r="L9" s="534" t="s">
        <v>307</v>
      </c>
      <c r="M9" s="540" t="s">
        <v>307</v>
      </c>
      <c r="N9" s="535" t="s">
        <v>307</v>
      </c>
    </row>
    <row r="10" customFormat="false" ht="9.75" hidden="false" customHeight="true" outlineLevel="0" collapsed="false">
      <c r="A10" s="520"/>
      <c r="B10" s="521" t="s">
        <v>332</v>
      </c>
      <c r="C10" s="522"/>
      <c r="D10" s="523" t="s">
        <v>333</v>
      </c>
      <c r="E10" s="522"/>
      <c r="F10" s="524" t="s">
        <v>323</v>
      </c>
      <c r="G10" s="536"/>
      <c r="H10" s="537"/>
      <c r="I10" s="537"/>
      <c r="J10" s="537"/>
      <c r="K10" s="537"/>
      <c r="L10" s="537"/>
      <c r="M10" s="538"/>
      <c r="N10" s="539"/>
    </row>
    <row r="11" customFormat="false" ht="9.75" hidden="false" customHeight="true" outlineLevel="0" collapsed="false">
      <c r="A11" s="520"/>
      <c r="B11" s="530"/>
      <c r="C11" s="531"/>
      <c r="D11" s="532" t="s">
        <v>334</v>
      </c>
      <c r="E11" s="531"/>
      <c r="F11" s="524"/>
      <c r="G11" s="533" t="s">
        <v>307</v>
      </c>
      <c r="H11" s="534" t="s">
        <v>307</v>
      </c>
      <c r="I11" s="534" t="s">
        <v>307</v>
      </c>
      <c r="J11" s="534" t="s">
        <v>307</v>
      </c>
      <c r="K11" s="534" t="s">
        <v>307</v>
      </c>
      <c r="L11" s="534" t="s">
        <v>307</v>
      </c>
      <c r="M11" s="540" t="s">
        <v>307</v>
      </c>
      <c r="N11" s="535" t="s">
        <v>307</v>
      </c>
    </row>
    <row r="12" customFormat="false" ht="9.75" hidden="false" customHeight="true" outlineLevel="0" collapsed="false">
      <c r="A12" s="520"/>
      <c r="B12" s="521" t="s">
        <v>335</v>
      </c>
      <c r="C12" s="522"/>
      <c r="D12" s="523" t="s">
        <v>336</v>
      </c>
      <c r="E12" s="522"/>
      <c r="F12" s="524" t="s">
        <v>323</v>
      </c>
      <c r="G12" s="536"/>
      <c r="H12" s="537"/>
      <c r="I12" s="537"/>
      <c r="J12" s="537"/>
      <c r="K12" s="537"/>
      <c r="L12" s="537"/>
      <c r="M12" s="538"/>
      <c r="N12" s="539"/>
    </row>
    <row r="13" customFormat="false" ht="9.75" hidden="false" customHeight="true" outlineLevel="0" collapsed="false">
      <c r="A13" s="520"/>
      <c r="B13" s="530"/>
      <c r="C13" s="531"/>
      <c r="D13" s="532" t="s">
        <v>337</v>
      </c>
      <c r="E13" s="531"/>
      <c r="F13" s="524"/>
      <c r="G13" s="533" t="s">
        <v>307</v>
      </c>
      <c r="H13" s="534" t="s">
        <v>307</v>
      </c>
      <c r="I13" s="534" t="s">
        <v>307</v>
      </c>
      <c r="J13" s="534" t="s">
        <v>307</v>
      </c>
      <c r="K13" s="534" t="s">
        <v>307</v>
      </c>
      <c r="L13" s="534" t="s">
        <v>307</v>
      </c>
      <c r="M13" s="540" t="s">
        <v>307</v>
      </c>
      <c r="N13" s="535" t="s">
        <v>307</v>
      </c>
    </row>
    <row r="14" customFormat="false" ht="9.75" hidden="false" customHeight="true" outlineLevel="0" collapsed="false">
      <c r="A14" s="520"/>
      <c r="B14" s="521" t="s">
        <v>181</v>
      </c>
      <c r="C14" s="522"/>
      <c r="D14" s="523" t="s">
        <v>338</v>
      </c>
      <c r="E14" s="522"/>
      <c r="F14" s="541" t="s">
        <v>323</v>
      </c>
      <c r="G14" s="536"/>
      <c r="H14" s="537"/>
      <c r="I14" s="537"/>
      <c r="J14" s="537"/>
      <c r="K14" s="537"/>
      <c r="L14" s="537"/>
      <c r="M14" s="538"/>
      <c r="N14" s="539"/>
    </row>
    <row r="15" customFormat="false" ht="9.75" hidden="false" customHeight="true" outlineLevel="0" collapsed="false">
      <c r="A15" s="542"/>
      <c r="B15" s="543"/>
      <c r="C15" s="544"/>
      <c r="D15" s="545" t="s">
        <v>339</v>
      </c>
      <c r="E15" s="544"/>
      <c r="F15" s="541"/>
      <c r="G15" s="546" t="n">
        <v>42.6</v>
      </c>
      <c r="H15" s="547" t="n">
        <v>74.8</v>
      </c>
      <c r="I15" s="547" t="s">
        <v>307</v>
      </c>
      <c r="J15" s="547" t="n">
        <v>19.3</v>
      </c>
      <c r="K15" s="547" t="n">
        <v>30.2</v>
      </c>
      <c r="L15" s="547" t="n">
        <v>82.7</v>
      </c>
      <c r="M15" s="505" t="n">
        <v>40.9</v>
      </c>
      <c r="N15" s="548" t="n">
        <v>41</v>
      </c>
    </row>
    <row r="16" customFormat="false" ht="9.75" hidden="false" customHeight="true" outlineLevel="0" collapsed="false">
      <c r="A16" s="520" t="s">
        <v>340</v>
      </c>
      <c r="B16" s="521" t="s">
        <v>341</v>
      </c>
      <c r="C16" s="522"/>
      <c r="D16" s="522"/>
      <c r="E16" s="522"/>
      <c r="F16" s="549"/>
      <c r="G16" s="550"/>
      <c r="H16" s="551"/>
      <c r="I16" s="551"/>
      <c r="J16" s="551"/>
      <c r="K16" s="551"/>
      <c r="L16" s="551"/>
      <c r="M16" s="552"/>
      <c r="N16" s="553"/>
    </row>
    <row r="17" customFormat="false" ht="9.75" hidden="false" customHeight="true" outlineLevel="0" collapsed="false">
      <c r="A17" s="520"/>
      <c r="B17" s="554"/>
      <c r="C17" s="554"/>
      <c r="D17" s="555" t="s">
        <v>342</v>
      </c>
      <c r="E17" s="556" t="s">
        <v>338</v>
      </c>
      <c r="F17" s="557"/>
      <c r="G17" s="558"/>
      <c r="H17" s="559"/>
      <c r="I17" s="559"/>
      <c r="J17" s="559"/>
      <c r="K17" s="559"/>
      <c r="L17" s="559"/>
      <c r="M17" s="560"/>
      <c r="N17" s="561"/>
    </row>
    <row r="18" customFormat="false" ht="9.75" hidden="false" customHeight="true" outlineLevel="0" collapsed="false">
      <c r="A18" s="520"/>
      <c r="B18" s="554"/>
      <c r="C18" s="554"/>
      <c r="D18" s="562"/>
      <c r="E18" s="563" t="s">
        <v>343</v>
      </c>
      <c r="F18" s="564"/>
      <c r="G18" s="565" t="n">
        <v>82</v>
      </c>
      <c r="H18" s="566" t="n">
        <v>22.4</v>
      </c>
      <c r="I18" s="566" t="s">
        <v>307</v>
      </c>
      <c r="J18" s="566" t="n">
        <v>33.4</v>
      </c>
      <c r="K18" s="566" t="n">
        <v>24.2</v>
      </c>
      <c r="L18" s="566" t="n">
        <v>66.1</v>
      </c>
      <c r="M18" s="566" t="n">
        <v>122.3</v>
      </c>
      <c r="N18" s="567" t="n">
        <v>350.3</v>
      </c>
    </row>
    <row r="19" customFormat="false" ht="9.75" hidden="false" customHeight="true" outlineLevel="0" collapsed="false">
      <c r="A19" s="520"/>
      <c r="B19" s="554"/>
      <c r="C19" s="554"/>
      <c r="D19" s="568" t="s">
        <v>344</v>
      </c>
      <c r="E19" s="569" t="s">
        <v>345</v>
      </c>
      <c r="F19" s="570"/>
      <c r="G19" s="571"/>
      <c r="H19" s="572"/>
      <c r="I19" s="572"/>
      <c r="J19" s="572"/>
      <c r="K19" s="572"/>
      <c r="L19" s="572"/>
      <c r="M19" s="573"/>
      <c r="N19" s="561"/>
    </row>
    <row r="20" customFormat="false" ht="9.75" hidden="false" customHeight="true" outlineLevel="0" collapsed="false">
      <c r="A20" s="520"/>
      <c r="B20" s="554"/>
      <c r="C20" s="554"/>
      <c r="D20" s="574"/>
      <c r="E20" s="575" t="s">
        <v>346</v>
      </c>
      <c r="F20" s="576"/>
      <c r="G20" s="533" t="n">
        <v>329.4</v>
      </c>
      <c r="H20" s="534" t="n">
        <v>104.9</v>
      </c>
      <c r="I20" s="534" t="s">
        <v>307</v>
      </c>
      <c r="J20" s="534" t="n">
        <v>219.5</v>
      </c>
      <c r="K20" s="534" t="n">
        <v>127.2</v>
      </c>
      <c r="L20" s="534" t="n">
        <v>273.4</v>
      </c>
      <c r="M20" s="540" t="n">
        <v>367.8</v>
      </c>
      <c r="N20" s="535" t="n">
        <v>1422.1</v>
      </c>
    </row>
    <row r="21" customFormat="false" ht="9.75" hidden="false" customHeight="true" outlineLevel="0" collapsed="false">
      <c r="A21" s="520"/>
      <c r="B21" s="521" t="s">
        <v>347</v>
      </c>
      <c r="C21" s="522"/>
      <c r="D21" s="522"/>
      <c r="E21" s="577" t="s">
        <v>345</v>
      </c>
      <c r="F21" s="524" t="s">
        <v>323</v>
      </c>
      <c r="G21" s="571"/>
      <c r="H21" s="572"/>
      <c r="I21" s="572"/>
      <c r="J21" s="572"/>
      <c r="K21" s="572"/>
      <c r="L21" s="572"/>
      <c r="M21" s="573"/>
      <c r="N21" s="578"/>
    </row>
    <row r="22" customFormat="false" ht="9.75" hidden="false" customHeight="true" outlineLevel="0" collapsed="false">
      <c r="A22" s="520"/>
      <c r="B22" s="579"/>
      <c r="C22" s="580"/>
      <c r="D22" s="581" t="s">
        <v>174</v>
      </c>
      <c r="E22" s="582" t="s">
        <v>338</v>
      </c>
      <c r="F22" s="524"/>
      <c r="G22" s="533" t="n">
        <v>294.8</v>
      </c>
      <c r="H22" s="534" t="n">
        <v>312.4</v>
      </c>
      <c r="I22" s="583" t="s">
        <v>307</v>
      </c>
      <c r="J22" s="583" t="n">
        <v>439.6</v>
      </c>
      <c r="K22" s="583" t="n">
        <v>425.2</v>
      </c>
      <c r="L22" s="583" t="n">
        <v>331.9</v>
      </c>
      <c r="M22" s="584" t="n">
        <v>241.4</v>
      </c>
      <c r="N22" s="535" t="n">
        <v>307.1</v>
      </c>
    </row>
    <row r="23" customFormat="false" ht="9.75" hidden="false" customHeight="true" outlineLevel="0" collapsed="false">
      <c r="A23" s="520"/>
      <c r="B23" s="585" t="s">
        <v>348</v>
      </c>
      <c r="C23" s="522"/>
      <c r="D23" s="522"/>
      <c r="E23" s="522"/>
      <c r="F23" s="549"/>
      <c r="G23" s="586"/>
      <c r="H23" s="587"/>
      <c r="I23" s="587"/>
      <c r="J23" s="587"/>
      <c r="K23" s="587"/>
      <c r="L23" s="587"/>
      <c r="M23" s="588"/>
      <c r="N23" s="589"/>
    </row>
    <row r="24" customFormat="false" ht="9.75" hidden="false" customHeight="true" outlineLevel="0" collapsed="false">
      <c r="A24" s="520"/>
      <c r="B24" s="590"/>
      <c r="C24" s="591" t="s">
        <v>349</v>
      </c>
      <c r="D24" s="592" t="s">
        <v>350</v>
      </c>
      <c r="E24" s="593" t="s">
        <v>338</v>
      </c>
      <c r="F24" s="594" t="s">
        <v>323</v>
      </c>
      <c r="G24" s="525"/>
      <c r="H24" s="526"/>
      <c r="I24" s="526"/>
      <c r="J24" s="526"/>
      <c r="K24" s="526"/>
      <c r="L24" s="526"/>
      <c r="M24" s="527"/>
      <c r="N24" s="528"/>
    </row>
    <row r="25" customFormat="false" ht="9.75" hidden="false" customHeight="true" outlineLevel="0" collapsed="false">
      <c r="A25" s="520"/>
      <c r="B25" s="595"/>
      <c r="C25" s="579"/>
      <c r="D25" s="562"/>
      <c r="E25" s="596" t="s">
        <v>351</v>
      </c>
      <c r="F25" s="594"/>
      <c r="G25" s="597" t="n">
        <v>4.8</v>
      </c>
      <c r="H25" s="598" t="n">
        <v>4.1</v>
      </c>
      <c r="I25" s="566" t="s">
        <v>307</v>
      </c>
      <c r="J25" s="566" t="n">
        <v>5.6</v>
      </c>
      <c r="K25" s="566" t="s">
        <v>307</v>
      </c>
      <c r="L25" s="566" t="s">
        <v>307</v>
      </c>
      <c r="M25" s="599" t="n">
        <v>8.7</v>
      </c>
      <c r="N25" s="567" t="n">
        <v>8.3</v>
      </c>
    </row>
    <row r="26" customFormat="false" ht="9.75" hidden="false" customHeight="true" outlineLevel="0" collapsed="false">
      <c r="A26" s="520"/>
      <c r="B26" s="595"/>
      <c r="C26" s="579"/>
      <c r="D26" s="568" t="s">
        <v>352</v>
      </c>
      <c r="E26" s="600" t="s">
        <v>345</v>
      </c>
      <c r="F26" s="601" t="s">
        <v>323</v>
      </c>
      <c r="G26" s="571"/>
      <c r="H26" s="572"/>
      <c r="I26" s="572"/>
      <c r="J26" s="572"/>
      <c r="K26" s="572"/>
      <c r="L26" s="572"/>
      <c r="M26" s="573"/>
      <c r="N26" s="578"/>
    </row>
    <row r="27" customFormat="false" ht="9.75" hidden="false" customHeight="true" outlineLevel="0" collapsed="false">
      <c r="A27" s="520"/>
      <c r="B27" s="595"/>
      <c r="C27" s="530"/>
      <c r="D27" s="574"/>
      <c r="E27" s="575" t="s">
        <v>353</v>
      </c>
      <c r="F27" s="601"/>
      <c r="G27" s="533" t="n">
        <v>14.2</v>
      </c>
      <c r="H27" s="534" t="n">
        <v>12.7</v>
      </c>
      <c r="I27" s="583" t="s">
        <v>307</v>
      </c>
      <c r="J27" s="583" t="n">
        <v>24.8</v>
      </c>
      <c r="K27" s="583" t="s">
        <v>307</v>
      </c>
      <c r="L27" s="583" t="s">
        <v>307</v>
      </c>
      <c r="M27" s="584" t="n">
        <v>21.1</v>
      </c>
      <c r="N27" s="535" t="n">
        <v>25.4</v>
      </c>
    </row>
    <row r="28" customFormat="false" ht="9.75" hidden="false" customHeight="true" outlineLevel="0" collapsed="false">
      <c r="A28" s="520"/>
      <c r="B28" s="602"/>
      <c r="C28" s="603" t="s">
        <v>354</v>
      </c>
      <c r="D28" s="592" t="s">
        <v>350</v>
      </c>
      <c r="E28" s="604" t="s">
        <v>338</v>
      </c>
      <c r="F28" s="605" t="s">
        <v>323</v>
      </c>
      <c r="G28" s="571"/>
      <c r="H28" s="572"/>
      <c r="I28" s="572"/>
      <c r="J28" s="572"/>
      <c r="K28" s="572"/>
      <c r="L28" s="572"/>
      <c r="M28" s="573"/>
      <c r="N28" s="578"/>
    </row>
    <row r="29" customFormat="false" ht="9.75" hidden="false" customHeight="true" outlineLevel="0" collapsed="false">
      <c r="A29" s="520"/>
      <c r="B29" s="602"/>
      <c r="C29" s="603"/>
      <c r="D29" s="568"/>
      <c r="E29" s="606" t="s">
        <v>355</v>
      </c>
      <c r="F29" s="605"/>
      <c r="G29" s="536" t="n">
        <v>1</v>
      </c>
      <c r="H29" s="537" t="n">
        <v>1</v>
      </c>
      <c r="I29" s="607" t="s">
        <v>307</v>
      </c>
      <c r="J29" s="607" t="n">
        <v>0.6</v>
      </c>
      <c r="K29" s="607" t="s">
        <v>307</v>
      </c>
      <c r="L29" s="607" t="s">
        <v>307</v>
      </c>
      <c r="M29" s="608" t="n">
        <v>1</v>
      </c>
      <c r="N29" s="539" t="n">
        <v>1.2</v>
      </c>
    </row>
    <row r="30" customFormat="false" ht="9.75" hidden="false" customHeight="true" outlineLevel="0" collapsed="false">
      <c r="A30" s="520"/>
      <c r="B30" s="595"/>
      <c r="C30" s="603"/>
      <c r="D30" s="555" t="s">
        <v>352</v>
      </c>
      <c r="E30" s="609" t="s">
        <v>345</v>
      </c>
      <c r="F30" s="610" t="s">
        <v>323</v>
      </c>
      <c r="G30" s="558"/>
      <c r="H30" s="559"/>
      <c r="I30" s="559"/>
      <c r="J30" s="559"/>
      <c r="K30" s="559"/>
      <c r="L30" s="559"/>
      <c r="M30" s="560"/>
      <c r="N30" s="611"/>
    </row>
    <row r="31" customFormat="false" ht="9.75" hidden="false" customHeight="true" outlineLevel="0" collapsed="false">
      <c r="A31" s="542"/>
      <c r="B31" s="612"/>
      <c r="C31" s="544"/>
      <c r="D31" s="613"/>
      <c r="E31" s="614" t="s">
        <v>356</v>
      </c>
      <c r="F31" s="610"/>
      <c r="G31" s="546" t="n">
        <v>2.9</v>
      </c>
      <c r="H31" s="547" t="n">
        <v>3</v>
      </c>
      <c r="I31" s="615" t="s">
        <v>307</v>
      </c>
      <c r="J31" s="615" t="n">
        <v>2.7</v>
      </c>
      <c r="K31" s="615" t="s">
        <v>307</v>
      </c>
      <c r="L31" s="615" t="s">
        <v>307</v>
      </c>
      <c r="M31" s="616" t="n">
        <v>2.4</v>
      </c>
      <c r="N31" s="548" t="n">
        <v>3.8</v>
      </c>
    </row>
    <row r="32" customFormat="false" ht="9.75" hidden="false" customHeight="true" outlineLevel="0" collapsed="false">
      <c r="A32" s="520" t="s">
        <v>357</v>
      </c>
      <c r="B32" s="521" t="s">
        <v>358</v>
      </c>
      <c r="C32" s="522"/>
      <c r="D32" s="522"/>
      <c r="E32" s="522"/>
      <c r="F32" s="549"/>
      <c r="G32" s="617"/>
      <c r="H32" s="618"/>
      <c r="I32" s="587"/>
      <c r="J32" s="618"/>
      <c r="K32" s="587"/>
      <c r="L32" s="587"/>
      <c r="M32" s="619"/>
      <c r="N32" s="620"/>
    </row>
    <row r="33" customFormat="false" ht="9.75" hidden="false" customHeight="true" outlineLevel="0" collapsed="false">
      <c r="A33" s="520"/>
      <c r="B33" s="621"/>
      <c r="C33" s="621"/>
      <c r="D33" s="521" t="s">
        <v>342</v>
      </c>
      <c r="E33" s="523" t="s">
        <v>359</v>
      </c>
      <c r="F33" s="549"/>
      <c r="G33" s="525"/>
      <c r="H33" s="526"/>
      <c r="I33" s="526"/>
      <c r="J33" s="526"/>
      <c r="K33" s="526"/>
      <c r="L33" s="526"/>
      <c r="M33" s="527"/>
      <c r="N33" s="528"/>
    </row>
    <row r="34" customFormat="false" ht="9.75" hidden="false" customHeight="true" outlineLevel="0" collapsed="false">
      <c r="A34" s="520"/>
      <c r="B34" s="621"/>
      <c r="C34" s="621"/>
      <c r="D34" s="579"/>
      <c r="E34" s="622" t="s">
        <v>360</v>
      </c>
      <c r="F34" s="570"/>
      <c r="G34" s="623" t="n">
        <v>33411</v>
      </c>
      <c r="H34" s="624" t="n">
        <v>24360</v>
      </c>
      <c r="I34" s="624" t="s">
        <v>307</v>
      </c>
      <c r="J34" s="624" t="n">
        <v>36564</v>
      </c>
      <c r="K34" s="624" t="n">
        <v>0</v>
      </c>
      <c r="L34" s="624" t="n">
        <v>32220</v>
      </c>
      <c r="M34" s="625" t="n">
        <v>31785</v>
      </c>
      <c r="N34" s="626" t="n">
        <v>30035</v>
      </c>
    </row>
    <row r="35" customFormat="false" ht="9.75" hidden="false" customHeight="true" outlineLevel="0" collapsed="false">
      <c r="A35" s="520"/>
      <c r="B35" s="621"/>
      <c r="C35" s="621"/>
      <c r="D35" s="521" t="s">
        <v>266</v>
      </c>
      <c r="E35" s="522"/>
      <c r="F35" s="549"/>
      <c r="G35" s="627"/>
      <c r="H35" s="628"/>
      <c r="I35" s="628"/>
      <c r="J35" s="628"/>
      <c r="K35" s="628"/>
      <c r="L35" s="628"/>
      <c r="M35" s="629"/>
      <c r="N35" s="630"/>
    </row>
    <row r="36" customFormat="false" ht="9.75" hidden="false" customHeight="true" outlineLevel="0" collapsed="false">
      <c r="A36" s="520"/>
      <c r="B36" s="621"/>
      <c r="C36" s="621"/>
      <c r="D36" s="631" t="s">
        <v>361</v>
      </c>
      <c r="E36" s="632" t="s">
        <v>362</v>
      </c>
      <c r="F36" s="557"/>
      <c r="G36" s="558"/>
      <c r="H36" s="559"/>
      <c r="I36" s="559"/>
      <c r="J36" s="559"/>
      <c r="K36" s="559"/>
      <c r="L36" s="559"/>
      <c r="M36" s="560"/>
      <c r="N36" s="611"/>
    </row>
    <row r="37" customFormat="false" ht="9.75" hidden="false" customHeight="true" outlineLevel="0" collapsed="false">
      <c r="A37" s="520"/>
      <c r="B37" s="621"/>
      <c r="C37" s="621"/>
      <c r="D37" s="631" t="s">
        <v>363</v>
      </c>
      <c r="E37" s="633" t="s">
        <v>353</v>
      </c>
      <c r="F37" s="564"/>
      <c r="G37" s="634" t="n">
        <v>2246</v>
      </c>
      <c r="H37" s="635" t="n">
        <v>2350</v>
      </c>
      <c r="I37" s="635" t="s">
        <v>307</v>
      </c>
      <c r="J37" s="635" t="n">
        <v>3527</v>
      </c>
      <c r="K37" s="635" t="n">
        <v>0</v>
      </c>
      <c r="L37" s="635" t="n">
        <v>0</v>
      </c>
      <c r="M37" s="636" t="n">
        <v>2514</v>
      </c>
      <c r="N37" s="637" t="n">
        <v>1889</v>
      </c>
    </row>
    <row r="38" customFormat="false" ht="9.75" hidden="false" customHeight="true" outlineLevel="0" collapsed="false">
      <c r="A38" s="520"/>
      <c r="B38" s="621"/>
      <c r="C38" s="621"/>
      <c r="D38" s="631" t="s">
        <v>364</v>
      </c>
      <c r="E38" s="638" t="s">
        <v>365</v>
      </c>
      <c r="F38" s="570"/>
      <c r="G38" s="571"/>
      <c r="H38" s="572"/>
      <c r="I38" s="639"/>
      <c r="J38" s="572"/>
      <c r="K38" s="572"/>
      <c r="L38" s="572"/>
      <c r="M38" s="573"/>
      <c r="N38" s="578"/>
    </row>
    <row r="39" customFormat="false" ht="9.75" hidden="false" customHeight="true" outlineLevel="0" collapsed="false">
      <c r="A39" s="520"/>
      <c r="B39" s="621"/>
      <c r="C39" s="621"/>
      <c r="D39" s="579"/>
      <c r="E39" s="640" t="s">
        <v>353</v>
      </c>
      <c r="F39" s="570"/>
      <c r="G39" s="641" t="n">
        <v>2482</v>
      </c>
      <c r="H39" s="642" t="n">
        <v>1306</v>
      </c>
      <c r="I39" s="643" t="s">
        <v>307</v>
      </c>
      <c r="J39" s="642" t="n">
        <v>1872</v>
      </c>
      <c r="K39" s="642" t="n">
        <v>0</v>
      </c>
      <c r="L39" s="642" t="n">
        <v>0</v>
      </c>
      <c r="M39" s="644" t="n">
        <v>1449</v>
      </c>
      <c r="N39" s="645" t="n">
        <v>1349</v>
      </c>
    </row>
    <row r="40" customFormat="false" ht="9.75" hidden="false" customHeight="true" outlineLevel="0" collapsed="false">
      <c r="A40" s="520"/>
      <c r="B40" s="621"/>
      <c r="C40" s="621"/>
      <c r="D40" s="631" t="s">
        <v>366</v>
      </c>
      <c r="E40" s="632" t="s">
        <v>367</v>
      </c>
      <c r="F40" s="557"/>
      <c r="G40" s="558"/>
      <c r="H40" s="559"/>
      <c r="I40" s="559"/>
      <c r="J40" s="559"/>
      <c r="K40" s="559"/>
      <c r="L40" s="559"/>
      <c r="M40" s="560"/>
      <c r="N40" s="611"/>
    </row>
    <row r="41" customFormat="false" ht="9.75" hidden="false" customHeight="true" outlineLevel="0" collapsed="false">
      <c r="A41" s="520"/>
      <c r="B41" s="621"/>
      <c r="C41" s="621"/>
      <c r="D41" s="530"/>
      <c r="E41" s="646" t="s">
        <v>353</v>
      </c>
      <c r="F41" s="576"/>
      <c r="G41" s="623" t="n">
        <v>992</v>
      </c>
      <c r="H41" s="624" t="n">
        <v>756</v>
      </c>
      <c r="I41" s="624" t="s">
        <v>307</v>
      </c>
      <c r="J41" s="624" t="n">
        <v>1295</v>
      </c>
      <c r="K41" s="624" t="n">
        <v>0</v>
      </c>
      <c r="L41" s="624" t="n">
        <v>0</v>
      </c>
      <c r="M41" s="625" t="n">
        <v>657</v>
      </c>
      <c r="N41" s="626" t="n">
        <v>633</v>
      </c>
    </row>
    <row r="42" customFormat="false" ht="9.75" hidden="false" customHeight="true" outlineLevel="0" collapsed="false">
      <c r="A42" s="520"/>
      <c r="B42" s="621"/>
      <c r="C42" s="621"/>
      <c r="D42" s="521" t="s">
        <v>344</v>
      </c>
      <c r="E42" s="604" t="s">
        <v>368</v>
      </c>
      <c r="F42" s="549"/>
      <c r="G42" s="525"/>
      <c r="H42" s="526"/>
      <c r="I42" s="647"/>
      <c r="J42" s="526"/>
      <c r="K42" s="526"/>
      <c r="L42" s="526"/>
      <c r="M42" s="527"/>
      <c r="N42" s="528"/>
    </row>
    <row r="43" customFormat="false" ht="9.75" hidden="false" customHeight="true" outlineLevel="0" collapsed="false">
      <c r="A43" s="520"/>
      <c r="B43" s="621"/>
      <c r="C43" s="621"/>
      <c r="D43" s="530"/>
      <c r="E43" s="575" t="s">
        <v>369</v>
      </c>
      <c r="F43" s="576"/>
      <c r="G43" s="623" t="n">
        <v>8427</v>
      </c>
      <c r="H43" s="624" t="n">
        <v>11930</v>
      </c>
      <c r="I43" s="648" t="s">
        <v>307</v>
      </c>
      <c r="J43" s="648" t="n">
        <v>8569</v>
      </c>
      <c r="K43" s="624" t="n">
        <v>0</v>
      </c>
      <c r="L43" s="624" t="n">
        <v>6338</v>
      </c>
      <c r="M43" s="625" t="n">
        <v>9659</v>
      </c>
      <c r="N43" s="626" t="n">
        <v>7782</v>
      </c>
    </row>
    <row r="44" customFormat="false" ht="9.75" hidden="false" customHeight="true" outlineLevel="0" collapsed="false">
      <c r="A44" s="520"/>
      <c r="B44" s="621"/>
      <c r="C44" s="621"/>
      <c r="D44" s="631" t="s">
        <v>266</v>
      </c>
      <c r="E44" s="580"/>
      <c r="F44" s="570"/>
      <c r="G44" s="627"/>
      <c r="H44" s="628"/>
      <c r="I44" s="628"/>
      <c r="J44" s="628"/>
      <c r="K44" s="628"/>
      <c r="L44" s="628"/>
      <c r="M44" s="629"/>
      <c r="N44" s="630"/>
    </row>
    <row r="45" customFormat="false" ht="9.75" hidden="false" customHeight="true" outlineLevel="0" collapsed="false">
      <c r="A45" s="520"/>
      <c r="B45" s="621"/>
      <c r="C45" s="621"/>
      <c r="D45" s="631" t="s">
        <v>361</v>
      </c>
      <c r="E45" s="632" t="s">
        <v>362</v>
      </c>
      <c r="F45" s="557"/>
      <c r="G45" s="558"/>
      <c r="H45" s="559"/>
      <c r="I45" s="649"/>
      <c r="J45" s="559"/>
      <c r="K45" s="559"/>
      <c r="L45" s="559"/>
      <c r="M45" s="560"/>
      <c r="N45" s="611"/>
    </row>
    <row r="46" customFormat="false" ht="9.75" hidden="false" customHeight="true" outlineLevel="0" collapsed="false">
      <c r="A46" s="520"/>
      <c r="B46" s="621"/>
      <c r="C46" s="621"/>
      <c r="D46" s="631" t="s">
        <v>363</v>
      </c>
      <c r="E46" s="633" t="s">
        <v>356</v>
      </c>
      <c r="F46" s="564"/>
      <c r="G46" s="634" t="n">
        <v>499</v>
      </c>
      <c r="H46" s="635" t="n">
        <v>6237</v>
      </c>
      <c r="I46" s="650" t="s">
        <v>307</v>
      </c>
      <c r="J46" s="635" t="n">
        <v>1070</v>
      </c>
      <c r="K46" s="635" t="n">
        <v>0</v>
      </c>
      <c r="L46" s="635" t="n">
        <v>0</v>
      </c>
      <c r="M46" s="636" t="n">
        <v>760</v>
      </c>
      <c r="N46" s="637" t="n">
        <v>873</v>
      </c>
    </row>
    <row r="47" customFormat="false" ht="9.75" hidden="false" customHeight="true" outlineLevel="0" collapsed="false">
      <c r="A47" s="520"/>
      <c r="B47" s="621"/>
      <c r="C47" s="621"/>
      <c r="D47" s="631" t="s">
        <v>364</v>
      </c>
      <c r="E47" s="638" t="s">
        <v>365</v>
      </c>
      <c r="F47" s="570"/>
      <c r="G47" s="571"/>
      <c r="H47" s="572"/>
      <c r="I47" s="639"/>
      <c r="J47" s="572"/>
      <c r="K47" s="572"/>
      <c r="L47" s="572"/>
      <c r="M47" s="573"/>
      <c r="N47" s="578"/>
    </row>
    <row r="48" customFormat="false" ht="9.75" hidden="false" customHeight="true" outlineLevel="0" collapsed="false">
      <c r="A48" s="520"/>
      <c r="B48" s="621"/>
      <c r="C48" s="621"/>
      <c r="D48" s="579"/>
      <c r="E48" s="640" t="s">
        <v>356</v>
      </c>
      <c r="F48" s="570"/>
      <c r="G48" s="641" t="n">
        <v>2563</v>
      </c>
      <c r="H48" s="642" t="n">
        <v>1202</v>
      </c>
      <c r="I48" s="643" t="s">
        <v>307</v>
      </c>
      <c r="J48" s="642" t="n">
        <v>2555</v>
      </c>
      <c r="K48" s="642" t="n">
        <v>0</v>
      </c>
      <c r="L48" s="642" t="n">
        <v>0</v>
      </c>
      <c r="M48" s="644" t="n">
        <v>2246</v>
      </c>
      <c r="N48" s="645" t="n">
        <v>1619</v>
      </c>
    </row>
    <row r="49" customFormat="false" ht="9.75" hidden="false" customHeight="true" outlineLevel="0" collapsed="false">
      <c r="A49" s="520"/>
      <c r="B49" s="621"/>
      <c r="C49" s="621"/>
      <c r="D49" s="631" t="s">
        <v>366</v>
      </c>
      <c r="E49" s="632" t="s">
        <v>367</v>
      </c>
      <c r="F49" s="557"/>
      <c r="G49" s="558"/>
      <c r="H49" s="559"/>
      <c r="I49" s="649"/>
      <c r="J49" s="559"/>
      <c r="K49" s="559"/>
      <c r="L49" s="559"/>
      <c r="M49" s="560"/>
      <c r="N49" s="611"/>
    </row>
    <row r="50" customFormat="false" ht="9.75" hidden="false" customHeight="true" outlineLevel="0" collapsed="false">
      <c r="A50" s="520"/>
      <c r="B50" s="621"/>
      <c r="C50" s="621"/>
      <c r="D50" s="530"/>
      <c r="E50" s="646" t="s">
        <v>356</v>
      </c>
      <c r="F50" s="576"/>
      <c r="G50" s="623" t="n">
        <v>1214</v>
      </c>
      <c r="H50" s="624" t="n">
        <v>448</v>
      </c>
      <c r="I50" s="648" t="s">
        <v>307</v>
      </c>
      <c r="J50" s="624" t="n">
        <v>1062</v>
      </c>
      <c r="K50" s="624" t="n">
        <v>0</v>
      </c>
      <c r="L50" s="624" t="n">
        <v>0</v>
      </c>
      <c r="M50" s="625" t="n">
        <v>731</v>
      </c>
      <c r="N50" s="626" t="n">
        <v>647</v>
      </c>
    </row>
    <row r="51" customFormat="false" ht="9.75" hidden="false" customHeight="true" outlineLevel="0" collapsed="false">
      <c r="A51" s="520"/>
      <c r="B51" s="521" t="s">
        <v>370</v>
      </c>
      <c r="C51" s="522"/>
      <c r="D51" s="522"/>
      <c r="E51" s="522"/>
      <c r="F51" s="549"/>
      <c r="G51" s="651"/>
      <c r="H51" s="652"/>
      <c r="I51" s="628"/>
      <c r="J51" s="652"/>
      <c r="K51" s="628"/>
      <c r="L51" s="628"/>
      <c r="M51" s="653"/>
      <c r="N51" s="654"/>
    </row>
    <row r="52" customFormat="false" ht="9.75" hidden="false" customHeight="true" outlineLevel="0" collapsed="false">
      <c r="A52" s="520"/>
      <c r="B52" s="655"/>
      <c r="C52" s="655"/>
      <c r="D52" s="555" t="s">
        <v>349</v>
      </c>
      <c r="E52" s="632" t="s">
        <v>371</v>
      </c>
      <c r="F52" s="557"/>
      <c r="G52" s="656"/>
      <c r="H52" s="657"/>
      <c r="I52" s="559"/>
      <c r="J52" s="657"/>
      <c r="K52" s="559"/>
      <c r="L52" s="559"/>
      <c r="M52" s="658"/>
      <c r="N52" s="659"/>
    </row>
    <row r="53" customFormat="false" ht="9.75" hidden="false" customHeight="true" outlineLevel="0" collapsed="false">
      <c r="A53" s="520"/>
      <c r="B53" s="655"/>
      <c r="C53" s="655"/>
      <c r="D53" s="562"/>
      <c r="E53" s="633" t="s">
        <v>372</v>
      </c>
      <c r="F53" s="564"/>
      <c r="G53" s="660" t="n">
        <v>281272</v>
      </c>
      <c r="H53" s="661" t="n">
        <v>251351</v>
      </c>
      <c r="I53" s="635" t="s">
        <v>307</v>
      </c>
      <c r="J53" s="661" t="n">
        <v>418713</v>
      </c>
      <c r="K53" s="635" t="s">
        <v>307</v>
      </c>
      <c r="L53" s="635" t="s">
        <v>307</v>
      </c>
      <c r="M53" s="662" t="n">
        <v>481366</v>
      </c>
      <c r="N53" s="663" t="n">
        <v>445650</v>
      </c>
    </row>
    <row r="54" customFormat="false" ht="9.75" hidden="false" customHeight="true" outlineLevel="0" collapsed="false">
      <c r="A54" s="520"/>
      <c r="B54" s="655"/>
      <c r="C54" s="655"/>
      <c r="D54" s="568" t="s">
        <v>373</v>
      </c>
      <c r="E54" s="638" t="s">
        <v>374</v>
      </c>
      <c r="F54" s="570"/>
      <c r="G54" s="664"/>
      <c r="H54" s="665"/>
      <c r="I54" s="572"/>
      <c r="J54" s="665"/>
      <c r="K54" s="572"/>
      <c r="L54" s="572"/>
      <c r="M54" s="666"/>
      <c r="N54" s="667"/>
    </row>
    <row r="55" customFormat="false" ht="9.75" hidden="false" customHeight="true" outlineLevel="0" collapsed="false">
      <c r="A55" s="542"/>
      <c r="B55" s="655"/>
      <c r="C55" s="655"/>
      <c r="D55" s="668" t="s">
        <v>375</v>
      </c>
      <c r="E55" s="669" t="s">
        <v>376</v>
      </c>
      <c r="F55" s="670"/>
      <c r="G55" s="671" t="n">
        <v>57066</v>
      </c>
      <c r="H55" s="242" t="n">
        <v>59343</v>
      </c>
      <c r="I55" s="672" t="s">
        <v>307</v>
      </c>
      <c r="J55" s="242" t="n">
        <v>46097</v>
      </c>
      <c r="K55" s="672" t="s">
        <v>307</v>
      </c>
      <c r="L55" s="672" t="s">
        <v>307</v>
      </c>
      <c r="M55" s="20" t="n">
        <v>55695</v>
      </c>
      <c r="N55" s="673" t="n">
        <v>67069</v>
      </c>
    </row>
    <row r="56" customFormat="false" ht="9.75" hidden="false" customHeight="true" outlineLevel="0" collapsed="false">
      <c r="A56" s="520" t="s">
        <v>377</v>
      </c>
      <c r="B56" s="521" t="s">
        <v>378</v>
      </c>
      <c r="C56" s="522"/>
      <c r="D56" s="522"/>
      <c r="E56" s="522"/>
      <c r="F56" s="549"/>
      <c r="G56" s="674"/>
      <c r="H56" s="675"/>
      <c r="I56" s="551"/>
      <c r="J56" s="675"/>
      <c r="K56" s="551"/>
      <c r="L56" s="551"/>
      <c r="M56" s="676"/>
      <c r="N56" s="677"/>
    </row>
    <row r="57" customFormat="false" ht="9.75" hidden="false" customHeight="true" outlineLevel="0" collapsed="false">
      <c r="A57" s="520"/>
      <c r="B57" s="554"/>
      <c r="C57" s="554"/>
      <c r="D57" s="678" t="s">
        <v>194</v>
      </c>
      <c r="E57" s="609" t="s">
        <v>379</v>
      </c>
      <c r="F57" s="557"/>
      <c r="G57" s="656"/>
      <c r="H57" s="657"/>
      <c r="I57" s="559"/>
      <c r="J57" s="657"/>
      <c r="K57" s="559"/>
      <c r="L57" s="559"/>
      <c r="M57" s="658"/>
      <c r="N57" s="659"/>
    </row>
    <row r="58" customFormat="false" ht="9.75" hidden="false" customHeight="true" outlineLevel="0" collapsed="false">
      <c r="A58" s="520"/>
      <c r="B58" s="554"/>
      <c r="C58" s="554"/>
      <c r="D58" s="679"/>
      <c r="E58" s="596" t="s">
        <v>380</v>
      </c>
      <c r="F58" s="564"/>
      <c r="G58" s="315" t="n">
        <v>280</v>
      </c>
      <c r="H58" s="680" t="n">
        <v>3606</v>
      </c>
      <c r="I58" s="681" t="s">
        <v>307</v>
      </c>
      <c r="J58" s="680" t="n">
        <v>176</v>
      </c>
      <c r="K58" s="681" t="n">
        <v>0</v>
      </c>
      <c r="L58" s="681" t="n">
        <v>0</v>
      </c>
      <c r="M58" s="384" t="n">
        <v>479</v>
      </c>
      <c r="N58" s="389" t="n">
        <v>460</v>
      </c>
    </row>
    <row r="59" customFormat="false" ht="9.75" hidden="false" customHeight="true" outlineLevel="0" collapsed="false">
      <c r="A59" s="520"/>
      <c r="B59" s="554"/>
      <c r="C59" s="554"/>
      <c r="D59" s="678" t="s">
        <v>195</v>
      </c>
      <c r="E59" s="609" t="s">
        <v>381</v>
      </c>
      <c r="F59" s="557"/>
      <c r="G59" s="656"/>
      <c r="H59" s="657"/>
      <c r="I59" s="559"/>
      <c r="J59" s="657"/>
      <c r="K59" s="559"/>
      <c r="L59" s="559"/>
      <c r="M59" s="658"/>
      <c r="N59" s="659"/>
    </row>
    <row r="60" customFormat="false" ht="9.75" hidden="false" customHeight="true" outlineLevel="0" collapsed="false">
      <c r="A60" s="520"/>
      <c r="B60" s="554"/>
      <c r="C60" s="554"/>
      <c r="D60" s="679"/>
      <c r="E60" s="596" t="s">
        <v>353</v>
      </c>
      <c r="F60" s="564"/>
      <c r="G60" s="315" t="n">
        <v>1065</v>
      </c>
      <c r="H60" s="680" t="n">
        <v>357</v>
      </c>
      <c r="I60" s="681" t="s">
        <v>307</v>
      </c>
      <c r="J60" s="680" t="n">
        <v>1090</v>
      </c>
      <c r="K60" s="681" t="n">
        <v>0</v>
      </c>
      <c r="L60" s="681" t="n">
        <v>0</v>
      </c>
      <c r="M60" s="384" t="n">
        <v>1767</v>
      </c>
      <c r="N60" s="389" t="n">
        <v>920</v>
      </c>
    </row>
    <row r="61" customFormat="false" ht="9.75" hidden="false" customHeight="true" outlineLevel="0" collapsed="false">
      <c r="A61" s="520"/>
      <c r="B61" s="554"/>
      <c r="C61" s="554"/>
      <c r="D61" s="678" t="s">
        <v>382</v>
      </c>
      <c r="E61" s="609" t="s">
        <v>383</v>
      </c>
      <c r="F61" s="557"/>
      <c r="G61" s="656"/>
      <c r="H61" s="657"/>
      <c r="I61" s="559"/>
      <c r="J61" s="657"/>
      <c r="K61" s="559"/>
      <c r="L61" s="559"/>
      <c r="M61" s="658"/>
      <c r="N61" s="659"/>
    </row>
    <row r="62" customFormat="false" ht="9.75" hidden="false" customHeight="true" outlineLevel="0" collapsed="false">
      <c r="A62" s="520"/>
      <c r="B62" s="554"/>
      <c r="C62" s="554"/>
      <c r="D62" s="682"/>
      <c r="E62" s="575" t="s">
        <v>353</v>
      </c>
      <c r="F62" s="576"/>
      <c r="G62" s="335" t="n">
        <v>1345</v>
      </c>
      <c r="H62" s="683" t="n">
        <v>3962</v>
      </c>
      <c r="I62" s="684" t="s">
        <v>307</v>
      </c>
      <c r="J62" s="683" t="n">
        <v>1266</v>
      </c>
      <c r="K62" s="684" t="n">
        <v>0</v>
      </c>
      <c r="L62" s="684" t="n">
        <v>0</v>
      </c>
      <c r="M62" s="259" t="n">
        <v>2245</v>
      </c>
      <c r="N62" s="351" t="n">
        <v>1379</v>
      </c>
    </row>
    <row r="63" customFormat="false" ht="9.75" hidden="false" customHeight="true" outlineLevel="0" collapsed="false">
      <c r="A63" s="520"/>
      <c r="B63" s="521" t="s">
        <v>384</v>
      </c>
      <c r="C63" s="522"/>
      <c r="D63" s="522"/>
      <c r="E63" s="522"/>
      <c r="F63" s="549"/>
      <c r="G63" s="674"/>
      <c r="H63" s="675"/>
      <c r="I63" s="551"/>
      <c r="J63" s="675"/>
      <c r="K63" s="551"/>
      <c r="L63" s="551"/>
      <c r="M63" s="676"/>
      <c r="N63" s="677"/>
    </row>
    <row r="64" customFormat="false" ht="9.75" hidden="false" customHeight="true" outlineLevel="0" collapsed="false">
      <c r="A64" s="520"/>
      <c r="B64" s="554"/>
      <c r="C64" s="554"/>
      <c r="D64" s="632" t="s">
        <v>385</v>
      </c>
      <c r="E64" s="685"/>
      <c r="F64" s="557"/>
      <c r="G64" s="656"/>
      <c r="H64" s="657"/>
      <c r="I64" s="559"/>
      <c r="J64" s="657"/>
      <c r="K64" s="559"/>
      <c r="L64" s="559"/>
      <c r="M64" s="658"/>
      <c r="N64" s="659"/>
    </row>
    <row r="65" customFormat="false" ht="9.75" hidden="false" customHeight="true" outlineLevel="0" collapsed="false">
      <c r="A65" s="520"/>
      <c r="B65" s="554"/>
      <c r="C65" s="554"/>
      <c r="D65" s="686" t="s">
        <v>338</v>
      </c>
      <c r="E65" s="531"/>
      <c r="F65" s="576"/>
      <c r="G65" s="687" t="n">
        <v>109</v>
      </c>
      <c r="H65" s="688" t="n">
        <v>596</v>
      </c>
      <c r="I65" s="689" t="s">
        <v>307</v>
      </c>
      <c r="J65" s="688" t="n">
        <v>878</v>
      </c>
      <c r="K65" s="689" t="n">
        <v>0</v>
      </c>
      <c r="L65" s="689" t="n">
        <v>0</v>
      </c>
      <c r="M65" s="690" t="n">
        <v>593</v>
      </c>
      <c r="N65" s="691" t="n">
        <v>354</v>
      </c>
    </row>
    <row r="66" customFormat="false" ht="9.75" hidden="false" customHeight="true" outlineLevel="0" collapsed="false">
      <c r="A66" s="520"/>
      <c r="B66" s="521" t="s">
        <v>386</v>
      </c>
      <c r="C66" s="522"/>
      <c r="D66" s="522"/>
      <c r="E66" s="522"/>
      <c r="F66" s="549"/>
      <c r="G66" s="674"/>
      <c r="H66" s="675"/>
      <c r="I66" s="551"/>
      <c r="J66" s="675"/>
      <c r="K66" s="551"/>
      <c r="L66" s="551"/>
      <c r="M66" s="676"/>
      <c r="N66" s="677"/>
    </row>
    <row r="67" customFormat="false" ht="9.75" hidden="false" customHeight="true" outlineLevel="0" collapsed="false">
      <c r="A67" s="520"/>
      <c r="B67" s="554"/>
      <c r="C67" s="554"/>
      <c r="D67" s="632" t="s">
        <v>387</v>
      </c>
      <c r="E67" s="692" t="s">
        <v>323</v>
      </c>
      <c r="F67" s="557"/>
      <c r="G67" s="656"/>
      <c r="H67" s="657"/>
      <c r="I67" s="559"/>
      <c r="J67" s="657"/>
      <c r="K67" s="559"/>
      <c r="L67" s="559"/>
      <c r="M67" s="658"/>
      <c r="N67" s="659"/>
    </row>
    <row r="68" customFormat="false" ht="9.75" hidden="false" customHeight="true" outlineLevel="0" collapsed="false">
      <c r="A68" s="520"/>
      <c r="B68" s="554"/>
      <c r="C68" s="554"/>
      <c r="D68" s="646" t="s">
        <v>388</v>
      </c>
      <c r="E68" s="692"/>
      <c r="F68" s="576"/>
      <c r="G68" s="693" t="n">
        <v>104.5</v>
      </c>
      <c r="H68" s="694" t="n">
        <v>134.1</v>
      </c>
      <c r="I68" s="695" t="s">
        <v>307</v>
      </c>
      <c r="J68" s="694" t="n">
        <v>109.2</v>
      </c>
      <c r="K68" s="695" t="s">
        <v>307</v>
      </c>
      <c r="L68" s="695" t="s">
        <v>307</v>
      </c>
      <c r="M68" s="696" t="n">
        <v>68.4</v>
      </c>
      <c r="N68" s="697" t="n">
        <v>108.8</v>
      </c>
    </row>
    <row r="69" customFormat="false" ht="9.75" hidden="false" customHeight="true" outlineLevel="0" collapsed="false">
      <c r="A69" s="520"/>
      <c r="B69" s="521" t="s">
        <v>389</v>
      </c>
      <c r="C69" s="522"/>
      <c r="D69" s="522"/>
      <c r="E69" s="698"/>
      <c r="F69" s="549"/>
      <c r="G69" s="674"/>
      <c r="H69" s="675"/>
      <c r="I69" s="551"/>
      <c r="J69" s="675"/>
      <c r="K69" s="551"/>
      <c r="L69" s="551"/>
      <c r="M69" s="676"/>
      <c r="N69" s="677"/>
    </row>
    <row r="70" customFormat="false" ht="9.75" hidden="false" customHeight="true" outlineLevel="0" collapsed="false">
      <c r="A70" s="520"/>
      <c r="B70" s="655"/>
      <c r="C70" s="655"/>
      <c r="D70" s="632" t="s">
        <v>390</v>
      </c>
      <c r="E70" s="699" t="s">
        <v>323</v>
      </c>
      <c r="F70" s="557"/>
      <c r="G70" s="656"/>
      <c r="H70" s="657"/>
      <c r="I70" s="559"/>
      <c r="J70" s="657"/>
      <c r="K70" s="559"/>
      <c r="L70" s="559"/>
      <c r="M70" s="658"/>
      <c r="N70" s="659"/>
    </row>
    <row r="71" customFormat="false" ht="9.75" hidden="false" customHeight="true" outlineLevel="0" collapsed="false">
      <c r="A71" s="542"/>
      <c r="B71" s="655"/>
      <c r="C71" s="655"/>
      <c r="D71" s="669" t="s">
        <v>388</v>
      </c>
      <c r="E71" s="699"/>
      <c r="F71" s="670"/>
      <c r="G71" s="700" t="n">
        <v>60.9</v>
      </c>
      <c r="H71" s="701" t="n">
        <v>128.7</v>
      </c>
      <c r="I71" s="702" t="s">
        <v>307</v>
      </c>
      <c r="J71" s="701" t="n">
        <v>122.3</v>
      </c>
      <c r="K71" s="702" t="s">
        <v>307</v>
      </c>
      <c r="L71" s="702" t="s">
        <v>307</v>
      </c>
      <c r="M71" s="703" t="n">
        <v>53.6</v>
      </c>
      <c r="N71" s="704" t="n">
        <v>67.7</v>
      </c>
    </row>
    <row r="72" customFormat="false" ht="9.75" hidden="false" customHeight="true" outlineLevel="0" collapsed="false">
      <c r="A72" s="520" t="s">
        <v>391</v>
      </c>
      <c r="B72" s="521" t="s">
        <v>392</v>
      </c>
      <c r="C72" s="522"/>
      <c r="D72" s="522"/>
      <c r="E72" s="522"/>
      <c r="F72" s="549"/>
      <c r="G72" s="674"/>
      <c r="H72" s="675"/>
      <c r="I72" s="551"/>
      <c r="J72" s="675"/>
      <c r="K72" s="551"/>
      <c r="L72" s="551"/>
      <c r="M72" s="676"/>
      <c r="N72" s="677"/>
    </row>
    <row r="73" customFormat="false" ht="9.75" hidden="false" customHeight="true" outlineLevel="0" collapsed="false">
      <c r="A73" s="520" t="s">
        <v>393</v>
      </c>
      <c r="B73" s="554"/>
      <c r="C73" s="554"/>
      <c r="D73" s="632" t="s">
        <v>394</v>
      </c>
      <c r="E73" s="685"/>
      <c r="F73" s="705" t="s">
        <v>323</v>
      </c>
      <c r="G73" s="656"/>
      <c r="H73" s="657"/>
      <c r="I73" s="559"/>
      <c r="J73" s="657"/>
      <c r="K73" s="559"/>
      <c r="L73" s="559"/>
      <c r="M73" s="658"/>
      <c r="N73" s="659"/>
    </row>
    <row r="74" customFormat="false" ht="9.75" hidden="false" customHeight="true" outlineLevel="0" collapsed="false">
      <c r="A74" s="529" t="s">
        <v>395</v>
      </c>
      <c r="B74" s="554"/>
      <c r="C74" s="554"/>
      <c r="D74" s="646" t="s">
        <v>396</v>
      </c>
      <c r="E74" s="531"/>
      <c r="F74" s="705"/>
      <c r="G74" s="706" t="n">
        <v>6.4</v>
      </c>
      <c r="H74" s="707" t="n">
        <v>35.4</v>
      </c>
      <c r="I74" s="534" t="s">
        <v>307</v>
      </c>
      <c r="J74" s="707" t="n">
        <v>11.1</v>
      </c>
      <c r="K74" s="534" t="s">
        <v>307</v>
      </c>
      <c r="L74" s="534" t="n">
        <v>0</v>
      </c>
      <c r="M74" s="708" t="n">
        <v>7.9</v>
      </c>
      <c r="N74" s="709" t="n">
        <v>8.5</v>
      </c>
    </row>
    <row r="75" customFormat="false" ht="9.75" hidden="false" customHeight="true" outlineLevel="0" collapsed="false">
      <c r="A75" s="520"/>
      <c r="B75" s="521" t="s">
        <v>397</v>
      </c>
      <c r="C75" s="522"/>
      <c r="D75" s="522"/>
      <c r="E75" s="522"/>
      <c r="F75" s="549"/>
      <c r="G75" s="674"/>
      <c r="H75" s="675"/>
      <c r="I75" s="551"/>
      <c r="J75" s="675"/>
      <c r="K75" s="551"/>
      <c r="L75" s="551"/>
      <c r="M75" s="676"/>
      <c r="N75" s="677"/>
    </row>
    <row r="76" customFormat="false" ht="9.75" hidden="false" customHeight="true" outlineLevel="0" collapsed="false">
      <c r="A76" s="520"/>
      <c r="B76" s="554"/>
      <c r="C76" s="554"/>
      <c r="D76" s="632" t="s">
        <v>365</v>
      </c>
      <c r="E76" s="685"/>
      <c r="F76" s="705" t="s">
        <v>323</v>
      </c>
      <c r="G76" s="656"/>
      <c r="H76" s="657"/>
      <c r="I76" s="559"/>
      <c r="J76" s="657"/>
      <c r="K76" s="559"/>
      <c r="L76" s="559"/>
      <c r="M76" s="658"/>
      <c r="N76" s="659"/>
    </row>
    <row r="77" customFormat="false" ht="9.75" hidden="false" customHeight="true" outlineLevel="0" collapsed="false">
      <c r="A77" s="520"/>
      <c r="B77" s="554"/>
      <c r="C77" s="554"/>
      <c r="D77" s="646" t="s">
        <v>353</v>
      </c>
      <c r="E77" s="531"/>
      <c r="F77" s="705"/>
      <c r="G77" s="706" t="n">
        <v>17.2</v>
      </c>
      <c r="H77" s="707" t="n">
        <v>8.2</v>
      </c>
      <c r="I77" s="534" t="s">
        <v>307</v>
      </c>
      <c r="J77" s="707" t="n">
        <v>17.7</v>
      </c>
      <c r="K77" s="534" t="s">
        <v>307</v>
      </c>
      <c r="L77" s="534" t="n">
        <v>0</v>
      </c>
      <c r="M77" s="708" t="n">
        <v>12.5</v>
      </c>
      <c r="N77" s="709" t="n">
        <v>11.7</v>
      </c>
    </row>
    <row r="78" customFormat="false" ht="9.75" hidden="false" customHeight="true" outlineLevel="0" collapsed="false">
      <c r="A78" s="520"/>
      <c r="B78" s="710" t="s">
        <v>398</v>
      </c>
      <c r="C78" s="711"/>
      <c r="D78" s="522"/>
      <c r="E78" s="522"/>
      <c r="F78" s="549"/>
      <c r="G78" s="674"/>
      <c r="H78" s="675"/>
      <c r="I78" s="551"/>
      <c r="J78" s="675"/>
      <c r="K78" s="551"/>
      <c r="L78" s="551"/>
      <c r="M78" s="676"/>
      <c r="N78" s="677"/>
    </row>
    <row r="79" customFormat="false" ht="9.75" hidden="false" customHeight="true" outlineLevel="0" collapsed="false">
      <c r="A79" s="520"/>
      <c r="B79" s="655"/>
      <c r="C79" s="655"/>
      <c r="D79" s="632" t="s">
        <v>367</v>
      </c>
      <c r="E79" s="685"/>
      <c r="F79" s="610" t="s">
        <v>323</v>
      </c>
      <c r="G79" s="656"/>
      <c r="H79" s="657"/>
      <c r="I79" s="559"/>
      <c r="J79" s="657"/>
      <c r="K79" s="559"/>
      <c r="L79" s="559"/>
      <c r="M79" s="658"/>
      <c r="N79" s="659"/>
    </row>
    <row r="80" customFormat="false" ht="9.75" hidden="false" customHeight="true" outlineLevel="0" collapsed="false">
      <c r="A80" s="542"/>
      <c r="B80" s="655"/>
      <c r="C80" s="655"/>
      <c r="D80" s="669" t="s">
        <v>353</v>
      </c>
      <c r="E80" s="544"/>
      <c r="F80" s="610"/>
      <c r="G80" s="712" t="n">
        <v>7.8</v>
      </c>
      <c r="H80" s="701" t="n">
        <v>3.5</v>
      </c>
      <c r="I80" s="702" t="s">
        <v>307</v>
      </c>
      <c r="J80" s="701" t="n">
        <v>8</v>
      </c>
      <c r="K80" s="702" t="s">
        <v>307</v>
      </c>
      <c r="L80" s="702" t="n">
        <v>0</v>
      </c>
      <c r="M80" s="703" t="n">
        <v>4.4</v>
      </c>
      <c r="N80" s="704" t="n">
        <v>4.9</v>
      </c>
    </row>
    <row r="81" customFormat="false" ht="9.75" hidden="false" customHeight="true" outlineLevel="0" collapsed="false">
      <c r="A81" s="520" t="s">
        <v>399</v>
      </c>
      <c r="B81" s="521" t="s">
        <v>400</v>
      </c>
      <c r="C81" s="522"/>
      <c r="D81" s="522"/>
      <c r="E81" s="522"/>
      <c r="F81" s="549"/>
      <c r="G81" s="674"/>
      <c r="H81" s="675"/>
      <c r="I81" s="551"/>
      <c r="J81" s="675"/>
      <c r="K81" s="551"/>
      <c r="L81" s="551"/>
      <c r="M81" s="676"/>
      <c r="N81" s="677"/>
    </row>
    <row r="82" customFormat="false" ht="9.75" hidden="false" customHeight="true" outlineLevel="0" collapsed="false">
      <c r="A82" s="713" t="s">
        <v>401</v>
      </c>
      <c r="B82" s="554"/>
      <c r="C82" s="554"/>
      <c r="D82" s="678" t="s">
        <v>402</v>
      </c>
      <c r="E82" s="632" t="s">
        <v>403</v>
      </c>
      <c r="F82" s="714" t="s">
        <v>323</v>
      </c>
      <c r="G82" s="656"/>
      <c r="H82" s="657"/>
      <c r="I82" s="559"/>
      <c r="J82" s="657"/>
      <c r="K82" s="559"/>
      <c r="L82" s="559"/>
      <c r="M82" s="658"/>
      <c r="N82" s="659"/>
    </row>
    <row r="83" customFormat="false" ht="9.75" hidden="false" customHeight="true" outlineLevel="0" collapsed="false">
      <c r="A83" s="520"/>
      <c r="B83" s="554"/>
      <c r="C83" s="554"/>
      <c r="D83" s="715"/>
      <c r="E83" s="640" t="s">
        <v>404</v>
      </c>
      <c r="F83" s="714"/>
      <c r="G83" s="664" t="n">
        <v>8.1</v>
      </c>
      <c r="H83" s="665" t="n">
        <v>22.3</v>
      </c>
      <c r="I83" s="572" t="s">
        <v>307</v>
      </c>
      <c r="J83" s="716" t="n">
        <v>7.9</v>
      </c>
      <c r="K83" s="717" t="n">
        <v>0</v>
      </c>
      <c r="L83" s="572" t="n">
        <v>0</v>
      </c>
      <c r="M83" s="666" t="n">
        <v>13</v>
      </c>
      <c r="N83" s="667" t="n">
        <v>9.3</v>
      </c>
    </row>
    <row r="84" customFormat="false" ht="9.75" hidden="false" customHeight="true" outlineLevel="0" collapsed="false">
      <c r="A84" s="520"/>
      <c r="B84" s="554"/>
      <c r="C84" s="554"/>
      <c r="D84" s="678" t="s">
        <v>405</v>
      </c>
      <c r="E84" s="632" t="s">
        <v>406</v>
      </c>
      <c r="F84" s="718" t="s">
        <v>323</v>
      </c>
      <c r="G84" s="656"/>
      <c r="H84" s="657"/>
      <c r="I84" s="559"/>
      <c r="J84" s="657"/>
      <c r="K84" s="559"/>
      <c r="L84" s="559"/>
      <c r="M84" s="658"/>
      <c r="N84" s="659"/>
    </row>
    <row r="85" customFormat="false" ht="9.75" hidden="false" customHeight="true" outlineLevel="0" collapsed="false">
      <c r="A85" s="520"/>
      <c r="B85" s="554"/>
      <c r="C85" s="554"/>
      <c r="D85" s="719" t="s">
        <v>407</v>
      </c>
      <c r="E85" s="633" t="s">
        <v>353</v>
      </c>
      <c r="F85" s="718"/>
      <c r="G85" s="720" t="n">
        <v>7.3</v>
      </c>
      <c r="H85" s="721" t="n">
        <v>2.8</v>
      </c>
      <c r="I85" s="722" t="s">
        <v>307</v>
      </c>
      <c r="J85" s="721" t="n">
        <v>7.5</v>
      </c>
      <c r="K85" s="722" t="n">
        <v>0</v>
      </c>
      <c r="L85" s="722" t="n">
        <v>0</v>
      </c>
      <c r="M85" s="723" t="n">
        <v>8.9</v>
      </c>
      <c r="N85" s="724" t="n">
        <v>6.2</v>
      </c>
    </row>
    <row r="86" customFormat="false" ht="9.75" hidden="false" customHeight="true" outlineLevel="0" collapsed="false">
      <c r="A86" s="520"/>
      <c r="B86" s="554"/>
      <c r="C86" s="554"/>
      <c r="D86" s="725" t="s">
        <v>382</v>
      </c>
      <c r="E86" s="638" t="s">
        <v>408</v>
      </c>
      <c r="F86" s="601" t="s">
        <v>323</v>
      </c>
      <c r="G86" s="664"/>
      <c r="H86" s="665"/>
      <c r="I86" s="572"/>
      <c r="J86" s="665"/>
      <c r="K86" s="572"/>
      <c r="L86" s="572"/>
      <c r="M86" s="666"/>
      <c r="N86" s="667"/>
    </row>
    <row r="87" customFormat="false" ht="9.75" hidden="false" customHeight="true" outlineLevel="0" collapsed="false">
      <c r="A87" s="520"/>
      <c r="B87" s="554"/>
      <c r="C87" s="554"/>
      <c r="D87" s="682"/>
      <c r="E87" s="646" t="s">
        <v>353</v>
      </c>
      <c r="F87" s="601"/>
      <c r="G87" s="687" t="n">
        <v>15.3</v>
      </c>
      <c r="H87" s="688" t="n">
        <v>25.1</v>
      </c>
      <c r="I87" s="689" t="s">
        <v>307</v>
      </c>
      <c r="J87" s="694" t="n">
        <v>15.3</v>
      </c>
      <c r="K87" s="695" t="n">
        <v>0</v>
      </c>
      <c r="L87" s="689" t="n">
        <v>0</v>
      </c>
      <c r="M87" s="690" t="n">
        <v>21.9</v>
      </c>
      <c r="N87" s="691" t="n">
        <v>15.5</v>
      </c>
    </row>
    <row r="88" customFormat="false" ht="9.75" hidden="false" customHeight="true" outlineLevel="0" collapsed="false">
      <c r="A88" s="520"/>
      <c r="B88" s="521" t="s">
        <v>409</v>
      </c>
      <c r="C88" s="522"/>
      <c r="D88" s="522"/>
      <c r="E88" s="593" t="s">
        <v>313</v>
      </c>
      <c r="F88" s="541" t="s">
        <v>323</v>
      </c>
      <c r="G88" s="664"/>
      <c r="H88" s="665"/>
      <c r="I88" s="572"/>
      <c r="J88" s="665"/>
      <c r="K88" s="572"/>
      <c r="L88" s="572"/>
      <c r="M88" s="666"/>
      <c r="N88" s="667"/>
    </row>
    <row r="89" customFormat="false" ht="9.75" hidden="false" customHeight="true" outlineLevel="0" collapsed="false">
      <c r="A89" s="542"/>
      <c r="B89" s="543"/>
      <c r="C89" s="544"/>
      <c r="D89" s="544"/>
      <c r="E89" s="669" t="s">
        <v>353</v>
      </c>
      <c r="F89" s="541"/>
      <c r="G89" s="712" t="n">
        <v>64.5</v>
      </c>
      <c r="H89" s="726" t="n">
        <v>52.4</v>
      </c>
      <c r="I89" s="727" t="s">
        <v>307</v>
      </c>
      <c r="J89" s="701" t="n">
        <v>75.6</v>
      </c>
      <c r="K89" s="702" t="n">
        <v>0</v>
      </c>
      <c r="L89" s="727" t="n">
        <v>0.3</v>
      </c>
      <c r="M89" s="728" t="n">
        <v>75.9</v>
      </c>
      <c r="N89" s="729" t="n">
        <v>57.1</v>
      </c>
    </row>
    <row r="90" customFormat="false" ht="9.75" hidden="false" customHeight="true" outlineLevel="0" collapsed="false">
      <c r="A90" s="520" t="s">
        <v>410</v>
      </c>
      <c r="B90" s="521" t="s">
        <v>411</v>
      </c>
      <c r="C90" s="522"/>
      <c r="D90" s="522"/>
      <c r="E90" s="522"/>
      <c r="F90" s="549"/>
      <c r="G90" s="674"/>
      <c r="H90" s="675"/>
      <c r="I90" s="551"/>
      <c r="J90" s="675"/>
      <c r="K90" s="551"/>
      <c r="L90" s="551"/>
      <c r="M90" s="676"/>
      <c r="N90" s="677"/>
    </row>
    <row r="91" customFormat="false" ht="9.75" hidden="false" customHeight="true" outlineLevel="0" collapsed="false">
      <c r="A91" s="520" t="s">
        <v>412</v>
      </c>
      <c r="B91" s="554"/>
      <c r="C91" s="554"/>
      <c r="D91" s="632" t="s">
        <v>413</v>
      </c>
      <c r="E91" s="685"/>
      <c r="F91" s="705" t="s">
        <v>323</v>
      </c>
      <c r="G91" s="656"/>
      <c r="H91" s="657"/>
      <c r="I91" s="559"/>
      <c r="J91" s="657"/>
      <c r="K91" s="559"/>
      <c r="L91" s="559"/>
      <c r="M91" s="658"/>
      <c r="N91" s="659"/>
    </row>
    <row r="92" customFormat="false" ht="9.75" hidden="false" customHeight="true" outlineLevel="0" collapsed="false">
      <c r="A92" s="520"/>
      <c r="B92" s="554"/>
      <c r="C92" s="554"/>
      <c r="D92" s="646" t="s">
        <v>414</v>
      </c>
      <c r="E92" s="531"/>
      <c r="F92" s="705"/>
      <c r="G92" s="687" t="n">
        <v>737.8</v>
      </c>
      <c r="H92" s="688" t="n">
        <v>258.6</v>
      </c>
      <c r="I92" s="689" t="s">
        <v>307</v>
      </c>
      <c r="J92" s="688" t="n">
        <v>809.7</v>
      </c>
      <c r="K92" s="689" t="n">
        <v>0</v>
      </c>
      <c r="L92" s="689" t="n">
        <v>0</v>
      </c>
      <c r="M92" s="690" t="n">
        <v>525.4</v>
      </c>
      <c r="N92" s="691" t="n">
        <v>440.3</v>
      </c>
    </row>
    <row r="93" customFormat="false" ht="9.75" hidden="false" customHeight="true" outlineLevel="0" collapsed="false">
      <c r="A93" s="520"/>
      <c r="B93" s="521" t="s">
        <v>415</v>
      </c>
      <c r="C93" s="522"/>
      <c r="D93" s="522"/>
      <c r="E93" s="522"/>
      <c r="F93" s="549"/>
      <c r="G93" s="674"/>
      <c r="H93" s="675"/>
      <c r="I93" s="551"/>
      <c r="J93" s="675"/>
      <c r="K93" s="551"/>
      <c r="L93" s="551"/>
      <c r="M93" s="676"/>
      <c r="N93" s="677"/>
    </row>
    <row r="94" customFormat="false" ht="9.75" hidden="false" customHeight="true" outlineLevel="0" collapsed="false">
      <c r="A94" s="520"/>
      <c r="B94" s="554"/>
      <c r="C94" s="554"/>
      <c r="D94" s="632" t="s">
        <v>416</v>
      </c>
      <c r="E94" s="685"/>
      <c r="F94" s="705" t="s">
        <v>323</v>
      </c>
      <c r="G94" s="656"/>
      <c r="H94" s="657"/>
      <c r="I94" s="559"/>
      <c r="J94" s="657"/>
      <c r="K94" s="559"/>
      <c r="L94" s="559"/>
      <c r="M94" s="658"/>
      <c r="N94" s="659"/>
    </row>
    <row r="95" customFormat="false" ht="9.75" hidden="false" customHeight="true" outlineLevel="0" collapsed="false">
      <c r="A95" s="520"/>
      <c r="B95" s="554"/>
      <c r="C95" s="554"/>
      <c r="D95" s="646" t="s">
        <v>417</v>
      </c>
      <c r="E95" s="531"/>
      <c r="F95" s="705"/>
      <c r="G95" s="687" t="n">
        <v>17</v>
      </c>
      <c r="H95" s="694" t="n">
        <v>23.5</v>
      </c>
      <c r="I95" s="695" t="s">
        <v>307</v>
      </c>
      <c r="J95" s="694" t="n">
        <v>19.3</v>
      </c>
      <c r="K95" s="695" t="n">
        <v>0</v>
      </c>
      <c r="L95" s="695" t="n">
        <v>0</v>
      </c>
      <c r="M95" s="696" t="n">
        <v>10.8</v>
      </c>
      <c r="N95" s="697" t="n">
        <v>11</v>
      </c>
    </row>
    <row r="96" customFormat="false" ht="9.75" hidden="false" customHeight="true" outlineLevel="0" collapsed="false">
      <c r="A96" s="520"/>
      <c r="B96" s="521" t="s">
        <v>418</v>
      </c>
      <c r="C96" s="522"/>
      <c r="D96" s="522"/>
      <c r="E96" s="522"/>
      <c r="F96" s="549"/>
      <c r="G96" s="674"/>
      <c r="H96" s="675"/>
      <c r="I96" s="551"/>
      <c r="J96" s="675"/>
      <c r="K96" s="551"/>
      <c r="L96" s="551"/>
      <c r="M96" s="676"/>
      <c r="N96" s="677"/>
    </row>
    <row r="97" customFormat="false" ht="9.75" hidden="false" customHeight="true" outlineLevel="0" collapsed="false">
      <c r="A97" s="520"/>
      <c r="B97" s="554"/>
      <c r="C97" s="554"/>
      <c r="D97" s="632" t="s">
        <v>419</v>
      </c>
      <c r="E97" s="685"/>
      <c r="F97" s="557"/>
      <c r="G97" s="656"/>
      <c r="H97" s="657"/>
      <c r="I97" s="559"/>
      <c r="J97" s="657"/>
      <c r="K97" s="559"/>
      <c r="L97" s="559"/>
      <c r="M97" s="658"/>
      <c r="N97" s="659"/>
    </row>
    <row r="98" customFormat="false" ht="9.75" hidden="false" customHeight="true" outlineLevel="0" collapsed="false">
      <c r="A98" s="520"/>
      <c r="B98" s="554"/>
      <c r="C98" s="554"/>
      <c r="D98" s="646" t="s">
        <v>420</v>
      </c>
      <c r="E98" s="531"/>
      <c r="F98" s="576"/>
      <c r="G98" s="706" t="n">
        <v>96914.9</v>
      </c>
      <c r="H98" s="707" t="n">
        <v>87337</v>
      </c>
      <c r="I98" s="534" t="s">
        <v>307</v>
      </c>
      <c r="J98" s="707" t="n">
        <v>177426</v>
      </c>
      <c r="K98" s="534" t="s">
        <v>307</v>
      </c>
      <c r="L98" s="534" t="s">
        <v>307</v>
      </c>
      <c r="M98" s="708" t="n">
        <v>88965.1</v>
      </c>
      <c r="N98" s="709" t="n">
        <v>104206.1</v>
      </c>
    </row>
    <row r="99" customFormat="false" ht="9.75" hidden="false" customHeight="true" outlineLevel="0" collapsed="false">
      <c r="A99" s="520"/>
      <c r="B99" s="521" t="s">
        <v>421</v>
      </c>
      <c r="C99" s="522"/>
      <c r="D99" s="522"/>
      <c r="E99" s="522"/>
      <c r="F99" s="549"/>
      <c r="G99" s="674"/>
      <c r="H99" s="675"/>
      <c r="I99" s="551"/>
      <c r="J99" s="675"/>
      <c r="K99" s="551"/>
      <c r="L99" s="551"/>
      <c r="M99" s="676"/>
      <c r="N99" s="677"/>
    </row>
    <row r="100" customFormat="false" ht="9.75" hidden="false" customHeight="true" outlineLevel="0" collapsed="false">
      <c r="A100" s="520"/>
      <c r="B100" s="554"/>
      <c r="C100" s="554"/>
      <c r="D100" s="632" t="s">
        <v>365</v>
      </c>
      <c r="E100" s="685"/>
      <c r="F100" s="557"/>
      <c r="G100" s="656"/>
      <c r="H100" s="657"/>
      <c r="I100" s="559"/>
      <c r="J100" s="657"/>
      <c r="K100" s="559"/>
      <c r="L100" s="559"/>
      <c r="M100" s="658"/>
      <c r="N100" s="659"/>
    </row>
    <row r="101" customFormat="false" ht="9.75" hidden="false" customHeight="true" outlineLevel="0" collapsed="false">
      <c r="A101" s="520"/>
      <c r="B101" s="554"/>
      <c r="C101" s="554"/>
      <c r="D101" s="646" t="s">
        <v>356</v>
      </c>
      <c r="E101" s="531"/>
      <c r="F101" s="576"/>
      <c r="G101" s="706" t="n">
        <v>33396.2</v>
      </c>
      <c r="H101" s="707" t="n">
        <v>41454</v>
      </c>
      <c r="I101" s="534" t="s">
        <v>307</v>
      </c>
      <c r="J101" s="707" t="n">
        <v>53221.3</v>
      </c>
      <c r="K101" s="534" t="s">
        <v>307</v>
      </c>
      <c r="L101" s="534" t="s">
        <v>307</v>
      </c>
      <c r="M101" s="708" t="n">
        <v>34082.7</v>
      </c>
      <c r="N101" s="709" t="n">
        <v>36746.7</v>
      </c>
    </row>
    <row r="102" customFormat="false" ht="9.75" hidden="false" customHeight="true" outlineLevel="0" collapsed="false">
      <c r="A102" s="520"/>
      <c r="B102" s="521" t="s">
        <v>422</v>
      </c>
      <c r="C102" s="522"/>
      <c r="D102" s="522"/>
      <c r="E102" s="522"/>
      <c r="F102" s="549"/>
      <c r="G102" s="674"/>
      <c r="H102" s="675"/>
      <c r="I102" s="551"/>
      <c r="J102" s="675"/>
      <c r="K102" s="551"/>
      <c r="L102" s="551"/>
      <c r="M102" s="676"/>
      <c r="N102" s="677"/>
    </row>
    <row r="103" customFormat="false" ht="9.75" hidden="false" customHeight="true" outlineLevel="0" collapsed="false">
      <c r="A103" s="520"/>
      <c r="B103" s="554"/>
      <c r="C103" s="554"/>
      <c r="D103" s="632" t="s">
        <v>423</v>
      </c>
      <c r="E103" s="685"/>
      <c r="F103" s="557"/>
      <c r="G103" s="656"/>
      <c r="H103" s="657"/>
      <c r="I103" s="559"/>
      <c r="J103" s="657"/>
      <c r="K103" s="559"/>
      <c r="L103" s="559"/>
      <c r="M103" s="658"/>
      <c r="N103" s="659"/>
    </row>
    <row r="104" customFormat="false" ht="9.75" hidden="false" customHeight="true" outlineLevel="0" collapsed="false">
      <c r="A104" s="520"/>
      <c r="B104" s="554"/>
      <c r="C104" s="554"/>
      <c r="D104" s="646" t="s">
        <v>424</v>
      </c>
      <c r="E104" s="531"/>
      <c r="F104" s="576"/>
      <c r="G104" s="706" t="n">
        <v>4030</v>
      </c>
      <c r="H104" s="707" t="n">
        <v>3962.5</v>
      </c>
      <c r="I104" s="534" t="s">
        <v>307</v>
      </c>
      <c r="J104" s="707" t="n">
        <v>4222.7</v>
      </c>
      <c r="K104" s="534" t="s">
        <v>307</v>
      </c>
      <c r="L104" s="534" t="s">
        <v>307</v>
      </c>
      <c r="M104" s="708" t="n">
        <v>2360.7</v>
      </c>
      <c r="N104" s="709" t="n">
        <v>3368.7</v>
      </c>
    </row>
    <row r="105" customFormat="false" ht="9.75" hidden="false" customHeight="true" outlineLevel="0" collapsed="false">
      <c r="A105" s="520"/>
      <c r="B105" s="631" t="s">
        <v>425</v>
      </c>
      <c r="C105" s="580"/>
      <c r="D105" s="580"/>
      <c r="E105" s="580"/>
      <c r="F105" s="570"/>
      <c r="G105" s="674"/>
      <c r="H105" s="675"/>
      <c r="I105" s="551"/>
      <c r="J105" s="675"/>
      <c r="K105" s="551"/>
      <c r="L105" s="551"/>
      <c r="M105" s="676"/>
      <c r="N105" s="677"/>
    </row>
    <row r="106" customFormat="false" ht="9.75" hidden="false" customHeight="true" outlineLevel="0" collapsed="false">
      <c r="A106" s="520"/>
      <c r="B106" s="655"/>
      <c r="C106" s="655"/>
      <c r="D106" s="632" t="s">
        <v>367</v>
      </c>
      <c r="E106" s="685"/>
      <c r="F106" s="557"/>
      <c r="G106" s="656"/>
      <c r="H106" s="657"/>
      <c r="I106" s="559"/>
      <c r="J106" s="657"/>
      <c r="K106" s="559"/>
      <c r="L106" s="559"/>
      <c r="M106" s="658"/>
      <c r="N106" s="659"/>
    </row>
    <row r="107" customFormat="false" ht="9.75" hidden="false" customHeight="true" outlineLevel="0" collapsed="false">
      <c r="A107" s="542"/>
      <c r="B107" s="655"/>
      <c r="C107" s="655"/>
      <c r="D107" s="669" t="s">
        <v>426</v>
      </c>
      <c r="E107" s="544"/>
      <c r="F107" s="670"/>
      <c r="G107" s="730" t="n">
        <v>27373.2</v>
      </c>
      <c r="H107" s="731" t="n">
        <v>8828.5</v>
      </c>
      <c r="I107" s="547" t="s">
        <v>307</v>
      </c>
      <c r="J107" s="731" t="n">
        <v>24224.3</v>
      </c>
      <c r="K107" s="547" t="s">
        <v>307</v>
      </c>
      <c r="L107" s="547" t="s">
        <v>307</v>
      </c>
      <c r="M107" s="732" t="n">
        <v>15440.1</v>
      </c>
      <c r="N107" s="733" t="n">
        <v>19722.2</v>
      </c>
    </row>
    <row r="108" customFormat="false" ht="9.75" hidden="false" customHeight="true" outlineLevel="0" collapsed="false">
      <c r="A108" s="520" t="s">
        <v>427</v>
      </c>
      <c r="B108" s="521" t="s">
        <v>428</v>
      </c>
      <c r="C108" s="522"/>
      <c r="D108" s="522"/>
      <c r="E108" s="522"/>
      <c r="F108" s="549"/>
      <c r="G108" s="674"/>
      <c r="H108" s="675"/>
      <c r="I108" s="551"/>
      <c r="J108" s="675"/>
      <c r="K108" s="551"/>
      <c r="L108" s="551"/>
      <c r="M108" s="676"/>
      <c r="N108" s="677"/>
    </row>
    <row r="109" customFormat="false" ht="9.75" hidden="false" customHeight="true" outlineLevel="0" collapsed="false">
      <c r="A109" s="520"/>
      <c r="B109" s="554"/>
      <c r="C109" s="554"/>
      <c r="D109" s="734" t="s">
        <v>429</v>
      </c>
      <c r="E109" s="735" t="s">
        <v>430</v>
      </c>
      <c r="F109" s="736"/>
      <c r="G109" s="737" t="n">
        <v>10800</v>
      </c>
      <c r="H109" s="738" t="n">
        <v>3080</v>
      </c>
      <c r="I109" s="739" t="n">
        <v>0</v>
      </c>
      <c r="J109" s="738" t="n">
        <v>6480</v>
      </c>
      <c r="K109" s="739" t="n">
        <v>6171</v>
      </c>
      <c r="L109" s="739" t="n">
        <v>12960</v>
      </c>
      <c r="M109" s="740" t="n">
        <v>9720</v>
      </c>
      <c r="N109" s="741"/>
    </row>
    <row r="110" customFormat="false" ht="9.75" hidden="false" customHeight="true" outlineLevel="0" collapsed="false">
      <c r="A110" s="520"/>
      <c r="B110" s="554"/>
      <c r="C110" s="554"/>
      <c r="D110" s="742"/>
      <c r="E110" s="734" t="s">
        <v>431</v>
      </c>
      <c r="F110" s="743"/>
      <c r="G110" s="744" t="n">
        <v>5400</v>
      </c>
      <c r="H110" s="745" t="n">
        <v>2050</v>
      </c>
      <c r="I110" s="746" t="n">
        <v>0</v>
      </c>
      <c r="J110" s="745" t="n">
        <v>3240</v>
      </c>
      <c r="K110" s="746" t="n">
        <v>3086</v>
      </c>
      <c r="L110" s="746" t="n">
        <v>5400</v>
      </c>
      <c r="M110" s="747" t="n">
        <v>2700</v>
      </c>
      <c r="N110" s="748"/>
    </row>
    <row r="111" customFormat="false" ht="9.75" hidden="false" customHeight="true" outlineLevel="0" collapsed="false">
      <c r="A111" s="520"/>
      <c r="B111" s="554"/>
      <c r="C111" s="554"/>
      <c r="D111" s="734" t="s">
        <v>432</v>
      </c>
      <c r="E111" s="735" t="s">
        <v>430</v>
      </c>
      <c r="F111" s="736"/>
      <c r="G111" s="737" t="n">
        <v>0</v>
      </c>
      <c r="H111" s="738" t="n">
        <v>0</v>
      </c>
      <c r="I111" s="739" t="n">
        <v>0</v>
      </c>
      <c r="J111" s="738" t="n">
        <v>0</v>
      </c>
      <c r="K111" s="739" t="n">
        <v>0</v>
      </c>
      <c r="L111" s="739" t="n">
        <v>0</v>
      </c>
      <c r="M111" s="740" t="n">
        <v>3240</v>
      </c>
      <c r="N111" s="741"/>
    </row>
    <row r="112" customFormat="false" ht="9.75" hidden="false" customHeight="true" outlineLevel="0" collapsed="false">
      <c r="A112" s="520"/>
      <c r="B112" s="554"/>
      <c r="C112" s="554"/>
      <c r="D112" s="749"/>
      <c r="E112" s="750" t="s">
        <v>431</v>
      </c>
      <c r="F112" s="751"/>
      <c r="G112" s="752" t="n">
        <v>0</v>
      </c>
      <c r="H112" s="753" t="n">
        <v>0</v>
      </c>
      <c r="I112" s="754" t="n">
        <v>0</v>
      </c>
      <c r="J112" s="753" t="n">
        <v>0</v>
      </c>
      <c r="K112" s="754" t="n">
        <v>0</v>
      </c>
      <c r="L112" s="754" t="n">
        <v>0</v>
      </c>
      <c r="M112" s="755" t="n">
        <v>0</v>
      </c>
      <c r="N112" s="756"/>
    </row>
    <row r="113" customFormat="false" ht="9.75" hidden="false" customHeight="true" outlineLevel="0" collapsed="false">
      <c r="A113" s="520"/>
      <c r="B113" s="521" t="s">
        <v>433</v>
      </c>
      <c r="C113" s="522"/>
      <c r="D113" s="522"/>
      <c r="E113" s="522"/>
      <c r="F113" s="549"/>
      <c r="G113" s="674"/>
      <c r="H113" s="675"/>
      <c r="I113" s="551"/>
      <c r="J113" s="675"/>
      <c r="K113" s="551"/>
      <c r="L113" s="551"/>
      <c r="M113" s="676"/>
      <c r="N113" s="677"/>
    </row>
    <row r="114" customFormat="false" ht="9.75" hidden="false" customHeight="true" outlineLevel="0" collapsed="false">
      <c r="A114" s="520"/>
      <c r="B114" s="554"/>
      <c r="C114" s="554"/>
      <c r="D114" s="632" t="s">
        <v>434</v>
      </c>
      <c r="E114" s="685"/>
      <c r="F114" s="705" t="s">
        <v>323</v>
      </c>
      <c r="G114" s="656"/>
      <c r="H114" s="657"/>
      <c r="I114" s="559"/>
      <c r="J114" s="657"/>
      <c r="K114" s="559"/>
      <c r="L114" s="559"/>
      <c r="M114" s="658"/>
      <c r="N114" s="659"/>
    </row>
    <row r="115" customFormat="false" ht="9.75" hidden="false" customHeight="true" outlineLevel="0" collapsed="false">
      <c r="A115" s="520"/>
      <c r="B115" s="554"/>
      <c r="C115" s="554"/>
      <c r="D115" s="686" t="s">
        <v>293</v>
      </c>
      <c r="E115" s="531"/>
      <c r="F115" s="705"/>
      <c r="G115" s="693" t="n">
        <v>0.4</v>
      </c>
      <c r="H115" s="694" t="n">
        <v>0.3</v>
      </c>
      <c r="I115" s="695" t="s">
        <v>307</v>
      </c>
      <c r="J115" s="694" t="n">
        <v>0.6</v>
      </c>
      <c r="K115" s="695" t="s">
        <v>307</v>
      </c>
      <c r="L115" s="534" t="n">
        <v>2.3</v>
      </c>
      <c r="M115" s="696" t="n">
        <v>0.4</v>
      </c>
      <c r="N115" s="697" t="n">
        <v>0.8</v>
      </c>
    </row>
    <row r="116" customFormat="false" ht="9.75" hidden="false" customHeight="true" outlineLevel="0" collapsed="false">
      <c r="A116" s="520"/>
      <c r="B116" s="521" t="s">
        <v>435</v>
      </c>
      <c r="C116" s="522"/>
      <c r="D116" s="522"/>
      <c r="E116" s="522"/>
      <c r="F116" s="549"/>
      <c r="G116" s="674"/>
      <c r="H116" s="675"/>
      <c r="I116" s="551"/>
      <c r="J116" s="675"/>
      <c r="K116" s="551"/>
      <c r="L116" s="551"/>
      <c r="M116" s="676"/>
      <c r="N116" s="677"/>
    </row>
    <row r="117" customFormat="false" ht="9.75" hidden="false" customHeight="true" outlineLevel="0" collapsed="false">
      <c r="A117" s="520"/>
      <c r="B117" s="554"/>
      <c r="C117" s="554"/>
      <c r="D117" s="632" t="s">
        <v>434</v>
      </c>
      <c r="E117" s="685"/>
      <c r="F117" s="705" t="s">
        <v>323</v>
      </c>
      <c r="G117" s="656"/>
      <c r="H117" s="657"/>
      <c r="I117" s="559"/>
      <c r="J117" s="657"/>
      <c r="K117" s="559"/>
      <c r="L117" s="559"/>
      <c r="M117" s="658"/>
      <c r="N117" s="659"/>
    </row>
    <row r="118" customFormat="false" ht="9.75" hidden="false" customHeight="true" outlineLevel="0" collapsed="false">
      <c r="A118" s="520"/>
      <c r="B118" s="554"/>
      <c r="C118" s="554"/>
      <c r="D118" s="646" t="s">
        <v>436</v>
      </c>
      <c r="E118" s="531"/>
      <c r="F118" s="705"/>
      <c r="G118" s="693" t="n">
        <v>1.1</v>
      </c>
      <c r="H118" s="694" t="n">
        <v>1.1</v>
      </c>
      <c r="I118" s="695" t="s">
        <v>307</v>
      </c>
      <c r="J118" s="694" t="n">
        <v>2.5</v>
      </c>
      <c r="K118" s="695" t="s">
        <v>307</v>
      </c>
      <c r="L118" s="534" t="n">
        <v>5.3</v>
      </c>
      <c r="M118" s="696" t="n">
        <v>0.9</v>
      </c>
      <c r="N118" s="697" t="n">
        <v>2.1</v>
      </c>
    </row>
    <row r="119" customFormat="false" ht="9.75" hidden="false" customHeight="true" outlineLevel="0" collapsed="false">
      <c r="A119" s="520"/>
      <c r="B119" s="521" t="s">
        <v>437</v>
      </c>
      <c r="C119" s="522"/>
      <c r="D119" s="522"/>
      <c r="E119" s="522"/>
      <c r="F119" s="549"/>
      <c r="G119" s="674"/>
      <c r="H119" s="675"/>
      <c r="I119" s="551"/>
      <c r="J119" s="675"/>
      <c r="K119" s="551"/>
      <c r="L119" s="551"/>
      <c r="M119" s="676"/>
      <c r="N119" s="677"/>
    </row>
    <row r="120" customFormat="false" ht="9.75" hidden="false" customHeight="true" outlineLevel="0" collapsed="false">
      <c r="A120" s="520"/>
      <c r="B120" s="655"/>
      <c r="C120" s="655"/>
      <c r="D120" s="632" t="s">
        <v>438</v>
      </c>
      <c r="E120" s="685"/>
      <c r="F120" s="610" t="s">
        <v>323</v>
      </c>
      <c r="G120" s="656"/>
      <c r="H120" s="657"/>
      <c r="I120" s="559"/>
      <c r="J120" s="657"/>
      <c r="K120" s="559"/>
      <c r="L120" s="559"/>
      <c r="M120" s="658"/>
      <c r="N120" s="659"/>
    </row>
    <row r="121" customFormat="false" ht="9.75" hidden="false" customHeight="true" outlineLevel="0" collapsed="false">
      <c r="A121" s="542"/>
      <c r="B121" s="655"/>
      <c r="C121" s="655"/>
      <c r="D121" s="669" t="s">
        <v>439</v>
      </c>
      <c r="E121" s="544"/>
      <c r="F121" s="610"/>
      <c r="G121" s="712" t="n">
        <v>25.7</v>
      </c>
      <c r="H121" s="757" t="n">
        <v>20</v>
      </c>
      <c r="I121" s="727" t="s">
        <v>307</v>
      </c>
      <c r="J121" s="726" t="n">
        <v>8.1</v>
      </c>
      <c r="K121" s="727" t="s">
        <v>307</v>
      </c>
      <c r="L121" s="547" t="n">
        <v>30</v>
      </c>
      <c r="M121" s="728" t="n">
        <v>11</v>
      </c>
      <c r="N121" s="758" t="n">
        <v>16.7</v>
      </c>
    </row>
    <row r="122" customFormat="false" ht="9.75" hidden="false" customHeight="true" outlineLevel="0" collapsed="false">
      <c r="A122" s="520" t="s">
        <v>440</v>
      </c>
      <c r="B122" s="521" t="s">
        <v>441</v>
      </c>
      <c r="C122" s="522"/>
      <c r="D122" s="522"/>
      <c r="E122" s="522"/>
      <c r="F122" s="549"/>
      <c r="G122" s="674"/>
      <c r="H122" s="675"/>
      <c r="I122" s="551"/>
      <c r="J122" s="675"/>
      <c r="K122" s="551"/>
      <c r="L122" s="551"/>
      <c r="M122" s="676"/>
      <c r="N122" s="677"/>
    </row>
    <row r="123" customFormat="false" ht="9.75" hidden="false" customHeight="true" outlineLevel="0" collapsed="false">
      <c r="A123" s="520" t="s">
        <v>442</v>
      </c>
      <c r="B123" s="554"/>
      <c r="C123" s="554"/>
      <c r="D123" s="759" t="s">
        <v>443</v>
      </c>
      <c r="E123" s="685"/>
      <c r="F123" s="705" t="s">
        <v>323</v>
      </c>
      <c r="G123" s="656"/>
      <c r="H123" s="657"/>
      <c r="I123" s="559"/>
      <c r="J123" s="657"/>
      <c r="K123" s="559"/>
      <c r="L123" s="559"/>
      <c r="M123" s="658"/>
      <c r="N123" s="659"/>
    </row>
    <row r="124" customFormat="false" ht="9.75" hidden="false" customHeight="true" outlineLevel="0" collapsed="false">
      <c r="A124" s="713" t="s">
        <v>444</v>
      </c>
      <c r="B124" s="554"/>
      <c r="C124" s="554"/>
      <c r="D124" s="760" t="s">
        <v>445</v>
      </c>
      <c r="E124" s="531"/>
      <c r="F124" s="705"/>
      <c r="G124" s="693" t="n">
        <v>10.4</v>
      </c>
      <c r="H124" s="694" t="n">
        <v>18.3</v>
      </c>
      <c r="I124" s="695" t="s">
        <v>307</v>
      </c>
      <c r="J124" s="694" t="n">
        <v>3.4</v>
      </c>
      <c r="K124" s="695" t="s">
        <v>307</v>
      </c>
      <c r="L124" s="695" t="n">
        <v>0</v>
      </c>
      <c r="M124" s="696" t="n">
        <v>4.7</v>
      </c>
      <c r="N124" s="697" t="n">
        <v>5.3</v>
      </c>
    </row>
    <row r="125" customFormat="false" ht="9.75" hidden="false" customHeight="true" outlineLevel="0" collapsed="false">
      <c r="A125" s="520"/>
      <c r="B125" s="521" t="s">
        <v>446</v>
      </c>
      <c r="C125" s="522"/>
      <c r="D125" s="522"/>
      <c r="E125" s="522"/>
      <c r="F125" s="549"/>
      <c r="G125" s="674"/>
      <c r="H125" s="675"/>
      <c r="I125" s="551"/>
      <c r="J125" s="675"/>
      <c r="K125" s="551"/>
      <c r="L125" s="551"/>
      <c r="M125" s="676"/>
      <c r="N125" s="677"/>
    </row>
    <row r="126" customFormat="false" ht="9.75" hidden="false" customHeight="true" outlineLevel="0" collapsed="false">
      <c r="A126" s="520"/>
      <c r="B126" s="554"/>
      <c r="C126" s="554"/>
      <c r="D126" s="632" t="s">
        <v>447</v>
      </c>
      <c r="E126" s="685"/>
      <c r="F126" s="705" t="s">
        <v>323</v>
      </c>
      <c r="G126" s="656"/>
      <c r="H126" s="657"/>
      <c r="I126" s="559"/>
      <c r="J126" s="657"/>
      <c r="K126" s="559"/>
      <c r="L126" s="559"/>
      <c r="M126" s="658"/>
      <c r="N126" s="659"/>
    </row>
    <row r="127" customFormat="false" ht="9.75" hidden="false" customHeight="true" outlineLevel="0" collapsed="false">
      <c r="A127" s="520"/>
      <c r="B127" s="554"/>
      <c r="C127" s="554"/>
      <c r="D127" s="646" t="s">
        <v>353</v>
      </c>
      <c r="E127" s="531"/>
      <c r="F127" s="705"/>
      <c r="G127" s="693" t="n">
        <v>55.2</v>
      </c>
      <c r="H127" s="694" t="n">
        <v>77.7</v>
      </c>
      <c r="I127" s="695" t="s">
        <v>307</v>
      </c>
      <c r="J127" s="694" t="n">
        <v>31.1</v>
      </c>
      <c r="K127" s="695" t="s">
        <v>307</v>
      </c>
      <c r="L127" s="695" t="n">
        <v>0</v>
      </c>
      <c r="M127" s="696" t="n">
        <v>40.5</v>
      </c>
      <c r="N127" s="697" t="n">
        <v>35.4</v>
      </c>
    </row>
    <row r="128" customFormat="false" ht="9.75" hidden="false" customHeight="true" outlineLevel="0" collapsed="false">
      <c r="A128" s="520"/>
      <c r="B128" s="521" t="s">
        <v>448</v>
      </c>
      <c r="C128" s="522"/>
      <c r="D128" s="522"/>
      <c r="E128" s="522"/>
      <c r="F128" s="549"/>
      <c r="G128" s="674"/>
      <c r="H128" s="675"/>
      <c r="I128" s="551"/>
      <c r="J128" s="675"/>
      <c r="K128" s="551"/>
      <c r="L128" s="551"/>
      <c r="M128" s="676"/>
      <c r="N128" s="677"/>
    </row>
    <row r="129" customFormat="false" ht="9.75" hidden="false" customHeight="true" outlineLevel="0" collapsed="false">
      <c r="A129" s="520"/>
      <c r="B129" s="554"/>
      <c r="C129" s="554"/>
      <c r="D129" s="632" t="s">
        <v>449</v>
      </c>
      <c r="E129" s="685"/>
      <c r="F129" s="705" t="s">
        <v>323</v>
      </c>
      <c r="G129" s="656"/>
      <c r="H129" s="657"/>
      <c r="I129" s="559"/>
      <c r="J129" s="657"/>
      <c r="K129" s="559"/>
      <c r="L129" s="559"/>
      <c r="M129" s="658"/>
      <c r="N129" s="659"/>
    </row>
    <row r="130" customFormat="false" ht="9.75" hidden="false" customHeight="true" outlineLevel="0" collapsed="false">
      <c r="A130" s="520"/>
      <c r="B130" s="554"/>
      <c r="C130" s="554"/>
      <c r="D130" s="646" t="s">
        <v>353</v>
      </c>
      <c r="E130" s="531"/>
      <c r="F130" s="705"/>
      <c r="G130" s="693" t="n">
        <v>4.4</v>
      </c>
      <c r="H130" s="694" t="n">
        <v>9.7</v>
      </c>
      <c r="I130" s="695" t="s">
        <v>307</v>
      </c>
      <c r="J130" s="694" t="n">
        <v>1.7</v>
      </c>
      <c r="K130" s="695" t="s">
        <v>307</v>
      </c>
      <c r="L130" s="695" t="n">
        <v>0</v>
      </c>
      <c r="M130" s="696" t="n">
        <v>2</v>
      </c>
      <c r="N130" s="697" t="n">
        <v>2.4</v>
      </c>
    </row>
    <row r="131" customFormat="false" ht="9.75" hidden="false" customHeight="true" outlineLevel="0" collapsed="false">
      <c r="A131" s="520"/>
      <c r="B131" s="521" t="s">
        <v>450</v>
      </c>
      <c r="C131" s="522"/>
      <c r="D131" s="522"/>
      <c r="E131" s="522"/>
      <c r="F131" s="549"/>
      <c r="G131" s="674"/>
      <c r="H131" s="675"/>
      <c r="I131" s="551"/>
      <c r="J131" s="675"/>
      <c r="K131" s="551"/>
      <c r="L131" s="551"/>
      <c r="M131" s="676"/>
      <c r="N131" s="677"/>
    </row>
    <row r="132" customFormat="false" ht="9.75" hidden="false" customHeight="true" outlineLevel="0" collapsed="false">
      <c r="A132" s="520"/>
      <c r="B132" s="554"/>
      <c r="C132" s="554"/>
      <c r="D132" s="632" t="s">
        <v>451</v>
      </c>
      <c r="E132" s="685"/>
      <c r="F132" s="705" t="s">
        <v>323</v>
      </c>
      <c r="G132" s="656"/>
      <c r="H132" s="657"/>
      <c r="I132" s="559"/>
      <c r="J132" s="657"/>
      <c r="K132" s="559"/>
      <c r="L132" s="559"/>
      <c r="M132" s="658"/>
      <c r="N132" s="659"/>
    </row>
    <row r="133" customFormat="false" ht="9.75" hidden="false" customHeight="true" outlineLevel="0" collapsed="false">
      <c r="A133" s="520"/>
      <c r="B133" s="554"/>
      <c r="C133" s="554"/>
      <c r="D133" s="646" t="s">
        <v>353</v>
      </c>
      <c r="E133" s="531"/>
      <c r="F133" s="705"/>
      <c r="G133" s="693" t="n">
        <v>18.6</v>
      </c>
      <c r="H133" s="694" t="n">
        <v>17.7</v>
      </c>
      <c r="I133" s="695" t="s">
        <v>307</v>
      </c>
      <c r="J133" s="694" t="n">
        <v>8.1</v>
      </c>
      <c r="K133" s="695" t="s">
        <v>307</v>
      </c>
      <c r="L133" s="695" t="n">
        <v>1.3</v>
      </c>
      <c r="M133" s="696" t="n">
        <v>12</v>
      </c>
      <c r="N133" s="697" t="n">
        <v>10.7</v>
      </c>
    </row>
    <row r="134" customFormat="false" ht="9.75" hidden="false" customHeight="true" outlineLevel="0" collapsed="false">
      <c r="A134" s="520"/>
      <c r="B134" s="521" t="s">
        <v>452</v>
      </c>
      <c r="C134" s="522"/>
      <c r="D134" s="522"/>
      <c r="E134" s="522"/>
      <c r="F134" s="549"/>
      <c r="G134" s="674"/>
      <c r="H134" s="675"/>
      <c r="I134" s="551"/>
      <c r="J134" s="675"/>
      <c r="K134" s="551"/>
      <c r="L134" s="551"/>
      <c r="M134" s="676"/>
      <c r="N134" s="677"/>
    </row>
    <row r="135" customFormat="false" ht="9.75" hidden="false" customHeight="true" outlineLevel="0" collapsed="false">
      <c r="A135" s="520"/>
      <c r="B135" s="554"/>
      <c r="C135" s="554"/>
      <c r="D135" s="632" t="s">
        <v>453</v>
      </c>
      <c r="E135" s="685"/>
      <c r="F135" s="705" t="s">
        <v>323</v>
      </c>
      <c r="G135" s="656"/>
      <c r="H135" s="657"/>
      <c r="I135" s="559"/>
      <c r="J135" s="657"/>
      <c r="K135" s="559"/>
      <c r="L135" s="559"/>
      <c r="M135" s="658"/>
      <c r="N135" s="659"/>
    </row>
    <row r="136" customFormat="false" ht="9.75" hidden="false" customHeight="true" outlineLevel="0" collapsed="false">
      <c r="A136" s="520"/>
      <c r="B136" s="554"/>
      <c r="C136" s="554"/>
      <c r="D136" s="646" t="s">
        <v>353</v>
      </c>
      <c r="E136" s="531"/>
      <c r="F136" s="705"/>
      <c r="G136" s="693" t="n">
        <v>1.1</v>
      </c>
      <c r="H136" s="694" t="n">
        <v>3.3</v>
      </c>
      <c r="I136" s="695" t="s">
        <v>307</v>
      </c>
      <c r="J136" s="694" t="n">
        <v>0.6</v>
      </c>
      <c r="K136" s="695" t="s">
        <v>307</v>
      </c>
      <c r="L136" s="695" t="n">
        <v>0</v>
      </c>
      <c r="M136" s="696" t="n">
        <v>4</v>
      </c>
      <c r="N136" s="697" t="n">
        <v>1.9</v>
      </c>
    </row>
    <row r="137" customFormat="false" ht="9.75" hidden="false" customHeight="true" outlineLevel="0" collapsed="false">
      <c r="A137" s="520"/>
      <c r="B137" s="521" t="s">
        <v>454</v>
      </c>
      <c r="C137" s="522"/>
      <c r="D137" s="522"/>
      <c r="E137" s="522"/>
      <c r="F137" s="549"/>
      <c r="G137" s="674"/>
      <c r="H137" s="675"/>
      <c r="I137" s="551"/>
      <c r="J137" s="675"/>
      <c r="K137" s="551"/>
      <c r="L137" s="551"/>
      <c r="M137" s="676"/>
      <c r="N137" s="677"/>
    </row>
    <row r="138" customFormat="false" ht="9.75" hidden="false" customHeight="true" outlineLevel="0" collapsed="false">
      <c r="A138" s="520"/>
      <c r="B138" s="554"/>
      <c r="C138" s="554"/>
      <c r="D138" s="632" t="s">
        <v>455</v>
      </c>
      <c r="E138" s="685"/>
      <c r="F138" s="705" t="s">
        <v>323</v>
      </c>
      <c r="G138" s="656"/>
      <c r="H138" s="657"/>
      <c r="I138" s="559"/>
      <c r="J138" s="657"/>
      <c r="K138" s="559"/>
      <c r="L138" s="559"/>
      <c r="M138" s="658"/>
      <c r="N138" s="659"/>
    </row>
    <row r="139" customFormat="false" ht="9.75" hidden="false" customHeight="true" outlineLevel="0" collapsed="false">
      <c r="A139" s="520"/>
      <c r="B139" s="554"/>
      <c r="C139" s="554"/>
      <c r="D139" s="646" t="s">
        <v>353</v>
      </c>
      <c r="E139" s="531"/>
      <c r="F139" s="705"/>
      <c r="G139" s="693" t="n">
        <v>2.7</v>
      </c>
      <c r="H139" s="694" t="n">
        <v>6.7</v>
      </c>
      <c r="I139" s="695" t="s">
        <v>307</v>
      </c>
      <c r="J139" s="694" t="n">
        <v>1.7</v>
      </c>
      <c r="K139" s="695" t="s">
        <v>307</v>
      </c>
      <c r="L139" s="695" t="n">
        <v>0</v>
      </c>
      <c r="M139" s="696" t="n">
        <v>2.3</v>
      </c>
      <c r="N139" s="697" t="n">
        <v>2</v>
      </c>
    </row>
    <row r="140" customFormat="false" ht="9.75" hidden="false" customHeight="true" outlineLevel="0" collapsed="false">
      <c r="A140" s="520"/>
      <c r="B140" s="521" t="s">
        <v>456</v>
      </c>
      <c r="C140" s="522"/>
      <c r="D140" s="522"/>
      <c r="E140" s="522"/>
      <c r="F140" s="549"/>
      <c r="G140" s="674"/>
      <c r="H140" s="675"/>
      <c r="I140" s="551"/>
      <c r="J140" s="675"/>
      <c r="K140" s="551"/>
      <c r="L140" s="551"/>
      <c r="M140" s="676"/>
      <c r="N140" s="677"/>
    </row>
    <row r="141" customFormat="false" ht="9.75" hidden="false" customHeight="true" outlineLevel="0" collapsed="false">
      <c r="A141" s="520"/>
      <c r="B141" s="554"/>
      <c r="C141" s="554"/>
      <c r="D141" s="761" t="s">
        <v>457</v>
      </c>
      <c r="E141" s="685"/>
      <c r="F141" s="705" t="s">
        <v>323</v>
      </c>
      <c r="G141" s="656"/>
      <c r="H141" s="657"/>
      <c r="I141" s="559"/>
      <c r="J141" s="657"/>
      <c r="K141" s="559"/>
      <c r="L141" s="559"/>
      <c r="M141" s="658"/>
      <c r="N141" s="659"/>
    </row>
    <row r="142" customFormat="false" ht="9.75" hidden="false" customHeight="true" outlineLevel="0" collapsed="false">
      <c r="A142" s="520"/>
      <c r="B142" s="554"/>
      <c r="C142" s="554"/>
      <c r="D142" s="646" t="s">
        <v>458</v>
      </c>
      <c r="E142" s="531"/>
      <c r="F142" s="705"/>
      <c r="G142" s="693" t="n">
        <v>4.9</v>
      </c>
      <c r="H142" s="694" t="n">
        <v>3.3</v>
      </c>
      <c r="I142" s="695" t="s">
        <v>307</v>
      </c>
      <c r="J142" s="694" t="n">
        <v>1.7</v>
      </c>
      <c r="K142" s="695" t="s">
        <v>307</v>
      </c>
      <c r="L142" s="695" t="n">
        <v>0</v>
      </c>
      <c r="M142" s="696" t="n">
        <v>3</v>
      </c>
      <c r="N142" s="697" t="n">
        <v>2.6</v>
      </c>
    </row>
    <row r="143" customFormat="false" ht="9.75" hidden="false" customHeight="true" outlineLevel="0" collapsed="false">
      <c r="A143" s="520"/>
      <c r="B143" s="521" t="s">
        <v>459</v>
      </c>
      <c r="C143" s="522"/>
      <c r="D143" s="522"/>
      <c r="E143" s="522"/>
      <c r="F143" s="549"/>
      <c r="G143" s="674"/>
      <c r="H143" s="675"/>
      <c r="I143" s="551"/>
      <c r="J143" s="675"/>
      <c r="K143" s="551"/>
      <c r="L143" s="551"/>
      <c r="M143" s="676"/>
      <c r="N143" s="677"/>
    </row>
    <row r="144" customFormat="false" ht="9.75" hidden="false" customHeight="true" outlineLevel="0" collapsed="false">
      <c r="A144" s="520"/>
      <c r="B144" s="554"/>
      <c r="C144" s="554"/>
      <c r="D144" s="759" t="s">
        <v>460</v>
      </c>
      <c r="E144" s="685"/>
      <c r="F144" s="705" t="s">
        <v>323</v>
      </c>
      <c r="G144" s="656"/>
      <c r="H144" s="657"/>
      <c r="I144" s="559"/>
      <c r="J144" s="657"/>
      <c r="K144" s="559"/>
      <c r="L144" s="559"/>
      <c r="M144" s="658"/>
      <c r="N144" s="659"/>
    </row>
    <row r="145" customFormat="false" ht="9.75" hidden="false" customHeight="true" outlineLevel="0" collapsed="false">
      <c r="A145" s="520"/>
      <c r="B145" s="554"/>
      <c r="C145" s="554"/>
      <c r="D145" s="646" t="s">
        <v>458</v>
      </c>
      <c r="E145" s="531"/>
      <c r="F145" s="705"/>
      <c r="G145" s="694" t="n">
        <v>16.9</v>
      </c>
      <c r="H145" s="694" t="n">
        <v>16.7</v>
      </c>
      <c r="I145" s="695" t="s">
        <v>307</v>
      </c>
      <c r="J145" s="694" t="n">
        <v>1.2</v>
      </c>
      <c r="K145" s="695" t="s">
        <v>307</v>
      </c>
      <c r="L145" s="695" t="n">
        <v>0</v>
      </c>
      <c r="M145" s="696" t="n">
        <v>6.7</v>
      </c>
      <c r="N145" s="697" t="n">
        <v>6.9</v>
      </c>
    </row>
    <row r="146" customFormat="false" ht="9.75" hidden="false" customHeight="true" outlineLevel="0" collapsed="false">
      <c r="A146" s="520"/>
      <c r="B146" s="521" t="s">
        <v>461</v>
      </c>
      <c r="C146" s="522"/>
      <c r="D146" s="522"/>
      <c r="E146" s="522"/>
      <c r="F146" s="549"/>
      <c r="G146" s="675"/>
      <c r="H146" s="675"/>
      <c r="I146" s="551"/>
      <c r="J146" s="675"/>
      <c r="K146" s="551"/>
      <c r="L146" s="551"/>
      <c r="M146" s="676"/>
      <c r="N146" s="677"/>
    </row>
    <row r="147" customFormat="false" ht="9.75" hidden="false" customHeight="true" outlineLevel="0" collapsed="false">
      <c r="A147" s="520"/>
      <c r="B147" s="655"/>
      <c r="C147" s="655"/>
      <c r="D147" s="759" t="s">
        <v>462</v>
      </c>
      <c r="E147" s="685"/>
      <c r="F147" s="610" t="s">
        <v>323</v>
      </c>
      <c r="G147" s="657"/>
      <c r="H147" s="657"/>
      <c r="I147" s="559"/>
      <c r="J147" s="657"/>
      <c r="K147" s="559"/>
      <c r="L147" s="559"/>
      <c r="M147" s="658"/>
      <c r="N147" s="659"/>
    </row>
    <row r="148" customFormat="false" ht="9.75" hidden="false" customHeight="true" outlineLevel="0" collapsed="false">
      <c r="A148" s="542"/>
      <c r="B148" s="655"/>
      <c r="C148" s="655"/>
      <c r="D148" s="669" t="s">
        <v>353</v>
      </c>
      <c r="E148" s="544"/>
      <c r="F148" s="610"/>
      <c r="G148" s="726" t="n">
        <v>114.2</v>
      </c>
      <c r="H148" s="726" t="n">
        <v>153.3</v>
      </c>
      <c r="I148" s="727" t="s">
        <v>307</v>
      </c>
      <c r="J148" s="726" t="n">
        <v>49.5</v>
      </c>
      <c r="K148" s="727" t="s">
        <v>307</v>
      </c>
      <c r="L148" s="727" t="n">
        <v>1.3</v>
      </c>
      <c r="M148" s="762" t="n">
        <v>75.3</v>
      </c>
      <c r="N148" s="729" t="n">
        <v>67.1</v>
      </c>
    </row>
    <row r="149" customFormat="false" ht="9.75" hidden="false" customHeight="true" outlineLevel="0" collapsed="false">
      <c r="A149" s="763"/>
      <c r="B149" s="763"/>
      <c r="C149" s="763"/>
      <c r="D149" s="763"/>
      <c r="E149" s="763"/>
      <c r="F149" s="763"/>
    </row>
    <row r="150" customFormat="false" ht="9.75" hidden="false" customHeight="true" outlineLevel="0" collapsed="false">
      <c r="A150" s="763"/>
      <c r="B150" s="763"/>
      <c r="C150" s="763"/>
      <c r="D150" s="763"/>
      <c r="E150" s="763"/>
      <c r="F150" s="763"/>
    </row>
    <row r="151" customFormat="false" ht="9.75" hidden="false" customHeight="true" outlineLevel="0" collapsed="false">
      <c r="A151" s="763"/>
      <c r="B151" s="763"/>
      <c r="C151" s="763"/>
      <c r="D151" s="763"/>
      <c r="E151" s="763"/>
      <c r="F151" s="763"/>
    </row>
    <row r="152" customFormat="false" ht="9.75" hidden="false" customHeight="true" outlineLevel="0" collapsed="false">
      <c r="A152" s="763"/>
      <c r="B152" s="763"/>
      <c r="C152" s="763"/>
      <c r="D152" s="763"/>
      <c r="E152" s="763"/>
      <c r="F152" s="763"/>
    </row>
    <row r="153" customFormat="false" ht="9.75" hidden="false" customHeight="true" outlineLevel="0" collapsed="false">
      <c r="A153" s="763"/>
      <c r="B153" s="763"/>
      <c r="C153" s="763"/>
      <c r="D153" s="763"/>
      <c r="E153" s="763"/>
      <c r="F153" s="763"/>
    </row>
    <row r="154" customFormat="false" ht="9.75" hidden="false" customHeight="true" outlineLevel="0" collapsed="false">
      <c r="A154" s="763"/>
      <c r="B154" s="763"/>
      <c r="C154" s="763"/>
      <c r="D154" s="763"/>
      <c r="E154" s="763"/>
      <c r="F154" s="763"/>
    </row>
    <row r="155" customFormat="false" ht="9.75" hidden="false" customHeight="true" outlineLevel="0" collapsed="false">
      <c r="A155" s="763"/>
      <c r="B155" s="763"/>
      <c r="C155" s="763"/>
      <c r="D155" s="763"/>
      <c r="E155" s="763"/>
      <c r="F155" s="763"/>
    </row>
    <row r="156" customFormat="false" ht="9.75" hidden="false" customHeight="true" outlineLevel="0" collapsed="false">
      <c r="A156" s="763"/>
      <c r="B156" s="763"/>
      <c r="C156" s="763"/>
      <c r="D156" s="763"/>
      <c r="E156" s="763"/>
      <c r="F156" s="763"/>
    </row>
    <row r="157" customFormat="false" ht="11.25" hidden="false" customHeight="true" outlineLevel="0" collapsed="false">
      <c r="A157" s="763"/>
      <c r="B157" s="763"/>
      <c r="C157" s="763"/>
      <c r="D157" s="763"/>
      <c r="E157" s="763"/>
      <c r="F157" s="763"/>
    </row>
    <row r="158" customFormat="false" ht="11.25" hidden="false" customHeight="true" outlineLevel="0" collapsed="false">
      <c r="A158" s="763"/>
      <c r="B158" s="763"/>
      <c r="C158" s="763"/>
      <c r="D158" s="763"/>
      <c r="E158" s="763"/>
      <c r="F158" s="763"/>
    </row>
    <row r="159" customFormat="false" ht="11.25" hidden="false" customHeight="true" outlineLevel="0" collapsed="false">
      <c r="A159" s="763"/>
      <c r="B159" s="763"/>
      <c r="C159" s="763"/>
      <c r="D159" s="763"/>
      <c r="E159" s="763"/>
      <c r="F159" s="763"/>
    </row>
    <row r="160" customFormat="false" ht="11.25" hidden="false" customHeight="true" outlineLevel="0" collapsed="false">
      <c r="A160" s="763"/>
      <c r="B160" s="763"/>
      <c r="C160" s="763"/>
      <c r="D160" s="763"/>
      <c r="E160" s="763"/>
      <c r="F160" s="763"/>
    </row>
    <row r="161" customFormat="false" ht="11.25" hidden="false" customHeight="true" outlineLevel="0" collapsed="false">
      <c r="A161" s="763"/>
      <c r="B161" s="763"/>
      <c r="C161" s="763"/>
      <c r="D161" s="763"/>
      <c r="E161" s="763"/>
      <c r="F161" s="763"/>
    </row>
    <row r="162" customFormat="false" ht="11.25" hidden="false" customHeight="true" outlineLevel="0" collapsed="false">
      <c r="A162" s="763"/>
      <c r="B162" s="763"/>
      <c r="C162" s="763"/>
      <c r="D162" s="763"/>
      <c r="E162" s="763"/>
      <c r="F162" s="763"/>
    </row>
    <row r="163" customFormat="false" ht="11.25" hidden="false" customHeight="true" outlineLevel="0" collapsed="false">
      <c r="A163" s="763"/>
      <c r="B163" s="763"/>
      <c r="C163" s="763"/>
      <c r="D163" s="763"/>
      <c r="E163" s="763"/>
      <c r="F163" s="763"/>
    </row>
    <row r="164" customFormat="false" ht="11.25" hidden="false" customHeight="true" outlineLevel="0" collapsed="false">
      <c r="A164" s="763"/>
      <c r="B164" s="763"/>
      <c r="C164" s="763"/>
      <c r="D164" s="763"/>
      <c r="E164" s="763"/>
      <c r="F164" s="763"/>
    </row>
    <row r="165" customFormat="false" ht="11.25" hidden="false" customHeight="true" outlineLevel="0" collapsed="false">
      <c r="A165" s="763"/>
      <c r="B165" s="763"/>
      <c r="C165" s="763"/>
      <c r="D165" s="763"/>
      <c r="E165" s="763"/>
      <c r="F165" s="763"/>
    </row>
    <row r="166" customFormat="false" ht="11.25" hidden="false" customHeight="true" outlineLevel="0" collapsed="false">
      <c r="A166" s="763"/>
      <c r="B166" s="763"/>
      <c r="C166" s="763"/>
      <c r="D166" s="763"/>
      <c r="E166" s="763"/>
      <c r="F166" s="763"/>
    </row>
    <row r="167" customFormat="false" ht="11.25" hidden="false" customHeight="true" outlineLevel="0" collapsed="false">
      <c r="A167" s="763"/>
      <c r="B167" s="763"/>
      <c r="C167" s="763"/>
      <c r="D167" s="763"/>
      <c r="E167" s="763"/>
      <c r="F167" s="763"/>
    </row>
    <row r="168" customFormat="false" ht="11.25" hidden="false" customHeight="true" outlineLevel="0" collapsed="false">
      <c r="A168" s="763"/>
      <c r="B168" s="763"/>
      <c r="C168" s="763"/>
      <c r="D168" s="763"/>
      <c r="E168" s="763"/>
      <c r="F168" s="763"/>
    </row>
    <row r="169" customFormat="false" ht="11.25" hidden="false" customHeight="true" outlineLevel="0" collapsed="false">
      <c r="A169" s="763"/>
      <c r="B169" s="763"/>
      <c r="C169" s="763"/>
      <c r="D169" s="763"/>
      <c r="E169" s="763"/>
      <c r="F169" s="763"/>
    </row>
    <row r="170" customFormat="false" ht="11.25" hidden="false" customHeight="true" outlineLevel="0" collapsed="false">
      <c r="A170" s="763"/>
      <c r="B170" s="763"/>
      <c r="C170" s="763"/>
      <c r="D170" s="763"/>
      <c r="E170" s="763"/>
      <c r="F170" s="763"/>
    </row>
    <row r="171" customFormat="false" ht="11.25" hidden="false" customHeight="true" outlineLevel="0" collapsed="false">
      <c r="A171" s="763"/>
      <c r="B171" s="763"/>
      <c r="C171" s="763"/>
      <c r="D171" s="763"/>
      <c r="E171" s="763"/>
      <c r="F171" s="763"/>
    </row>
    <row r="172" customFormat="false" ht="11.25" hidden="false" customHeight="true" outlineLevel="0" collapsed="false">
      <c r="A172" s="763"/>
      <c r="B172" s="763"/>
      <c r="C172" s="763"/>
      <c r="D172" s="763"/>
      <c r="E172" s="763"/>
      <c r="F172" s="763"/>
    </row>
    <row r="173" customFormat="false" ht="11.25" hidden="false" customHeight="true" outlineLevel="0" collapsed="false">
      <c r="A173" s="763"/>
      <c r="B173" s="763"/>
      <c r="C173" s="763"/>
      <c r="D173" s="763"/>
      <c r="E173" s="763"/>
      <c r="F173" s="763"/>
    </row>
    <row r="174" customFormat="false" ht="11.25" hidden="false" customHeight="true" outlineLevel="0" collapsed="false">
      <c r="A174" s="763"/>
      <c r="B174" s="763"/>
      <c r="C174" s="763"/>
      <c r="D174" s="763"/>
      <c r="E174" s="763"/>
      <c r="F174" s="763"/>
    </row>
    <row r="175" customFormat="false" ht="11.25" hidden="false" customHeight="true" outlineLevel="0" collapsed="false">
      <c r="A175" s="763"/>
      <c r="B175" s="763"/>
      <c r="C175" s="763"/>
      <c r="D175" s="763"/>
      <c r="E175" s="763"/>
      <c r="F175" s="763"/>
    </row>
    <row r="176" customFormat="false" ht="11.25" hidden="false" customHeight="true" outlineLevel="0" collapsed="false">
      <c r="A176" s="763"/>
      <c r="B176" s="763"/>
      <c r="C176" s="763"/>
      <c r="D176" s="763"/>
      <c r="E176" s="763"/>
      <c r="F176" s="763"/>
    </row>
    <row r="177" customFormat="false" ht="11.25" hidden="false" customHeight="true" outlineLevel="0" collapsed="false">
      <c r="A177" s="763"/>
      <c r="B177" s="763"/>
      <c r="C177" s="763"/>
      <c r="D177" s="763"/>
      <c r="E177" s="763"/>
      <c r="F177" s="763"/>
    </row>
    <row r="178" customFormat="false" ht="11.25" hidden="false" customHeight="true" outlineLevel="0" collapsed="false">
      <c r="A178" s="763"/>
      <c r="B178" s="763"/>
      <c r="C178" s="763"/>
      <c r="D178" s="763"/>
      <c r="E178" s="763"/>
      <c r="F178" s="763"/>
    </row>
    <row r="179" customFormat="false" ht="11.25" hidden="false" customHeight="true" outlineLevel="0" collapsed="false">
      <c r="A179" s="763"/>
      <c r="B179" s="763"/>
      <c r="C179" s="763"/>
      <c r="D179" s="763"/>
      <c r="E179" s="763"/>
      <c r="F179" s="763"/>
    </row>
    <row r="180" customFormat="false" ht="11.25" hidden="false" customHeight="true" outlineLevel="0" collapsed="false">
      <c r="A180" s="763"/>
      <c r="B180" s="763"/>
      <c r="C180" s="763"/>
      <c r="D180" s="763"/>
      <c r="E180" s="763"/>
      <c r="F180" s="763"/>
    </row>
    <row r="181" customFormat="false" ht="11.25" hidden="false" customHeight="true" outlineLevel="0" collapsed="false">
      <c r="A181" s="763"/>
      <c r="B181" s="763"/>
      <c r="C181" s="763"/>
      <c r="D181" s="763"/>
      <c r="E181" s="763"/>
      <c r="F181" s="763"/>
    </row>
    <row r="182" customFormat="false" ht="11.25" hidden="false" customHeight="true" outlineLevel="0" collapsed="false">
      <c r="A182" s="763"/>
      <c r="B182" s="763"/>
      <c r="C182" s="763"/>
      <c r="D182" s="763"/>
      <c r="E182" s="763"/>
      <c r="F182" s="763"/>
    </row>
    <row r="183" customFormat="false" ht="11.25" hidden="false" customHeight="true" outlineLevel="0" collapsed="false">
      <c r="A183" s="763"/>
      <c r="B183" s="763"/>
      <c r="C183" s="763"/>
      <c r="D183" s="763"/>
      <c r="E183" s="763"/>
      <c r="F183" s="763"/>
    </row>
    <row r="184" customFormat="false" ht="11.25" hidden="false" customHeight="true" outlineLevel="0" collapsed="false">
      <c r="A184" s="763"/>
      <c r="B184" s="763"/>
      <c r="C184" s="763"/>
      <c r="D184" s="763"/>
      <c r="E184" s="763"/>
      <c r="F184" s="763"/>
    </row>
    <row r="185" customFormat="false" ht="11.25" hidden="false" customHeight="true" outlineLevel="0" collapsed="false">
      <c r="A185" s="763"/>
      <c r="B185" s="763"/>
      <c r="C185" s="763"/>
      <c r="D185" s="763"/>
      <c r="E185" s="763"/>
      <c r="F185" s="763"/>
    </row>
    <row r="186" customFormat="false" ht="11.25" hidden="false" customHeight="true" outlineLevel="0" collapsed="false">
      <c r="A186" s="763"/>
      <c r="B186" s="763"/>
      <c r="C186" s="763"/>
      <c r="D186" s="763"/>
      <c r="E186" s="763"/>
      <c r="F186" s="763"/>
    </row>
    <row r="187" customFormat="false" ht="11.25" hidden="false" customHeight="true" outlineLevel="0" collapsed="false">
      <c r="A187" s="763"/>
      <c r="B187" s="763"/>
      <c r="C187" s="763"/>
      <c r="D187" s="763"/>
      <c r="E187" s="763"/>
      <c r="F187" s="763"/>
    </row>
    <row r="188" customFormat="false" ht="11.25" hidden="false" customHeight="true" outlineLevel="0" collapsed="false">
      <c r="A188" s="763"/>
      <c r="B188" s="763"/>
      <c r="C188" s="763"/>
      <c r="D188" s="763"/>
      <c r="E188" s="763"/>
      <c r="F188" s="763"/>
    </row>
    <row r="189" customFormat="false" ht="11.25" hidden="false" customHeight="true" outlineLevel="0" collapsed="false">
      <c r="A189" s="763"/>
      <c r="B189" s="763"/>
      <c r="C189" s="763"/>
      <c r="D189" s="763"/>
      <c r="E189" s="763"/>
      <c r="F189" s="763"/>
    </row>
    <row r="190" customFormat="false" ht="11.25" hidden="false" customHeight="true" outlineLevel="0" collapsed="false">
      <c r="A190" s="763"/>
      <c r="B190" s="763"/>
      <c r="C190" s="763"/>
      <c r="D190" s="763"/>
      <c r="E190" s="763"/>
      <c r="F190" s="763"/>
    </row>
    <row r="191" customFormat="false" ht="11.25" hidden="false" customHeight="true" outlineLevel="0" collapsed="false">
      <c r="A191" s="763"/>
      <c r="B191" s="763"/>
      <c r="C191" s="763"/>
      <c r="D191" s="763"/>
      <c r="E191" s="763"/>
      <c r="F191" s="763"/>
    </row>
    <row r="192" customFormat="false" ht="11.25" hidden="false" customHeight="true" outlineLevel="0" collapsed="false">
      <c r="A192" s="763"/>
      <c r="B192" s="763"/>
      <c r="C192" s="763"/>
      <c r="D192" s="763"/>
      <c r="E192" s="763"/>
      <c r="F192" s="763"/>
    </row>
    <row r="193" customFormat="false" ht="11.25" hidden="false" customHeight="true" outlineLevel="0" collapsed="false">
      <c r="A193" s="763"/>
      <c r="B193" s="763"/>
      <c r="C193" s="763"/>
      <c r="D193" s="763"/>
      <c r="E193" s="763"/>
      <c r="F193" s="763"/>
    </row>
    <row r="194" customFormat="false" ht="11.25" hidden="false" customHeight="true" outlineLevel="0" collapsed="false">
      <c r="A194" s="763"/>
      <c r="B194" s="763"/>
      <c r="C194" s="763"/>
      <c r="D194" s="763"/>
      <c r="E194" s="763"/>
      <c r="F194" s="763"/>
    </row>
    <row r="195" customFormat="false" ht="11.25" hidden="false" customHeight="true" outlineLevel="0" collapsed="false">
      <c r="A195" s="763"/>
      <c r="B195" s="763"/>
      <c r="C195" s="763"/>
      <c r="D195" s="763"/>
      <c r="E195" s="763"/>
      <c r="F195" s="763"/>
    </row>
    <row r="196" customFormat="false" ht="11.25" hidden="false" customHeight="true" outlineLevel="0" collapsed="false">
      <c r="A196" s="763"/>
      <c r="B196" s="763"/>
      <c r="C196" s="763"/>
      <c r="D196" s="763"/>
      <c r="E196" s="763"/>
      <c r="F196" s="763"/>
    </row>
    <row r="197" customFormat="false" ht="11.25" hidden="false" customHeight="true" outlineLevel="0" collapsed="false">
      <c r="A197" s="763"/>
      <c r="B197" s="763"/>
      <c r="C197" s="763"/>
      <c r="D197" s="763"/>
      <c r="E197" s="763"/>
      <c r="F197" s="763"/>
    </row>
    <row r="198" customFormat="false" ht="11.25" hidden="false" customHeight="true" outlineLevel="0" collapsed="false">
      <c r="A198" s="763"/>
      <c r="B198" s="763"/>
      <c r="C198" s="763"/>
      <c r="D198" s="763"/>
      <c r="E198" s="763"/>
      <c r="F198" s="763"/>
    </row>
    <row r="199" customFormat="false" ht="11.25" hidden="false" customHeight="true" outlineLevel="0" collapsed="false">
      <c r="A199" s="763"/>
      <c r="B199" s="763"/>
      <c r="C199" s="763"/>
      <c r="D199" s="763"/>
      <c r="E199" s="763"/>
      <c r="F199" s="763"/>
    </row>
    <row r="200" customFormat="false" ht="11.25" hidden="false" customHeight="true" outlineLevel="0" collapsed="false">
      <c r="A200" s="763"/>
      <c r="B200" s="763"/>
      <c r="C200" s="763"/>
      <c r="D200" s="763"/>
      <c r="E200" s="763"/>
      <c r="F200" s="763"/>
    </row>
    <row r="201" customFormat="false" ht="11.25" hidden="false" customHeight="true" outlineLevel="0" collapsed="false">
      <c r="A201" s="763"/>
      <c r="B201" s="763"/>
      <c r="C201" s="763"/>
      <c r="D201" s="763"/>
      <c r="E201" s="763"/>
      <c r="F201" s="763"/>
    </row>
    <row r="202" customFormat="false" ht="11.25" hidden="false" customHeight="true" outlineLevel="0" collapsed="false">
      <c r="A202" s="763"/>
      <c r="B202" s="763"/>
      <c r="C202" s="763"/>
      <c r="D202" s="763"/>
      <c r="E202" s="763"/>
      <c r="F202" s="763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4" width="2.87"/>
    <col collapsed="false" customWidth="true" hidden="false" outlineLevel="0" max="2" min="2" style="764" width="4.62"/>
    <col collapsed="false" customWidth="true" hidden="false" outlineLevel="0" max="3" min="3" style="764" width="5.75"/>
    <col collapsed="false" customWidth="true" hidden="false" outlineLevel="0" max="4" min="4" style="764" width="9.12"/>
    <col collapsed="false" customWidth="true" hidden="false" outlineLevel="0" max="5" min="5" style="764" width="6.99"/>
    <col collapsed="false" customWidth="true" hidden="false" outlineLevel="0" max="6" min="6" style="764" width="17.75"/>
    <col collapsed="false" customWidth="true" hidden="false" outlineLevel="0" max="13" min="7" style="764" width="16.75"/>
    <col collapsed="false" customWidth="false" hidden="false" outlineLevel="0" max="257" min="14" style="765" width="8.99"/>
  </cols>
  <sheetData>
    <row r="1" customFormat="false" ht="21" hidden="false" customHeight="true" outlineLevel="0" collapsed="false">
      <c r="A1" s="766" t="s">
        <v>463</v>
      </c>
      <c r="B1" s="766"/>
      <c r="C1" s="766"/>
      <c r="D1" s="766"/>
      <c r="E1" s="766"/>
    </row>
    <row r="2" customFormat="false" ht="20.25" hidden="false" customHeight="true" outlineLevel="0" collapsed="false">
      <c r="A2" s="767"/>
      <c r="B2" s="768"/>
      <c r="C2" s="769" t="s">
        <v>464</v>
      </c>
      <c r="D2" s="769"/>
      <c r="E2" s="769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69</v>
      </c>
    </row>
    <row r="3" customFormat="false" ht="20.25" hidden="false" customHeight="true" outlineLevel="0" collapsed="false">
      <c r="A3" s="770" t="s">
        <v>465</v>
      </c>
      <c r="B3" s="770"/>
      <c r="C3" s="771"/>
      <c r="D3" s="771"/>
      <c r="E3" s="772"/>
      <c r="F3" s="444" t="s">
        <v>11</v>
      </c>
      <c r="G3" s="444" t="s">
        <v>12</v>
      </c>
      <c r="H3" s="444" t="s">
        <v>13</v>
      </c>
      <c r="I3" s="444" t="s">
        <v>14</v>
      </c>
      <c r="J3" s="444" t="s">
        <v>15</v>
      </c>
      <c r="K3" s="444" t="s">
        <v>16</v>
      </c>
      <c r="L3" s="184" t="s">
        <v>17</v>
      </c>
      <c r="M3" s="11"/>
    </row>
    <row r="4" customFormat="false" ht="20.25" hidden="false" customHeight="true" outlineLevel="0" collapsed="false">
      <c r="A4" s="773" t="s">
        <v>466</v>
      </c>
      <c r="B4" s="774"/>
      <c r="C4" s="775"/>
      <c r="D4" s="776"/>
      <c r="E4" s="777"/>
      <c r="F4" s="778"/>
      <c r="G4" s="778"/>
      <c r="H4" s="778"/>
      <c r="I4" s="778"/>
      <c r="J4" s="778"/>
      <c r="K4" s="778"/>
      <c r="L4" s="779"/>
      <c r="M4" s="780"/>
    </row>
    <row r="5" customFormat="false" ht="20.25" hidden="false" customHeight="true" outlineLevel="0" collapsed="false">
      <c r="A5" s="773"/>
      <c r="B5" s="781" t="s">
        <v>467</v>
      </c>
      <c r="C5" s="782"/>
      <c r="D5" s="782"/>
      <c r="E5" s="783"/>
      <c r="F5" s="784" t="n">
        <v>27599</v>
      </c>
      <c r="G5" s="784" t="n">
        <v>8189</v>
      </c>
      <c r="H5" s="784" t="n">
        <v>0</v>
      </c>
      <c r="I5" s="784" t="n">
        <v>12184</v>
      </c>
      <c r="J5" s="784" t="n">
        <v>8825</v>
      </c>
      <c r="K5" s="784" t="n">
        <v>12072</v>
      </c>
      <c r="L5" s="782" t="n">
        <v>33831</v>
      </c>
      <c r="M5" s="785" t="n">
        <v>102700</v>
      </c>
    </row>
    <row r="6" customFormat="false" ht="20.25" hidden="false" customHeight="true" outlineLevel="0" collapsed="false">
      <c r="A6" s="773"/>
      <c r="B6" s="786" t="s">
        <v>468</v>
      </c>
      <c r="C6" s="787"/>
      <c r="D6" s="787"/>
      <c r="E6" s="788"/>
      <c r="F6" s="789" t="n">
        <v>2345</v>
      </c>
      <c r="G6" s="789" t="n">
        <v>0</v>
      </c>
      <c r="H6" s="789" t="n">
        <v>0</v>
      </c>
      <c r="I6" s="789" t="n">
        <v>0</v>
      </c>
      <c r="J6" s="789" t="n">
        <v>0</v>
      </c>
      <c r="K6" s="789" t="n">
        <v>12064</v>
      </c>
      <c r="L6" s="787" t="n">
        <v>10812</v>
      </c>
      <c r="M6" s="790" t="n">
        <v>25221</v>
      </c>
    </row>
    <row r="7" customFormat="false" ht="20.25" hidden="false" customHeight="true" outlineLevel="0" collapsed="false">
      <c r="A7" s="773"/>
      <c r="B7" s="786" t="s">
        <v>469</v>
      </c>
      <c r="C7" s="787"/>
      <c r="D7" s="787"/>
      <c r="E7" s="788"/>
      <c r="F7" s="789" t="n">
        <v>0</v>
      </c>
      <c r="G7" s="789" t="n">
        <v>0</v>
      </c>
      <c r="H7" s="789" t="n">
        <v>0</v>
      </c>
      <c r="I7" s="789" t="n">
        <v>0</v>
      </c>
      <c r="J7" s="789" t="n">
        <v>0</v>
      </c>
      <c r="K7" s="789" t="n">
        <v>0</v>
      </c>
      <c r="L7" s="787" t="n">
        <v>0</v>
      </c>
      <c r="M7" s="790" t="n">
        <v>0</v>
      </c>
    </row>
    <row r="8" customFormat="false" ht="20.25" hidden="false" customHeight="true" outlineLevel="0" collapsed="false">
      <c r="A8" s="773"/>
      <c r="B8" s="786" t="s">
        <v>470</v>
      </c>
      <c r="C8" s="787"/>
      <c r="D8" s="787"/>
      <c r="E8" s="788"/>
      <c r="F8" s="789" t="n">
        <v>0</v>
      </c>
      <c r="G8" s="789" t="n">
        <v>0</v>
      </c>
      <c r="H8" s="789" t="n">
        <v>0</v>
      </c>
      <c r="I8" s="789" t="n">
        <v>0</v>
      </c>
      <c r="J8" s="789" t="n">
        <v>0</v>
      </c>
      <c r="K8" s="789" t="n">
        <v>0</v>
      </c>
      <c r="L8" s="787" t="n">
        <v>0</v>
      </c>
      <c r="M8" s="790" t="n">
        <v>0</v>
      </c>
    </row>
    <row r="9" customFormat="false" ht="20.25" hidden="false" customHeight="true" outlineLevel="0" collapsed="false">
      <c r="A9" s="773"/>
      <c r="B9" s="786" t="s">
        <v>471</v>
      </c>
      <c r="C9" s="787"/>
      <c r="D9" s="787"/>
      <c r="E9" s="788"/>
      <c r="F9" s="789" t="n">
        <v>0</v>
      </c>
      <c r="G9" s="789" t="n">
        <v>0</v>
      </c>
      <c r="H9" s="789" t="n">
        <v>0</v>
      </c>
      <c r="I9" s="789" t="n">
        <v>0</v>
      </c>
      <c r="J9" s="789" t="n">
        <v>0</v>
      </c>
      <c r="K9" s="789" t="n">
        <v>0</v>
      </c>
      <c r="L9" s="787" t="n">
        <v>0</v>
      </c>
      <c r="M9" s="790" t="n">
        <v>0</v>
      </c>
    </row>
    <row r="10" s="765" customFormat="true" ht="20.25" hidden="false" customHeight="true" outlineLevel="0" collapsed="false">
      <c r="A10" s="791"/>
      <c r="B10" s="792" t="s">
        <v>44</v>
      </c>
      <c r="C10" s="793"/>
      <c r="D10" s="793"/>
      <c r="E10" s="794"/>
      <c r="F10" s="795" t="n">
        <v>29944</v>
      </c>
      <c r="G10" s="795" t="n">
        <v>8189</v>
      </c>
      <c r="H10" s="795" t="n">
        <v>0</v>
      </c>
      <c r="I10" s="795" t="n">
        <v>12184</v>
      </c>
      <c r="J10" s="795" t="n">
        <v>8825</v>
      </c>
      <c r="K10" s="795" t="n">
        <v>24136</v>
      </c>
      <c r="L10" s="793" t="n">
        <v>44643</v>
      </c>
      <c r="M10" s="796" t="n">
        <v>127921</v>
      </c>
    </row>
    <row r="11" customFormat="false" ht="20.25" hidden="false" customHeight="true" outlineLevel="0" collapsed="false">
      <c r="A11" s="773" t="s">
        <v>472</v>
      </c>
      <c r="B11" s="797"/>
      <c r="C11" s="798"/>
      <c r="D11" s="799"/>
      <c r="E11" s="800"/>
      <c r="F11" s="801"/>
      <c r="G11" s="802"/>
      <c r="H11" s="802"/>
      <c r="I11" s="802"/>
      <c r="J11" s="802"/>
      <c r="K11" s="802"/>
      <c r="L11" s="803"/>
      <c r="M11" s="804"/>
    </row>
    <row r="12" customFormat="false" ht="20.25" hidden="false" customHeight="true" outlineLevel="0" collapsed="false">
      <c r="A12" s="773"/>
      <c r="B12" s="781" t="s">
        <v>473</v>
      </c>
      <c r="C12" s="805"/>
      <c r="D12" s="782"/>
      <c r="E12" s="783"/>
      <c r="F12" s="784" t="n">
        <v>63273</v>
      </c>
      <c r="G12" s="781" t="n">
        <v>10950</v>
      </c>
      <c r="H12" s="781" t="n">
        <v>0</v>
      </c>
      <c r="I12" s="781" t="n">
        <v>63145</v>
      </c>
      <c r="J12" s="781" t="n">
        <v>29200</v>
      </c>
      <c r="K12" s="781" t="n">
        <v>14600</v>
      </c>
      <c r="L12" s="805" t="n">
        <v>92345</v>
      </c>
      <c r="M12" s="785" t="n">
        <v>273513</v>
      </c>
    </row>
    <row r="13" customFormat="false" ht="20.25" hidden="false" customHeight="true" outlineLevel="0" collapsed="false">
      <c r="A13" s="773"/>
      <c r="B13" s="786" t="s">
        <v>474</v>
      </c>
      <c r="C13" s="806"/>
      <c r="D13" s="787"/>
      <c r="E13" s="788"/>
      <c r="F13" s="789" t="n">
        <v>6946</v>
      </c>
      <c r="G13" s="786" t="n">
        <v>0</v>
      </c>
      <c r="H13" s="786" t="n">
        <v>0</v>
      </c>
      <c r="I13" s="786" t="n">
        <v>0</v>
      </c>
      <c r="J13" s="786" t="n">
        <v>0</v>
      </c>
      <c r="K13" s="786" t="n">
        <v>14600</v>
      </c>
      <c r="L13" s="806" t="n">
        <v>16790</v>
      </c>
      <c r="M13" s="790" t="n">
        <v>38336</v>
      </c>
    </row>
    <row r="14" customFormat="false" ht="20.25" hidden="false" customHeight="true" outlineLevel="0" collapsed="false">
      <c r="A14" s="773"/>
      <c r="B14" s="786" t="s">
        <v>475</v>
      </c>
      <c r="C14" s="806"/>
      <c r="D14" s="787"/>
      <c r="E14" s="788"/>
      <c r="F14" s="789" t="n">
        <v>0</v>
      </c>
      <c r="G14" s="786" t="n">
        <v>0</v>
      </c>
      <c r="H14" s="786" t="n">
        <v>0</v>
      </c>
      <c r="I14" s="786" t="n">
        <v>0</v>
      </c>
      <c r="J14" s="786" t="n">
        <v>0</v>
      </c>
      <c r="K14" s="786" t="n">
        <v>0</v>
      </c>
      <c r="L14" s="806" t="n">
        <v>0</v>
      </c>
      <c r="M14" s="790" t="n">
        <v>0</v>
      </c>
    </row>
    <row r="15" customFormat="false" ht="20.25" hidden="false" customHeight="true" outlineLevel="0" collapsed="false">
      <c r="A15" s="773"/>
      <c r="B15" s="786" t="s">
        <v>476</v>
      </c>
      <c r="C15" s="806"/>
      <c r="D15" s="787"/>
      <c r="E15" s="788"/>
      <c r="F15" s="789" t="n">
        <v>0</v>
      </c>
      <c r="G15" s="786" t="n">
        <v>0</v>
      </c>
      <c r="H15" s="786" t="n">
        <v>0</v>
      </c>
      <c r="I15" s="786" t="n">
        <v>0</v>
      </c>
      <c r="J15" s="786" t="n">
        <v>0</v>
      </c>
      <c r="K15" s="786" t="n">
        <v>0</v>
      </c>
      <c r="L15" s="806" t="n">
        <v>0</v>
      </c>
      <c r="M15" s="790" t="n">
        <v>0</v>
      </c>
    </row>
    <row r="16" customFormat="false" ht="20.25" hidden="false" customHeight="true" outlineLevel="0" collapsed="false">
      <c r="A16" s="773"/>
      <c r="B16" s="786" t="s">
        <v>477</v>
      </c>
      <c r="C16" s="806"/>
      <c r="D16" s="787"/>
      <c r="E16" s="788"/>
      <c r="F16" s="789" t="n">
        <v>0</v>
      </c>
      <c r="G16" s="786" t="n">
        <v>0</v>
      </c>
      <c r="H16" s="786" t="n">
        <v>0</v>
      </c>
      <c r="I16" s="786" t="n">
        <v>0</v>
      </c>
      <c r="J16" s="786" t="n">
        <v>0</v>
      </c>
      <c r="K16" s="786" t="n">
        <v>0</v>
      </c>
      <c r="L16" s="806" t="n">
        <v>0</v>
      </c>
      <c r="M16" s="790" t="n">
        <v>0</v>
      </c>
    </row>
    <row r="17" s="765" customFormat="true" ht="20.25" hidden="false" customHeight="true" outlineLevel="0" collapsed="false">
      <c r="A17" s="791"/>
      <c r="B17" s="792" t="s">
        <v>44</v>
      </c>
      <c r="C17" s="793"/>
      <c r="D17" s="793"/>
      <c r="E17" s="794"/>
      <c r="F17" s="795" t="n">
        <v>70219</v>
      </c>
      <c r="G17" s="795" t="n">
        <v>10950</v>
      </c>
      <c r="H17" s="795" t="n">
        <v>0</v>
      </c>
      <c r="I17" s="795" t="n">
        <v>63145</v>
      </c>
      <c r="J17" s="795" t="n">
        <v>29200</v>
      </c>
      <c r="K17" s="795" t="n">
        <v>29200</v>
      </c>
      <c r="L17" s="793" t="n">
        <v>109135</v>
      </c>
      <c r="M17" s="796" t="n">
        <v>311849</v>
      </c>
    </row>
    <row r="18" customFormat="false" ht="20.25" hidden="false" customHeight="true" outlineLevel="0" collapsed="false">
      <c r="A18" s="807" t="s">
        <v>478</v>
      </c>
      <c r="B18" s="797"/>
      <c r="C18" s="798"/>
      <c r="D18" s="799"/>
      <c r="E18" s="800"/>
      <c r="F18" s="801"/>
      <c r="G18" s="802"/>
      <c r="H18" s="802"/>
      <c r="I18" s="802"/>
      <c r="J18" s="802"/>
      <c r="K18" s="802"/>
      <c r="L18" s="803"/>
      <c r="M18" s="804"/>
    </row>
    <row r="19" customFormat="false" ht="20.25" hidden="false" customHeight="true" outlineLevel="0" collapsed="false">
      <c r="A19" s="807"/>
      <c r="B19" s="781" t="s">
        <v>479</v>
      </c>
      <c r="C19" s="805"/>
      <c r="D19" s="782"/>
      <c r="E19" s="783"/>
      <c r="F19" s="784" t="n">
        <v>6202</v>
      </c>
      <c r="G19" s="781" t="n">
        <v>2008</v>
      </c>
      <c r="H19" s="781" t="n">
        <v>0</v>
      </c>
      <c r="I19" s="781" t="n">
        <v>2160</v>
      </c>
      <c r="J19" s="781" t="n">
        <v>0</v>
      </c>
      <c r="K19" s="781" t="n">
        <v>0</v>
      </c>
      <c r="L19" s="805" t="n">
        <v>5110</v>
      </c>
      <c r="M19" s="785" t="n">
        <v>15480</v>
      </c>
    </row>
    <row r="20" customFormat="false" ht="20.25" hidden="false" customHeight="true" outlineLevel="0" collapsed="false">
      <c r="A20" s="807"/>
      <c r="B20" s="786" t="s">
        <v>480</v>
      </c>
      <c r="C20" s="806"/>
      <c r="D20" s="787"/>
      <c r="E20" s="788"/>
      <c r="F20" s="789" t="n">
        <v>30569</v>
      </c>
      <c r="G20" s="786" t="n">
        <v>8505</v>
      </c>
      <c r="H20" s="786" t="n">
        <v>0</v>
      </c>
      <c r="I20" s="786" t="n">
        <v>19620</v>
      </c>
      <c r="J20" s="786" t="n">
        <v>0</v>
      </c>
      <c r="K20" s="786" t="n">
        <v>0</v>
      </c>
      <c r="L20" s="806" t="n">
        <v>44165</v>
      </c>
      <c r="M20" s="790" t="n">
        <v>102859</v>
      </c>
    </row>
    <row r="21" customFormat="false" ht="20.25" hidden="false" customHeight="true" outlineLevel="0" collapsed="false">
      <c r="A21" s="807"/>
      <c r="B21" s="786" t="s">
        <v>481</v>
      </c>
      <c r="C21" s="806"/>
      <c r="D21" s="787"/>
      <c r="E21" s="788"/>
      <c r="F21" s="808" t="n">
        <v>9</v>
      </c>
      <c r="G21" s="809" t="n">
        <v>1</v>
      </c>
      <c r="H21" s="142" t="n">
        <v>0</v>
      </c>
      <c r="I21" s="809" t="n">
        <v>3</v>
      </c>
      <c r="J21" s="142" t="n">
        <v>0</v>
      </c>
      <c r="K21" s="142" t="n">
        <v>0</v>
      </c>
      <c r="L21" s="810" t="n">
        <v>9</v>
      </c>
      <c r="M21" s="811" t="n">
        <v>22</v>
      </c>
    </row>
    <row r="22" customFormat="false" ht="20.25" hidden="false" customHeight="true" outlineLevel="0" collapsed="false">
      <c r="A22" s="812"/>
      <c r="B22" s="813" t="s">
        <v>482</v>
      </c>
      <c r="C22" s="792"/>
      <c r="D22" s="793"/>
      <c r="E22" s="794"/>
      <c r="F22" s="814" t="n">
        <v>5</v>
      </c>
      <c r="G22" s="815" t="n">
        <v>2</v>
      </c>
      <c r="H22" s="149" t="n">
        <v>0</v>
      </c>
      <c r="I22" s="815" t="n">
        <v>3</v>
      </c>
      <c r="J22" s="149" t="n">
        <v>0</v>
      </c>
      <c r="K22" s="149" t="n">
        <v>0</v>
      </c>
      <c r="L22" s="816" t="n">
        <v>7</v>
      </c>
      <c r="M22" s="817" t="n">
        <v>17</v>
      </c>
    </row>
    <row r="23" customFormat="false" ht="20.25" hidden="false" customHeight="true" outlineLevel="0" collapsed="false">
      <c r="A23" s="773" t="s">
        <v>483</v>
      </c>
      <c r="B23" s="797"/>
      <c r="C23" s="798"/>
      <c r="D23" s="799"/>
      <c r="E23" s="800"/>
      <c r="F23" s="818"/>
      <c r="G23" s="819"/>
      <c r="H23" s="819"/>
      <c r="I23" s="819"/>
      <c r="J23" s="819"/>
      <c r="K23" s="819"/>
      <c r="L23" s="820"/>
      <c r="M23" s="804"/>
    </row>
    <row r="24" customFormat="false" ht="20.25" hidden="false" customHeight="true" outlineLevel="0" collapsed="false">
      <c r="A24" s="773"/>
      <c r="B24" s="821" t="s">
        <v>484</v>
      </c>
      <c r="C24" s="822"/>
      <c r="D24" s="823"/>
      <c r="E24" s="824"/>
      <c r="F24" s="825"/>
      <c r="G24" s="826"/>
      <c r="H24" s="826"/>
      <c r="I24" s="826"/>
      <c r="J24" s="826"/>
      <c r="K24" s="826"/>
      <c r="L24" s="827"/>
      <c r="M24" s="828"/>
    </row>
    <row r="25" customFormat="false" ht="20.25" hidden="false" customHeight="true" outlineLevel="0" collapsed="false">
      <c r="A25" s="773"/>
      <c r="B25" s="829"/>
      <c r="C25" s="830" t="s">
        <v>485</v>
      </c>
      <c r="D25" s="787"/>
      <c r="E25" s="788"/>
      <c r="F25" s="789" t="n">
        <v>16288</v>
      </c>
      <c r="G25" s="786" t="n">
        <v>4758</v>
      </c>
      <c r="H25" s="786" t="n">
        <v>0</v>
      </c>
      <c r="I25" s="786" t="n">
        <v>9452</v>
      </c>
      <c r="J25" s="786" t="n">
        <v>0</v>
      </c>
      <c r="K25" s="786" t="n">
        <v>0</v>
      </c>
      <c r="L25" s="806" t="n">
        <v>27396</v>
      </c>
      <c r="M25" s="790" t="n">
        <v>57894</v>
      </c>
    </row>
    <row r="26" customFormat="false" ht="20.25" hidden="false" customHeight="true" outlineLevel="0" collapsed="false">
      <c r="A26" s="773"/>
      <c r="B26" s="829"/>
      <c r="C26" s="830" t="s">
        <v>486</v>
      </c>
      <c r="D26" s="787"/>
      <c r="E26" s="788"/>
      <c r="F26" s="789" t="n">
        <v>50956</v>
      </c>
      <c r="G26" s="786" t="n">
        <v>14489</v>
      </c>
      <c r="H26" s="786" t="n">
        <v>0</v>
      </c>
      <c r="I26" s="786" t="n">
        <v>33523</v>
      </c>
      <c r="J26" s="786" t="n">
        <v>0</v>
      </c>
      <c r="K26" s="786" t="n">
        <v>0</v>
      </c>
      <c r="L26" s="806" t="n">
        <v>84844</v>
      </c>
      <c r="M26" s="790" t="n">
        <v>183812</v>
      </c>
    </row>
    <row r="27" customFormat="false" ht="20.25" hidden="false" customHeight="true" outlineLevel="0" collapsed="false">
      <c r="A27" s="773"/>
      <c r="B27" s="829"/>
      <c r="C27" s="830" t="s">
        <v>487</v>
      </c>
      <c r="D27" s="787"/>
      <c r="E27" s="788"/>
      <c r="F27" s="789" t="n">
        <v>173297</v>
      </c>
      <c r="G27" s="786" t="n">
        <v>6585</v>
      </c>
      <c r="H27" s="786" t="n">
        <v>0</v>
      </c>
      <c r="I27" s="786" t="n">
        <v>59392</v>
      </c>
      <c r="J27" s="786" t="n">
        <v>0</v>
      </c>
      <c r="K27" s="786" t="n">
        <v>0</v>
      </c>
      <c r="L27" s="806" t="n">
        <v>149765</v>
      </c>
      <c r="M27" s="790" t="n">
        <v>389039</v>
      </c>
    </row>
    <row r="28" customFormat="false" ht="20.25" hidden="false" customHeight="true" outlineLevel="0" collapsed="false">
      <c r="A28" s="773"/>
      <c r="B28" s="829"/>
      <c r="C28" s="830" t="s">
        <v>488</v>
      </c>
      <c r="D28" s="787"/>
      <c r="E28" s="788"/>
      <c r="F28" s="789" t="n">
        <v>74330</v>
      </c>
      <c r="G28" s="786" t="n">
        <v>10697</v>
      </c>
      <c r="H28" s="786" t="n">
        <v>0</v>
      </c>
      <c r="I28" s="786" t="n">
        <v>22813</v>
      </c>
      <c r="J28" s="786" t="n">
        <v>0</v>
      </c>
      <c r="K28" s="786" t="n">
        <v>0</v>
      </c>
      <c r="L28" s="806" t="n">
        <v>64687</v>
      </c>
      <c r="M28" s="790" t="n">
        <v>172527</v>
      </c>
    </row>
    <row r="29" customFormat="false" ht="20.25" hidden="false" customHeight="true" outlineLevel="0" collapsed="false">
      <c r="A29" s="773"/>
      <c r="B29" s="829"/>
      <c r="C29" s="830" t="s">
        <v>489</v>
      </c>
      <c r="D29" s="787"/>
      <c r="E29" s="788"/>
      <c r="F29" s="789" t="n">
        <v>29717</v>
      </c>
      <c r="G29" s="786" t="n">
        <v>6192</v>
      </c>
      <c r="H29" s="786" t="n">
        <v>0</v>
      </c>
      <c r="I29" s="786" t="n">
        <v>15781</v>
      </c>
      <c r="J29" s="786" t="n">
        <v>0</v>
      </c>
      <c r="K29" s="786" t="n">
        <v>0</v>
      </c>
      <c r="L29" s="806" t="n">
        <v>29329</v>
      </c>
      <c r="M29" s="790" t="n">
        <v>81019</v>
      </c>
    </row>
    <row r="30" customFormat="false" ht="20.25" hidden="false" customHeight="true" outlineLevel="0" collapsed="false">
      <c r="A30" s="773"/>
      <c r="B30" s="829"/>
      <c r="C30" s="830" t="s">
        <v>490</v>
      </c>
      <c r="D30" s="787"/>
      <c r="E30" s="788"/>
      <c r="F30" s="789" t="n">
        <v>544459</v>
      </c>
      <c r="G30" s="786" t="n">
        <v>136207</v>
      </c>
      <c r="H30" s="786" t="n">
        <v>0</v>
      </c>
      <c r="I30" s="786" t="n">
        <v>260252</v>
      </c>
      <c r="J30" s="786" t="n">
        <v>0</v>
      </c>
      <c r="K30" s="786" t="n">
        <v>0</v>
      </c>
      <c r="L30" s="806" t="n">
        <v>921091</v>
      </c>
      <c r="M30" s="790" t="n">
        <v>1862009</v>
      </c>
    </row>
    <row r="31" customFormat="false" ht="20.25" hidden="false" customHeight="true" outlineLevel="0" collapsed="false">
      <c r="A31" s="773"/>
      <c r="B31" s="829"/>
      <c r="C31" s="831" t="s">
        <v>491</v>
      </c>
      <c r="D31" s="831"/>
      <c r="E31" s="831"/>
      <c r="F31" s="789" t="n">
        <v>44695</v>
      </c>
      <c r="G31" s="786" t="n">
        <v>11213</v>
      </c>
      <c r="H31" s="786" t="n">
        <v>0</v>
      </c>
      <c r="I31" s="786" t="n">
        <v>20335</v>
      </c>
      <c r="J31" s="786" t="n">
        <v>0</v>
      </c>
      <c r="K31" s="786" t="n">
        <v>0</v>
      </c>
      <c r="L31" s="806" t="n">
        <v>72385</v>
      </c>
      <c r="M31" s="790" t="n">
        <v>148628</v>
      </c>
    </row>
    <row r="32" customFormat="false" ht="20.25" hidden="false" customHeight="true" outlineLevel="0" collapsed="false">
      <c r="A32" s="773"/>
      <c r="B32" s="832"/>
      <c r="C32" s="833" t="s">
        <v>492</v>
      </c>
      <c r="D32" s="834"/>
      <c r="E32" s="835"/>
      <c r="F32" s="836" t="n">
        <v>66725</v>
      </c>
      <c r="G32" s="837" t="n">
        <v>9347</v>
      </c>
      <c r="H32" s="837" t="n">
        <v>0</v>
      </c>
      <c r="I32" s="837" t="n">
        <v>23946</v>
      </c>
      <c r="J32" s="837" t="n">
        <v>0</v>
      </c>
      <c r="K32" s="837" t="n">
        <v>777664</v>
      </c>
      <c r="L32" s="838" t="n">
        <v>69460</v>
      </c>
      <c r="M32" s="839" t="n">
        <v>947142</v>
      </c>
    </row>
    <row r="33" customFormat="false" ht="20.25" hidden="false" customHeight="true" outlineLevel="0" collapsed="false">
      <c r="A33" s="773"/>
      <c r="B33" s="840" t="s">
        <v>493</v>
      </c>
      <c r="C33" s="829"/>
      <c r="D33" s="798"/>
      <c r="E33" s="841"/>
      <c r="F33" s="842"/>
      <c r="G33" s="843"/>
      <c r="H33" s="843"/>
      <c r="I33" s="843"/>
      <c r="J33" s="843"/>
      <c r="K33" s="843"/>
      <c r="L33" s="844"/>
      <c r="M33" s="845"/>
    </row>
    <row r="34" customFormat="false" ht="20.25" hidden="false" customHeight="true" outlineLevel="0" collapsed="false">
      <c r="A34" s="773"/>
      <c r="B34" s="829"/>
      <c r="C34" s="830" t="s">
        <v>494</v>
      </c>
      <c r="D34" s="787"/>
      <c r="E34" s="788"/>
      <c r="F34" s="789" t="n">
        <v>42426</v>
      </c>
      <c r="G34" s="786" t="n">
        <v>17536</v>
      </c>
      <c r="H34" s="786" t="n">
        <v>0</v>
      </c>
      <c r="I34" s="786" t="n">
        <v>20912</v>
      </c>
      <c r="J34" s="786" t="n">
        <v>0</v>
      </c>
      <c r="K34" s="786" t="n">
        <v>0</v>
      </c>
      <c r="L34" s="806" t="n">
        <v>50866</v>
      </c>
      <c r="M34" s="790" t="n">
        <v>131740</v>
      </c>
    </row>
    <row r="35" customFormat="false" ht="20.25" hidden="false" customHeight="true" outlineLevel="0" collapsed="false">
      <c r="A35" s="773"/>
      <c r="B35" s="829"/>
      <c r="C35" s="830" t="s">
        <v>495</v>
      </c>
      <c r="D35" s="787"/>
      <c r="E35" s="788"/>
      <c r="F35" s="789" t="n">
        <v>75800</v>
      </c>
      <c r="G35" s="786" t="n">
        <v>77491</v>
      </c>
      <c r="H35" s="786" t="n">
        <v>0</v>
      </c>
      <c r="I35" s="786" t="n">
        <v>47053</v>
      </c>
      <c r="J35" s="786" t="n">
        <v>0</v>
      </c>
      <c r="K35" s="786" t="n">
        <v>0</v>
      </c>
      <c r="L35" s="806" t="n">
        <v>71997</v>
      </c>
      <c r="M35" s="790" t="n">
        <v>272341</v>
      </c>
    </row>
    <row r="36" customFormat="false" ht="20.25" hidden="false" customHeight="true" outlineLevel="0" collapsed="false">
      <c r="A36" s="773"/>
      <c r="B36" s="829"/>
      <c r="C36" s="830" t="s">
        <v>496</v>
      </c>
      <c r="D36" s="787"/>
      <c r="E36" s="788"/>
      <c r="F36" s="789" t="n">
        <v>18296</v>
      </c>
      <c r="G36" s="786" t="n">
        <v>158550</v>
      </c>
      <c r="H36" s="786" t="n">
        <v>0</v>
      </c>
      <c r="I36" s="786" t="n">
        <v>3201</v>
      </c>
      <c r="J36" s="786" t="n">
        <v>0</v>
      </c>
      <c r="K36" s="786" t="n">
        <v>0</v>
      </c>
      <c r="L36" s="806" t="n">
        <v>22480</v>
      </c>
      <c r="M36" s="790" t="n">
        <v>202527</v>
      </c>
    </row>
    <row r="37" customFormat="false" ht="20.25" hidden="false" customHeight="true" outlineLevel="0" collapsed="false">
      <c r="A37" s="773"/>
      <c r="B37" s="829"/>
      <c r="C37" s="830" t="s">
        <v>497</v>
      </c>
      <c r="D37" s="787"/>
      <c r="E37" s="788"/>
      <c r="F37" s="789" t="n">
        <v>25752</v>
      </c>
      <c r="G37" s="786" t="n">
        <v>1006</v>
      </c>
      <c r="H37" s="786" t="n">
        <v>0</v>
      </c>
      <c r="I37" s="786" t="n">
        <v>54095</v>
      </c>
      <c r="J37" s="786" t="n">
        <v>0</v>
      </c>
      <c r="K37" s="786" t="n">
        <v>0</v>
      </c>
      <c r="L37" s="806" t="n">
        <v>59446</v>
      </c>
      <c r="M37" s="790" t="n">
        <v>140299</v>
      </c>
    </row>
    <row r="38" customFormat="false" ht="20.25" hidden="false" customHeight="true" outlineLevel="0" collapsed="false">
      <c r="A38" s="773"/>
      <c r="B38" s="829"/>
      <c r="C38" s="830" t="s">
        <v>498</v>
      </c>
      <c r="D38" s="787"/>
      <c r="E38" s="788"/>
      <c r="F38" s="789" t="n">
        <v>37821</v>
      </c>
      <c r="G38" s="786" t="n">
        <v>1754</v>
      </c>
      <c r="H38" s="786" t="n">
        <v>0</v>
      </c>
      <c r="I38" s="786" t="n">
        <v>49826</v>
      </c>
      <c r="J38" s="786" t="n">
        <v>0</v>
      </c>
      <c r="K38" s="786" t="n">
        <v>0</v>
      </c>
      <c r="L38" s="806" t="n">
        <v>300494</v>
      </c>
      <c r="M38" s="790" t="n">
        <v>389895</v>
      </c>
    </row>
    <row r="39" customFormat="false" ht="20.25" hidden="false" customHeight="true" outlineLevel="0" collapsed="false">
      <c r="A39" s="773"/>
      <c r="B39" s="829"/>
      <c r="C39" s="830" t="s">
        <v>499</v>
      </c>
      <c r="D39" s="787"/>
      <c r="E39" s="788"/>
      <c r="F39" s="789" t="n">
        <v>226236</v>
      </c>
      <c r="G39" s="786" t="n">
        <v>30757</v>
      </c>
      <c r="H39" s="786" t="n">
        <v>0</v>
      </c>
      <c r="I39" s="786" t="n">
        <v>136851</v>
      </c>
      <c r="J39" s="786" t="n">
        <v>0</v>
      </c>
      <c r="K39" s="786" t="n">
        <v>0</v>
      </c>
      <c r="L39" s="806" t="n">
        <v>242057</v>
      </c>
      <c r="M39" s="790" t="n">
        <v>635901</v>
      </c>
    </row>
    <row r="40" customFormat="false" ht="20.25" hidden="false" customHeight="true" outlineLevel="0" collapsed="false">
      <c r="A40" s="773"/>
      <c r="B40" s="829"/>
      <c r="C40" s="830" t="s">
        <v>500</v>
      </c>
      <c r="D40" s="787"/>
      <c r="E40" s="788"/>
      <c r="F40" s="789" t="n">
        <v>107149</v>
      </c>
      <c r="G40" s="786" t="n">
        <v>11465</v>
      </c>
      <c r="H40" s="786" t="n">
        <v>0</v>
      </c>
      <c r="I40" s="786" t="n">
        <v>56892</v>
      </c>
      <c r="J40" s="786" t="n">
        <v>0</v>
      </c>
      <c r="K40" s="786" t="n">
        <v>0</v>
      </c>
      <c r="L40" s="806" t="n">
        <v>78752</v>
      </c>
      <c r="M40" s="790" t="n">
        <v>254258</v>
      </c>
    </row>
    <row r="41" customFormat="false" ht="20.25" hidden="false" customHeight="true" outlineLevel="0" collapsed="false">
      <c r="A41" s="791"/>
      <c r="B41" s="846"/>
      <c r="C41" s="847" t="s">
        <v>501</v>
      </c>
      <c r="D41" s="793"/>
      <c r="E41" s="794"/>
      <c r="F41" s="795" t="n">
        <v>210501</v>
      </c>
      <c r="G41" s="813" t="n">
        <v>6666</v>
      </c>
      <c r="H41" s="813" t="n">
        <v>0</v>
      </c>
      <c r="I41" s="813" t="n">
        <v>90097</v>
      </c>
      <c r="J41" s="813" t="n">
        <v>0</v>
      </c>
      <c r="K41" s="813" t="n">
        <v>507641</v>
      </c>
      <c r="L41" s="792" t="n">
        <v>214731</v>
      </c>
      <c r="M41" s="796" t="n">
        <v>1029636</v>
      </c>
    </row>
    <row r="42" customFormat="false" ht="20.25" hidden="false" customHeight="true" outlineLevel="0" collapsed="false">
      <c r="A42" s="773" t="s">
        <v>502</v>
      </c>
      <c r="B42" s="797"/>
      <c r="C42" s="798"/>
      <c r="D42" s="799"/>
      <c r="E42" s="800"/>
      <c r="F42" s="801"/>
      <c r="G42" s="802"/>
      <c r="H42" s="802"/>
      <c r="I42" s="802"/>
      <c r="J42" s="802"/>
      <c r="K42" s="802"/>
      <c r="L42" s="803"/>
      <c r="M42" s="804"/>
    </row>
    <row r="43" customFormat="false" ht="20.25" hidden="false" customHeight="true" outlineLevel="0" collapsed="false">
      <c r="A43" s="773"/>
      <c r="B43" s="781" t="s">
        <v>503</v>
      </c>
      <c r="C43" s="805"/>
      <c r="D43" s="782"/>
      <c r="E43" s="783"/>
      <c r="F43" s="784" t="n">
        <v>34584</v>
      </c>
      <c r="G43" s="781" t="n">
        <v>163308</v>
      </c>
      <c r="H43" s="781" t="n">
        <v>0</v>
      </c>
      <c r="I43" s="781" t="n">
        <v>12653</v>
      </c>
      <c r="J43" s="781" t="n">
        <v>0</v>
      </c>
      <c r="K43" s="781" t="n">
        <v>0</v>
      </c>
      <c r="L43" s="805" t="n">
        <v>49876</v>
      </c>
      <c r="M43" s="785" t="n">
        <v>260421</v>
      </c>
    </row>
    <row r="44" customFormat="false" ht="20.25" hidden="false" customHeight="true" outlineLevel="0" collapsed="false">
      <c r="A44" s="791"/>
      <c r="B44" s="813" t="s">
        <v>504</v>
      </c>
      <c r="C44" s="792"/>
      <c r="D44" s="793"/>
      <c r="E44" s="794"/>
      <c r="F44" s="795" t="n">
        <v>76708</v>
      </c>
      <c r="G44" s="813" t="n">
        <v>15495</v>
      </c>
      <c r="H44" s="813" t="n">
        <v>0</v>
      </c>
      <c r="I44" s="813" t="n">
        <v>87618</v>
      </c>
      <c r="J44" s="813" t="n">
        <v>0</v>
      </c>
      <c r="K44" s="813" t="n">
        <v>0</v>
      </c>
      <c r="L44" s="792" t="n">
        <v>144290</v>
      </c>
      <c r="M44" s="796" t="n">
        <v>324111</v>
      </c>
    </row>
    <row r="45" customFormat="false" ht="20.25" hidden="false" customHeight="true" outlineLevel="0" collapsed="false">
      <c r="A45" s="773" t="s">
        <v>505</v>
      </c>
      <c r="B45" s="797"/>
      <c r="C45" s="798"/>
      <c r="D45" s="799"/>
      <c r="E45" s="800"/>
      <c r="F45" s="801"/>
      <c r="G45" s="802"/>
      <c r="H45" s="802"/>
      <c r="I45" s="802"/>
      <c r="J45" s="802"/>
      <c r="K45" s="802"/>
      <c r="L45" s="803"/>
      <c r="M45" s="804"/>
    </row>
    <row r="46" customFormat="false" ht="20.25" hidden="false" customHeight="true" outlineLevel="0" collapsed="false">
      <c r="A46" s="773"/>
      <c r="B46" s="781" t="s">
        <v>506</v>
      </c>
      <c r="C46" s="805"/>
      <c r="D46" s="782"/>
      <c r="E46" s="783"/>
      <c r="F46" s="784" t="n">
        <v>872234</v>
      </c>
      <c r="G46" s="781" t="n">
        <v>87337</v>
      </c>
      <c r="H46" s="781" t="n">
        <v>0</v>
      </c>
      <c r="I46" s="781" t="n">
        <v>532278</v>
      </c>
      <c r="J46" s="781" t="n">
        <v>0</v>
      </c>
      <c r="K46" s="781" t="n">
        <v>0</v>
      </c>
      <c r="L46" s="805" t="n">
        <v>800686</v>
      </c>
      <c r="M46" s="785" t="n">
        <v>2292535</v>
      </c>
    </row>
    <row r="47" customFormat="false" ht="20.25" hidden="false" customHeight="true" outlineLevel="0" collapsed="false">
      <c r="A47" s="791"/>
      <c r="B47" s="813" t="s">
        <v>507</v>
      </c>
      <c r="C47" s="792"/>
      <c r="D47" s="793"/>
      <c r="E47" s="794"/>
      <c r="F47" s="795" t="n">
        <v>20150</v>
      </c>
      <c r="G47" s="813" t="n">
        <v>7925</v>
      </c>
      <c r="H47" s="813" t="n">
        <v>0</v>
      </c>
      <c r="I47" s="813" t="n">
        <v>12668</v>
      </c>
      <c r="J47" s="813" t="n">
        <v>0</v>
      </c>
      <c r="K47" s="813" t="n">
        <v>0</v>
      </c>
      <c r="L47" s="792" t="n">
        <v>16525</v>
      </c>
      <c r="M47" s="796" t="n">
        <v>57268</v>
      </c>
    </row>
    <row r="48" customFormat="false" ht="20.25" hidden="false" customHeight="true" outlineLevel="0" collapsed="false">
      <c r="A48" s="773" t="s">
        <v>508</v>
      </c>
      <c r="B48" s="840"/>
      <c r="C48" s="798"/>
      <c r="D48" s="848"/>
      <c r="E48" s="849"/>
      <c r="F48" s="850"/>
      <c r="G48" s="850"/>
      <c r="H48" s="850"/>
      <c r="I48" s="850"/>
      <c r="J48" s="850"/>
      <c r="K48" s="850"/>
      <c r="L48" s="851"/>
      <c r="M48" s="852"/>
    </row>
    <row r="49" customFormat="false" ht="20.25" hidden="false" customHeight="true" outlineLevel="0" collapsed="false">
      <c r="A49" s="773"/>
      <c r="B49" s="853" t="s">
        <v>509</v>
      </c>
      <c r="C49" s="853"/>
      <c r="D49" s="854" t="s">
        <v>510</v>
      </c>
      <c r="E49" s="855" t="s">
        <v>430</v>
      </c>
      <c r="F49" s="856" t="n">
        <v>10800</v>
      </c>
      <c r="G49" s="856" t="n">
        <v>3080</v>
      </c>
      <c r="H49" s="856" t="n">
        <v>0</v>
      </c>
      <c r="I49" s="856" t="n">
        <v>6480</v>
      </c>
      <c r="J49" s="856" t="n">
        <v>6171</v>
      </c>
      <c r="K49" s="856" t="n">
        <v>12960</v>
      </c>
      <c r="L49" s="857" t="n">
        <v>9720</v>
      </c>
      <c r="M49" s="858" t="n">
        <v>49211</v>
      </c>
    </row>
    <row r="50" customFormat="false" ht="20.25" hidden="false" customHeight="true" outlineLevel="0" collapsed="false">
      <c r="A50" s="773"/>
      <c r="B50" s="853"/>
      <c r="C50" s="853"/>
      <c r="D50" s="854"/>
      <c r="E50" s="859" t="s">
        <v>431</v>
      </c>
      <c r="F50" s="789" t="n">
        <v>5400</v>
      </c>
      <c r="G50" s="789" t="n">
        <v>2050</v>
      </c>
      <c r="H50" s="789" t="n">
        <v>0</v>
      </c>
      <c r="I50" s="789" t="n">
        <v>3240</v>
      </c>
      <c r="J50" s="789" t="n">
        <v>3086</v>
      </c>
      <c r="K50" s="789" t="n">
        <v>5400</v>
      </c>
      <c r="L50" s="787" t="n">
        <v>2700</v>
      </c>
      <c r="M50" s="790" t="n">
        <v>21876</v>
      </c>
    </row>
    <row r="51" customFormat="false" ht="20.25" hidden="false" customHeight="true" outlineLevel="0" collapsed="false">
      <c r="A51" s="773"/>
      <c r="B51" s="853"/>
      <c r="C51" s="853"/>
      <c r="D51" s="860" t="s">
        <v>511</v>
      </c>
      <c r="E51" s="859" t="s">
        <v>430</v>
      </c>
      <c r="F51" s="789" t="n">
        <v>0</v>
      </c>
      <c r="G51" s="789" t="n">
        <v>0</v>
      </c>
      <c r="H51" s="789" t="n">
        <v>0</v>
      </c>
      <c r="I51" s="789" t="n">
        <v>0</v>
      </c>
      <c r="J51" s="789" t="n">
        <v>0</v>
      </c>
      <c r="K51" s="789" t="n">
        <v>0</v>
      </c>
      <c r="L51" s="787" t="n">
        <v>3240</v>
      </c>
      <c r="M51" s="790" t="n">
        <v>3240</v>
      </c>
    </row>
    <row r="52" customFormat="false" ht="20.25" hidden="false" customHeight="true" outlineLevel="0" collapsed="false">
      <c r="A52" s="773"/>
      <c r="B52" s="853"/>
      <c r="C52" s="853"/>
      <c r="D52" s="860"/>
      <c r="E52" s="859" t="s">
        <v>431</v>
      </c>
      <c r="F52" s="861" t="n">
        <v>0</v>
      </c>
      <c r="G52" s="861" t="n">
        <v>0</v>
      </c>
      <c r="H52" s="861" t="n">
        <v>0</v>
      </c>
      <c r="I52" s="861" t="n">
        <v>0</v>
      </c>
      <c r="J52" s="861" t="n">
        <v>0</v>
      </c>
      <c r="K52" s="861" t="n">
        <v>0</v>
      </c>
      <c r="L52" s="862" t="n">
        <v>0</v>
      </c>
      <c r="M52" s="863" t="n">
        <v>0</v>
      </c>
    </row>
    <row r="53" customFormat="false" ht="20.25" hidden="false" customHeight="true" outlineLevel="0" collapsed="false">
      <c r="A53" s="773"/>
      <c r="B53" s="786" t="s">
        <v>512</v>
      </c>
      <c r="C53" s="806"/>
      <c r="D53" s="787"/>
      <c r="E53" s="788"/>
      <c r="F53" s="789" t="n">
        <v>11157</v>
      </c>
      <c r="G53" s="789" t="n">
        <v>2290</v>
      </c>
      <c r="H53" s="789" t="n">
        <v>0</v>
      </c>
      <c r="I53" s="789" t="n">
        <v>11146</v>
      </c>
      <c r="J53" s="789" t="n">
        <v>0</v>
      </c>
      <c r="K53" s="789" t="n">
        <v>41471</v>
      </c>
      <c r="L53" s="787" t="n">
        <v>12822</v>
      </c>
      <c r="M53" s="790" t="n">
        <v>78886</v>
      </c>
    </row>
    <row r="54" customFormat="false" ht="20.25" hidden="false" customHeight="true" outlineLevel="0" collapsed="false">
      <c r="A54" s="791"/>
      <c r="B54" s="864" t="s">
        <v>513</v>
      </c>
      <c r="C54" s="846"/>
      <c r="D54" s="865"/>
      <c r="E54" s="866"/>
      <c r="F54" s="867" t="n">
        <v>47</v>
      </c>
      <c r="G54" s="867" t="n">
        <v>6</v>
      </c>
      <c r="H54" s="867" t="n">
        <v>0</v>
      </c>
      <c r="I54" s="867" t="n">
        <v>14</v>
      </c>
      <c r="J54" s="867" t="n">
        <v>17</v>
      </c>
      <c r="K54" s="867" t="n">
        <v>24</v>
      </c>
      <c r="L54" s="865" t="n">
        <v>33</v>
      </c>
      <c r="M54" s="868" t="n">
        <v>141</v>
      </c>
    </row>
    <row r="55" customFormat="false" ht="20.25" hidden="false" customHeight="true" outlineLevel="0" collapsed="false">
      <c r="A55" s="773" t="s">
        <v>514</v>
      </c>
      <c r="B55" s="797"/>
      <c r="C55" s="798"/>
      <c r="D55" s="799"/>
      <c r="E55" s="800"/>
      <c r="F55" s="801"/>
      <c r="G55" s="802"/>
      <c r="H55" s="802"/>
      <c r="I55" s="802"/>
      <c r="J55" s="802"/>
      <c r="K55" s="802"/>
      <c r="L55" s="803"/>
      <c r="M55" s="804"/>
    </row>
    <row r="56" customFormat="false" ht="20.25" hidden="false" customHeight="true" outlineLevel="0" collapsed="false">
      <c r="A56" s="773"/>
      <c r="B56" s="821" t="s">
        <v>515</v>
      </c>
      <c r="C56" s="823"/>
      <c r="D56" s="823"/>
      <c r="E56" s="824"/>
      <c r="F56" s="463" t="n">
        <v>19</v>
      </c>
      <c r="G56" s="869" t="n">
        <v>5.5</v>
      </c>
      <c r="H56" s="139" t="n">
        <v>0</v>
      </c>
      <c r="I56" s="869" t="n">
        <v>5.9</v>
      </c>
      <c r="J56" s="139" t="n">
        <v>0</v>
      </c>
      <c r="K56" s="139" t="n">
        <v>0</v>
      </c>
      <c r="L56" s="870" t="n">
        <v>14</v>
      </c>
      <c r="M56" s="465" t="n">
        <v>44.4</v>
      </c>
    </row>
    <row r="57" customFormat="false" ht="20.25" hidden="false" customHeight="true" outlineLevel="0" collapsed="false">
      <c r="A57" s="773"/>
      <c r="B57" s="871" t="s">
        <v>516</v>
      </c>
      <c r="C57" s="830" t="s">
        <v>517</v>
      </c>
      <c r="D57" s="787"/>
      <c r="E57" s="788"/>
      <c r="F57" s="808" t="n">
        <v>77</v>
      </c>
      <c r="G57" s="809" t="n">
        <v>18.7</v>
      </c>
      <c r="H57" s="142" t="n">
        <v>0</v>
      </c>
      <c r="I57" s="809" t="n">
        <v>52.8</v>
      </c>
      <c r="J57" s="142" t="n">
        <v>0</v>
      </c>
      <c r="K57" s="142" t="n">
        <v>0</v>
      </c>
      <c r="L57" s="810" t="n">
        <v>116</v>
      </c>
      <c r="M57" s="811" t="n">
        <v>264.5</v>
      </c>
    </row>
    <row r="58" customFormat="false" ht="20.25" hidden="false" customHeight="true" outlineLevel="0" collapsed="false">
      <c r="A58" s="773"/>
      <c r="B58" s="871"/>
      <c r="C58" s="830" t="s">
        <v>518</v>
      </c>
      <c r="D58" s="787"/>
      <c r="E58" s="788"/>
      <c r="F58" s="808" t="n">
        <v>6</v>
      </c>
      <c r="G58" s="809" t="n">
        <v>1.7</v>
      </c>
      <c r="H58" s="142" t="n">
        <v>0</v>
      </c>
      <c r="I58" s="809" t="n">
        <v>1</v>
      </c>
      <c r="J58" s="142" t="n">
        <v>0</v>
      </c>
      <c r="K58" s="142" t="n">
        <v>0</v>
      </c>
      <c r="L58" s="810" t="n">
        <v>5</v>
      </c>
      <c r="M58" s="811" t="n">
        <v>13.7</v>
      </c>
    </row>
    <row r="59" customFormat="false" ht="20.25" hidden="false" customHeight="true" outlineLevel="0" collapsed="false">
      <c r="A59" s="773"/>
      <c r="B59" s="871"/>
      <c r="C59" s="830" t="s">
        <v>519</v>
      </c>
      <c r="D59" s="787"/>
      <c r="E59" s="788"/>
      <c r="F59" s="808" t="n">
        <v>18</v>
      </c>
      <c r="G59" s="809" t="n">
        <v>2.9</v>
      </c>
      <c r="H59" s="142" t="n">
        <v>0</v>
      </c>
      <c r="I59" s="809" t="n">
        <v>0</v>
      </c>
      <c r="J59" s="142" t="n">
        <v>0</v>
      </c>
      <c r="K59" s="142" t="n">
        <v>0</v>
      </c>
      <c r="L59" s="810" t="n">
        <v>0</v>
      </c>
      <c r="M59" s="811" t="n">
        <v>20.9</v>
      </c>
    </row>
    <row r="60" customFormat="false" ht="20.25" hidden="false" customHeight="true" outlineLevel="0" collapsed="false">
      <c r="A60" s="773"/>
      <c r="B60" s="840" t="s">
        <v>520</v>
      </c>
      <c r="C60" s="798"/>
      <c r="D60" s="798"/>
      <c r="E60" s="841"/>
      <c r="F60" s="452" t="n">
        <v>8</v>
      </c>
      <c r="G60" s="872" t="n">
        <v>2.9</v>
      </c>
      <c r="H60" s="873" t="n">
        <v>0</v>
      </c>
      <c r="I60" s="872" t="n">
        <v>3</v>
      </c>
      <c r="J60" s="873" t="n">
        <v>0</v>
      </c>
      <c r="K60" s="873" t="n">
        <v>0</v>
      </c>
      <c r="L60" s="874" t="n">
        <v>6</v>
      </c>
      <c r="M60" s="453" t="n">
        <v>19.9</v>
      </c>
    </row>
    <row r="61" customFormat="false" ht="20.25" hidden="false" customHeight="true" outlineLevel="0" collapsed="false">
      <c r="A61" s="773"/>
      <c r="B61" s="875" t="s">
        <v>521</v>
      </c>
      <c r="C61" s="834"/>
      <c r="D61" s="834"/>
      <c r="E61" s="835"/>
      <c r="F61" s="876" t="n">
        <v>34</v>
      </c>
      <c r="G61" s="877" t="n">
        <v>5.3</v>
      </c>
      <c r="H61" s="878" t="n">
        <v>0</v>
      </c>
      <c r="I61" s="877" t="n">
        <v>14</v>
      </c>
      <c r="J61" s="878" t="n">
        <v>0</v>
      </c>
      <c r="K61" s="877" t="n">
        <v>1</v>
      </c>
      <c r="L61" s="879" t="n">
        <v>36</v>
      </c>
      <c r="M61" s="880" t="n">
        <v>90.3</v>
      </c>
    </row>
    <row r="62" customFormat="false" ht="20.25" hidden="false" customHeight="true" outlineLevel="0" collapsed="false">
      <c r="A62" s="773"/>
      <c r="B62" s="881" t="s">
        <v>522</v>
      </c>
      <c r="C62" s="799"/>
      <c r="D62" s="882"/>
      <c r="E62" s="883"/>
      <c r="F62" s="884" t="n">
        <v>2</v>
      </c>
      <c r="G62" s="885" t="n">
        <v>1</v>
      </c>
      <c r="H62" s="886" t="n">
        <v>0</v>
      </c>
      <c r="I62" s="885" t="n">
        <v>1</v>
      </c>
      <c r="J62" s="886" t="n">
        <v>0</v>
      </c>
      <c r="K62" s="885" t="n">
        <v>0</v>
      </c>
      <c r="L62" s="887" t="n">
        <v>12</v>
      </c>
      <c r="M62" s="888" t="n">
        <v>16</v>
      </c>
    </row>
    <row r="63" customFormat="false" ht="20.25" hidden="false" customHeight="true" outlineLevel="0" collapsed="false">
      <c r="A63" s="773"/>
      <c r="B63" s="881" t="s">
        <v>523</v>
      </c>
      <c r="C63" s="799"/>
      <c r="D63" s="882"/>
      <c r="E63" s="883"/>
      <c r="F63" s="884" t="n">
        <v>5</v>
      </c>
      <c r="G63" s="885" t="n">
        <v>2</v>
      </c>
      <c r="H63" s="886" t="n">
        <v>0</v>
      </c>
      <c r="I63" s="885" t="n">
        <v>3</v>
      </c>
      <c r="J63" s="886" t="n">
        <v>0</v>
      </c>
      <c r="K63" s="885" t="n">
        <v>0</v>
      </c>
      <c r="L63" s="887" t="n">
        <v>7</v>
      </c>
      <c r="M63" s="888" t="n">
        <v>17</v>
      </c>
    </row>
    <row r="64" customFormat="false" ht="20.25" hidden="false" customHeight="true" outlineLevel="0" collapsed="false">
      <c r="A64" s="773"/>
      <c r="B64" s="881" t="s">
        <v>524</v>
      </c>
      <c r="C64" s="799"/>
      <c r="D64" s="882"/>
      <c r="E64" s="883"/>
      <c r="F64" s="884" t="n">
        <v>9</v>
      </c>
      <c r="G64" s="885" t="n">
        <v>1</v>
      </c>
      <c r="H64" s="886" t="n">
        <v>0</v>
      </c>
      <c r="I64" s="885" t="n">
        <v>3</v>
      </c>
      <c r="J64" s="886" t="n">
        <v>0</v>
      </c>
      <c r="K64" s="885" t="n">
        <v>0</v>
      </c>
      <c r="L64" s="887" t="n">
        <v>9</v>
      </c>
      <c r="M64" s="888" t="n">
        <v>22</v>
      </c>
    </row>
    <row r="65" customFormat="false" ht="20.25" hidden="false" customHeight="true" outlineLevel="0" collapsed="false">
      <c r="A65" s="773"/>
      <c r="B65" s="889" t="s">
        <v>525</v>
      </c>
      <c r="C65" s="857"/>
      <c r="D65" s="782"/>
      <c r="E65" s="783"/>
      <c r="F65" s="890" t="n">
        <v>31</v>
      </c>
      <c r="G65" s="891" t="n">
        <v>5</v>
      </c>
      <c r="H65" s="892" t="n">
        <v>0</v>
      </c>
      <c r="I65" s="891" t="n">
        <v>2</v>
      </c>
      <c r="J65" s="892" t="n">
        <v>0</v>
      </c>
      <c r="K65" s="891" t="n">
        <v>0</v>
      </c>
      <c r="L65" s="893" t="n">
        <v>20</v>
      </c>
      <c r="M65" s="894" t="n">
        <v>58</v>
      </c>
    </row>
    <row r="66" customFormat="false" ht="20.25" hidden="false" customHeight="true" outlineLevel="0" collapsed="false">
      <c r="A66" s="791"/>
      <c r="B66" s="864" t="s">
        <v>526</v>
      </c>
      <c r="C66" s="865"/>
      <c r="D66" s="865"/>
      <c r="E66" s="866"/>
      <c r="F66" s="507" t="n">
        <v>209</v>
      </c>
      <c r="G66" s="895" t="n">
        <v>46</v>
      </c>
      <c r="H66" s="896" t="n">
        <v>0</v>
      </c>
      <c r="I66" s="895" t="n">
        <v>85.7</v>
      </c>
      <c r="J66" s="896" t="n">
        <v>0</v>
      </c>
      <c r="K66" s="895" t="n">
        <v>1</v>
      </c>
      <c r="L66" s="897" t="n">
        <v>225</v>
      </c>
      <c r="M66" s="510" t="n">
        <v>566.7</v>
      </c>
    </row>
    <row r="67" customFormat="false" ht="20.25" hidden="false" customHeight="true" outlineLevel="0" collapsed="false">
      <c r="A67" s="773" t="s">
        <v>527</v>
      </c>
      <c r="B67" s="798"/>
      <c r="C67" s="798"/>
      <c r="D67" s="799"/>
      <c r="E67" s="800"/>
      <c r="F67" s="818"/>
      <c r="G67" s="819"/>
      <c r="H67" s="819"/>
      <c r="I67" s="819"/>
      <c r="J67" s="819"/>
      <c r="K67" s="819"/>
      <c r="L67" s="820"/>
      <c r="M67" s="804"/>
    </row>
    <row r="68" customFormat="false" ht="20.25" hidden="false" customHeight="true" outlineLevel="0" collapsed="false">
      <c r="A68" s="773"/>
      <c r="B68" s="781" t="s">
        <v>528</v>
      </c>
      <c r="C68" s="805"/>
      <c r="D68" s="782"/>
      <c r="E68" s="783"/>
      <c r="F68" s="784" t="n">
        <v>1000467</v>
      </c>
      <c r="G68" s="781" t="n">
        <v>199488</v>
      </c>
      <c r="H68" s="781" t="n">
        <v>0</v>
      </c>
      <c r="I68" s="781" t="n">
        <v>445494</v>
      </c>
      <c r="J68" s="781" t="n">
        <v>0</v>
      </c>
      <c r="K68" s="781" t="n">
        <v>777664</v>
      </c>
      <c r="L68" s="805" t="n">
        <v>1418957</v>
      </c>
      <c r="M68" s="785" t="n">
        <v>3842070</v>
      </c>
    </row>
    <row r="69" customFormat="false" ht="20.25" hidden="false" customHeight="true" outlineLevel="0" collapsed="false">
      <c r="A69" s="773"/>
      <c r="B69" s="786" t="s">
        <v>529</v>
      </c>
      <c r="C69" s="806"/>
      <c r="D69" s="787"/>
      <c r="E69" s="788"/>
      <c r="F69" s="789" t="n">
        <v>2599827</v>
      </c>
      <c r="G69" s="786" t="n">
        <v>682470</v>
      </c>
      <c r="H69" s="786" t="n">
        <v>0</v>
      </c>
      <c r="I69" s="786" t="n">
        <v>1771463</v>
      </c>
      <c r="J69" s="786" t="n">
        <v>194572</v>
      </c>
      <c r="K69" s="786" t="n">
        <v>1767009</v>
      </c>
      <c r="L69" s="806" t="n">
        <v>3301551</v>
      </c>
      <c r="M69" s="790" t="n">
        <v>10316892</v>
      </c>
    </row>
    <row r="70" customFormat="false" ht="20.25" hidden="false" customHeight="true" outlineLevel="0" collapsed="false">
      <c r="A70" s="791"/>
      <c r="B70" s="813" t="s">
        <v>530</v>
      </c>
      <c r="C70" s="792"/>
      <c r="D70" s="793"/>
      <c r="E70" s="794"/>
      <c r="F70" s="795" t="n">
        <v>183</v>
      </c>
      <c r="G70" s="813" t="n">
        <v>30</v>
      </c>
      <c r="H70" s="813" t="n">
        <v>0</v>
      </c>
      <c r="I70" s="813" t="n">
        <v>173</v>
      </c>
      <c r="J70" s="813" t="n">
        <v>80</v>
      </c>
      <c r="K70" s="813" t="n">
        <v>80</v>
      </c>
      <c r="L70" s="792" t="n">
        <v>299</v>
      </c>
      <c r="M70" s="796" t="n">
        <v>845</v>
      </c>
    </row>
    <row r="71" customFormat="false" ht="20.25" hidden="false" customHeight="true" outlineLevel="0" collapsed="false">
      <c r="A71" s="898" t="s">
        <v>531</v>
      </c>
      <c r="B71" s="798"/>
      <c r="C71" s="798"/>
      <c r="D71" s="799"/>
      <c r="E71" s="800"/>
      <c r="F71" s="818"/>
      <c r="G71" s="819"/>
      <c r="H71" s="819"/>
      <c r="I71" s="819"/>
      <c r="J71" s="819"/>
      <c r="K71" s="819"/>
      <c r="L71" s="820"/>
      <c r="M71" s="804"/>
    </row>
    <row r="72" customFormat="false" ht="20.25" hidden="false" customHeight="true" outlineLevel="0" collapsed="false">
      <c r="A72" s="898"/>
      <c r="B72" s="781" t="s">
        <v>532</v>
      </c>
      <c r="C72" s="805"/>
      <c r="D72" s="782"/>
      <c r="E72" s="783"/>
      <c r="F72" s="784" t="n">
        <v>0</v>
      </c>
      <c r="G72" s="781" t="n">
        <v>0</v>
      </c>
      <c r="H72" s="781" t="n">
        <v>0</v>
      </c>
      <c r="I72" s="781" t="n">
        <v>0</v>
      </c>
      <c r="J72" s="781" t="n">
        <v>0</v>
      </c>
      <c r="K72" s="781" t="n">
        <v>0</v>
      </c>
      <c r="L72" s="805" t="n">
        <v>0</v>
      </c>
      <c r="M72" s="785" t="n">
        <v>0</v>
      </c>
    </row>
    <row r="73" customFormat="false" ht="20.25" hidden="false" customHeight="true" outlineLevel="0" collapsed="false">
      <c r="A73" s="898"/>
      <c r="B73" s="786" t="s">
        <v>533</v>
      </c>
      <c r="C73" s="806"/>
      <c r="D73" s="787"/>
      <c r="E73" s="788"/>
      <c r="F73" s="789" t="n">
        <v>0</v>
      </c>
      <c r="G73" s="786" t="n">
        <v>953</v>
      </c>
      <c r="H73" s="786" t="n">
        <v>0</v>
      </c>
      <c r="I73" s="786" t="n">
        <v>5703</v>
      </c>
      <c r="J73" s="786" t="n">
        <v>0</v>
      </c>
      <c r="K73" s="786" t="n">
        <v>0</v>
      </c>
      <c r="L73" s="806" t="n">
        <v>15030</v>
      </c>
      <c r="M73" s="790" t="n">
        <v>21686</v>
      </c>
    </row>
    <row r="74" customFormat="false" ht="20.25" hidden="false" customHeight="true" outlineLevel="0" collapsed="false">
      <c r="A74" s="812"/>
      <c r="B74" s="813" t="s">
        <v>534</v>
      </c>
      <c r="C74" s="792"/>
      <c r="D74" s="793"/>
      <c r="E74" s="794"/>
      <c r="F74" s="795" t="n">
        <v>0</v>
      </c>
      <c r="G74" s="813" t="n">
        <v>953</v>
      </c>
      <c r="H74" s="813" t="n">
        <v>0</v>
      </c>
      <c r="I74" s="813" t="n">
        <v>5703</v>
      </c>
      <c r="J74" s="813" t="n">
        <v>0</v>
      </c>
      <c r="K74" s="813" t="n">
        <v>0</v>
      </c>
      <c r="L74" s="792" t="n">
        <v>15030</v>
      </c>
      <c r="M74" s="796" t="n">
        <v>21686</v>
      </c>
    </row>
    <row r="75" customFormat="false" ht="21" hidden="false" customHeight="true" outlineLevel="0" collapsed="false">
      <c r="A75" s="899"/>
      <c r="B75" s="899"/>
      <c r="C75" s="899"/>
      <c r="D75" s="899"/>
      <c r="E75" s="899"/>
      <c r="F75" s="899"/>
      <c r="G75" s="899"/>
      <c r="H75" s="899"/>
      <c r="I75" s="899"/>
      <c r="J75" s="899"/>
      <c r="K75" s="899"/>
      <c r="L75" s="899"/>
      <c r="M75" s="899"/>
    </row>
    <row r="76" customFormat="false" ht="21" hidden="false" customHeight="true" outlineLevel="0" collapsed="false">
      <c r="A76" s="899"/>
      <c r="B76" s="899"/>
      <c r="C76" s="899"/>
      <c r="D76" s="899"/>
      <c r="E76" s="899"/>
      <c r="F76" s="899"/>
      <c r="G76" s="899"/>
      <c r="H76" s="899"/>
      <c r="I76" s="899"/>
      <c r="J76" s="899"/>
      <c r="K76" s="899"/>
      <c r="L76" s="899"/>
      <c r="M76" s="899"/>
    </row>
    <row r="77" customFormat="false" ht="13.5" hidden="false" customHeight="false" outlineLevel="0" collapsed="false">
      <c r="F77" s="765"/>
      <c r="G77" s="765"/>
      <c r="H77" s="765"/>
      <c r="I77" s="765"/>
      <c r="J77" s="765"/>
      <c r="K77" s="765"/>
      <c r="L77" s="765"/>
      <c r="M77" s="765"/>
    </row>
    <row r="78" customFormat="false" ht="13.5" hidden="false" customHeight="false" outlineLevel="0" collapsed="false">
      <c r="E78" s="765"/>
      <c r="F78" s="765"/>
      <c r="G78" s="765"/>
      <c r="H78" s="765"/>
      <c r="I78" s="765"/>
      <c r="J78" s="765"/>
      <c r="K78" s="765"/>
      <c r="L78" s="765"/>
      <c r="M78" s="765"/>
    </row>
    <row r="79" customFormat="false" ht="13.5" hidden="false" customHeight="false" outlineLevel="0" collapsed="false">
      <c r="E79" s="765"/>
      <c r="F79" s="765"/>
      <c r="G79" s="765"/>
      <c r="H79" s="765"/>
      <c r="I79" s="765"/>
      <c r="J79" s="765"/>
      <c r="K79" s="765"/>
      <c r="L79" s="765"/>
      <c r="M79" s="765"/>
    </row>
    <row r="80" customFormat="false" ht="13.5" hidden="false" customHeight="false" outlineLevel="0" collapsed="false">
      <c r="E80" s="765"/>
      <c r="F80" s="765"/>
      <c r="G80" s="765"/>
      <c r="H80" s="765"/>
      <c r="I80" s="765"/>
      <c r="J80" s="765"/>
      <c r="K80" s="765"/>
      <c r="L80" s="765"/>
      <c r="M80" s="765"/>
    </row>
    <row r="81" customFormat="false" ht="13.5" hidden="false" customHeight="false" outlineLevel="0" collapsed="false">
      <c r="E81" s="765"/>
      <c r="F81" s="765"/>
      <c r="G81" s="765"/>
      <c r="H81" s="765"/>
      <c r="I81" s="765"/>
      <c r="J81" s="765"/>
      <c r="K81" s="765"/>
      <c r="L81" s="765"/>
      <c r="M81" s="765"/>
    </row>
    <row r="82" customFormat="false" ht="13.5" hidden="false" customHeight="false" outlineLevel="0" collapsed="false">
      <c r="E82" s="765"/>
      <c r="F82" s="765"/>
      <c r="G82" s="765"/>
      <c r="H82" s="765"/>
      <c r="I82" s="765"/>
      <c r="J82" s="765"/>
      <c r="K82" s="765"/>
      <c r="L82" s="765"/>
      <c r="M82" s="765"/>
    </row>
    <row r="83" customFormat="false" ht="13.5" hidden="false" customHeight="false" outlineLevel="0" collapsed="false">
      <c r="E83" s="765"/>
      <c r="F83" s="765"/>
      <c r="G83" s="765"/>
      <c r="H83" s="765"/>
      <c r="I83" s="765"/>
      <c r="J83" s="765"/>
      <c r="K83" s="765"/>
      <c r="L83" s="765"/>
      <c r="M83" s="765"/>
    </row>
    <row r="84" customFormat="false" ht="13.5" hidden="false" customHeight="false" outlineLevel="0" collapsed="false">
      <c r="E84" s="765"/>
      <c r="F84" s="765"/>
      <c r="G84" s="765"/>
      <c r="H84" s="765"/>
      <c r="I84" s="765"/>
      <c r="J84" s="765"/>
      <c r="K84" s="765"/>
      <c r="L84" s="765"/>
      <c r="M84" s="765"/>
    </row>
    <row r="85" customFormat="false" ht="13.5" hidden="false" customHeight="false" outlineLevel="0" collapsed="false">
      <c r="E85" s="765"/>
      <c r="F85" s="765"/>
      <c r="G85" s="765"/>
      <c r="H85" s="765"/>
      <c r="I85" s="765"/>
      <c r="J85" s="765"/>
      <c r="K85" s="765"/>
      <c r="L85" s="765"/>
      <c r="M85" s="765"/>
    </row>
    <row r="86" customFormat="false" ht="13.5" hidden="false" customHeight="false" outlineLevel="0" collapsed="false">
      <c r="E86" s="765"/>
      <c r="F86" s="765"/>
      <c r="G86" s="765"/>
      <c r="H86" s="765"/>
      <c r="I86" s="765"/>
      <c r="J86" s="765"/>
      <c r="K86" s="765"/>
      <c r="L86" s="765"/>
      <c r="M86" s="765"/>
    </row>
    <row r="87" customFormat="false" ht="13.5" hidden="false" customHeight="false" outlineLevel="0" collapsed="false">
      <c r="E87" s="765"/>
      <c r="F87" s="765"/>
      <c r="G87" s="765"/>
      <c r="H87" s="765"/>
      <c r="I87" s="765"/>
      <c r="J87" s="765"/>
      <c r="K87" s="765"/>
      <c r="L87" s="765"/>
      <c r="M87" s="765"/>
    </row>
    <row r="88" customFormat="false" ht="13.5" hidden="false" customHeight="false" outlineLevel="0" collapsed="false">
      <c r="E88" s="765"/>
      <c r="F88" s="765"/>
      <c r="G88" s="765"/>
      <c r="H88" s="765"/>
      <c r="I88" s="765"/>
      <c r="J88" s="765"/>
      <c r="K88" s="765"/>
      <c r="L88" s="765"/>
      <c r="M88" s="765"/>
    </row>
    <row r="89" customFormat="false" ht="13.5" hidden="false" customHeight="false" outlineLevel="0" collapsed="false">
      <c r="E89" s="765"/>
      <c r="F89" s="765"/>
      <c r="G89" s="765"/>
      <c r="H89" s="765"/>
      <c r="I89" s="765"/>
      <c r="J89" s="765"/>
      <c r="K89" s="765"/>
      <c r="L89" s="765"/>
      <c r="M89" s="765"/>
    </row>
    <row r="90" customFormat="false" ht="13.5" hidden="false" customHeight="false" outlineLevel="0" collapsed="false">
      <c r="E90" s="765"/>
      <c r="F90" s="765"/>
      <c r="G90" s="765"/>
      <c r="H90" s="765"/>
      <c r="I90" s="765"/>
      <c r="J90" s="765"/>
      <c r="K90" s="765"/>
      <c r="L90" s="765"/>
      <c r="M90" s="765"/>
    </row>
    <row r="91" customFormat="false" ht="13.5" hidden="false" customHeight="false" outlineLevel="0" collapsed="false">
      <c r="E91" s="765"/>
      <c r="F91" s="765"/>
      <c r="G91" s="765"/>
      <c r="H91" s="765"/>
      <c r="I91" s="765"/>
      <c r="J91" s="765"/>
      <c r="K91" s="765"/>
      <c r="L91" s="765"/>
      <c r="M91" s="765"/>
    </row>
    <row r="92" customFormat="false" ht="13.5" hidden="false" customHeight="false" outlineLevel="0" collapsed="false">
      <c r="E92" s="765"/>
      <c r="F92" s="765"/>
      <c r="G92" s="765"/>
      <c r="H92" s="765"/>
      <c r="I92" s="765"/>
      <c r="J92" s="765"/>
      <c r="K92" s="765"/>
      <c r="L92" s="765"/>
      <c r="M92" s="765"/>
    </row>
    <row r="93" customFormat="false" ht="13.5" hidden="false" customHeight="false" outlineLevel="0" collapsed="false">
      <c r="E93" s="765"/>
      <c r="F93" s="765"/>
      <c r="G93" s="765"/>
      <c r="H93" s="765"/>
      <c r="I93" s="765"/>
      <c r="J93" s="765"/>
      <c r="K93" s="765"/>
      <c r="L93" s="765"/>
      <c r="M93" s="765"/>
    </row>
    <row r="94" customFormat="false" ht="13.5" hidden="false" customHeight="false" outlineLevel="0" collapsed="false">
      <c r="E94" s="765"/>
      <c r="F94" s="765"/>
      <c r="G94" s="765"/>
      <c r="H94" s="765"/>
      <c r="I94" s="765"/>
      <c r="J94" s="765"/>
      <c r="K94" s="765"/>
      <c r="L94" s="765"/>
      <c r="M94" s="765"/>
    </row>
    <row r="95" customFormat="false" ht="13.5" hidden="false" customHeight="false" outlineLevel="0" collapsed="false">
      <c r="E95" s="765"/>
      <c r="F95" s="765"/>
      <c r="G95" s="765"/>
      <c r="H95" s="765"/>
      <c r="I95" s="765"/>
      <c r="J95" s="765"/>
      <c r="K95" s="765"/>
      <c r="L95" s="765"/>
      <c r="M95" s="765"/>
    </row>
    <row r="96" customFormat="false" ht="13.5" hidden="false" customHeight="false" outlineLevel="0" collapsed="false">
      <c r="E96" s="765"/>
      <c r="F96" s="765"/>
      <c r="G96" s="765"/>
      <c r="H96" s="765"/>
      <c r="I96" s="765"/>
      <c r="J96" s="765"/>
      <c r="K96" s="765"/>
      <c r="L96" s="765"/>
      <c r="M96" s="765"/>
    </row>
    <row r="97" customFormat="false" ht="13.5" hidden="false" customHeight="false" outlineLevel="0" collapsed="false">
      <c r="E97" s="765"/>
      <c r="F97" s="765"/>
      <c r="G97" s="765"/>
      <c r="H97" s="765"/>
      <c r="I97" s="765"/>
      <c r="J97" s="765"/>
      <c r="K97" s="765"/>
      <c r="L97" s="765"/>
      <c r="M97" s="765"/>
    </row>
    <row r="98" customFormat="false" ht="13.5" hidden="false" customHeight="false" outlineLevel="0" collapsed="false">
      <c r="E98" s="765"/>
      <c r="F98" s="765"/>
      <c r="G98" s="765"/>
      <c r="H98" s="765"/>
      <c r="I98" s="765"/>
      <c r="J98" s="765"/>
      <c r="K98" s="765"/>
      <c r="L98" s="765"/>
      <c r="M98" s="765"/>
    </row>
    <row r="99" customFormat="false" ht="13.5" hidden="false" customHeight="false" outlineLevel="0" collapsed="false">
      <c r="E99" s="765"/>
      <c r="F99" s="765"/>
      <c r="G99" s="765"/>
      <c r="H99" s="765"/>
      <c r="I99" s="765"/>
      <c r="J99" s="765"/>
      <c r="K99" s="765"/>
      <c r="L99" s="765"/>
      <c r="M99" s="765"/>
    </row>
    <row r="100" customFormat="false" ht="13.5" hidden="false" customHeight="false" outlineLevel="0" collapsed="false">
      <c r="E100" s="765"/>
      <c r="F100" s="765"/>
      <c r="G100" s="765"/>
      <c r="H100" s="765"/>
      <c r="I100" s="765"/>
      <c r="J100" s="765"/>
      <c r="K100" s="765"/>
      <c r="L100" s="765"/>
      <c r="M100" s="765"/>
    </row>
    <row r="101" customFormat="false" ht="13.5" hidden="false" customHeight="false" outlineLevel="0" collapsed="false">
      <c r="E101" s="765"/>
      <c r="F101" s="765"/>
      <c r="G101" s="765"/>
      <c r="H101" s="765"/>
      <c r="I101" s="765"/>
      <c r="J101" s="765"/>
      <c r="K101" s="765"/>
      <c r="L101" s="765"/>
      <c r="M101" s="765"/>
    </row>
    <row r="102" customFormat="false" ht="13.5" hidden="false" customHeight="false" outlineLevel="0" collapsed="false">
      <c r="E102" s="765"/>
      <c r="F102" s="765"/>
      <c r="G102" s="765"/>
      <c r="H102" s="765"/>
      <c r="I102" s="765"/>
      <c r="J102" s="765"/>
      <c r="K102" s="765"/>
      <c r="L102" s="765"/>
      <c r="M102" s="765"/>
    </row>
    <row r="103" customFormat="false" ht="13.5" hidden="false" customHeight="false" outlineLevel="0" collapsed="false">
      <c r="E103" s="765"/>
      <c r="F103" s="765"/>
      <c r="G103" s="765"/>
      <c r="H103" s="765"/>
      <c r="I103" s="765"/>
      <c r="J103" s="765"/>
      <c r="K103" s="765"/>
      <c r="L103" s="765"/>
      <c r="M103" s="765"/>
    </row>
    <row r="104" customFormat="false" ht="13.5" hidden="false" customHeight="false" outlineLevel="0" collapsed="false">
      <c r="E104" s="765"/>
      <c r="F104" s="765"/>
      <c r="G104" s="765"/>
      <c r="H104" s="765"/>
      <c r="I104" s="765"/>
      <c r="J104" s="765"/>
      <c r="K104" s="765"/>
      <c r="L104" s="765"/>
      <c r="M104" s="765"/>
    </row>
    <row r="105" customFormat="false" ht="13.5" hidden="false" customHeight="false" outlineLevel="0" collapsed="false">
      <c r="E105" s="765"/>
      <c r="F105" s="765"/>
      <c r="G105" s="765"/>
      <c r="H105" s="765"/>
      <c r="I105" s="765"/>
      <c r="J105" s="765"/>
      <c r="K105" s="765"/>
      <c r="L105" s="765"/>
      <c r="M105" s="765"/>
    </row>
    <row r="106" customFormat="false" ht="13.5" hidden="false" customHeight="false" outlineLevel="0" collapsed="false">
      <c r="E106" s="765"/>
      <c r="F106" s="765"/>
      <c r="G106" s="765"/>
      <c r="H106" s="765"/>
      <c r="I106" s="765"/>
      <c r="J106" s="765"/>
      <c r="K106" s="765"/>
      <c r="L106" s="765"/>
      <c r="M106" s="765"/>
    </row>
    <row r="107" customFormat="false" ht="13.5" hidden="false" customHeight="false" outlineLevel="0" collapsed="false">
      <c r="E107" s="765"/>
      <c r="F107" s="765"/>
      <c r="G107" s="765"/>
      <c r="H107" s="765"/>
      <c r="I107" s="765"/>
      <c r="J107" s="765"/>
      <c r="K107" s="765"/>
      <c r="L107" s="765"/>
      <c r="M107" s="765"/>
    </row>
    <row r="108" customFormat="false" ht="13.5" hidden="false" customHeight="false" outlineLevel="0" collapsed="false">
      <c r="E108" s="765"/>
      <c r="F108" s="765"/>
      <c r="G108" s="765"/>
      <c r="H108" s="765"/>
      <c r="I108" s="765"/>
      <c r="J108" s="765"/>
      <c r="K108" s="765"/>
      <c r="L108" s="765"/>
      <c r="M108" s="765"/>
    </row>
    <row r="109" customFormat="false" ht="13.5" hidden="false" customHeight="false" outlineLevel="0" collapsed="false">
      <c r="E109" s="765"/>
      <c r="F109" s="765"/>
      <c r="G109" s="765"/>
      <c r="H109" s="765"/>
      <c r="I109" s="765"/>
      <c r="J109" s="765"/>
      <c r="K109" s="765"/>
      <c r="L109" s="765"/>
      <c r="M109" s="765"/>
    </row>
    <row r="110" customFormat="false" ht="13.5" hidden="false" customHeight="false" outlineLevel="0" collapsed="false">
      <c r="E110" s="765"/>
      <c r="F110" s="765"/>
      <c r="G110" s="765"/>
      <c r="H110" s="765"/>
      <c r="I110" s="765"/>
      <c r="J110" s="765"/>
      <c r="K110" s="765"/>
      <c r="L110" s="765"/>
      <c r="M110" s="765"/>
    </row>
    <row r="111" customFormat="false" ht="13.5" hidden="false" customHeight="false" outlineLevel="0" collapsed="false">
      <c r="E111" s="765"/>
      <c r="F111" s="765"/>
      <c r="G111" s="765"/>
      <c r="H111" s="765"/>
      <c r="I111" s="765"/>
      <c r="J111" s="765"/>
      <c r="K111" s="765"/>
      <c r="L111" s="765"/>
      <c r="M111" s="765"/>
    </row>
    <row r="112" customFormat="false" ht="13.5" hidden="false" customHeight="false" outlineLevel="0" collapsed="false">
      <c r="E112" s="765"/>
      <c r="F112" s="765"/>
      <c r="G112" s="765"/>
      <c r="H112" s="765"/>
      <c r="I112" s="765"/>
      <c r="J112" s="765"/>
      <c r="K112" s="765"/>
      <c r="L112" s="765"/>
      <c r="M112" s="765"/>
    </row>
    <row r="113" customFormat="false" ht="13.5" hidden="false" customHeight="false" outlineLevel="0" collapsed="false">
      <c r="E113" s="765"/>
      <c r="F113" s="765"/>
      <c r="G113" s="765"/>
      <c r="H113" s="765"/>
      <c r="I113" s="765"/>
      <c r="J113" s="765"/>
      <c r="K113" s="765"/>
      <c r="L113" s="765"/>
      <c r="M113" s="765"/>
    </row>
    <row r="114" customFormat="false" ht="13.5" hidden="false" customHeight="false" outlineLevel="0" collapsed="false">
      <c r="E114" s="765"/>
      <c r="F114" s="765"/>
      <c r="G114" s="765"/>
      <c r="H114" s="765"/>
      <c r="I114" s="765"/>
      <c r="J114" s="765"/>
      <c r="K114" s="765"/>
      <c r="L114" s="765"/>
      <c r="M114" s="765"/>
    </row>
    <row r="115" customFormat="false" ht="13.5" hidden="false" customHeight="false" outlineLevel="0" collapsed="false">
      <c r="E115" s="765"/>
      <c r="F115" s="765"/>
      <c r="G115" s="765"/>
      <c r="H115" s="765"/>
      <c r="I115" s="765"/>
      <c r="J115" s="765"/>
      <c r="K115" s="765"/>
      <c r="L115" s="765"/>
      <c r="M115" s="765"/>
    </row>
    <row r="116" customFormat="false" ht="13.5" hidden="false" customHeight="false" outlineLevel="0" collapsed="false">
      <c r="E116" s="765"/>
      <c r="F116" s="765"/>
      <c r="G116" s="765"/>
      <c r="H116" s="765"/>
      <c r="I116" s="765"/>
      <c r="J116" s="765"/>
      <c r="K116" s="765"/>
      <c r="L116" s="765"/>
      <c r="M116" s="765"/>
    </row>
    <row r="117" customFormat="false" ht="13.5" hidden="false" customHeight="false" outlineLevel="0" collapsed="false">
      <c r="E117" s="765"/>
      <c r="F117" s="765"/>
      <c r="G117" s="765"/>
      <c r="H117" s="765"/>
      <c r="I117" s="765"/>
      <c r="J117" s="765"/>
      <c r="K117" s="765"/>
      <c r="L117" s="765"/>
      <c r="M117" s="765"/>
    </row>
    <row r="118" customFormat="false" ht="13.5" hidden="false" customHeight="false" outlineLevel="0" collapsed="false">
      <c r="E118" s="765"/>
      <c r="F118" s="765"/>
      <c r="G118" s="765"/>
      <c r="H118" s="765"/>
      <c r="I118" s="765"/>
      <c r="J118" s="765"/>
      <c r="K118" s="765"/>
      <c r="L118" s="765"/>
      <c r="M118" s="765"/>
    </row>
    <row r="119" customFormat="false" ht="13.5" hidden="false" customHeight="false" outlineLevel="0" collapsed="false">
      <c r="E119" s="765"/>
      <c r="F119" s="765"/>
      <c r="G119" s="765"/>
      <c r="H119" s="765"/>
      <c r="I119" s="765"/>
      <c r="J119" s="765"/>
      <c r="K119" s="765"/>
      <c r="L119" s="765"/>
      <c r="M119" s="765"/>
    </row>
    <row r="120" customFormat="false" ht="13.5" hidden="false" customHeight="false" outlineLevel="0" collapsed="false">
      <c r="E120" s="765"/>
      <c r="F120" s="765"/>
      <c r="G120" s="765"/>
      <c r="H120" s="765"/>
      <c r="I120" s="765"/>
      <c r="J120" s="765"/>
      <c r="K120" s="765"/>
      <c r="L120" s="765"/>
      <c r="M120" s="765"/>
    </row>
    <row r="121" customFormat="false" ht="13.5" hidden="false" customHeight="false" outlineLevel="0" collapsed="false">
      <c r="E121" s="765"/>
      <c r="F121" s="765"/>
      <c r="G121" s="765"/>
      <c r="H121" s="765"/>
      <c r="I121" s="765"/>
      <c r="J121" s="765"/>
      <c r="K121" s="765"/>
      <c r="L121" s="765"/>
      <c r="M121" s="765"/>
    </row>
    <row r="122" customFormat="false" ht="13.5" hidden="false" customHeight="false" outlineLevel="0" collapsed="false">
      <c r="E122" s="765"/>
      <c r="F122" s="765"/>
      <c r="G122" s="765"/>
      <c r="H122" s="765"/>
      <c r="I122" s="765"/>
      <c r="J122" s="765"/>
      <c r="K122" s="765"/>
      <c r="L122" s="765"/>
      <c r="M122" s="765"/>
    </row>
    <row r="123" customFormat="false" ht="13.5" hidden="false" customHeight="false" outlineLevel="0" collapsed="false">
      <c r="E123" s="765"/>
      <c r="F123" s="765"/>
      <c r="G123" s="765"/>
      <c r="H123" s="765"/>
      <c r="I123" s="765"/>
      <c r="J123" s="765"/>
      <c r="K123" s="765"/>
      <c r="L123" s="765"/>
      <c r="M123" s="765"/>
    </row>
    <row r="124" customFormat="false" ht="13.5" hidden="false" customHeight="false" outlineLevel="0" collapsed="false">
      <c r="E124" s="765"/>
      <c r="F124" s="765"/>
      <c r="G124" s="765"/>
      <c r="H124" s="765"/>
      <c r="I124" s="765"/>
      <c r="J124" s="765"/>
      <c r="K124" s="765"/>
      <c r="L124" s="765"/>
      <c r="M124" s="765"/>
    </row>
    <row r="125" customFormat="false" ht="13.5" hidden="false" customHeight="false" outlineLevel="0" collapsed="false">
      <c r="E125" s="765"/>
      <c r="F125" s="765"/>
      <c r="G125" s="765"/>
      <c r="H125" s="765"/>
      <c r="I125" s="765"/>
      <c r="J125" s="765"/>
      <c r="K125" s="765"/>
      <c r="L125" s="765"/>
      <c r="M125" s="765"/>
    </row>
    <row r="126" customFormat="false" ht="13.5" hidden="false" customHeight="false" outlineLevel="0" collapsed="false">
      <c r="E126" s="765"/>
      <c r="F126" s="765"/>
      <c r="G126" s="765"/>
      <c r="H126" s="765"/>
      <c r="I126" s="765"/>
      <c r="J126" s="765"/>
      <c r="K126" s="765"/>
      <c r="L126" s="765"/>
      <c r="M126" s="765"/>
    </row>
    <row r="127" customFormat="false" ht="13.5" hidden="false" customHeight="false" outlineLevel="0" collapsed="false">
      <c r="E127" s="765"/>
      <c r="F127" s="765"/>
      <c r="G127" s="765"/>
      <c r="H127" s="765"/>
      <c r="I127" s="765"/>
      <c r="J127" s="765"/>
      <c r="K127" s="765"/>
      <c r="L127" s="765"/>
      <c r="M127" s="765"/>
    </row>
    <row r="128" customFormat="false" ht="13.5" hidden="false" customHeight="false" outlineLevel="0" collapsed="false">
      <c r="E128" s="765"/>
      <c r="F128" s="765"/>
      <c r="G128" s="765"/>
      <c r="H128" s="765"/>
      <c r="I128" s="765"/>
      <c r="J128" s="765"/>
      <c r="K128" s="765"/>
      <c r="L128" s="765"/>
      <c r="M128" s="765"/>
    </row>
    <row r="129" customFormat="false" ht="13.5" hidden="false" customHeight="false" outlineLevel="0" collapsed="false">
      <c r="E129" s="765"/>
      <c r="F129" s="765"/>
      <c r="G129" s="765"/>
      <c r="H129" s="765"/>
      <c r="I129" s="765"/>
      <c r="J129" s="765"/>
      <c r="K129" s="765"/>
      <c r="L129" s="765"/>
      <c r="M129" s="765"/>
    </row>
    <row r="130" customFormat="false" ht="13.5" hidden="false" customHeight="false" outlineLevel="0" collapsed="false">
      <c r="E130" s="765"/>
      <c r="F130" s="765"/>
      <c r="G130" s="765"/>
      <c r="H130" s="765"/>
      <c r="I130" s="765"/>
      <c r="J130" s="765"/>
      <c r="K130" s="765"/>
      <c r="L130" s="765"/>
      <c r="M130" s="765"/>
    </row>
    <row r="131" customFormat="false" ht="13.5" hidden="false" customHeight="false" outlineLevel="0" collapsed="false">
      <c r="E131" s="765"/>
      <c r="F131" s="765"/>
      <c r="G131" s="765"/>
      <c r="H131" s="765"/>
      <c r="I131" s="765"/>
      <c r="J131" s="765"/>
      <c r="K131" s="765"/>
      <c r="L131" s="765"/>
      <c r="M131" s="765"/>
    </row>
    <row r="132" customFormat="false" ht="13.5" hidden="false" customHeight="false" outlineLevel="0" collapsed="false">
      <c r="E132" s="765"/>
      <c r="F132" s="765"/>
      <c r="G132" s="765"/>
      <c r="H132" s="765"/>
      <c r="I132" s="765"/>
      <c r="J132" s="765"/>
      <c r="K132" s="765"/>
      <c r="L132" s="765"/>
      <c r="M132" s="765"/>
    </row>
    <row r="133" customFormat="false" ht="13.5" hidden="false" customHeight="false" outlineLevel="0" collapsed="false">
      <c r="E133" s="765"/>
      <c r="F133" s="765"/>
      <c r="G133" s="765"/>
      <c r="H133" s="765"/>
      <c r="I133" s="765"/>
      <c r="J133" s="765"/>
      <c r="K133" s="765"/>
      <c r="L133" s="765"/>
      <c r="M133" s="765"/>
    </row>
    <row r="134" customFormat="false" ht="13.5" hidden="false" customHeight="false" outlineLevel="0" collapsed="false">
      <c r="E134" s="765"/>
      <c r="F134" s="765"/>
      <c r="G134" s="765"/>
      <c r="H134" s="765"/>
      <c r="I134" s="765"/>
      <c r="J134" s="765"/>
      <c r="K134" s="765"/>
      <c r="L134" s="765"/>
      <c r="M134" s="765"/>
    </row>
    <row r="135" customFormat="false" ht="13.5" hidden="false" customHeight="false" outlineLevel="0" collapsed="false">
      <c r="E135" s="765"/>
      <c r="F135" s="765"/>
      <c r="G135" s="765"/>
      <c r="H135" s="765"/>
      <c r="I135" s="765"/>
      <c r="J135" s="765"/>
      <c r="K135" s="765"/>
      <c r="L135" s="765"/>
      <c r="M135" s="765"/>
    </row>
    <row r="136" customFormat="false" ht="13.5" hidden="false" customHeight="false" outlineLevel="0" collapsed="false">
      <c r="E136" s="765"/>
      <c r="F136" s="765"/>
      <c r="G136" s="765"/>
      <c r="H136" s="765"/>
      <c r="I136" s="765"/>
      <c r="J136" s="765"/>
      <c r="K136" s="765"/>
      <c r="L136" s="765"/>
      <c r="M136" s="765"/>
    </row>
    <row r="137" customFormat="false" ht="13.5" hidden="false" customHeight="false" outlineLevel="0" collapsed="false">
      <c r="E137" s="765"/>
      <c r="F137" s="765"/>
      <c r="G137" s="765"/>
      <c r="H137" s="765"/>
      <c r="I137" s="765"/>
      <c r="J137" s="765"/>
      <c r="K137" s="765"/>
      <c r="L137" s="765"/>
      <c r="M137" s="765"/>
    </row>
    <row r="138" customFormat="false" ht="13.5" hidden="false" customHeight="false" outlineLevel="0" collapsed="false">
      <c r="E138" s="765"/>
      <c r="F138" s="765"/>
      <c r="G138" s="765"/>
      <c r="H138" s="765"/>
      <c r="I138" s="765"/>
      <c r="J138" s="765"/>
      <c r="K138" s="765"/>
      <c r="L138" s="765"/>
      <c r="M138" s="765"/>
    </row>
    <row r="139" customFormat="false" ht="13.5" hidden="false" customHeight="false" outlineLevel="0" collapsed="false">
      <c r="E139" s="765"/>
      <c r="F139" s="765"/>
      <c r="G139" s="765"/>
      <c r="H139" s="765"/>
      <c r="I139" s="765"/>
      <c r="J139" s="765"/>
      <c r="K139" s="765"/>
      <c r="L139" s="765"/>
      <c r="M139" s="765"/>
    </row>
    <row r="140" customFormat="false" ht="13.5" hidden="false" customHeight="false" outlineLevel="0" collapsed="false">
      <c r="E140" s="765"/>
      <c r="F140" s="765"/>
      <c r="G140" s="765"/>
      <c r="H140" s="765"/>
      <c r="I140" s="765"/>
      <c r="J140" s="765"/>
      <c r="K140" s="765"/>
      <c r="L140" s="765"/>
      <c r="M140" s="765"/>
    </row>
    <row r="141" customFormat="false" ht="13.5" hidden="false" customHeight="false" outlineLevel="0" collapsed="false">
      <c r="E141" s="765"/>
      <c r="F141" s="765"/>
      <c r="G141" s="765"/>
      <c r="H141" s="765"/>
      <c r="I141" s="765"/>
      <c r="J141" s="765"/>
      <c r="K141" s="765"/>
      <c r="L141" s="765"/>
      <c r="M141" s="765"/>
    </row>
    <row r="142" customFormat="false" ht="13.5" hidden="false" customHeight="false" outlineLevel="0" collapsed="false">
      <c r="E142" s="765"/>
      <c r="F142" s="765"/>
      <c r="G142" s="765"/>
      <c r="H142" s="765"/>
      <c r="I142" s="765"/>
      <c r="J142" s="765"/>
      <c r="K142" s="765"/>
      <c r="L142" s="765"/>
      <c r="M142" s="765"/>
    </row>
    <row r="143" customFormat="false" ht="13.5" hidden="false" customHeight="false" outlineLevel="0" collapsed="false">
      <c r="E143" s="765"/>
      <c r="F143" s="765"/>
      <c r="G143" s="765"/>
      <c r="H143" s="765"/>
      <c r="I143" s="765"/>
      <c r="J143" s="765"/>
      <c r="K143" s="765"/>
      <c r="L143" s="765"/>
      <c r="M143" s="765"/>
    </row>
    <row r="144" customFormat="false" ht="13.5" hidden="false" customHeight="false" outlineLevel="0" collapsed="false">
      <c r="F144" s="765"/>
      <c r="G144" s="765"/>
      <c r="H144" s="765"/>
      <c r="I144" s="765"/>
      <c r="J144" s="765"/>
      <c r="K144" s="765"/>
      <c r="L144" s="765"/>
      <c r="M144" s="765"/>
    </row>
    <row r="145" customFormat="false" ht="13.5" hidden="false" customHeight="false" outlineLevel="0" collapsed="false">
      <c r="F145" s="765"/>
      <c r="G145" s="765"/>
      <c r="H145" s="765"/>
      <c r="I145" s="765"/>
      <c r="J145" s="765"/>
      <c r="K145" s="765"/>
      <c r="L145" s="765"/>
      <c r="M145" s="765"/>
    </row>
    <row r="146" customFormat="false" ht="13.5" hidden="false" customHeight="false" outlineLevel="0" collapsed="false">
      <c r="F146" s="765"/>
      <c r="G146" s="765"/>
      <c r="H146" s="765"/>
      <c r="I146" s="765"/>
      <c r="J146" s="765"/>
      <c r="K146" s="765"/>
      <c r="L146" s="765"/>
      <c r="M146" s="765"/>
    </row>
    <row r="147" customFormat="false" ht="13.5" hidden="false" customHeight="false" outlineLevel="0" collapsed="false">
      <c r="F147" s="765"/>
      <c r="G147" s="765"/>
      <c r="H147" s="765"/>
      <c r="I147" s="765"/>
      <c r="J147" s="765"/>
      <c r="K147" s="765"/>
      <c r="L147" s="765"/>
      <c r="M147" s="765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G77:M77 F78:M65536 F1:M10 E34:M76 N1:IV65536 A1:A10 A25:C32 A33:M33 A11:M24 B53:D76 B77:E65536 A34:A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58" min="14" style="1" width="10.62"/>
    <col collapsed="false" customWidth="false" hidden="false" outlineLevel="0" max="257" min="59" style="1" width="8.99"/>
  </cols>
  <sheetData>
    <row r="1" customFormat="false" ht="16.5" hidden="false" customHeight="true" outlineLevel="0" collapsed="false">
      <c r="A1" s="4" t="s">
        <v>535</v>
      </c>
      <c r="B1" s="4"/>
      <c r="H1" s="337"/>
      <c r="M1" s="338" t="s">
        <v>98</v>
      </c>
    </row>
    <row r="2" customFormat="false" ht="10.5" hidden="false" customHeight="true" outlineLevel="0" collapsed="false">
      <c r="A2" s="178"/>
      <c r="B2" s="179"/>
      <c r="C2" s="179"/>
      <c r="D2" s="179"/>
      <c r="E2" s="284" t="s">
        <v>205</v>
      </c>
      <c r="F2" s="340" t="s">
        <v>3</v>
      </c>
      <c r="G2" s="340" t="s">
        <v>4</v>
      </c>
      <c r="H2" s="341" t="s">
        <v>5</v>
      </c>
      <c r="I2" s="340" t="s">
        <v>6</v>
      </c>
      <c r="J2" s="340" t="s">
        <v>7</v>
      </c>
      <c r="K2" s="340" t="s">
        <v>8</v>
      </c>
      <c r="L2" s="342" t="s">
        <v>9</v>
      </c>
      <c r="M2" s="343" t="s">
        <v>169</v>
      </c>
    </row>
    <row r="3" customFormat="false" ht="12.75" hidden="false" customHeight="true" outlineLevel="0" collapsed="false">
      <c r="A3" s="181"/>
      <c r="B3" s="20"/>
      <c r="C3" s="344" t="s">
        <v>206</v>
      </c>
      <c r="D3" s="20"/>
      <c r="E3" s="21"/>
      <c r="F3" s="345" t="s">
        <v>11</v>
      </c>
      <c r="G3" s="345" t="s">
        <v>12</v>
      </c>
      <c r="H3" s="345" t="s">
        <v>13</v>
      </c>
      <c r="I3" s="345" t="s">
        <v>14</v>
      </c>
      <c r="J3" s="345" t="s">
        <v>15</v>
      </c>
      <c r="K3" s="345" t="s">
        <v>16</v>
      </c>
      <c r="L3" s="347" t="s">
        <v>17</v>
      </c>
      <c r="M3" s="343"/>
    </row>
    <row r="4" customFormat="false" ht="12" hidden="false" customHeight="true" outlineLevel="0" collapsed="false">
      <c r="A4" s="900" t="s">
        <v>536</v>
      </c>
      <c r="B4" s="25"/>
      <c r="C4" s="25"/>
      <c r="D4" s="25"/>
      <c r="E4" s="901"/>
      <c r="F4" s="902"/>
      <c r="G4" s="903"/>
      <c r="H4" s="903"/>
      <c r="I4" s="903"/>
      <c r="J4" s="903"/>
      <c r="K4" s="903"/>
      <c r="L4" s="904"/>
      <c r="M4" s="905"/>
    </row>
    <row r="5" customFormat="false" ht="12" hidden="false" customHeight="true" outlineLevel="0" collapsed="false">
      <c r="A5" s="906"/>
      <c r="B5" s="906"/>
      <c r="C5" s="907" t="s">
        <v>537</v>
      </c>
      <c r="D5" s="908"/>
      <c r="E5" s="909"/>
      <c r="F5" s="910" t="n">
        <v>1281600</v>
      </c>
      <c r="G5" s="911" t="n">
        <v>1800</v>
      </c>
      <c r="H5" s="911" t="n">
        <v>0</v>
      </c>
      <c r="I5" s="911" t="n">
        <v>0</v>
      </c>
      <c r="J5" s="911" t="n">
        <v>0</v>
      </c>
      <c r="K5" s="911" t="n">
        <v>0</v>
      </c>
      <c r="L5" s="195" t="n">
        <v>0</v>
      </c>
      <c r="M5" s="355" t="n">
        <v>1283400</v>
      </c>
    </row>
    <row r="6" customFormat="false" ht="12" hidden="false" customHeight="true" outlineLevel="0" collapsed="false">
      <c r="A6" s="906"/>
      <c r="B6" s="906"/>
      <c r="C6" s="912"/>
      <c r="D6" s="913" t="s">
        <v>538</v>
      </c>
      <c r="E6" s="914"/>
      <c r="F6" s="915" t="n">
        <v>1281600</v>
      </c>
      <c r="G6" s="916" t="n">
        <v>1800</v>
      </c>
      <c r="H6" s="916" t="n">
        <v>0</v>
      </c>
      <c r="I6" s="916" t="n">
        <v>0</v>
      </c>
      <c r="J6" s="916" t="n">
        <v>0</v>
      </c>
      <c r="K6" s="916" t="n">
        <v>0</v>
      </c>
      <c r="L6" s="303" t="n">
        <v>0</v>
      </c>
      <c r="M6" s="360" t="n">
        <v>1283400</v>
      </c>
    </row>
    <row r="7" customFormat="false" ht="12" hidden="false" customHeight="true" outlineLevel="0" collapsed="false">
      <c r="A7" s="906"/>
      <c r="B7" s="906"/>
      <c r="C7" s="917"/>
      <c r="D7" s="918" t="s">
        <v>539</v>
      </c>
      <c r="E7" s="919"/>
      <c r="F7" s="920" t="n">
        <v>0</v>
      </c>
      <c r="G7" s="921" t="n">
        <v>0</v>
      </c>
      <c r="H7" s="921" t="n">
        <v>0</v>
      </c>
      <c r="I7" s="921" t="n">
        <v>0</v>
      </c>
      <c r="J7" s="921" t="n">
        <v>0</v>
      </c>
      <c r="K7" s="921" t="n">
        <v>0</v>
      </c>
      <c r="L7" s="334" t="n">
        <v>0</v>
      </c>
      <c r="M7" s="377" t="n">
        <v>0</v>
      </c>
    </row>
    <row r="8" customFormat="false" ht="12" hidden="false" customHeight="true" outlineLevel="0" collapsed="false">
      <c r="A8" s="906"/>
      <c r="B8" s="906"/>
      <c r="C8" s="922" t="s">
        <v>540</v>
      </c>
      <c r="D8" s="923"/>
      <c r="E8" s="924"/>
      <c r="F8" s="925" t="n">
        <v>251120</v>
      </c>
      <c r="G8" s="926" t="n">
        <v>2613</v>
      </c>
      <c r="H8" s="926" t="n">
        <v>0</v>
      </c>
      <c r="I8" s="926" t="n">
        <v>4456</v>
      </c>
      <c r="J8" s="926" t="n">
        <v>0</v>
      </c>
      <c r="K8" s="926" t="n">
        <v>69060</v>
      </c>
      <c r="L8" s="275" t="n">
        <v>48699</v>
      </c>
      <c r="M8" s="368" t="n">
        <v>375948</v>
      </c>
    </row>
    <row r="9" customFormat="false" ht="12" hidden="false" customHeight="true" outlineLevel="0" collapsed="false">
      <c r="A9" s="906"/>
      <c r="B9" s="906"/>
      <c r="C9" s="922" t="s">
        <v>541</v>
      </c>
      <c r="D9" s="923"/>
      <c r="E9" s="924"/>
      <c r="F9" s="925" t="n">
        <v>0</v>
      </c>
      <c r="G9" s="926" t="n">
        <v>0</v>
      </c>
      <c r="H9" s="926" t="n">
        <v>0</v>
      </c>
      <c r="I9" s="926" t="n">
        <v>41500</v>
      </c>
      <c r="J9" s="926" t="n">
        <v>0</v>
      </c>
      <c r="K9" s="926" t="n">
        <v>0</v>
      </c>
      <c r="L9" s="275" t="n">
        <v>69981</v>
      </c>
      <c r="M9" s="368" t="n">
        <v>111481</v>
      </c>
    </row>
    <row r="10" customFormat="false" ht="11.25" hidden="false" customHeight="true" outlineLevel="0" collapsed="false">
      <c r="A10" s="906"/>
      <c r="B10" s="906"/>
      <c r="C10" s="922" t="s">
        <v>542</v>
      </c>
      <c r="D10" s="923"/>
      <c r="E10" s="924"/>
      <c r="F10" s="925" t="n">
        <v>0</v>
      </c>
      <c r="G10" s="926" t="n">
        <v>0</v>
      </c>
      <c r="H10" s="926" t="n">
        <v>0</v>
      </c>
      <c r="I10" s="926" t="n">
        <v>0</v>
      </c>
      <c r="J10" s="926" t="n">
        <v>0</v>
      </c>
      <c r="K10" s="926" t="n">
        <v>0</v>
      </c>
      <c r="L10" s="275" t="n">
        <v>0</v>
      </c>
      <c r="M10" s="368" t="n">
        <v>0</v>
      </c>
    </row>
    <row r="11" customFormat="false" ht="11.25" hidden="false" customHeight="true" outlineLevel="0" collapsed="false">
      <c r="A11" s="906"/>
      <c r="B11" s="906"/>
      <c r="C11" s="922" t="s">
        <v>543</v>
      </c>
      <c r="D11" s="923"/>
      <c r="E11" s="924"/>
      <c r="F11" s="925" t="n">
        <v>236750</v>
      </c>
      <c r="G11" s="926" t="n">
        <v>0</v>
      </c>
      <c r="H11" s="926" t="n">
        <v>0</v>
      </c>
      <c r="I11" s="926" t="n">
        <v>0</v>
      </c>
      <c r="J11" s="926" t="n">
        <v>0</v>
      </c>
      <c r="K11" s="926" t="n">
        <v>0</v>
      </c>
      <c r="L11" s="275" t="n">
        <v>0</v>
      </c>
      <c r="M11" s="368" t="n">
        <v>236750</v>
      </c>
    </row>
    <row r="12" customFormat="false" ht="11.25" hidden="false" customHeight="true" outlineLevel="0" collapsed="false">
      <c r="A12" s="906"/>
      <c r="B12" s="906"/>
      <c r="C12" s="922" t="s">
        <v>544</v>
      </c>
      <c r="D12" s="923"/>
      <c r="E12" s="924"/>
      <c r="F12" s="925" t="n">
        <v>7000</v>
      </c>
      <c r="G12" s="926" t="n">
        <v>0</v>
      </c>
      <c r="H12" s="926" t="n">
        <v>0</v>
      </c>
      <c r="I12" s="926" t="n">
        <v>0</v>
      </c>
      <c r="J12" s="926" t="n">
        <v>0</v>
      </c>
      <c r="K12" s="926" t="n">
        <v>0</v>
      </c>
      <c r="L12" s="275" t="n">
        <v>0</v>
      </c>
      <c r="M12" s="368" t="n">
        <v>7000</v>
      </c>
    </row>
    <row r="13" customFormat="false" ht="11.25" hidden="false" customHeight="true" outlineLevel="0" collapsed="false">
      <c r="A13" s="906"/>
      <c r="B13" s="906"/>
      <c r="C13" s="922" t="s">
        <v>545</v>
      </c>
      <c r="D13" s="923"/>
      <c r="E13" s="924"/>
      <c r="F13" s="925" t="n">
        <v>0</v>
      </c>
      <c r="G13" s="926" t="n">
        <v>900</v>
      </c>
      <c r="H13" s="926" t="n">
        <v>0</v>
      </c>
      <c r="I13" s="926" t="n">
        <v>0</v>
      </c>
      <c r="J13" s="926" t="n">
        <v>0</v>
      </c>
      <c r="K13" s="926" t="n">
        <v>0</v>
      </c>
      <c r="L13" s="275" t="n">
        <v>2700</v>
      </c>
      <c r="M13" s="368" t="n">
        <v>3600</v>
      </c>
    </row>
    <row r="14" customFormat="false" ht="12" hidden="false" customHeight="true" outlineLevel="0" collapsed="false">
      <c r="A14" s="906"/>
      <c r="B14" s="906"/>
      <c r="C14" s="922" t="s">
        <v>546</v>
      </c>
      <c r="D14" s="923"/>
      <c r="E14" s="924"/>
      <c r="F14" s="925" t="n">
        <v>11160</v>
      </c>
      <c r="G14" s="926" t="n">
        <v>0</v>
      </c>
      <c r="H14" s="926" t="n">
        <v>0</v>
      </c>
      <c r="I14" s="926" t="n">
        <v>0</v>
      </c>
      <c r="J14" s="926" t="n">
        <v>0</v>
      </c>
      <c r="K14" s="926" t="n">
        <v>0</v>
      </c>
      <c r="L14" s="275" t="n">
        <v>0</v>
      </c>
      <c r="M14" s="368" t="n">
        <v>11160</v>
      </c>
    </row>
    <row r="15" customFormat="false" ht="12" hidden="false" customHeight="true" outlineLevel="0" collapsed="false">
      <c r="A15" s="906"/>
      <c r="B15" s="906"/>
      <c r="C15" s="922" t="s">
        <v>547</v>
      </c>
      <c r="D15" s="923"/>
      <c r="E15" s="924"/>
      <c r="F15" s="925" t="n">
        <v>0</v>
      </c>
      <c r="G15" s="926" t="n">
        <v>0</v>
      </c>
      <c r="H15" s="926" t="n">
        <v>0</v>
      </c>
      <c r="I15" s="926" t="n">
        <v>0</v>
      </c>
      <c r="J15" s="926" t="n">
        <v>0</v>
      </c>
      <c r="K15" s="926" t="n">
        <v>0</v>
      </c>
      <c r="L15" s="275" t="n">
        <v>0</v>
      </c>
      <c r="M15" s="368" t="n">
        <v>0</v>
      </c>
    </row>
    <row r="16" customFormat="false" ht="12" hidden="false" customHeight="true" outlineLevel="0" collapsed="false">
      <c r="A16" s="906"/>
      <c r="B16" s="906"/>
      <c r="C16" s="922" t="s">
        <v>243</v>
      </c>
      <c r="D16" s="923"/>
      <c r="E16" s="924"/>
      <c r="F16" s="925" t="n">
        <v>0</v>
      </c>
      <c r="G16" s="926" t="n">
        <v>0</v>
      </c>
      <c r="H16" s="926" t="n">
        <v>0</v>
      </c>
      <c r="I16" s="926" t="n">
        <v>0</v>
      </c>
      <c r="J16" s="926" t="n">
        <v>0</v>
      </c>
      <c r="K16" s="926" t="n">
        <v>0</v>
      </c>
      <c r="L16" s="275" t="n">
        <v>2000</v>
      </c>
      <c r="M16" s="368" t="n">
        <v>2000</v>
      </c>
    </row>
    <row r="17" customFormat="false" ht="12" hidden="false" customHeight="true" outlineLevel="0" collapsed="false">
      <c r="A17" s="906"/>
      <c r="B17" s="906"/>
      <c r="C17" s="922" t="s">
        <v>548</v>
      </c>
      <c r="D17" s="923"/>
      <c r="E17" s="924"/>
      <c r="F17" s="925" t="n">
        <v>1787630</v>
      </c>
      <c r="G17" s="926" t="n">
        <v>5313</v>
      </c>
      <c r="H17" s="926" t="n">
        <v>0</v>
      </c>
      <c r="I17" s="926" t="n">
        <v>45956</v>
      </c>
      <c r="J17" s="926" t="n">
        <v>0</v>
      </c>
      <c r="K17" s="926" t="n">
        <v>69060</v>
      </c>
      <c r="L17" s="275" t="n">
        <v>123380</v>
      </c>
      <c r="M17" s="368" t="n">
        <v>2031339</v>
      </c>
    </row>
    <row r="18" customFormat="false" ht="12" hidden="false" customHeight="true" outlineLevel="0" collapsed="false">
      <c r="A18" s="906"/>
      <c r="B18" s="906"/>
      <c r="C18" s="927" t="s">
        <v>549</v>
      </c>
      <c r="D18" s="927"/>
      <c r="E18" s="927"/>
      <c r="F18" s="925" t="n">
        <v>0</v>
      </c>
      <c r="G18" s="926" t="n">
        <v>0</v>
      </c>
      <c r="H18" s="926" t="n">
        <v>0</v>
      </c>
      <c r="I18" s="926" t="n">
        <v>0</v>
      </c>
      <c r="J18" s="926" t="n">
        <v>0</v>
      </c>
      <c r="K18" s="926" t="n">
        <v>0</v>
      </c>
      <c r="L18" s="275" t="n">
        <v>2000</v>
      </c>
      <c r="M18" s="368" t="n">
        <v>2000</v>
      </c>
    </row>
    <row r="19" customFormat="false" ht="12" hidden="false" customHeight="true" outlineLevel="0" collapsed="false">
      <c r="A19" s="906"/>
      <c r="B19" s="906"/>
      <c r="C19" s="922" t="s">
        <v>550</v>
      </c>
      <c r="D19" s="923"/>
      <c r="E19" s="924"/>
      <c r="F19" s="925" t="n">
        <v>1064400</v>
      </c>
      <c r="G19" s="926" t="n">
        <v>0</v>
      </c>
      <c r="H19" s="926" t="n">
        <v>0</v>
      </c>
      <c r="I19" s="926" t="n">
        <v>0</v>
      </c>
      <c r="J19" s="926" t="n">
        <v>0</v>
      </c>
      <c r="K19" s="926" t="n">
        <v>0</v>
      </c>
      <c r="L19" s="275" t="n">
        <v>0</v>
      </c>
      <c r="M19" s="368" t="n">
        <v>1064400</v>
      </c>
    </row>
    <row r="20" customFormat="false" ht="12" hidden="false" customHeight="true" outlineLevel="0" collapsed="false">
      <c r="A20" s="906"/>
      <c r="B20" s="906"/>
      <c r="C20" s="928" t="s">
        <v>551</v>
      </c>
      <c r="D20" s="929"/>
      <c r="E20" s="930"/>
      <c r="F20" s="931" t="n">
        <v>723230</v>
      </c>
      <c r="G20" s="932" t="n">
        <v>5313</v>
      </c>
      <c r="H20" s="932" t="n">
        <v>0</v>
      </c>
      <c r="I20" s="932" t="n">
        <v>45956</v>
      </c>
      <c r="J20" s="932" t="n">
        <v>0</v>
      </c>
      <c r="K20" s="932" t="n">
        <v>69060</v>
      </c>
      <c r="L20" s="933" t="n">
        <v>121380</v>
      </c>
      <c r="M20" s="382" t="n">
        <v>964939</v>
      </c>
    </row>
    <row r="21" customFormat="false" ht="12" hidden="false" customHeight="true" outlineLevel="0" collapsed="false">
      <c r="A21" s="934" t="s">
        <v>552</v>
      </c>
      <c r="B21" s="25"/>
      <c r="C21" s="25"/>
      <c r="D21" s="25"/>
      <c r="E21" s="901"/>
      <c r="F21" s="902"/>
      <c r="G21" s="903"/>
      <c r="H21" s="903"/>
      <c r="I21" s="903"/>
      <c r="J21" s="903"/>
      <c r="K21" s="903"/>
      <c r="L21" s="904"/>
      <c r="M21" s="935"/>
    </row>
    <row r="22" customFormat="false" ht="12" hidden="false" customHeight="true" outlineLevel="0" collapsed="false">
      <c r="A22" s="906"/>
      <c r="B22" s="906"/>
      <c r="C22" s="936" t="s">
        <v>553</v>
      </c>
      <c r="D22" s="908"/>
      <c r="E22" s="909"/>
      <c r="F22" s="937" t="n">
        <v>679959</v>
      </c>
      <c r="G22" s="938" t="n">
        <v>3588</v>
      </c>
      <c r="H22" s="938" t="n">
        <v>0</v>
      </c>
      <c r="I22" s="938" t="n">
        <v>41500</v>
      </c>
      <c r="J22" s="938" t="n">
        <v>14040</v>
      </c>
      <c r="K22" s="938" t="n">
        <v>55142</v>
      </c>
      <c r="L22" s="299" t="n">
        <v>72681</v>
      </c>
      <c r="M22" s="373" t="n">
        <v>866910</v>
      </c>
    </row>
    <row r="23" customFormat="false" ht="12" hidden="false" customHeight="true" outlineLevel="0" collapsed="false">
      <c r="A23" s="906"/>
      <c r="B23" s="906"/>
      <c r="C23" s="939" t="s">
        <v>266</v>
      </c>
      <c r="D23" s="913" t="s">
        <v>313</v>
      </c>
      <c r="E23" s="914"/>
      <c r="F23" s="915" t="n">
        <v>0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303" t="n">
        <v>0</v>
      </c>
      <c r="M23" s="360" t="n">
        <v>0</v>
      </c>
    </row>
    <row r="24" customFormat="false" ht="12" hidden="false" customHeight="true" outlineLevel="0" collapsed="false">
      <c r="A24" s="906"/>
      <c r="B24" s="906"/>
      <c r="C24" s="940"/>
      <c r="D24" s="913" t="s">
        <v>554</v>
      </c>
      <c r="E24" s="914"/>
      <c r="F24" s="915" t="n">
        <v>0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303" t="n">
        <v>0</v>
      </c>
      <c r="M24" s="360" t="n">
        <v>0</v>
      </c>
    </row>
    <row r="25" customFormat="false" ht="12" hidden="false" customHeight="true" outlineLevel="0" collapsed="false">
      <c r="A25" s="906"/>
      <c r="B25" s="906"/>
      <c r="C25" s="941" t="s">
        <v>266</v>
      </c>
      <c r="D25" s="942" t="s">
        <v>555</v>
      </c>
      <c r="E25" s="901"/>
      <c r="F25" s="915" t="n">
        <v>0</v>
      </c>
      <c r="G25" s="916" t="n">
        <v>2700</v>
      </c>
      <c r="H25" s="916" t="n">
        <v>0</v>
      </c>
      <c r="I25" s="916" t="n">
        <v>0</v>
      </c>
      <c r="J25" s="916" t="n">
        <v>0</v>
      </c>
      <c r="K25" s="916" t="n">
        <v>0</v>
      </c>
      <c r="L25" s="303" t="n">
        <v>8100</v>
      </c>
      <c r="M25" s="360" t="n">
        <v>10800</v>
      </c>
    </row>
    <row r="26" customFormat="false" ht="12" hidden="false" customHeight="true" outlineLevel="0" collapsed="false">
      <c r="A26" s="906"/>
      <c r="B26" s="906"/>
      <c r="C26" s="912"/>
      <c r="D26" s="943"/>
      <c r="E26" s="944" t="s">
        <v>556</v>
      </c>
      <c r="F26" s="915" t="n">
        <v>0</v>
      </c>
      <c r="G26" s="916" t="n">
        <v>1800</v>
      </c>
      <c r="H26" s="916" t="n">
        <v>0</v>
      </c>
      <c r="I26" s="916" t="n">
        <v>0</v>
      </c>
      <c r="J26" s="916" t="n">
        <v>0</v>
      </c>
      <c r="K26" s="916" t="n">
        <v>0</v>
      </c>
      <c r="L26" s="303" t="n">
        <v>0</v>
      </c>
      <c r="M26" s="360" t="n">
        <v>1800</v>
      </c>
    </row>
    <row r="27" customFormat="false" ht="12" hidden="false" customHeight="true" outlineLevel="0" collapsed="false">
      <c r="A27" s="906"/>
      <c r="B27" s="906"/>
      <c r="C27" s="912"/>
      <c r="D27" s="945" t="s">
        <v>557</v>
      </c>
      <c r="E27" s="901"/>
      <c r="F27" s="915" t="n">
        <v>679959</v>
      </c>
      <c r="G27" s="916" t="n">
        <v>888</v>
      </c>
      <c r="H27" s="916" t="n">
        <v>0</v>
      </c>
      <c r="I27" s="916" t="n">
        <v>41500</v>
      </c>
      <c r="J27" s="916" t="n">
        <v>14040</v>
      </c>
      <c r="K27" s="916" t="n">
        <v>55142</v>
      </c>
      <c r="L27" s="303" t="n">
        <v>64581</v>
      </c>
      <c r="M27" s="360" t="n">
        <v>856110</v>
      </c>
    </row>
    <row r="28" customFormat="false" ht="12" hidden="false" customHeight="true" outlineLevel="0" collapsed="false">
      <c r="A28" s="906"/>
      <c r="B28" s="906"/>
      <c r="C28" s="912"/>
      <c r="D28" s="946"/>
      <c r="E28" s="947" t="s">
        <v>556</v>
      </c>
      <c r="F28" s="915" t="n">
        <v>217200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0</v>
      </c>
      <c r="L28" s="303" t="n">
        <v>0</v>
      </c>
      <c r="M28" s="360" t="n">
        <v>217200</v>
      </c>
    </row>
    <row r="29" customFormat="false" ht="12" hidden="false" customHeight="true" outlineLevel="0" collapsed="false">
      <c r="A29" s="906"/>
      <c r="B29" s="906"/>
      <c r="C29" s="948" t="s">
        <v>266</v>
      </c>
      <c r="D29" s="949" t="s">
        <v>558</v>
      </c>
      <c r="E29" s="944" t="s">
        <v>559</v>
      </c>
      <c r="F29" s="915" t="n">
        <v>213300</v>
      </c>
      <c r="G29" s="916" t="n">
        <v>1800</v>
      </c>
      <c r="H29" s="916" t="n">
        <v>0</v>
      </c>
      <c r="I29" s="916" t="n">
        <v>0</v>
      </c>
      <c r="J29" s="916" t="n">
        <v>0</v>
      </c>
      <c r="K29" s="916" t="n">
        <v>0</v>
      </c>
      <c r="L29" s="303" t="n">
        <v>0</v>
      </c>
      <c r="M29" s="360" t="n">
        <v>215100</v>
      </c>
    </row>
    <row r="30" customFormat="false" ht="12" hidden="false" customHeight="true" outlineLevel="0" collapsed="false">
      <c r="A30" s="906"/>
      <c r="B30" s="906"/>
      <c r="C30" s="950"/>
      <c r="D30" s="25"/>
      <c r="E30" s="944" t="s">
        <v>560</v>
      </c>
      <c r="F30" s="915" t="n">
        <v>0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303" t="n">
        <v>0</v>
      </c>
      <c r="M30" s="360" t="n">
        <v>0</v>
      </c>
    </row>
    <row r="31" customFormat="false" ht="12" hidden="false" customHeight="true" outlineLevel="0" collapsed="false">
      <c r="A31" s="906"/>
      <c r="B31" s="906"/>
      <c r="C31" s="950"/>
      <c r="D31" s="25"/>
      <c r="E31" s="944" t="s">
        <v>561</v>
      </c>
      <c r="F31" s="915" t="n">
        <v>3900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303" t="n">
        <v>0</v>
      </c>
      <c r="M31" s="360" t="n">
        <v>3900</v>
      </c>
    </row>
    <row r="32" customFormat="false" ht="12" hidden="false" customHeight="true" outlineLevel="0" collapsed="false">
      <c r="A32" s="906"/>
      <c r="B32" s="906"/>
      <c r="C32" s="950"/>
      <c r="D32" s="942" t="s">
        <v>562</v>
      </c>
      <c r="E32" s="901"/>
      <c r="F32" s="915" t="n">
        <v>0</v>
      </c>
      <c r="G32" s="916" t="n">
        <v>900</v>
      </c>
      <c r="H32" s="916" t="n">
        <v>0</v>
      </c>
      <c r="I32" s="916" t="n">
        <v>0</v>
      </c>
      <c r="J32" s="916" t="n">
        <v>0</v>
      </c>
      <c r="K32" s="916" t="n">
        <v>0</v>
      </c>
      <c r="L32" s="303" t="n">
        <v>2700</v>
      </c>
      <c r="M32" s="360" t="n">
        <v>3600</v>
      </c>
    </row>
    <row r="33" customFormat="false" ht="12" hidden="false" customHeight="true" outlineLevel="0" collapsed="false">
      <c r="A33" s="906"/>
      <c r="B33" s="906"/>
      <c r="C33" s="950"/>
      <c r="D33" s="913" t="s">
        <v>563</v>
      </c>
      <c r="E33" s="914"/>
      <c r="F33" s="915" t="n">
        <v>11160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303" t="n">
        <v>0</v>
      </c>
      <c r="M33" s="360" t="n">
        <v>11160</v>
      </c>
    </row>
    <row r="34" customFormat="false" ht="12" hidden="false" customHeight="true" outlineLevel="0" collapsed="false">
      <c r="A34" s="906"/>
      <c r="B34" s="906"/>
      <c r="C34" s="950"/>
      <c r="D34" s="913" t="s">
        <v>564</v>
      </c>
      <c r="E34" s="914"/>
      <c r="F34" s="915" t="n">
        <v>0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303" t="n">
        <v>0</v>
      </c>
      <c r="M34" s="360" t="n">
        <v>0</v>
      </c>
    </row>
    <row r="35" customFormat="false" ht="12" hidden="false" customHeight="true" outlineLevel="0" collapsed="false">
      <c r="A35" s="906"/>
      <c r="B35" s="906"/>
      <c r="C35" s="950"/>
      <c r="D35" s="913" t="s">
        <v>565</v>
      </c>
      <c r="E35" s="914"/>
      <c r="F35" s="915" t="n">
        <v>451599</v>
      </c>
      <c r="G35" s="916" t="n">
        <v>444</v>
      </c>
      <c r="H35" s="916" t="n">
        <v>0</v>
      </c>
      <c r="I35" s="916" t="n">
        <v>41500</v>
      </c>
      <c r="J35" s="916" t="n">
        <v>0</v>
      </c>
      <c r="K35" s="916" t="n">
        <v>28803</v>
      </c>
      <c r="L35" s="303" t="n">
        <v>69981</v>
      </c>
      <c r="M35" s="360" t="n">
        <v>592327</v>
      </c>
    </row>
    <row r="36" customFormat="false" ht="12" hidden="false" customHeight="true" outlineLevel="0" collapsed="false">
      <c r="A36" s="906"/>
      <c r="B36" s="906"/>
      <c r="C36" s="951"/>
      <c r="D36" s="918" t="s">
        <v>561</v>
      </c>
      <c r="E36" s="919"/>
      <c r="F36" s="920" t="n">
        <v>0</v>
      </c>
      <c r="G36" s="921" t="n">
        <v>444</v>
      </c>
      <c r="H36" s="921" t="n">
        <v>0</v>
      </c>
      <c r="I36" s="921" t="n">
        <v>0</v>
      </c>
      <c r="J36" s="921" t="n">
        <v>14040</v>
      </c>
      <c r="K36" s="921" t="n">
        <v>26339</v>
      </c>
      <c r="L36" s="334" t="n">
        <v>0</v>
      </c>
      <c r="M36" s="377" t="n">
        <v>40823</v>
      </c>
    </row>
    <row r="37" customFormat="false" ht="12" hidden="false" customHeight="true" outlineLevel="0" collapsed="false">
      <c r="A37" s="906"/>
      <c r="B37" s="906"/>
      <c r="C37" s="936" t="s">
        <v>566</v>
      </c>
      <c r="D37" s="908"/>
      <c r="E37" s="909"/>
      <c r="F37" s="910" t="n">
        <v>158276</v>
      </c>
      <c r="G37" s="911" t="n">
        <v>3404</v>
      </c>
      <c r="H37" s="911" t="n">
        <v>0</v>
      </c>
      <c r="I37" s="911" t="n">
        <v>4456</v>
      </c>
      <c r="J37" s="911" t="n">
        <v>21234</v>
      </c>
      <c r="K37" s="911" t="n">
        <v>60385</v>
      </c>
      <c r="L37" s="195" t="n">
        <v>48699</v>
      </c>
      <c r="M37" s="355" t="n">
        <v>296454</v>
      </c>
    </row>
    <row r="38" customFormat="false" ht="12" hidden="false" customHeight="true" outlineLevel="0" collapsed="false">
      <c r="A38" s="906"/>
      <c r="B38" s="906"/>
      <c r="C38" s="912"/>
      <c r="D38" s="952" t="s">
        <v>266</v>
      </c>
      <c r="E38" s="944" t="s">
        <v>567</v>
      </c>
      <c r="F38" s="915" t="n">
        <v>0</v>
      </c>
      <c r="G38" s="916" t="n">
        <v>0</v>
      </c>
      <c r="H38" s="916" t="n">
        <v>0</v>
      </c>
      <c r="I38" s="916" t="n">
        <v>0</v>
      </c>
      <c r="J38" s="916" t="n">
        <v>0</v>
      </c>
      <c r="K38" s="916" t="n">
        <v>0</v>
      </c>
      <c r="L38" s="303" t="n">
        <v>0</v>
      </c>
      <c r="M38" s="360" t="n">
        <v>0</v>
      </c>
    </row>
    <row r="39" customFormat="false" ht="12" hidden="false" customHeight="true" outlineLevel="0" collapsed="false">
      <c r="A39" s="906"/>
      <c r="B39" s="906"/>
      <c r="C39" s="912"/>
      <c r="D39" s="953"/>
      <c r="E39" s="954" t="s">
        <v>568</v>
      </c>
      <c r="F39" s="915" t="n">
        <v>0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303" t="n">
        <v>0</v>
      </c>
      <c r="M39" s="360" t="n">
        <v>0</v>
      </c>
    </row>
    <row r="40" customFormat="false" ht="12" hidden="false" customHeight="true" outlineLevel="0" collapsed="false">
      <c r="A40" s="906"/>
      <c r="B40" s="906"/>
      <c r="C40" s="912"/>
      <c r="D40" s="943"/>
      <c r="E40" s="944" t="s">
        <v>569</v>
      </c>
      <c r="F40" s="915" t="n">
        <v>0</v>
      </c>
      <c r="G40" s="916" t="n">
        <v>0</v>
      </c>
      <c r="H40" s="916" t="n">
        <v>0</v>
      </c>
      <c r="I40" s="916" t="n">
        <v>0</v>
      </c>
      <c r="J40" s="916" t="n">
        <v>0</v>
      </c>
      <c r="K40" s="916" t="n">
        <v>0</v>
      </c>
      <c r="L40" s="303" t="n">
        <v>0</v>
      </c>
      <c r="M40" s="360" t="n">
        <v>0</v>
      </c>
    </row>
    <row r="41" customFormat="false" ht="12" hidden="false" customHeight="true" outlineLevel="0" collapsed="false">
      <c r="A41" s="906"/>
      <c r="B41" s="906"/>
      <c r="C41" s="912"/>
      <c r="D41" s="913" t="s">
        <v>538</v>
      </c>
      <c r="E41" s="914"/>
      <c r="F41" s="915" t="n">
        <v>26825</v>
      </c>
      <c r="G41" s="916" t="n">
        <v>3404</v>
      </c>
      <c r="H41" s="916" t="n">
        <v>0</v>
      </c>
      <c r="I41" s="916" t="n">
        <v>4456</v>
      </c>
      <c r="J41" s="916" t="n">
        <v>21234</v>
      </c>
      <c r="K41" s="916" t="n">
        <v>60385</v>
      </c>
      <c r="L41" s="303" t="n">
        <v>48699</v>
      </c>
      <c r="M41" s="360" t="n">
        <v>165003</v>
      </c>
    </row>
    <row r="42" customFormat="false" ht="12" hidden="false" customHeight="true" outlineLevel="0" collapsed="false">
      <c r="A42" s="906"/>
      <c r="B42" s="906"/>
      <c r="C42" s="917"/>
      <c r="D42" s="918" t="s">
        <v>539</v>
      </c>
      <c r="E42" s="919"/>
      <c r="F42" s="920" t="n">
        <v>131451</v>
      </c>
      <c r="G42" s="921" t="n">
        <v>0</v>
      </c>
      <c r="H42" s="921" t="n">
        <v>0</v>
      </c>
      <c r="I42" s="921" t="n">
        <v>0</v>
      </c>
      <c r="J42" s="921" t="n">
        <v>0</v>
      </c>
      <c r="K42" s="921" t="n">
        <v>0</v>
      </c>
      <c r="L42" s="334" t="n">
        <v>0</v>
      </c>
      <c r="M42" s="377" t="n">
        <v>131451</v>
      </c>
    </row>
    <row r="43" customFormat="false" ht="12" hidden="false" customHeight="true" outlineLevel="0" collapsed="false">
      <c r="A43" s="906"/>
      <c r="B43" s="906"/>
      <c r="C43" s="922" t="s">
        <v>570</v>
      </c>
      <c r="D43" s="923"/>
      <c r="E43" s="924"/>
      <c r="F43" s="925" t="n">
        <v>0</v>
      </c>
      <c r="G43" s="926" t="n">
        <v>0</v>
      </c>
      <c r="H43" s="926" t="n">
        <v>0</v>
      </c>
      <c r="I43" s="926" t="n">
        <v>0</v>
      </c>
      <c r="J43" s="926" t="n">
        <v>0</v>
      </c>
      <c r="K43" s="926" t="n">
        <v>0</v>
      </c>
      <c r="L43" s="275" t="n">
        <v>0</v>
      </c>
      <c r="M43" s="368" t="n">
        <v>0</v>
      </c>
    </row>
    <row r="44" customFormat="false" ht="12" hidden="false" customHeight="true" outlineLevel="0" collapsed="false">
      <c r="A44" s="906"/>
      <c r="B44" s="906"/>
      <c r="C44" s="922" t="s">
        <v>571</v>
      </c>
      <c r="D44" s="923"/>
      <c r="E44" s="924"/>
      <c r="F44" s="925" t="n">
        <v>0</v>
      </c>
      <c r="G44" s="926" t="n">
        <v>0</v>
      </c>
      <c r="H44" s="926" t="n">
        <v>0</v>
      </c>
      <c r="I44" s="926" t="n">
        <v>0</v>
      </c>
      <c r="J44" s="926" t="n">
        <v>0</v>
      </c>
      <c r="K44" s="926" t="n">
        <v>0</v>
      </c>
      <c r="L44" s="275" t="n">
        <v>0</v>
      </c>
      <c r="M44" s="368" t="n">
        <v>0</v>
      </c>
    </row>
    <row r="45" customFormat="false" ht="12" hidden="false" customHeight="true" outlineLevel="0" collapsed="false">
      <c r="A45" s="906"/>
      <c r="B45" s="906"/>
      <c r="C45" s="922" t="s">
        <v>572</v>
      </c>
      <c r="D45" s="923"/>
      <c r="E45" s="924"/>
      <c r="F45" s="925" t="n">
        <v>13100</v>
      </c>
      <c r="G45" s="926" t="n">
        <v>0</v>
      </c>
      <c r="H45" s="926" t="n">
        <v>0</v>
      </c>
      <c r="I45" s="926" t="n">
        <v>0</v>
      </c>
      <c r="J45" s="926" t="n">
        <v>0</v>
      </c>
      <c r="K45" s="926" t="n">
        <v>0</v>
      </c>
      <c r="L45" s="275" t="n">
        <v>0</v>
      </c>
      <c r="M45" s="368" t="n">
        <v>13100</v>
      </c>
    </row>
    <row r="46" customFormat="false" ht="12" hidden="false" customHeight="true" outlineLevel="0" collapsed="false">
      <c r="A46" s="906"/>
      <c r="B46" s="906"/>
      <c r="C46" s="928" t="s">
        <v>573</v>
      </c>
      <c r="D46" s="929"/>
      <c r="E46" s="930"/>
      <c r="F46" s="931" t="n">
        <v>851335</v>
      </c>
      <c r="G46" s="932" t="n">
        <v>6992</v>
      </c>
      <c r="H46" s="932" t="n">
        <v>0</v>
      </c>
      <c r="I46" s="932" t="n">
        <v>45956</v>
      </c>
      <c r="J46" s="932" t="n">
        <v>35274</v>
      </c>
      <c r="K46" s="932" t="n">
        <v>115527</v>
      </c>
      <c r="L46" s="933" t="n">
        <v>121380</v>
      </c>
      <c r="M46" s="382" t="n">
        <v>1176464</v>
      </c>
    </row>
    <row r="47" customFormat="false" ht="12" hidden="false" customHeight="true" outlineLevel="0" collapsed="false">
      <c r="A47" s="934" t="s">
        <v>574</v>
      </c>
      <c r="B47" s="25"/>
      <c r="C47" s="25"/>
      <c r="D47" s="949" t="s">
        <v>575</v>
      </c>
      <c r="E47" s="901"/>
      <c r="F47" s="902"/>
      <c r="G47" s="903"/>
      <c r="H47" s="903"/>
      <c r="I47" s="903"/>
      <c r="J47" s="903"/>
      <c r="K47" s="903"/>
      <c r="L47" s="904"/>
      <c r="M47" s="935"/>
    </row>
    <row r="48" customFormat="false" ht="12" hidden="false" customHeight="true" outlineLevel="0" collapsed="false">
      <c r="A48" s="955"/>
      <c r="B48" s="955"/>
      <c r="C48" s="956" t="s">
        <v>576</v>
      </c>
      <c r="D48" s="957"/>
      <c r="E48" s="958"/>
      <c r="F48" s="937" t="n">
        <v>0</v>
      </c>
      <c r="G48" s="938" t="n">
        <v>0</v>
      </c>
      <c r="H48" s="938" t="n">
        <v>0</v>
      </c>
      <c r="I48" s="938" t="n">
        <v>0</v>
      </c>
      <c r="J48" s="938" t="n">
        <v>0</v>
      </c>
      <c r="K48" s="938" t="n">
        <v>0</v>
      </c>
      <c r="L48" s="299" t="n">
        <v>0</v>
      </c>
      <c r="M48" s="373" t="n">
        <v>0</v>
      </c>
    </row>
    <row r="49" customFormat="false" ht="12" hidden="false" customHeight="true" outlineLevel="0" collapsed="false">
      <c r="A49" s="955"/>
      <c r="B49" s="955"/>
      <c r="C49" s="959" t="s">
        <v>577</v>
      </c>
      <c r="D49" s="960"/>
      <c r="E49" s="961" t="s">
        <v>578</v>
      </c>
      <c r="F49" s="683" t="n">
        <v>128105</v>
      </c>
      <c r="G49" s="962" t="n">
        <v>1679</v>
      </c>
      <c r="H49" s="962" t="n">
        <v>0</v>
      </c>
      <c r="I49" s="962" t="n">
        <v>0</v>
      </c>
      <c r="J49" s="962" t="n">
        <v>35274</v>
      </c>
      <c r="K49" s="962" t="n">
        <v>46467</v>
      </c>
      <c r="L49" s="365" t="n">
        <v>0</v>
      </c>
      <c r="M49" s="351" t="n">
        <v>211525</v>
      </c>
    </row>
    <row r="50" customFormat="false" ht="12" hidden="false" customHeight="true" outlineLevel="0" collapsed="false">
      <c r="A50" s="934" t="s">
        <v>579</v>
      </c>
      <c r="B50" s="25"/>
      <c r="C50" s="25"/>
      <c r="D50" s="25"/>
      <c r="E50" s="901"/>
      <c r="F50" s="963"/>
      <c r="G50" s="964"/>
      <c r="H50" s="964"/>
      <c r="I50" s="964"/>
      <c r="J50" s="964"/>
      <c r="K50" s="964"/>
      <c r="L50" s="965"/>
      <c r="M50" s="966"/>
    </row>
    <row r="51" customFormat="false" ht="11.25" hidden="false" customHeight="true" outlineLevel="0" collapsed="false">
      <c r="A51" s="967"/>
      <c r="B51" s="967"/>
      <c r="C51" s="913" t="s">
        <v>580</v>
      </c>
      <c r="D51" s="968"/>
      <c r="E51" s="914"/>
      <c r="F51" s="915" t="n">
        <v>0</v>
      </c>
      <c r="G51" s="916" t="n">
        <v>1679</v>
      </c>
      <c r="H51" s="916" t="n">
        <v>0</v>
      </c>
      <c r="I51" s="916" t="n">
        <v>0</v>
      </c>
      <c r="J51" s="916" t="n">
        <v>35274</v>
      </c>
      <c r="K51" s="916" t="n">
        <v>26467</v>
      </c>
      <c r="L51" s="303" t="n">
        <v>0</v>
      </c>
      <c r="M51" s="360" t="n">
        <v>63420</v>
      </c>
    </row>
    <row r="52" customFormat="false" ht="11.25" hidden="false" customHeight="true" outlineLevel="0" collapsed="false">
      <c r="A52" s="967"/>
      <c r="B52" s="967"/>
      <c r="C52" s="913" t="s">
        <v>581</v>
      </c>
      <c r="D52" s="968"/>
      <c r="E52" s="914"/>
      <c r="F52" s="915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303" t="n">
        <v>0</v>
      </c>
      <c r="M52" s="360" t="n">
        <v>0</v>
      </c>
    </row>
    <row r="53" customFormat="false" ht="11.25" hidden="false" customHeight="true" outlineLevel="0" collapsed="false">
      <c r="A53" s="967"/>
      <c r="B53" s="967"/>
      <c r="C53" s="913" t="s">
        <v>582</v>
      </c>
      <c r="D53" s="968"/>
      <c r="E53" s="914"/>
      <c r="F53" s="915" t="n">
        <v>0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303" t="n">
        <v>0</v>
      </c>
      <c r="M53" s="360" t="n">
        <v>0</v>
      </c>
    </row>
    <row r="54" customFormat="false" ht="11.25" hidden="false" customHeight="true" outlineLevel="0" collapsed="false">
      <c r="A54" s="967"/>
      <c r="B54" s="967"/>
      <c r="C54" s="913" t="s">
        <v>583</v>
      </c>
      <c r="D54" s="968"/>
      <c r="E54" s="914"/>
      <c r="F54" s="915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303" t="n">
        <v>0</v>
      </c>
      <c r="M54" s="360" t="n">
        <v>0</v>
      </c>
    </row>
    <row r="55" customFormat="false" ht="11.25" hidden="false" customHeight="true" outlineLevel="0" collapsed="false">
      <c r="A55" s="967"/>
      <c r="B55" s="967"/>
      <c r="C55" s="913" t="s">
        <v>584</v>
      </c>
      <c r="D55" s="968"/>
      <c r="E55" s="914"/>
      <c r="F55" s="915" t="n">
        <v>0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20000</v>
      </c>
      <c r="L55" s="303" t="n">
        <v>0</v>
      </c>
      <c r="M55" s="360" t="n">
        <v>20000</v>
      </c>
    </row>
    <row r="56" customFormat="false" ht="11.25" hidden="false" customHeight="true" outlineLevel="0" collapsed="false">
      <c r="A56" s="967"/>
      <c r="B56" s="967"/>
      <c r="C56" s="913" t="s">
        <v>585</v>
      </c>
      <c r="D56" s="968"/>
      <c r="E56" s="914"/>
      <c r="F56" s="915" t="n">
        <v>0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303" t="n">
        <v>0</v>
      </c>
      <c r="M56" s="360" t="n">
        <v>0</v>
      </c>
    </row>
    <row r="57" customFormat="false" ht="12" hidden="false" customHeight="true" outlineLevel="0" collapsed="false">
      <c r="A57" s="967"/>
      <c r="B57" s="967"/>
      <c r="C57" s="945" t="s">
        <v>586</v>
      </c>
      <c r="D57" s="25"/>
      <c r="E57" s="901"/>
      <c r="F57" s="969" t="n">
        <v>128105</v>
      </c>
      <c r="G57" s="970" t="n">
        <v>0</v>
      </c>
      <c r="H57" s="970" t="n">
        <v>0</v>
      </c>
      <c r="I57" s="970" t="n">
        <v>0</v>
      </c>
      <c r="J57" s="970" t="n">
        <v>0</v>
      </c>
      <c r="K57" s="970" t="n">
        <v>0</v>
      </c>
      <c r="L57" s="971" t="n">
        <v>0</v>
      </c>
      <c r="M57" s="397" t="n">
        <v>128105</v>
      </c>
    </row>
    <row r="58" customFormat="false" ht="12" hidden="false" customHeight="true" outlineLevel="0" collapsed="false">
      <c r="A58" s="967"/>
      <c r="B58" s="967"/>
      <c r="C58" s="946"/>
      <c r="D58" s="972" t="s">
        <v>587</v>
      </c>
      <c r="E58" s="972"/>
      <c r="F58" s="973" t="n">
        <v>128105</v>
      </c>
      <c r="G58" s="974" t="n">
        <v>0</v>
      </c>
      <c r="H58" s="974" t="n">
        <v>0</v>
      </c>
      <c r="I58" s="974" t="n">
        <v>0</v>
      </c>
      <c r="J58" s="974" t="n">
        <v>0</v>
      </c>
      <c r="K58" s="974" t="n">
        <v>0</v>
      </c>
      <c r="L58" s="392" t="n">
        <v>0</v>
      </c>
      <c r="M58" s="364" t="n">
        <v>128105</v>
      </c>
    </row>
    <row r="59" customFormat="false" ht="12" hidden="false" customHeight="true" outlineLevel="0" collapsed="false">
      <c r="A59" s="967"/>
      <c r="B59" s="967"/>
      <c r="C59" s="918" t="s">
        <v>588</v>
      </c>
      <c r="D59" s="975"/>
      <c r="E59" s="919"/>
      <c r="F59" s="920" t="n">
        <v>128105</v>
      </c>
      <c r="G59" s="921" t="n">
        <v>1679</v>
      </c>
      <c r="H59" s="921" t="n">
        <v>0</v>
      </c>
      <c r="I59" s="921" t="n">
        <v>0</v>
      </c>
      <c r="J59" s="921" t="n">
        <v>35274</v>
      </c>
      <c r="K59" s="921" t="n">
        <v>46467</v>
      </c>
      <c r="L59" s="334" t="n">
        <v>0</v>
      </c>
      <c r="M59" s="377" t="n">
        <v>211525</v>
      </c>
    </row>
    <row r="60" customFormat="false" ht="11.25" hidden="false" customHeight="true" outlineLevel="0" collapsed="false">
      <c r="A60" s="976" t="s">
        <v>589</v>
      </c>
      <c r="B60" s="923"/>
      <c r="C60" s="923"/>
      <c r="D60" s="923"/>
      <c r="E60" s="924"/>
      <c r="F60" s="925" t="n">
        <v>0</v>
      </c>
      <c r="G60" s="926" t="n">
        <v>0</v>
      </c>
      <c r="H60" s="926" t="n">
        <v>0</v>
      </c>
      <c r="I60" s="926" t="n">
        <v>0</v>
      </c>
      <c r="J60" s="926" t="n">
        <v>0</v>
      </c>
      <c r="K60" s="926" t="n">
        <v>0</v>
      </c>
      <c r="L60" s="275" t="n">
        <v>0</v>
      </c>
      <c r="M60" s="368" t="n">
        <v>0</v>
      </c>
    </row>
    <row r="61" customFormat="false" ht="11.25" hidden="false" customHeight="true" outlineLevel="0" collapsed="false">
      <c r="A61" s="977" t="s">
        <v>590</v>
      </c>
      <c r="B61" s="929"/>
      <c r="C61" s="929"/>
      <c r="D61" s="929"/>
      <c r="E61" s="930"/>
      <c r="F61" s="931" t="n">
        <v>0</v>
      </c>
      <c r="G61" s="932" t="n">
        <v>0</v>
      </c>
      <c r="H61" s="932" t="n">
        <v>0</v>
      </c>
      <c r="I61" s="932" t="n">
        <v>0</v>
      </c>
      <c r="J61" s="932" t="n">
        <v>0</v>
      </c>
      <c r="K61" s="932" t="n">
        <v>0</v>
      </c>
      <c r="L61" s="933" t="n">
        <v>0</v>
      </c>
      <c r="M61" s="382" t="n">
        <v>0</v>
      </c>
    </row>
    <row r="62" s="1" customFormat="true" ht="12" hidden="false" customHeight="true" outlineLevel="0" collapsed="false">
      <c r="A62" s="978" t="s">
        <v>591</v>
      </c>
      <c r="B62" s="979"/>
      <c r="C62" s="979"/>
      <c r="D62" s="979"/>
      <c r="E62" s="901"/>
      <c r="F62" s="683" t="n">
        <v>487870</v>
      </c>
      <c r="G62" s="962" t="n">
        <v>2613</v>
      </c>
      <c r="H62" s="962" t="n">
        <v>0</v>
      </c>
      <c r="I62" s="962" t="n">
        <v>45956</v>
      </c>
      <c r="J62" s="962" t="n">
        <v>0</v>
      </c>
      <c r="K62" s="962" t="n">
        <v>69060</v>
      </c>
      <c r="L62" s="365" t="n">
        <v>118680</v>
      </c>
      <c r="M62" s="351" t="n">
        <v>724179</v>
      </c>
    </row>
    <row r="63" s="1" customFormat="true" ht="12" hidden="false" customHeight="true" outlineLevel="0" collapsed="false">
      <c r="A63" s="900"/>
      <c r="B63" s="25"/>
      <c r="C63" s="922" t="s">
        <v>163</v>
      </c>
      <c r="D63" s="923"/>
      <c r="E63" s="924"/>
      <c r="F63" s="925" t="n">
        <v>251120</v>
      </c>
      <c r="G63" s="926" t="n">
        <v>2613</v>
      </c>
      <c r="H63" s="926" t="n">
        <v>0</v>
      </c>
      <c r="I63" s="926" t="n">
        <v>23721</v>
      </c>
      <c r="J63" s="926" t="n">
        <v>0</v>
      </c>
      <c r="K63" s="926" t="n">
        <v>67828</v>
      </c>
      <c r="L63" s="275" t="n">
        <v>64362</v>
      </c>
      <c r="M63" s="368" t="n">
        <v>409644</v>
      </c>
    </row>
    <row r="64" s="1" customFormat="true" ht="12" hidden="false" customHeight="true" outlineLevel="0" collapsed="false">
      <c r="A64" s="900"/>
      <c r="B64" s="25"/>
      <c r="C64" s="941" t="s">
        <v>164</v>
      </c>
      <c r="D64" s="25"/>
      <c r="E64" s="901"/>
      <c r="F64" s="910" t="n">
        <v>236750</v>
      </c>
      <c r="G64" s="911" t="n">
        <v>0</v>
      </c>
      <c r="H64" s="911" t="n">
        <v>0</v>
      </c>
      <c r="I64" s="911" t="n">
        <v>22235</v>
      </c>
      <c r="J64" s="911" t="n">
        <v>0</v>
      </c>
      <c r="K64" s="911" t="n">
        <v>1232</v>
      </c>
      <c r="L64" s="195" t="n">
        <v>54318</v>
      </c>
      <c r="M64" s="355" t="n">
        <v>314535</v>
      </c>
    </row>
    <row r="65" s="1" customFormat="true" ht="12" hidden="false" customHeight="true" outlineLevel="0" collapsed="false">
      <c r="A65" s="900"/>
      <c r="B65" s="25"/>
      <c r="C65" s="912"/>
      <c r="D65" s="913" t="s">
        <v>165</v>
      </c>
      <c r="E65" s="914"/>
      <c r="F65" s="915" t="n">
        <v>0</v>
      </c>
      <c r="G65" s="916" t="n">
        <v>0</v>
      </c>
      <c r="H65" s="916" t="n">
        <v>0</v>
      </c>
      <c r="I65" s="916" t="n">
        <v>22235</v>
      </c>
      <c r="J65" s="916" t="n">
        <v>0</v>
      </c>
      <c r="K65" s="916" t="n">
        <v>1232</v>
      </c>
      <c r="L65" s="303" t="n">
        <v>54318</v>
      </c>
      <c r="M65" s="360" t="n">
        <v>77785</v>
      </c>
    </row>
    <row r="66" s="1" customFormat="true" ht="12" hidden="false" customHeight="true" outlineLevel="0" collapsed="false">
      <c r="A66" s="980"/>
      <c r="B66" s="960"/>
      <c r="C66" s="917"/>
      <c r="D66" s="918" t="s">
        <v>166</v>
      </c>
      <c r="E66" s="919"/>
      <c r="F66" s="920" t="n">
        <v>236750</v>
      </c>
      <c r="G66" s="921" t="n">
        <v>0</v>
      </c>
      <c r="H66" s="921" t="n">
        <v>0</v>
      </c>
      <c r="I66" s="921" t="n">
        <v>0</v>
      </c>
      <c r="J66" s="921" t="n">
        <v>0</v>
      </c>
      <c r="K66" s="921" t="n">
        <v>0</v>
      </c>
      <c r="L66" s="334" t="n">
        <v>0</v>
      </c>
      <c r="M66" s="377" t="n">
        <v>236750</v>
      </c>
    </row>
    <row r="67" s="1" customFormat="true" ht="12" hidden="false" customHeight="true" outlineLevel="0" collapsed="false">
      <c r="A67" s="981" t="s">
        <v>592</v>
      </c>
      <c r="B67" s="981"/>
      <c r="C67" s="981"/>
      <c r="D67" s="981"/>
      <c r="E67" s="982" t="s">
        <v>593</v>
      </c>
      <c r="F67" s="910" t="n">
        <v>13719</v>
      </c>
      <c r="G67" s="911" t="n">
        <v>2169</v>
      </c>
      <c r="H67" s="911" t="n">
        <v>0</v>
      </c>
      <c r="I67" s="911" t="n">
        <v>2971</v>
      </c>
      <c r="J67" s="911" t="n">
        <v>0</v>
      </c>
      <c r="K67" s="911" t="n">
        <v>40257</v>
      </c>
      <c r="L67" s="195" t="n">
        <v>29371</v>
      </c>
      <c r="M67" s="355" t="n">
        <v>88487</v>
      </c>
    </row>
    <row r="68" s="1" customFormat="true" ht="12" hidden="false" customHeight="true" outlineLevel="0" collapsed="false">
      <c r="A68" s="981"/>
      <c r="B68" s="981"/>
      <c r="C68" s="981"/>
      <c r="D68" s="981"/>
      <c r="E68" s="983" t="s">
        <v>594</v>
      </c>
      <c r="F68" s="920" t="n">
        <v>13719</v>
      </c>
      <c r="G68" s="921" t="n">
        <v>2169</v>
      </c>
      <c r="H68" s="921" t="n">
        <v>0</v>
      </c>
      <c r="I68" s="921" t="n">
        <v>4456</v>
      </c>
      <c r="J68" s="921" t="n">
        <v>0</v>
      </c>
      <c r="K68" s="921" t="n">
        <v>40257</v>
      </c>
      <c r="L68" s="334" t="n">
        <v>48699</v>
      </c>
      <c r="M68" s="377" t="n">
        <v>109300</v>
      </c>
    </row>
    <row r="69" s="1" customFormat="true" ht="12" hidden="false" customHeight="true" outlineLevel="0" collapsed="false">
      <c r="A69" s="981" t="s">
        <v>595</v>
      </c>
      <c r="B69" s="981"/>
      <c r="C69" s="981"/>
      <c r="D69" s="981"/>
      <c r="E69" s="984" t="s">
        <v>593</v>
      </c>
      <c r="F69" s="937" t="n">
        <v>25481</v>
      </c>
      <c r="G69" s="938" t="n">
        <v>770</v>
      </c>
      <c r="H69" s="938" t="n">
        <v>0</v>
      </c>
      <c r="I69" s="938" t="n">
        <v>1634</v>
      </c>
      <c r="J69" s="938" t="n">
        <v>2800</v>
      </c>
      <c r="K69" s="938" t="n">
        <v>21599</v>
      </c>
      <c r="L69" s="299" t="n">
        <v>11482</v>
      </c>
      <c r="M69" s="373" t="n">
        <v>63766</v>
      </c>
    </row>
    <row r="70" s="1" customFormat="true" ht="12" hidden="false" customHeight="true" outlineLevel="0" collapsed="false">
      <c r="A70" s="981"/>
      <c r="B70" s="981"/>
      <c r="C70" s="981"/>
      <c r="D70" s="981"/>
      <c r="E70" s="983" t="s">
        <v>594</v>
      </c>
      <c r="F70" s="920" t="n">
        <v>25481</v>
      </c>
      <c r="G70" s="921" t="n">
        <v>770</v>
      </c>
      <c r="H70" s="921" t="n">
        <v>0</v>
      </c>
      <c r="I70" s="921" t="n">
        <v>2451</v>
      </c>
      <c r="J70" s="921" t="n">
        <v>4823</v>
      </c>
      <c r="K70" s="921" t="n">
        <v>202579</v>
      </c>
      <c r="L70" s="334" t="n">
        <v>17972</v>
      </c>
      <c r="M70" s="377" t="n">
        <v>254076</v>
      </c>
    </row>
    <row r="71" s="1" customFormat="true" ht="12" hidden="false" customHeight="true" outlineLevel="0" collapsed="false">
      <c r="A71" s="985" t="s">
        <v>596</v>
      </c>
      <c r="B71" s="985"/>
      <c r="C71" s="985"/>
      <c r="D71" s="985"/>
      <c r="E71" s="984" t="s">
        <v>593</v>
      </c>
      <c r="F71" s="937" t="n">
        <v>39200</v>
      </c>
      <c r="G71" s="938" t="n">
        <v>2939</v>
      </c>
      <c r="H71" s="938" t="n">
        <v>0</v>
      </c>
      <c r="I71" s="938" t="n">
        <v>4605</v>
      </c>
      <c r="J71" s="938" t="n">
        <v>2800</v>
      </c>
      <c r="K71" s="938" t="n">
        <v>61856</v>
      </c>
      <c r="L71" s="299" t="n">
        <v>40853</v>
      </c>
      <c r="M71" s="373" t="n">
        <v>152253</v>
      </c>
    </row>
    <row r="72" s="1" customFormat="true" ht="12" hidden="false" customHeight="true" outlineLevel="0" collapsed="false">
      <c r="A72" s="985"/>
      <c r="B72" s="985"/>
      <c r="C72" s="985"/>
      <c r="D72" s="985"/>
      <c r="E72" s="986" t="s">
        <v>594</v>
      </c>
      <c r="F72" s="242" t="n">
        <v>39200</v>
      </c>
      <c r="G72" s="987" t="n">
        <v>2939</v>
      </c>
      <c r="H72" s="987" t="n">
        <v>0</v>
      </c>
      <c r="I72" s="987" t="n">
        <v>6907</v>
      </c>
      <c r="J72" s="987" t="n">
        <v>4823</v>
      </c>
      <c r="K72" s="987" t="n">
        <v>242836</v>
      </c>
      <c r="L72" s="988" t="n">
        <v>66671</v>
      </c>
      <c r="M72" s="673" t="n">
        <v>363376</v>
      </c>
    </row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</row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>
      <c r="E91" s="187"/>
      <c r="F91" s="989"/>
      <c r="G91" s="989"/>
      <c r="H91" s="989"/>
      <c r="I91" s="989"/>
      <c r="J91" s="989"/>
      <c r="K91" s="989"/>
      <c r="L91" s="989"/>
      <c r="M91" s="989"/>
    </row>
    <row r="92" customFormat="false" ht="13.5" hidden="true" customHeight="false" outlineLevel="0" collapsed="false">
      <c r="E92" s="187"/>
      <c r="F92" s="428"/>
      <c r="G92" s="428"/>
      <c r="H92" s="428"/>
      <c r="I92" s="428"/>
      <c r="J92" s="428"/>
      <c r="K92" s="428"/>
      <c r="L92" s="428"/>
      <c r="M92" s="428"/>
    </row>
    <row r="93" customFormat="false" ht="13.5" hidden="true" customHeight="false" outlineLevel="0" collapsed="false"/>
    <row r="94" customFormat="false" ht="13.5" hidden="true" customHeight="false" outlineLevel="0" collapsed="false"/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6" width="3.24"/>
    <col collapsed="false" customWidth="true" hidden="false" outlineLevel="0" max="3" min="3" style="156" width="10.12"/>
    <col collapsed="false" customWidth="true" hidden="false" outlineLevel="0" max="4" min="4" style="156" width="2.12"/>
    <col collapsed="false" customWidth="true" hidden="false" outlineLevel="0" max="5" min="5" style="156" width="18.49"/>
    <col collapsed="false" customWidth="true" hidden="false" outlineLevel="0" max="13" min="6" style="1" width="15.99"/>
    <col collapsed="false" customWidth="true" hidden="false" outlineLevel="0" max="72" min="14" style="1" width="10.62"/>
    <col collapsed="false" customWidth="false" hidden="false" outlineLevel="0" max="257" min="73" style="1" width="8.99"/>
  </cols>
  <sheetData>
    <row r="1" customFormat="false" ht="21" hidden="false" customHeight="true" outlineLevel="0" collapsed="false">
      <c r="A1" s="990" t="s">
        <v>597</v>
      </c>
      <c r="B1" s="990"/>
      <c r="C1" s="991"/>
      <c r="D1" s="991"/>
      <c r="E1" s="990"/>
      <c r="H1" s="14"/>
      <c r="M1" s="177" t="s">
        <v>98</v>
      </c>
    </row>
    <row r="2" customFormat="false" ht="16.5" hidden="false" customHeight="true" outlineLevel="0" collapsed="false">
      <c r="A2" s="992"/>
      <c r="B2" s="993"/>
      <c r="C2" s="993"/>
      <c r="D2" s="993"/>
      <c r="E2" s="994" t="s">
        <v>205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95" t="s">
        <v>10</v>
      </c>
    </row>
    <row r="3" customFormat="false" ht="16.5" hidden="false" customHeight="true" outlineLevel="0" collapsed="false">
      <c r="A3" s="996"/>
      <c r="B3" s="997" t="s">
        <v>206</v>
      </c>
      <c r="C3" s="997"/>
      <c r="D3" s="997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95"/>
    </row>
    <row r="4" customFormat="false" ht="16.5" hidden="false" customHeight="true" outlineLevel="0" collapsed="false">
      <c r="A4" s="998" t="s">
        <v>598</v>
      </c>
      <c r="B4" s="999"/>
      <c r="C4" s="999"/>
      <c r="D4" s="999"/>
      <c r="E4" s="1000"/>
      <c r="F4" s="278" t="n">
        <v>4602486</v>
      </c>
      <c r="G4" s="279" t="n">
        <v>77426</v>
      </c>
      <c r="H4" s="279" t="n">
        <v>0</v>
      </c>
      <c r="I4" s="279" t="n">
        <v>33765</v>
      </c>
      <c r="J4" s="279" t="n">
        <v>144803</v>
      </c>
      <c r="K4" s="279" t="n">
        <v>1525812</v>
      </c>
      <c r="L4" s="280" t="n">
        <v>451915</v>
      </c>
      <c r="M4" s="1001" t="n">
        <v>6836207</v>
      </c>
    </row>
    <row r="5" customFormat="false" ht="16.5" hidden="false" customHeight="true" outlineLevel="0" collapsed="false">
      <c r="A5" s="1002"/>
      <c r="B5" s="1003" t="s">
        <v>599</v>
      </c>
      <c r="C5" s="999"/>
      <c r="D5" s="999"/>
      <c r="E5" s="1000"/>
      <c r="F5" s="1004"/>
      <c r="G5" s="1005"/>
      <c r="H5" s="1005"/>
      <c r="I5" s="1005"/>
      <c r="J5" s="1005"/>
      <c r="K5" s="1005"/>
      <c r="L5" s="1006"/>
      <c r="M5" s="1007"/>
    </row>
    <row r="6" customFormat="false" ht="16.5" hidden="false" customHeight="true" outlineLevel="0" collapsed="false">
      <c r="A6" s="1002"/>
      <c r="B6" s="1008"/>
      <c r="C6" s="1009" t="s">
        <v>600</v>
      </c>
      <c r="D6" s="1009"/>
      <c r="E6" s="1010" t="s">
        <v>601</v>
      </c>
      <c r="F6" s="1011" t="n">
        <v>3589819</v>
      </c>
      <c r="G6" s="1012" t="n">
        <v>77426</v>
      </c>
      <c r="H6" s="1012" t="n">
        <v>0</v>
      </c>
      <c r="I6" s="1012" t="n">
        <v>33765</v>
      </c>
      <c r="J6" s="1012" t="n">
        <v>87185</v>
      </c>
      <c r="K6" s="1012" t="n">
        <v>948878</v>
      </c>
      <c r="L6" s="1013" t="n">
        <v>362501</v>
      </c>
      <c r="M6" s="201" t="n">
        <v>5099574</v>
      </c>
    </row>
    <row r="7" customFormat="false" ht="16.5" hidden="false" customHeight="true" outlineLevel="0" collapsed="false">
      <c r="A7" s="1002"/>
      <c r="B7" s="1008"/>
      <c r="C7" s="1009"/>
      <c r="D7" s="1009"/>
      <c r="E7" s="1014" t="s">
        <v>602</v>
      </c>
      <c r="F7" s="205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206" t="n">
        <v>0</v>
      </c>
      <c r="M7" s="207" t="n">
        <v>0</v>
      </c>
    </row>
    <row r="8" customFormat="false" ht="16.5" hidden="false" customHeight="true" outlineLevel="0" collapsed="false">
      <c r="A8" s="1002"/>
      <c r="B8" s="1008"/>
      <c r="C8" s="1009"/>
      <c r="D8" s="1009"/>
      <c r="E8" s="1015" t="s">
        <v>603</v>
      </c>
      <c r="F8" s="214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215" t="n">
        <v>0</v>
      </c>
      <c r="M8" s="216" t="n">
        <v>0</v>
      </c>
    </row>
    <row r="9" customFormat="false" ht="16.5" hidden="false" customHeight="true" outlineLevel="0" collapsed="false">
      <c r="A9" s="1002"/>
      <c r="B9" s="1008"/>
      <c r="C9" s="1009" t="s">
        <v>604</v>
      </c>
      <c r="D9" s="1016"/>
      <c r="E9" s="1017"/>
      <c r="F9" s="278" t="n">
        <v>948858</v>
      </c>
      <c r="G9" s="279" t="n">
        <v>0</v>
      </c>
      <c r="H9" s="279" t="n">
        <v>0</v>
      </c>
      <c r="I9" s="279" t="n">
        <v>0</v>
      </c>
      <c r="J9" s="279" t="n">
        <v>57618</v>
      </c>
      <c r="K9" s="279" t="n">
        <v>576934</v>
      </c>
      <c r="L9" s="280" t="n">
        <v>89414</v>
      </c>
      <c r="M9" s="1001" t="n">
        <v>1672824</v>
      </c>
    </row>
    <row r="10" customFormat="false" ht="16.5" hidden="false" customHeight="true" outlineLevel="0" collapsed="false">
      <c r="A10" s="1002"/>
      <c r="B10" s="1008"/>
      <c r="C10" s="1009" t="s">
        <v>605</v>
      </c>
      <c r="D10" s="1016"/>
      <c r="E10" s="1017"/>
      <c r="F10" s="278" t="n">
        <v>53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 t="n">
        <v>0</v>
      </c>
      <c r="L10" s="280" t="n">
        <v>0</v>
      </c>
      <c r="M10" s="1001" t="n">
        <v>530</v>
      </c>
    </row>
    <row r="11" customFormat="false" ht="16.5" hidden="false" customHeight="true" outlineLevel="0" collapsed="false">
      <c r="A11" s="1002"/>
      <c r="B11" s="1008"/>
      <c r="C11" s="1009" t="s">
        <v>606</v>
      </c>
      <c r="D11" s="1016"/>
      <c r="E11" s="1017"/>
      <c r="F11" s="278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80" t="n">
        <v>0</v>
      </c>
      <c r="M11" s="1001" t="n">
        <v>0</v>
      </c>
    </row>
    <row r="12" customFormat="false" ht="16.5" hidden="false" customHeight="true" outlineLevel="0" collapsed="false">
      <c r="A12" s="1002"/>
      <c r="B12" s="1008"/>
      <c r="C12" s="1009" t="s">
        <v>607</v>
      </c>
      <c r="D12" s="1016"/>
      <c r="E12" s="1017"/>
      <c r="F12" s="278" t="n">
        <v>0</v>
      </c>
      <c r="G12" s="279" t="n">
        <v>0</v>
      </c>
      <c r="H12" s="279" t="n">
        <v>0</v>
      </c>
      <c r="I12" s="279" t="n">
        <v>0</v>
      </c>
      <c r="J12" s="279" t="n">
        <v>0</v>
      </c>
      <c r="K12" s="279" t="n">
        <v>0</v>
      </c>
      <c r="L12" s="280" t="n">
        <v>0</v>
      </c>
      <c r="M12" s="1001" t="n">
        <v>0</v>
      </c>
    </row>
    <row r="13" customFormat="false" ht="16.5" hidden="false" customHeight="true" outlineLevel="0" collapsed="false">
      <c r="A13" s="1002"/>
      <c r="B13" s="1008"/>
      <c r="C13" s="1009" t="s">
        <v>608</v>
      </c>
      <c r="D13" s="1016"/>
      <c r="E13" s="1017"/>
      <c r="F13" s="1018" t="n">
        <v>0</v>
      </c>
      <c r="G13" s="1019" t="n">
        <v>0</v>
      </c>
      <c r="H13" s="1019"/>
      <c r="I13" s="1019" t="n">
        <v>0</v>
      </c>
      <c r="J13" s="1019" t="n">
        <v>0</v>
      </c>
      <c r="K13" s="1019" t="n">
        <v>0</v>
      </c>
      <c r="L13" s="1020" t="n">
        <v>0</v>
      </c>
      <c r="M13" s="1001" t="n">
        <v>0</v>
      </c>
    </row>
    <row r="14" customFormat="false" ht="16.5" hidden="false" customHeight="true" outlineLevel="0" collapsed="false">
      <c r="A14" s="1002"/>
      <c r="B14" s="1008"/>
      <c r="C14" s="1009" t="s">
        <v>609</v>
      </c>
      <c r="D14" s="1016"/>
      <c r="E14" s="1017"/>
      <c r="F14" s="278" t="n">
        <v>0</v>
      </c>
      <c r="G14" s="279" t="n">
        <v>0</v>
      </c>
      <c r="H14" s="279"/>
      <c r="I14" s="279" t="n">
        <v>0</v>
      </c>
      <c r="J14" s="279" t="n">
        <v>0</v>
      </c>
      <c r="K14" s="279" t="n">
        <v>0</v>
      </c>
      <c r="L14" s="280" t="n">
        <v>0</v>
      </c>
      <c r="M14" s="1001" t="n">
        <v>0</v>
      </c>
    </row>
    <row r="15" customFormat="false" ht="16.5" hidden="false" customHeight="true" outlineLevel="0" collapsed="false">
      <c r="A15" s="1002"/>
      <c r="B15" s="1008"/>
      <c r="C15" s="1009" t="s">
        <v>610</v>
      </c>
      <c r="D15" s="1016"/>
      <c r="E15" s="1017"/>
      <c r="F15" s="278" t="n">
        <v>0</v>
      </c>
      <c r="G15" s="279" t="n">
        <v>0</v>
      </c>
      <c r="H15" s="279"/>
      <c r="I15" s="279" t="n">
        <v>0</v>
      </c>
      <c r="J15" s="279" t="n">
        <v>0</v>
      </c>
      <c r="K15" s="279" t="n">
        <v>0</v>
      </c>
      <c r="L15" s="280" t="n">
        <v>0</v>
      </c>
      <c r="M15" s="1001" t="n">
        <v>0</v>
      </c>
    </row>
    <row r="16" customFormat="false" ht="16.5" hidden="false" customHeight="true" outlineLevel="0" collapsed="false">
      <c r="A16" s="1021"/>
      <c r="B16" s="1022"/>
      <c r="C16" s="1023" t="s">
        <v>611</v>
      </c>
      <c r="D16" s="1024"/>
      <c r="E16" s="1025"/>
      <c r="F16" s="243" t="n">
        <v>63279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5" t="n">
        <v>0</v>
      </c>
      <c r="M16" s="1026" t="n">
        <v>63279</v>
      </c>
    </row>
    <row r="17" customFormat="false" ht="16.5" hidden="false" customHeight="true" outlineLevel="0" collapsed="false">
      <c r="A17" s="1002"/>
      <c r="B17" s="1027" t="s">
        <v>612</v>
      </c>
      <c r="C17" s="1028"/>
      <c r="D17" s="1028"/>
      <c r="E17" s="1029"/>
      <c r="F17" s="1030"/>
      <c r="G17" s="132"/>
      <c r="H17" s="132"/>
      <c r="I17" s="132"/>
      <c r="J17" s="132"/>
      <c r="K17" s="132"/>
      <c r="L17" s="1031"/>
      <c r="M17" s="1032"/>
    </row>
    <row r="18" customFormat="false" ht="16.5" hidden="false" customHeight="true" outlineLevel="0" collapsed="false">
      <c r="A18" s="1002"/>
      <c r="B18" s="1008"/>
      <c r="C18" s="1009" t="s">
        <v>613</v>
      </c>
      <c r="D18" s="1016"/>
      <c r="E18" s="1017"/>
      <c r="F18" s="278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80" t="n">
        <v>0</v>
      </c>
      <c r="M18" s="1001" t="n">
        <v>0</v>
      </c>
    </row>
    <row r="19" customFormat="false" ht="16.5" hidden="false" customHeight="true" outlineLevel="0" collapsed="false">
      <c r="A19" s="1002"/>
      <c r="B19" s="1008"/>
      <c r="C19" s="1009" t="s">
        <v>614</v>
      </c>
      <c r="D19" s="1016"/>
      <c r="E19" s="1017"/>
      <c r="F19" s="278" t="n">
        <v>3710143</v>
      </c>
      <c r="G19" s="279" t="n">
        <v>19701</v>
      </c>
      <c r="H19" s="279" t="n">
        <v>0</v>
      </c>
      <c r="I19" s="279" t="n">
        <v>0</v>
      </c>
      <c r="J19" s="279" t="n">
        <v>0</v>
      </c>
      <c r="K19" s="279" t="n">
        <v>0</v>
      </c>
      <c r="L19" s="280" t="n">
        <v>3259</v>
      </c>
      <c r="M19" s="1001" t="n">
        <v>3733103</v>
      </c>
    </row>
    <row r="20" customFormat="false" ht="16.5" hidden="false" customHeight="true" outlineLevel="0" collapsed="false">
      <c r="A20" s="1002"/>
      <c r="B20" s="1008"/>
      <c r="C20" s="1009" t="s">
        <v>615</v>
      </c>
      <c r="D20" s="1016"/>
      <c r="E20" s="1017"/>
      <c r="F20" s="278" t="n">
        <v>886324</v>
      </c>
      <c r="G20" s="279" t="n">
        <v>12500</v>
      </c>
      <c r="H20" s="279" t="n">
        <v>0</v>
      </c>
      <c r="I20" s="279" t="n">
        <v>0</v>
      </c>
      <c r="J20" s="279" t="n">
        <v>0</v>
      </c>
      <c r="K20" s="279" t="n">
        <v>0</v>
      </c>
      <c r="L20" s="280" t="n">
        <v>175952</v>
      </c>
      <c r="M20" s="1001" t="n">
        <v>1074776</v>
      </c>
    </row>
    <row r="21" customFormat="false" ht="16.5" hidden="false" customHeight="true" outlineLevel="0" collapsed="false">
      <c r="A21" s="1002"/>
      <c r="B21" s="1008"/>
      <c r="C21" s="1009" t="s">
        <v>616</v>
      </c>
      <c r="D21" s="1016"/>
      <c r="E21" s="1017"/>
      <c r="F21" s="278" t="n">
        <v>0</v>
      </c>
      <c r="G21" s="279" t="n">
        <v>45225</v>
      </c>
      <c r="H21" s="279" t="n">
        <v>0</v>
      </c>
      <c r="I21" s="279" t="n">
        <v>0</v>
      </c>
      <c r="J21" s="279" t="n">
        <v>115667</v>
      </c>
      <c r="K21" s="279" t="n">
        <v>1525812</v>
      </c>
      <c r="L21" s="280" t="n">
        <v>52774</v>
      </c>
      <c r="M21" s="1001" t="n">
        <v>1739478</v>
      </c>
    </row>
    <row r="22" customFormat="false" ht="16.5" hidden="false" customHeight="true" outlineLevel="0" collapsed="false">
      <c r="A22" s="1002"/>
      <c r="B22" s="1008"/>
      <c r="C22" s="1009" t="s">
        <v>617</v>
      </c>
      <c r="D22" s="1016"/>
      <c r="E22" s="1017"/>
      <c r="F22" s="278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80" t="n">
        <v>38085</v>
      </c>
      <c r="M22" s="1001" t="n">
        <v>38085</v>
      </c>
    </row>
    <row r="23" customFormat="false" ht="16.5" hidden="false" customHeight="true" outlineLevel="0" collapsed="false">
      <c r="A23" s="1002"/>
      <c r="B23" s="1008"/>
      <c r="C23" s="1009" t="s">
        <v>618</v>
      </c>
      <c r="D23" s="1016"/>
      <c r="E23" s="1017"/>
      <c r="F23" s="278" t="n">
        <v>6019</v>
      </c>
      <c r="G23" s="279" t="n">
        <v>0</v>
      </c>
      <c r="H23" s="279" t="n">
        <v>0</v>
      </c>
      <c r="I23" s="279" t="n">
        <v>0</v>
      </c>
      <c r="J23" s="279" t="n">
        <v>0</v>
      </c>
      <c r="K23" s="279" t="n">
        <v>0</v>
      </c>
      <c r="L23" s="280" t="n">
        <v>0</v>
      </c>
      <c r="M23" s="1001" t="n">
        <v>6019</v>
      </c>
    </row>
    <row r="24" customFormat="false" ht="16.5" hidden="false" customHeight="true" outlineLevel="0" collapsed="false">
      <c r="A24" s="1002"/>
      <c r="B24" s="1008"/>
      <c r="C24" s="1009" t="s">
        <v>619</v>
      </c>
      <c r="D24" s="1016"/>
      <c r="E24" s="1017"/>
      <c r="F24" s="278" t="n">
        <v>0</v>
      </c>
      <c r="G24" s="279" t="n">
        <v>0</v>
      </c>
      <c r="H24" s="279" t="n">
        <v>0</v>
      </c>
      <c r="I24" s="279" t="n">
        <v>0</v>
      </c>
      <c r="J24" s="1" t="n">
        <v>21502</v>
      </c>
      <c r="K24" s="279" t="n">
        <v>0</v>
      </c>
      <c r="L24" s="280" t="n">
        <v>0</v>
      </c>
      <c r="M24" s="1001" t="n">
        <v>21502</v>
      </c>
    </row>
    <row r="25" customFormat="false" ht="16.5" hidden="false" customHeight="true" outlineLevel="0" collapsed="false">
      <c r="A25" s="1002"/>
      <c r="B25" s="1008"/>
      <c r="C25" s="1009" t="s">
        <v>620</v>
      </c>
      <c r="D25" s="1016"/>
      <c r="E25" s="1017"/>
      <c r="F25" s="278" t="n">
        <v>0</v>
      </c>
      <c r="G25" s="279" t="n">
        <v>0</v>
      </c>
      <c r="H25" s="279" t="n">
        <v>0</v>
      </c>
      <c r="I25" s="279" t="n">
        <v>33765</v>
      </c>
      <c r="J25" s="1033" t="n">
        <v>7634</v>
      </c>
      <c r="K25" s="279" t="n">
        <v>0</v>
      </c>
      <c r="L25" s="280" t="n">
        <v>181845</v>
      </c>
      <c r="M25" s="1001" t="n">
        <v>223244</v>
      </c>
    </row>
    <row r="26" customFormat="false" ht="16.5" hidden="false" customHeight="true" outlineLevel="0" collapsed="false">
      <c r="A26" s="1002"/>
      <c r="B26" s="1008"/>
      <c r="C26" s="1009" t="s">
        <v>621</v>
      </c>
      <c r="D26" s="1016"/>
      <c r="E26" s="1017"/>
      <c r="F26" s="278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80" t="n">
        <v>0</v>
      </c>
      <c r="M26" s="1001" t="n">
        <v>0</v>
      </c>
    </row>
    <row r="27" customFormat="false" ht="16.5" hidden="false" customHeight="true" outlineLevel="0" collapsed="false">
      <c r="A27" s="1002"/>
      <c r="B27" s="1008"/>
      <c r="C27" s="1009" t="s">
        <v>622</v>
      </c>
      <c r="D27" s="1016"/>
      <c r="E27" s="1017"/>
      <c r="F27" s="278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279" t="n">
        <v>0</v>
      </c>
      <c r="L27" s="280" t="n">
        <v>0</v>
      </c>
      <c r="M27" s="1001" t="n">
        <v>0</v>
      </c>
    </row>
    <row r="28" customFormat="false" ht="16.5" hidden="false" customHeight="true" outlineLevel="0" collapsed="false">
      <c r="A28" s="1034"/>
      <c r="B28" s="1022"/>
      <c r="C28" s="1023" t="s">
        <v>623</v>
      </c>
      <c r="D28" s="1024"/>
      <c r="E28" s="1025"/>
      <c r="F28" s="243" t="n">
        <v>0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5" t="n">
        <v>0</v>
      </c>
      <c r="M28" s="1026" t="n">
        <v>0</v>
      </c>
    </row>
    <row r="29" customFormat="false" ht="16.5" hidden="false" customHeight="true" outlineLevel="0" collapsed="false"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0</v>
      </c>
      <c r="BR29" s="1" t="n">
        <v>0</v>
      </c>
      <c r="BS29" s="1" t="n">
        <v>0</v>
      </c>
      <c r="BT29" s="1" t="n">
        <v>0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6-03-03T12:26:12Z</cp:lastPrinted>
  <dcterms:modified xsi:type="dcterms:W3CDTF">2016-03-24T01:26:51Z</dcterms:modified>
  <cp:revision>0</cp:revision>
  <dc:subject/>
  <dc:title/>
</cp:coreProperties>
</file>