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２表（第1表）" sheetId="1" state="visible" r:id="rId2"/>
    <sheet name="２０表（第2表）" sheetId="2" state="visible" r:id="rId3"/>
    <sheet name="２１表（第3表）" sheetId="3" state="visible" r:id="rId4"/>
    <sheet name="２２表（第4表）" sheetId="4" state="visible" r:id="rId5"/>
    <sheet name="財務分析（第5表）" sheetId="5" state="visible" r:id="rId6"/>
    <sheet name="２３表(第6表)" sheetId="6" state="visible" r:id="rId7"/>
    <sheet name="２４表（第7表）" sheetId="7" state="visible" r:id="rId8"/>
    <sheet name="２１表（第8表）" sheetId="8" state="visible" r:id="rId9"/>
  </sheets>
  <definedNames>
    <definedName function="false" hidden="false" localSheetId="1" name="_xlnm.Print_Area" vbProcedure="false">'２０表（第2表）'!$A$1:$Q$58</definedName>
    <definedName function="false" hidden="false" localSheetId="1" name="_xlnm.Print_Titles" vbProcedure="false">'２０表（第2表）'!$1:$4</definedName>
    <definedName function="false" hidden="false" localSheetId="2" name="_xlnm.Print_Area" vbProcedure="false">'２１表（第3表）'!$A$1:$AI$38</definedName>
    <definedName function="false" hidden="false" localSheetId="2" name="_xlnm.Print_Titles" vbProcedure="false">'２１表（第3表）'!$A:$B,'２１表（第3表）'!$1:$4</definedName>
    <definedName function="false" hidden="false" localSheetId="7" name="_xlnm.Print_Area" vbProcedure="false">'２１表（第8表）'!$A$1:$N$20</definedName>
    <definedName function="false" hidden="false" localSheetId="7" name="_xlnm.Print_Titles" vbProcedure="false">'２１表（第8表）'!$A:$C,'２１表（第8表）'!$1:$4</definedName>
    <definedName function="false" hidden="false" localSheetId="3" name="_xlnm.Print_Area" vbProcedure="false">'２２表（第4表）'!$A$1:$P$76</definedName>
    <definedName function="false" hidden="false" localSheetId="3" name="_xlnm.Print_Titles" vbProcedure="false">'２２表（第4表）'!$A:$D,'２２表（第4表）'!$1:$4</definedName>
    <definedName function="false" hidden="false" localSheetId="5" name="_xlnm.Print_Area" vbProcedure="false">'２３表(第6表)'!$A$1:$O$73</definedName>
    <definedName function="false" hidden="false" localSheetId="5" name="_xlnm.Print_Titles" vbProcedure="false">'２３表(第6表)'!$A:$D,'２３表(第6表)'!$1:$4</definedName>
    <definedName function="false" hidden="false" localSheetId="6" name="_xlnm.Print_Area" vbProcedure="false">'２４表（第7表）'!$A$1:$O$29</definedName>
    <definedName function="false" hidden="false" localSheetId="6" name="_xlnm.Print_Titles" vbProcedure="false">'２４表（第7表）'!$A:$D,'２４表（第7表）'!$1:$4</definedName>
    <definedName function="false" hidden="false" localSheetId="0" name="_xlnm.Print_Area" vbProcedure="false">'２表（第1表）'!$A$1:$O$60</definedName>
    <definedName function="false" hidden="false" localSheetId="0" name="_xlnm.Print_Titles" vbProcedure="false">'２表（第1表）'!$3:$6</definedName>
    <definedName function="false" hidden="false" localSheetId="4" name="_xlnm.Print_Area" vbProcedure="false">'財務分析（第5表）'!$B$1:$P$32</definedName>
    <definedName function="false" hidden="false" localSheetId="4" name="_xlnm.Print_Titles" vbProcedure="false">'財務分析（第5表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２１表１行８列　列の移動「（１）一時借入金利息」→「（１）企業債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3</xdr:row>
                <xdr:rowOff>19</xdr:rowOff>
              </xdr:from>
              <xdr:to>
                <xdr:col>6</xdr:col>
                <xdr:colOff>45</xdr:colOff>
                <xdr:row>14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DejaVu Sans"/>
            <family val="2"/>
          </rPr>
          <t xml:space="preserve">２１表１行９列　列の移動「（２）企業債利息」→「（２）一時借入金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4</xdr:row>
                <xdr:rowOff>19</xdr:rowOff>
              </xdr:from>
              <xdr:to>
                <xdr:col>6</xdr:col>
                <xdr:colOff>45</xdr:colOff>
                <xdr:row>15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DejaVu Sans"/>
            <family val="2"/>
          </rPr>
          <t xml:space="preserve">２１表１行１０列　文言変更「（３）その他借入金利息」→「（３）他会計借入金等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5</xdr:row>
                <xdr:rowOff>19</xdr:rowOff>
              </xdr:from>
              <xdr:to>
                <xdr:col>6</xdr:col>
                <xdr:colOff>45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428">
  <si>
    <t xml:space="preserve">工 業 用 水 道 事 業</t>
  </si>
  <si>
    <t xml:space="preserve">第１表　施設及び業務概況に関する調</t>
  </si>
  <si>
    <t xml:space="preserve">団　　体　　名</t>
  </si>
  <si>
    <t xml:space="preserve">082023</t>
  </si>
  <si>
    <t xml:space="preserve">082121</t>
  </si>
  <si>
    <t xml:space="preserve">082147</t>
  </si>
  <si>
    <t xml:space="preserve">082155</t>
  </si>
  <si>
    <t xml:space="preserve">082163</t>
  </si>
  <si>
    <t xml:space="preserve">082236</t>
  </si>
  <si>
    <t xml:space="preserve">082295</t>
  </si>
  <si>
    <t xml:space="preserve">083020</t>
  </si>
  <si>
    <t xml:space="preserve">089257</t>
  </si>
  <si>
    <t xml:space="preserve">県　　計</t>
  </si>
  <si>
    <t xml:space="preserve">日立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潮来市</t>
  </si>
  <si>
    <t xml:space="preserve">稲敷市</t>
  </si>
  <si>
    <t xml:space="preserve">茨城町</t>
  </si>
  <si>
    <t xml:space="preserve">高萩・北茨城広域</t>
  </si>
  <si>
    <t xml:space="preserve">項　　　　　目</t>
  </si>
  <si>
    <t xml:space="preserve">（常陸太田工水）</t>
  </si>
  <si>
    <t xml:space="preserve">（金砂郷工水）</t>
  </si>
  <si>
    <t xml:space="preserve">工業用水道企業団</t>
  </si>
  <si>
    <t xml:space="preserve">１．建設開始年月日</t>
  </si>
  <si>
    <t xml:space="preserve">２．供給開始（予定）年月日</t>
  </si>
  <si>
    <t xml:space="preserve">一部給水</t>
  </si>
  <si>
    <t xml:space="preserve">全部給水</t>
  </si>
  <si>
    <t xml:space="preserve">３．法適用年月日</t>
  </si>
  <si>
    <t xml:space="preserve">４．給水先事業所数</t>
  </si>
  <si>
    <r>
      <rPr>
        <sz val="9"/>
        <rFont val="Noto Sans"/>
        <family val="2"/>
      </rPr>
      <t xml:space="preserve">５．１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当たりの建設単価　（円）</t>
    </r>
  </si>
  <si>
    <t xml:space="preserve">６．管理者設置状況</t>
  </si>
  <si>
    <t xml:space="preserve">設置</t>
  </si>
  <si>
    <t xml:space="preserve">非設置</t>
  </si>
  <si>
    <t xml:space="preserve">７．建設事業費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総事業費</t>
    </r>
  </si>
  <si>
    <t xml:space="preserve">計画</t>
  </si>
  <si>
    <t xml:space="preserve">（千円）</t>
  </si>
  <si>
    <t xml:space="preserve">実績</t>
  </si>
  <si>
    <t xml:space="preserve">ア国庫補助金　</t>
  </si>
  <si>
    <t xml:space="preserve">イ企業債　　　　</t>
  </si>
  <si>
    <t xml:space="preserve">ウ他会計繰入金</t>
  </si>
  <si>
    <t xml:space="preserve">エその他　　　　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補助対象事業費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基準料金（円・銭／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４）妥当投資額　　（千円）</t>
  </si>
  <si>
    <t xml:space="preserve">８．施設及び業務</t>
  </si>
  <si>
    <t xml:space="preserve">（１）水源の種類</t>
  </si>
  <si>
    <t xml:space="preserve">ダム等</t>
  </si>
  <si>
    <t xml:space="preserve">地下水</t>
  </si>
  <si>
    <t xml:space="preserve">（２）取水能力</t>
  </si>
  <si>
    <r>
      <rPr>
        <sz val="9"/>
        <rFont val="Noto Sans"/>
        <family val="2"/>
      </rPr>
      <t xml:space="preserve">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t xml:space="preserve">その他</t>
  </si>
  <si>
    <t xml:space="preserve">（３）水利権</t>
  </si>
  <si>
    <t xml:space="preserve">（４）導水管延長</t>
  </si>
  <si>
    <t xml:space="preserve">（ｍ）</t>
  </si>
  <si>
    <t xml:space="preserve">（５）送水管延長</t>
  </si>
  <si>
    <t xml:space="preserve">（６）配水管延長</t>
  </si>
  <si>
    <t xml:space="preserve">（７）導送配水ポンプ設置数</t>
  </si>
  <si>
    <t xml:space="preserve">（８）浄水場設置数</t>
  </si>
  <si>
    <t xml:space="preserve">（９）配水池設置数</t>
  </si>
  <si>
    <t xml:space="preserve">（１０）配水能力　</t>
  </si>
  <si>
    <t xml:space="preserve">現在</t>
  </si>
  <si>
    <r>
      <rPr>
        <sz val="9"/>
        <rFont val="Noto Sans"/>
        <family val="2"/>
      </rPr>
      <t xml:space="preserve">（１１）年間総配水量（千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１２）１日平均配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１３）契約水量</t>
  </si>
  <si>
    <t xml:space="preserve">（１４）有収水量　</t>
  </si>
  <si>
    <t xml:space="preserve">計量分</t>
  </si>
  <si>
    <r>
      <rPr>
        <sz val="9"/>
        <rFont val="Noto Sans"/>
        <family val="2"/>
      </rPr>
      <t xml:space="preserve">（千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料金算定分</t>
  </si>
  <si>
    <t xml:space="preserve">９．料金等</t>
  </si>
  <si>
    <t xml:space="preserve">（１）料金　</t>
  </si>
  <si>
    <t xml:space="preserve">基本料金</t>
  </si>
  <si>
    <r>
      <rPr>
        <sz val="9"/>
        <rFont val="Noto Sans"/>
        <family val="2"/>
      </rPr>
      <t xml:space="preserve">（円・銭／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料金</t>
  </si>
  <si>
    <t xml:space="preserve">超過料金</t>
  </si>
  <si>
    <t xml:space="preserve">（２）実質料金改定率（％）</t>
  </si>
  <si>
    <t xml:space="preserve">（３）現行料金実施年月日</t>
  </si>
  <si>
    <r>
      <rPr>
        <sz val="9"/>
        <rFont val="Noto Sans"/>
        <family val="2"/>
      </rPr>
      <t xml:space="preserve">（４）その他営業協力金等（円・銭／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１０．職員数</t>
  </si>
  <si>
    <t xml:space="preserve">（人）</t>
  </si>
  <si>
    <t xml:space="preserve">（１）損益勘定所属職員</t>
  </si>
  <si>
    <t xml:space="preserve">（２）資本勘定所属職員</t>
  </si>
  <si>
    <t xml:space="preserve">　　　　　　　　　計</t>
  </si>
  <si>
    <t xml:space="preserve">決算年度</t>
  </si>
  <si>
    <t xml:space="preserve">2013</t>
  </si>
  <si>
    <t xml:space="preserve">業務コード</t>
  </si>
  <si>
    <t xml:space="preserve">46</t>
  </si>
  <si>
    <t xml:space="preserve">業種コード</t>
  </si>
  <si>
    <t xml:space="preserve">02</t>
  </si>
  <si>
    <t xml:space="preserve">事業コード</t>
  </si>
  <si>
    <t xml:space="preserve">0</t>
  </si>
  <si>
    <t xml:space="preserve">第２表　損益計算書</t>
  </si>
  <si>
    <t xml:space="preserve">（単位：千円）</t>
  </si>
  <si>
    <t xml:space="preserve">県  計</t>
  </si>
  <si>
    <t xml:space="preserve">項　　　目</t>
  </si>
  <si>
    <t xml:space="preserve">　</t>
  </si>
  <si>
    <t xml:space="preserve">１．総収益　（Ｂ）＋（Ｃ）＋（Ｇ）　　（Ａ）</t>
  </si>
  <si>
    <t xml:space="preserve">（１）営業収益　　　　　　　　 　（Ｂ）</t>
  </si>
  <si>
    <t xml:space="preserve">ア　給水収益</t>
  </si>
  <si>
    <t xml:space="preserve">イ　受託工事収益</t>
  </si>
  <si>
    <t xml:space="preserve">ウ　その他営業収益</t>
  </si>
  <si>
    <t xml:space="preserve">  （ア）他会計負担金</t>
  </si>
  <si>
    <t xml:space="preserve">  （イ）その他</t>
  </si>
  <si>
    <t xml:space="preserve">（２）営業外収益　　　　　　　　（Ｃ）</t>
  </si>
  <si>
    <t xml:space="preserve">ア　受取利息及び配当金</t>
  </si>
  <si>
    <t xml:space="preserve">ウ　国庫補助金</t>
  </si>
  <si>
    <t xml:space="preserve">エ　都道府県補助金</t>
  </si>
  <si>
    <t xml:space="preserve">オ　他会計補助金</t>
  </si>
  <si>
    <t xml:space="preserve">カ　長期前受金戻入</t>
  </si>
  <si>
    <t xml:space="preserve">キ　資本費繰入収益</t>
  </si>
  <si>
    <t xml:space="preserve">ク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原水及び浄水費（受水費を含む）</t>
  </si>
  <si>
    <t xml:space="preserve">イ　配水及び給水費</t>
  </si>
  <si>
    <t xml:space="preserve">ウ　受託工事費</t>
  </si>
  <si>
    <t xml:space="preserve">エ　業務費</t>
  </si>
  <si>
    <t xml:space="preserve">オ　総係費</t>
  </si>
  <si>
    <t xml:space="preserve">カ　減価償却費</t>
  </si>
  <si>
    <t xml:space="preserve">キ　資産減耗費</t>
  </si>
  <si>
    <t xml:space="preserve">ク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（Ａ）－（Ｄ）</t>
  </si>
  <si>
    <t xml:space="preserve">８．純損失（△）</t>
  </si>
  <si>
    <t xml:space="preserve">９．前年度繰越利益剰余金（又は繰越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その他未処分利益剰余金変動額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　　　　　　　　団　体　名</t>
  </si>
  <si>
    <t xml:space="preserve">082163 </t>
  </si>
  <si>
    <t xml:space="preserve">県　　　計</t>
  </si>
  <si>
    <t xml:space="preserve">費用内訳</t>
  </si>
  <si>
    <t xml:space="preserve">構成比</t>
  </si>
  <si>
    <t xml:space="preserve">給水原価</t>
  </si>
  <si>
    <t xml:space="preserve">項　　　　目</t>
  </si>
  <si>
    <t xml:space="preserve">（％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当り（円）</t>
    </r>
  </si>
  <si>
    <t xml:space="preserve">１．職員給与費</t>
  </si>
  <si>
    <t xml:space="preserve">（１）基本給</t>
  </si>
  <si>
    <t xml:space="preserve">－</t>
  </si>
  <si>
    <t xml:space="preserve">（２）手当</t>
  </si>
  <si>
    <t xml:space="preserve">（３）賃金</t>
  </si>
  <si>
    <t xml:space="preserve">（４）退職給付費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負担金</t>
  </si>
  <si>
    <t xml:space="preserve">１３．受水費</t>
  </si>
  <si>
    <t xml:space="preserve">　　うち資本費相当額</t>
  </si>
  <si>
    <t xml:space="preserve">１４．市町村交付金</t>
  </si>
  <si>
    <t xml:space="preserve">１５．その他</t>
  </si>
  <si>
    <t xml:space="preserve">１６．費用合計</t>
  </si>
  <si>
    <t xml:space="preserve">１７．広報活動費</t>
  </si>
  <si>
    <t xml:space="preserve">１８．受託工事費</t>
  </si>
  <si>
    <t xml:space="preserve">１９．附帯事業費</t>
  </si>
  <si>
    <t xml:space="preserve">２０．材料及び不用品売却原価</t>
  </si>
  <si>
    <t xml:space="preserve">２１．経常費用</t>
  </si>
  <si>
    <t xml:space="preserve">※四捨五入の関係で，構成費の合計が１００％にならない場合がある。</t>
  </si>
  <si>
    <t xml:space="preserve">第４表　貸借対照表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　うちリース資産</t>
  </si>
  <si>
    <t xml:space="preserve">ウ減価消却累計額（△）</t>
  </si>
  <si>
    <t xml:space="preserve">　うちリース資産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その他の資産</t>
  </si>
  <si>
    <t xml:space="preserve">２．流動資産</t>
  </si>
  <si>
    <t xml:space="preserve">（１）現金及び預金</t>
  </si>
  <si>
    <t xml:space="preserve">（２）未収金及び未収収益</t>
  </si>
  <si>
    <t xml:space="preserve">（３）貸倒引当金（△）</t>
  </si>
  <si>
    <t xml:space="preserve">（４）貯蔵品</t>
  </si>
  <si>
    <t xml:space="preserve">（５）短期有価証券</t>
  </si>
  <si>
    <t xml:space="preserve">３．繰延資産</t>
  </si>
  <si>
    <t xml:space="preserve">４．資産合計</t>
  </si>
  <si>
    <t xml:space="preserve">５．固定負債</t>
  </si>
  <si>
    <t xml:space="preserve">（１）建設改良等の財源のための企業債</t>
  </si>
  <si>
    <t xml:space="preserve">（２）その他の企業債</t>
  </si>
  <si>
    <t xml:space="preserve">（３）再建債</t>
  </si>
  <si>
    <t xml:space="preserve">（４）建設改良等の財源のための長期借入金</t>
  </si>
  <si>
    <t xml:space="preserve">（５）その他長期借入金</t>
  </si>
  <si>
    <t xml:space="preserve">（６）引当金</t>
  </si>
  <si>
    <t xml:space="preserve">（７）リース債務</t>
  </si>
  <si>
    <t xml:space="preserve">（８）その他</t>
  </si>
  <si>
    <t xml:space="preserve">６．流動負債</t>
  </si>
  <si>
    <t xml:space="preserve">（３）建設改良等の財源のための長期借入金</t>
  </si>
  <si>
    <t xml:space="preserve">（４）その他長期借入金</t>
  </si>
  <si>
    <t xml:space="preserve">（５）引当金</t>
  </si>
  <si>
    <t xml:space="preserve">（６）リース債務</t>
  </si>
  <si>
    <t xml:space="preserve">（７）一時借入金</t>
  </si>
  <si>
    <t xml:space="preserve">（８）未払金及び未払費用</t>
  </si>
  <si>
    <t xml:space="preserve">（９）前受金及び前受収益</t>
  </si>
  <si>
    <t xml:space="preserve">（１０）その他</t>
  </si>
  <si>
    <t xml:space="preserve">７．繰延収益</t>
  </si>
  <si>
    <t xml:space="preserve">（１）長期前受金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長期前受金収益化累計額（△）</t>
    </r>
  </si>
  <si>
    <t xml:space="preserve">８．負債合計</t>
  </si>
  <si>
    <t xml:space="preserve">９．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１０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　　うち当年度純利益</t>
  </si>
  <si>
    <t xml:space="preserve">　　　　当年度純損失（△）</t>
  </si>
  <si>
    <t xml:space="preserve">１１．その他有価証券評価差額金</t>
  </si>
  <si>
    <t xml:space="preserve">１２．資本合計</t>
  </si>
  <si>
    <t xml:space="preserve">１３．負債･資本合計</t>
  </si>
  <si>
    <t xml:space="preserve">１４．不良債務</t>
  </si>
  <si>
    <t xml:space="preserve">１５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資本合計－借入資本金</t>
  </si>
  <si>
    <t xml:space="preserve">チェック</t>
  </si>
  <si>
    <t xml:space="preserve">有形固定資産</t>
  </si>
  <si>
    <t xml:space="preserve">固定資産</t>
  </si>
  <si>
    <t xml:space="preserve">流動資産うち</t>
  </si>
  <si>
    <t xml:space="preserve">資産合計</t>
  </si>
  <si>
    <t xml:space="preserve">固定負債</t>
  </si>
  <si>
    <t xml:space="preserve">流動負債</t>
  </si>
  <si>
    <t xml:space="preserve">負債合計</t>
  </si>
  <si>
    <t xml:space="preserve">資本金</t>
  </si>
  <si>
    <t xml:space="preserve">自己資本金</t>
  </si>
  <si>
    <t xml:space="preserve">借入資本金</t>
  </si>
  <si>
    <t xml:space="preserve">剰余金</t>
  </si>
  <si>
    <t xml:space="preserve">資本剰余金</t>
  </si>
  <si>
    <t xml:space="preserve">利益剰余金</t>
  </si>
  <si>
    <t xml:space="preserve">資本合計</t>
  </si>
  <si>
    <t xml:space="preserve">負債資本合計</t>
  </si>
  <si>
    <t xml:space="preserve">経常損益</t>
  </si>
  <si>
    <t xml:space="preserve">第５表　　財務分析に関する調</t>
  </si>
  <si>
    <t xml:space="preserve">（単位：％）</t>
  </si>
  <si>
    <t xml:space="preserve">　団　　　　　　体　　　　　名</t>
  </si>
  <si>
    <t xml:space="preserve">区　　　　　　　　　　　分</t>
  </si>
  <si>
    <t xml:space="preserve">１．自己資本構成比率</t>
  </si>
  <si>
    <t xml:space="preserve">資本金＋剰余金＋評価差額等＋繰延収益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-</t>
  </si>
  <si>
    <t xml:space="preserve">２．固定資産対長期資本比率</t>
  </si>
  <si>
    <t xml:space="preserve">資本金＋剰余金＋評価差額等＋固定負債＋繰延収益</t>
  </si>
  <si>
    <t xml:space="preserve">３．流動比率</t>
  </si>
  <si>
    <t xml:space="preserve">流動資産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給水収益に対する比率</t>
  </si>
  <si>
    <t xml:space="preserve">（１）企業債償還元金</t>
  </si>
  <si>
    <t xml:space="preserve">企業債償還元金</t>
  </si>
  <si>
    <t xml:space="preserve">給水収益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　</t>
  </si>
  <si>
    <t xml:space="preserve">１０．不良債務比率</t>
  </si>
  <si>
    <t xml:space="preserve">　　　不良債務　　　</t>
  </si>
  <si>
    <t xml:space="preserve">第６表　資本的収支に関する調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資本的収入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うち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５）その他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
　　 に対して繰入れたもの</t>
    </r>
  </si>
  <si>
    <t xml:space="preserve">第７表　企業債に関する調</t>
  </si>
  <si>
    <t xml:space="preserve">県  　計</t>
  </si>
  <si>
    <t xml:space="preserve">企業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８表　職員及び給与に関する調</t>
  </si>
  <si>
    <t xml:space="preserve">　　　　団　体　名</t>
  </si>
  <si>
    <t xml:space="preserve">１．年間延職員数（人）</t>
  </si>
  <si>
    <t xml:space="preserve">２．年度末職員数（人）</t>
  </si>
  <si>
    <t xml:space="preserve">３．基本給（千円）　　（ａ）</t>
  </si>
  <si>
    <t xml:space="preserve">内訳</t>
  </si>
  <si>
    <t xml:space="preserve">給料</t>
  </si>
  <si>
    <t xml:space="preserve">扶養手当</t>
  </si>
  <si>
    <t xml:space="preserve">地域手当</t>
  </si>
  <si>
    <r>
      <rPr>
        <sz val="10"/>
        <rFont val="Noto Sans"/>
        <family val="2"/>
      </rPr>
      <t xml:space="preserve">４．手　当（千円）　　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時間外勤務手当</t>
  </si>
  <si>
    <t xml:space="preserve">特殊勤務手当</t>
  </si>
  <si>
    <t xml:space="preserve">期末勤勉手当</t>
  </si>
  <si>
    <t xml:space="preserve">５．計（千円）　　（ａ）＋（ｂ）</t>
  </si>
  <si>
    <t xml:space="preserve">６．延年齢（歳）</t>
  </si>
  <si>
    <t xml:space="preserve">７．延経験年数（年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[$-409]@"/>
    <numFmt numFmtId="168" formatCode="[$-409]General"/>
    <numFmt numFmtId="169" formatCode="[$-409]0"/>
    <numFmt numFmtId="170" formatCode="[$-409]#,##0.00_);[RED]\(#,##0.00\)"/>
    <numFmt numFmtId="171" formatCode="#,##0.0;[RED]\-#,##0.0"/>
    <numFmt numFmtId="172" formatCode="#,##0.0;&quot;▲ &quot;#,##0.0"/>
    <numFmt numFmtId="173" formatCode="[$-1030411]ge\.m\.d;@"/>
    <numFmt numFmtId="174" formatCode="@"/>
    <numFmt numFmtId="175" formatCode="#,###"/>
    <numFmt numFmtId="176" formatCode="#,##0_);[RED]\(#,##0\)"/>
    <numFmt numFmtId="177" formatCode="#,##0;&quot;△ &quot;#,##0"/>
    <numFmt numFmtId="178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FF66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sz val="9"/>
      <color rgb="FFCCFFCC"/>
      <name val="ＭＳ Ｐゴシック"/>
      <family val="3"/>
      <charset val="128"/>
    </font>
    <font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6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1" fillId="0" borderId="1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3</xdr:col>
      <xdr:colOff>700200</xdr:colOff>
      <xdr:row>5</xdr:row>
      <xdr:rowOff>152640</xdr:rowOff>
    </xdr:to>
    <xdr:sp>
      <xdr:nvSpPr>
        <xdr:cNvPr id="0" name="Line 1"/>
        <xdr:cNvSpPr/>
      </xdr:nvSpPr>
      <xdr:spPr>
        <a:xfrm>
          <a:off x="29880" y="637920"/>
          <a:ext cx="222876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800</xdr:rowOff>
    </xdr:from>
    <xdr:to>
      <xdr:col>4</xdr:col>
      <xdr:colOff>1360800</xdr:colOff>
      <xdr:row>3</xdr:row>
      <xdr:rowOff>153000</xdr:rowOff>
    </xdr:to>
    <xdr:sp>
      <xdr:nvSpPr>
        <xdr:cNvPr id="1" name="Line 1"/>
        <xdr:cNvSpPr/>
      </xdr:nvSpPr>
      <xdr:spPr>
        <a:xfrm>
          <a:off x="19800" y="276480"/>
          <a:ext cx="32688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2</xdr:col>
      <xdr:colOff>1080</xdr:colOff>
      <xdr:row>5</xdr:row>
      <xdr:rowOff>266760</xdr:rowOff>
    </xdr:to>
    <xdr:sp>
      <xdr:nvSpPr>
        <xdr:cNvPr id="2" name="Line 1"/>
        <xdr:cNvSpPr/>
      </xdr:nvSpPr>
      <xdr:spPr>
        <a:xfrm>
          <a:off x="29880" y="285840"/>
          <a:ext cx="205020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0</xdr:rowOff>
    </xdr:from>
    <xdr:to>
      <xdr:col>4</xdr:col>
      <xdr:colOff>720</xdr:colOff>
      <xdr:row>3</xdr:row>
      <xdr:rowOff>142560</xdr:rowOff>
    </xdr:to>
    <xdr:sp>
      <xdr:nvSpPr>
        <xdr:cNvPr id="3" name="Line 1"/>
        <xdr:cNvSpPr/>
      </xdr:nvSpPr>
      <xdr:spPr>
        <a:xfrm>
          <a:off x="50040" y="228600"/>
          <a:ext cx="31093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3</xdr:col>
      <xdr:colOff>1861920</xdr:colOff>
      <xdr:row>3</xdr:row>
      <xdr:rowOff>133200</xdr:rowOff>
    </xdr:to>
    <xdr:sp>
      <xdr:nvSpPr>
        <xdr:cNvPr id="4" name="Line 1"/>
        <xdr:cNvSpPr/>
      </xdr:nvSpPr>
      <xdr:spPr>
        <a:xfrm>
          <a:off x="19800" y="162000"/>
          <a:ext cx="33008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4</xdr:col>
      <xdr:colOff>1080</xdr:colOff>
      <xdr:row>3</xdr:row>
      <xdr:rowOff>180720</xdr:rowOff>
    </xdr:to>
    <xdr:sp>
      <xdr:nvSpPr>
        <xdr:cNvPr id="5" name="Line 1"/>
        <xdr:cNvSpPr/>
      </xdr:nvSpPr>
      <xdr:spPr>
        <a:xfrm>
          <a:off x="0" y="285480"/>
          <a:ext cx="27691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23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24"/>
    <col collapsed="false" customWidth="true" hidden="false" outlineLevel="0" max="3" min="3" style="1" width="12.86"/>
    <col collapsed="false" customWidth="true" hidden="false" outlineLevel="0" max="4" min="4" style="1" width="8.86"/>
    <col collapsed="false" customWidth="true" hidden="false" outlineLevel="0" max="5" min="5" style="1" width="15.37"/>
    <col collapsed="false" customWidth="true" hidden="false" outlineLevel="0" max="15" min="6" style="1" width="13.25"/>
    <col collapsed="false" customWidth="false" hidden="false" outlineLevel="0" max="23" min="16" style="1" width="8.99"/>
    <col collapsed="false" customWidth="false" hidden="false" outlineLevel="0" max="257" min="24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A3" s="6" t="s">
        <v>1</v>
      </c>
    </row>
    <row r="4" s="15" customFormat="true" ht="13.5" hidden="false" customHeight="false" outlineLevel="0" collapsed="false">
      <c r="A4" s="7"/>
      <c r="B4" s="8"/>
      <c r="C4" s="8"/>
      <c r="D4" s="9" t="s">
        <v>2</v>
      </c>
      <c r="E4" s="10" t="s">
        <v>3</v>
      </c>
      <c r="F4" s="10" t="s">
        <v>4</v>
      </c>
      <c r="G4" s="11" t="s">
        <v>4</v>
      </c>
      <c r="H4" s="11" t="s">
        <v>5</v>
      </c>
      <c r="I4" s="11" t="s">
        <v>6</v>
      </c>
      <c r="J4" s="11" t="s">
        <v>7</v>
      </c>
      <c r="K4" s="11" t="s">
        <v>8</v>
      </c>
      <c r="L4" s="11" t="s">
        <v>9</v>
      </c>
      <c r="M4" s="11" t="s">
        <v>10</v>
      </c>
      <c r="N4" s="12" t="s">
        <v>11</v>
      </c>
      <c r="O4" s="13" t="s">
        <v>12</v>
      </c>
      <c r="P4" s="14"/>
      <c r="Q4" s="14"/>
      <c r="R4" s="14"/>
      <c r="S4" s="14"/>
      <c r="T4" s="14"/>
      <c r="U4" s="14"/>
      <c r="V4" s="14"/>
      <c r="W4" s="14"/>
    </row>
    <row r="5" s="15" customFormat="true" ht="13.5" hidden="false" customHeight="false" outlineLevel="0" collapsed="false">
      <c r="A5" s="16"/>
      <c r="B5" s="17"/>
      <c r="C5" s="17"/>
      <c r="D5" s="18"/>
      <c r="E5" s="19" t="s">
        <v>13</v>
      </c>
      <c r="F5" s="19" t="s">
        <v>14</v>
      </c>
      <c r="G5" s="20" t="s">
        <v>14</v>
      </c>
      <c r="H5" s="20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0" t="s">
        <v>20</v>
      </c>
      <c r="N5" s="21" t="s">
        <v>21</v>
      </c>
      <c r="O5" s="13"/>
      <c r="P5" s="14"/>
      <c r="Q5" s="14"/>
      <c r="R5" s="14"/>
      <c r="S5" s="14"/>
      <c r="T5" s="14"/>
      <c r="U5" s="14"/>
      <c r="V5" s="14"/>
      <c r="W5" s="14"/>
    </row>
    <row r="6" customFormat="false" ht="14.25" hidden="false" customHeight="false" outlineLevel="0" collapsed="false">
      <c r="A6" s="22" t="s">
        <v>22</v>
      </c>
      <c r="B6" s="23"/>
      <c r="C6" s="24"/>
      <c r="D6" s="25"/>
      <c r="E6" s="26"/>
      <c r="F6" s="27" t="s">
        <v>23</v>
      </c>
      <c r="G6" s="28" t="s">
        <v>24</v>
      </c>
      <c r="H6" s="29"/>
      <c r="I6" s="29"/>
      <c r="J6" s="30"/>
      <c r="K6" s="30"/>
      <c r="L6" s="30"/>
      <c r="M6" s="29"/>
      <c r="N6" s="31" t="s">
        <v>25</v>
      </c>
      <c r="O6" s="13"/>
    </row>
    <row r="7" s="40" customFormat="true" ht="13.5" hidden="false" customHeight="true" outlineLevel="0" collapsed="false">
      <c r="A7" s="32" t="s">
        <v>26</v>
      </c>
      <c r="B7" s="33"/>
      <c r="C7" s="33"/>
      <c r="D7" s="34"/>
      <c r="E7" s="35" t="n">
        <v>31868</v>
      </c>
      <c r="F7" s="35" t="n">
        <v>32004</v>
      </c>
      <c r="G7" s="36" t="n">
        <v>36614</v>
      </c>
      <c r="H7" s="36" t="n">
        <v>25294</v>
      </c>
      <c r="I7" s="36" t="n">
        <v>24563</v>
      </c>
      <c r="J7" s="36" t="n">
        <v>33767</v>
      </c>
      <c r="K7" s="36" t="n">
        <v>32939</v>
      </c>
      <c r="L7" s="36" t="n">
        <v>32883</v>
      </c>
      <c r="M7" s="36" t="n">
        <v>36244</v>
      </c>
      <c r="N7" s="37" t="n">
        <v>31629</v>
      </c>
      <c r="O7" s="38"/>
      <c r="P7" s="39"/>
      <c r="Q7" s="39"/>
      <c r="R7" s="39"/>
      <c r="S7" s="39"/>
      <c r="T7" s="39"/>
      <c r="U7" s="39"/>
      <c r="V7" s="39"/>
      <c r="W7" s="39"/>
    </row>
    <row r="8" s="40" customFormat="true" ht="14.25" hidden="false" customHeight="true" outlineLevel="0" collapsed="false">
      <c r="A8" s="41" t="s">
        <v>27</v>
      </c>
      <c r="B8" s="42"/>
      <c r="C8" s="42"/>
      <c r="D8" s="43"/>
      <c r="E8" s="44"/>
      <c r="F8" s="44"/>
      <c r="G8" s="45"/>
      <c r="H8" s="45"/>
      <c r="I8" s="45"/>
      <c r="J8" s="45"/>
      <c r="K8" s="45"/>
      <c r="L8" s="45"/>
      <c r="M8" s="45"/>
      <c r="N8" s="46"/>
      <c r="O8" s="47"/>
      <c r="P8" s="39"/>
      <c r="Q8" s="39"/>
      <c r="R8" s="39"/>
      <c r="S8" s="39"/>
      <c r="T8" s="39"/>
      <c r="U8" s="39"/>
      <c r="V8" s="39"/>
      <c r="W8" s="39"/>
    </row>
    <row r="9" s="40" customFormat="true" ht="13.5" hidden="false" customHeight="false" outlineLevel="0" collapsed="false">
      <c r="A9" s="48"/>
      <c r="B9" s="49" t="s">
        <v>28</v>
      </c>
      <c r="C9" s="50"/>
      <c r="D9" s="51"/>
      <c r="E9" s="52"/>
      <c r="F9" s="52"/>
      <c r="G9" s="53" t="n">
        <v>41730</v>
      </c>
      <c r="H9" s="53" t="n">
        <v>27395</v>
      </c>
      <c r="I9" s="53" t="n">
        <v>25051</v>
      </c>
      <c r="J9" s="54"/>
      <c r="K9" s="54"/>
      <c r="L9" s="53" t="n">
        <v>33695</v>
      </c>
      <c r="M9" s="54"/>
      <c r="N9" s="55" t="n">
        <v>32782</v>
      </c>
      <c r="O9" s="56"/>
      <c r="P9" s="39"/>
      <c r="Q9" s="39"/>
      <c r="R9" s="39"/>
      <c r="S9" s="39"/>
      <c r="T9" s="39"/>
      <c r="U9" s="39"/>
      <c r="V9" s="39"/>
      <c r="W9" s="39"/>
    </row>
    <row r="10" s="40" customFormat="true" ht="13.5" hidden="false" customHeight="false" outlineLevel="0" collapsed="false">
      <c r="A10" s="32"/>
      <c r="B10" s="57" t="s">
        <v>29</v>
      </c>
      <c r="C10" s="58"/>
      <c r="D10" s="59"/>
      <c r="E10" s="60" t="n">
        <v>33365</v>
      </c>
      <c r="F10" s="60" t="n">
        <v>33625</v>
      </c>
      <c r="G10" s="61" t="n">
        <v>42095</v>
      </c>
      <c r="H10" s="61" t="n">
        <v>30606</v>
      </c>
      <c r="I10" s="61" t="n">
        <v>25842</v>
      </c>
      <c r="J10" s="61" t="n">
        <v>34516</v>
      </c>
      <c r="K10" s="61" t="n">
        <v>33909</v>
      </c>
      <c r="L10" s="61" t="n">
        <v>34060</v>
      </c>
      <c r="M10" s="61" t="n">
        <v>42095</v>
      </c>
      <c r="N10" s="62" t="n">
        <v>38808</v>
      </c>
      <c r="O10" s="63"/>
      <c r="P10" s="39"/>
      <c r="Q10" s="39"/>
      <c r="R10" s="39"/>
      <c r="S10" s="39"/>
      <c r="T10" s="39"/>
      <c r="U10" s="39"/>
      <c r="V10" s="39"/>
      <c r="W10" s="39"/>
    </row>
    <row r="11" customFormat="false" ht="13.5" hidden="false" customHeight="false" outlineLevel="0" collapsed="false">
      <c r="A11" s="64" t="s">
        <v>30</v>
      </c>
      <c r="B11" s="65"/>
      <c r="C11" s="65"/>
      <c r="D11" s="66"/>
      <c r="E11" s="67" t="n">
        <v>31868</v>
      </c>
      <c r="F11" s="67" t="n">
        <v>31503</v>
      </c>
      <c r="G11" s="68" t="n">
        <v>37347</v>
      </c>
      <c r="H11" s="68" t="n">
        <v>25659</v>
      </c>
      <c r="I11" s="68" t="n">
        <v>24929</v>
      </c>
      <c r="J11" s="68" t="n">
        <v>38795</v>
      </c>
      <c r="K11" s="68" t="n">
        <v>33017</v>
      </c>
      <c r="L11" s="68" t="n">
        <v>38433</v>
      </c>
      <c r="M11" s="68" t="n">
        <v>36228</v>
      </c>
      <c r="N11" s="69" t="n">
        <v>30799</v>
      </c>
      <c r="O11" s="70"/>
    </row>
    <row r="12" customFormat="false" ht="13.5" hidden="false" customHeight="false" outlineLevel="0" collapsed="false">
      <c r="A12" s="64" t="s">
        <v>31</v>
      </c>
      <c r="B12" s="65"/>
      <c r="C12" s="65"/>
      <c r="D12" s="66"/>
      <c r="E12" s="71" t="n">
        <v>0</v>
      </c>
      <c r="F12" s="71" t="n">
        <v>3</v>
      </c>
      <c r="G12" s="72" t="n">
        <v>0</v>
      </c>
      <c r="H12" s="72" t="n">
        <v>5</v>
      </c>
      <c r="I12" s="72" t="n">
        <v>14</v>
      </c>
      <c r="J12" s="72" t="n">
        <v>3</v>
      </c>
      <c r="K12" s="72" t="n">
        <v>4</v>
      </c>
      <c r="L12" s="72" t="n">
        <v>7</v>
      </c>
      <c r="M12" s="72" t="n">
        <v>0</v>
      </c>
      <c r="N12" s="73" t="n">
        <v>13</v>
      </c>
      <c r="O12" s="74" t="n">
        <v>49</v>
      </c>
    </row>
    <row r="13" customFormat="false" ht="13.5" hidden="false" customHeight="false" outlineLevel="0" collapsed="false">
      <c r="A13" s="64" t="s">
        <v>32</v>
      </c>
      <c r="B13" s="65"/>
      <c r="C13" s="65"/>
      <c r="D13" s="66"/>
      <c r="E13" s="71" t="n">
        <v>0</v>
      </c>
      <c r="F13" s="71" t="n">
        <v>392421</v>
      </c>
      <c r="G13" s="72" t="n">
        <v>17170</v>
      </c>
      <c r="H13" s="72" t="n">
        <v>32990</v>
      </c>
      <c r="I13" s="72" t="n">
        <v>38098</v>
      </c>
      <c r="J13" s="72" t="n">
        <v>266531</v>
      </c>
      <c r="K13" s="72" t="n">
        <v>244310</v>
      </c>
      <c r="L13" s="72" t="n">
        <v>170918</v>
      </c>
      <c r="M13" s="72" t="n">
        <v>250045</v>
      </c>
      <c r="N13" s="73" t="n">
        <v>448684</v>
      </c>
      <c r="O13" s="74"/>
    </row>
    <row r="14" customFormat="false" ht="14.25" hidden="false" customHeight="false" outlineLevel="0" collapsed="false">
      <c r="A14" s="75" t="s">
        <v>33</v>
      </c>
      <c r="B14" s="76"/>
      <c r="C14" s="76"/>
      <c r="D14" s="77"/>
      <c r="E14" s="78" t="s">
        <v>34</v>
      </c>
      <c r="F14" s="78" t="s">
        <v>35</v>
      </c>
      <c r="G14" s="79" t="n">
        <v>0</v>
      </c>
      <c r="H14" s="80" t="s">
        <v>35</v>
      </c>
      <c r="I14" s="80" t="s">
        <v>35</v>
      </c>
      <c r="J14" s="80" t="s">
        <v>35</v>
      </c>
      <c r="K14" s="80" t="s">
        <v>35</v>
      </c>
      <c r="L14" s="80" t="s">
        <v>35</v>
      </c>
      <c r="M14" s="80" t="s">
        <v>35</v>
      </c>
      <c r="N14" s="81" t="s">
        <v>34</v>
      </c>
      <c r="O14" s="82"/>
    </row>
    <row r="15" customFormat="false" ht="13.5" hidden="false" customHeight="false" outlineLevel="0" collapsed="false">
      <c r="A15" s="83" t="s">
        <v>36</v>
      </c>
      <c r="B15" s="84"/>
      <c r="C15" s="84"/>
      <c r="D15" s="85"/>
      <c r="E15" s="86"/>
      <c r="F15" s="86"/>
      <c r="G15" s="87"/>
      <c r="H15" s="87"/>
      <c r="I15" s="87"/>
      <c r="J15" s="87"/>
      <c r="K15" s="87"/>
      <c r="L15" s="87"/>
      <c r="M15" s="87"/>
      <c r="N15" s="88"/>
      <c r="O15" s="89"/>
    </row>
    <row r="16" s="98" customFormat="true" ht="13.5" hidden="false" customHeight="false" outlineLevel="0" collapsed="false">
      <c r="A16" s="83"/>
      <c r="B16" s="90" t="s">
        <v>37</v>
      </c>
      <c r="C16" s="91"/>
      <c r="D16" s="92" t="s">
        <v>38</v>
      </c>
      <c r="E16" s="93" t="n">
        <v>0</v>
      </c>
      <c r="F16" s="93" t="n">
        <v>0</v>
      </c>
      <c r="G16" s="94" t="n">
        <v>1717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150027</v>
      </c>
      <c r="N16" s="95" t="n">
        <v>6730264</v>
      </c>
      <c r="O16" s="96" t="n">
        <v>6897461</v>
      </c>
      <c r="P16" s="97"/>
      <c r="Q16" s="97"/>
      <c r="R16" s="97"/>
      <c r="S16" s="97"/>
      <c r="T16" s="97"/>
      <c r="U16" s="97"/>
      <c r="V16" s="97"/>
      <c r="W16" s="97"/>
    </row>
    <row r="17" s="108" customFormat="true" ht="13.5" hidden="false" customHeight="false" outlineLevel="0" collapsed="false">
      <c r="A17" s="99"/>
      <c r="B17" s="100"/>
      <c r="C17" s="101" t="s">
        <v>39</v>
      </c>
      <c r="D17" s="102" t="s">
        <v>40</v>
      </c>
      <c r="E17" s="103" t="n">
        <v>576957</v>
      </c>
      <c r="F17" s="103" t="n">
        <v>1871849</v>
      </c>
      <c r="G17" s="104" t="n">
        <v>15547</v>
      </c>
      <c r="H17" s="104" t="n">
        <v>659808</v>
      </c>
      <c r="I17" s="104" t="n">
        <v>1269041</v>
      </c>
      <c r="J17" s="104" t="n">
        <v>399796</v>
      </c>
      <c r="K17" s="104" t="n">
        <v>200334</v>
      </c>
      <c r="L17" s="104" t="n">
        <v>148699</v>
      </c>
      <c r="M17" s="104" t="n">
        <v>150027</v>
      </c>
      <c r="N17" s="105" t="n">
        <v>6730264</v>
      </c>
      <c r="O17" s="106" t="n">
        <v>12022322</v>
      </c>
      <c r="P17" s="107"/>
      <c r="Q17" s="107"/>
      <c r="R17" s="107"/>
      <c r="S17" s="107"/>
      <c r="T17" s="107"/>
      <c r="U17" s="107"/>
      <c r="V17" s="107"/>
      <c r="W17" s="107"/>
    </row>
    <row r="18" s="108" customFormat="true" ht="13.5" hidden="false" customHeight="false" outlineLevel="0" collapsed="false">
      <c r="A18" s="99"/>
      <c r="B18" s="100"/>
      <c r="C18" s="109" t="s">
        <v>41</v>
      </c>
      <c r="D18" s="110" t="s">
        <v>38</v>
      </c>
      <c r="E18" s="111" t="n">
        <v>0</v>
      </c>
      <c r="F18" s="111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3" t="n">
        <v>1325272</v>
      </c>
      <c r="O18" s="114" t="n">
        <v>1325272</v>
      </c>
      <c r="P18" s="107"/>
      <c r="Q18" s="107"/>
      <c r="R18" s="107"/>
      <c r="S18" s="107"/>
      <c r="T18" s="107"/>
      <c r="U18" s="107"/>
      <c r="V18" s="107"/>
      <c r="W18" s="107"/>
    </row>
    <row r="19" customFormat="false" ht="13.5" hidden="false" customHeight="false" outlineLevel="0" collapsed="false">
      <c r="A19" s="115"/>
      <c r="B19" s="116"/>
      <c r="C19" s="117"/>
      <c r="D19" s="118" t="s">
        <v>40</v>
      </c>
      <c r="E19" s="119" t="n">
        <v>117900</v>
      </c>
      <c r="F19" s="119" t="n">
        <v>472900</v>
      </c>
      <c r="G19" s="120" t="n">
        <v>0</v>
      </c>
      <c r="H19" s="120" t="n">
        <v>273540</v>
      </c>
      <c r="I19" s="120" t="n">
        <v>411916</v>
      </c>
      <c r="J19" s="120" t="n">
        <v>0</v>
      </c>
      <c r="K19" s="120" t="n">
        <v>0</v>
      </c>
      <c r="L19" s="120" t="n">
        <v>0</v>
      </c>
      <c r="M19" s="120" t="n">
        <v>0</v>
      </c>
      <c r="N19" s="121" t="n">
        <v>1325272</v>
      </c>
      <c r="O19" s="122" t="n">
        <v>2601528</v>
      </c>
    </row>
    <row r="20" customFormat="false" ht="13.5" hidden="false" customHeight="false" outlineLevel="0" collapsed="false">
      <c r="A20" s="115"/>
      <c r="B20" s="116"/>
      <c r="C20" s="123" t="s">
        <v>42</v>
      </c>
      <c r="D20" s="124" t="s">
        <v>38</v>
      </c>
      <c r="E20" s="119" t="n">
        <v>0</v>
      </c>
      <c r="F20" s="119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1" t="n">
        <v>4373200</v>
      </c>
      <c r="O20" s="122" t="n">
        <v>4373200</v>
      </c>
    </row>
    <row r="21" customFormat="false" ht="13.5" hidden="false" customHeight="false" outlineLevel="0" collapsed="false">
      <c r="A21" s="115"/>
      <c r="B21" s="116"/>
      <c r="C21" s="125"/>
      <c r="D21" s="118" t="s">
        <v>40</v>
      </c>
      <c r="E21" s="119" t="n">
        <v>154000</v>
      </c>
      <c r="F21" s="119" t="n">
        <v>1001800</v>
      </c>
      <c r="G21" s="120" t="n">
        <v>0</v>
      </c>
      <c r="H21" s="120" t="n">
        <v>349000</v>
      </c>
      <c r="I21" s="120" t="n">
        <v>613600</v>
      </c>
      <c r="J21" s="120" t="n">
        <v>0</v>
      </c>
      <c r="K21" s="120" t="n">
        <v>0</v>
      </c>
      <c r="L21" s="120" t="n">
        <v>0</v>
      </c>
      <c r="M21" s="120" t="n">
        <v>0</v>
      </c>
      <c r="N21" s="121" t="n">
        <v>4373200</v>
      </c>
      <c r="O21" s="122" t="n">
        <v>6491600</v>
      </c>
    </row>
    <row r="22" customFormat="false" ht="13.5" hidden="false" customHeight="false" outlineLevel="0" collapsed="false">
      <c r="A22" s="115"/>
      <c r="B22" s="116"/>
      <c r="C22" s="126" t="s">
        <v>43</v>
      </c>
      <c r="D22" s="124" t="s">
        <v>38</v>
      </c>
      <c r="E22" s="119" t="n">
        <v>0</v>
      </c>
      <c r="F22" s="119" t="n">
        <v>0</v>
      </c>
      <c r="G22" s="120" t="n">
        <v>1717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150027</v>
      </c>
      <c r="N22" s="121" t="n">
        <v>807933</v>
      </c>
      <c r="O22" s="122" t="n">
        <v>975130</v>
      </c>
    </row>
    <row r="23" s="98" customFormat="true" ht="12.75" hidden="false" customHeight="true" outlineLevel="0" collapsed="false">
      <c r="A23" s="83"/>
      <c r="B23" s="127"/>
      <c r="C23" s="128"/>
      <c r="D23" s="118" t="s">
        <v>40</v>
      </c>
      <c r="E23" s="119" t="n">
        <v>166513</v>
      </c>
      <c r="F23" s="119" t="n">
        <v>279696</v>
      </c>
      <c r="G23" s="120" t="n">
        <v>15547</v>
      </c>
      <c r="H23" s="120" t="n">
        <v>15527</v>
      </c>
      <c r="I23" s="120" t="n">
        <v>79325</v>
      </c>
      <c r="J23" s="120" t="n">
        <v>362206</v>
      </c>
      <c r="K23" s="120" t="n">
        <v>0</v>
      </c>
      <c r="L23" s="120" t="n">
        <v>0</v>
      </c>
      <c r="M23" s="120" t="n">
        <v>150027</v>
      </c>
      <c r="N23" s="121" t="n">
        <v>807933</v>
      </c>
      <c r="O23" s="122" t="n">
        <v>1876774</v>
      </c>
      <c r="P23" s="97"/>
      <c r="Q23" s="97"/>
      <c r="R23" s="97"/>
      <c r="S23" s="97"/>
      <c r="T23" s="97"/>
      <c r="U23" s="97"/>
      <c r="V23" s="97"/>
      <c r="W23" s="97"/>
    </row>
    <row r="24" s="98" customFormat="true" ht="12.75" hidden="false" customHeight="true" outlineLevel="0" collapsed="false">
      <c r="A24" s="83"/>
      <c r="B24" s="127"/>
      <c r="C24" s="126" t="s">
        <v>44</v>
      </c>
      <c r="D24" s="124" t="s">
        <v>38</v>
      </c>
      <c r="E24" s="119" t="n">
        <v>0</v>
      </c>
      <c r="F24" s="119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1" t="n">
        <v>223859</v>
      </c>
      <c r="O24" s="122" t="n">
        <v>223859</v>
      </c>
      <c r="P24" s="97"/>
      <c r="Q24" s="97"/>
      <c r="R24" s="97"/>
      <c r="S24" s="97"/>
      <c r="T24" s="97"/>
      <c r="U24" s="97"/>
      <c r="V24" s="97"/>
      <c r="W24" s="97"/>
    </row>
    <row r="25" customFormat="false" ht="12.75" hidden="false" customHeight="true" outlineLevel="0" collapsed="false">
      <c r="A25" s="115"/>
      <c r="B25" s="129"/>
      <c r="C25" s="130"/>
      <c r="D25" s="102" t="s">
        <v>40</v>
      </c>
      <c r="E25" s="103" t="n">
        <v>138544</v>
      </c>
      <c r="F25" s="103" t="n">
        <v>117453</v>
      </c>
      <c r="G25" s="104" t="n">
        <v>0</v>
      </c>
      <c r="H25" s="104" t="n">
        <v>21741</v>
      </c>
      <c r="I25" s="104" t="n">
        <v>164200</v>
      </c>
      <c r="J25" s="104" t="n">
        <v>37590</v>
      </c>
      <c r="K25" s="104" t="n">
        <v>200334</v>
      </c>
      <c r="L25" s="104" t="n">
        <v>148699</v>
      </c>
      <c r="M25" s="104" t="n">
        <v>0</v>
      </c>
      <c r="N25" s="105" t="n">
        <v>223859</v>
      </c>
      <c r="O25" s="106" t="n">
        <v>1052420</v>
      </c>
    </row>
    <row r="26" customFormat="false" ht="13.5" hidden="false" customHeight="false" outlineLevel="0" collapsed="false">
      <c r="A26" s="115"/>
      <c r="B26" s="131" t="s">
        <v>45</v>
      </c>
      <c r="C26" s="132"/>
      <c r="D26" s="133" t="s">
        <v>38</v>
      </c>
      <c r="E26" s="134" t="n">
        <v>0</v>
      </c>
      <c r="F26" s="134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6" t="n">
        <v>5201758</v>
      </c>
      <c r="O26" s="137" t="n">
        <v>5201758</v>
      </c>
    </row>
    <row r="27" customFormat="false" ht="13.5" hidden="false" customHeight="false" outlineLevel="0" collapsed="false">
      <c r="A27" s="115"/>
      <c r="B27" s="129"/>
      <c r="C27" s="138" t="s">
        <v>39</v>
      </c>
      <c r="D27" s="139" t="s">
        <v>40</v>
      </c>
      <c r="E27" s="140" t="n">
        <v>438413</v>
      </c>
      <c r="F27" s="140" t="n">
        <v>1577000</v>
      </c>
      <c r="G27" s="141" t="n">
        <v>0</v>
      </c>
      <c r="H27" s="141" t="n">
        <v>607910</v>
      </c>
      <c r="I27" s="141" t="n">
        <v>916516</v>
      </c>
      <c r="J27" s="141" t="n">
        <v>0</v>
      </c>
      <c r="K27" s="141" t="n">
        <v>0</v>
      </c>
      <c r="L27" s="141" t="n">
        <v>0</v>
      </c>
      <c r="M27" s="141" t="n">
        <v>0</v>
      </c>
      <c r="N27" s="142" t="n">
        <v>5201758</v>
      </c>
      <c r="O27" s="89" t="n">
        <v>8741597</v>
      </c>
    </row>
    <row r="28" s="2" customFormat="true" ht="13.5" hidden="false" customHeight="false" outlineLevel="0" collapsed="false">
      <c r="A28" s="115"/>
      <c r="B28" s="143" t="s">
        <v>46</v>
      </c>
      <c r="C28" s="65"/>
      <c r="D28" s="66"/>
      <c r="E28" s="144" t="n">
        <v>45</v>
      </c>
      <c r="F28" s="144" t="n">
        <v>45</v>
      </c>
      <c r="G28" s="145" t="n">
        <v>0</v>
      </c>
      <c r="H28" s="145" t="n">
        <v>6</v>
      </c>
      <c r="I28" s="145" t="n">
        <v>45</v>
      </c>
      <c r="J28" s="145" t="n">
        <v>0</v>
      </c>
      <c r="K28" s="145" t="n">
        <v>0</v>
      </c>
      <c r="L28" s="145" t="n">
        <v>0</v>
      </c>
      <c r="M28" s="145" t="n">
        <v>0</v>
      </c>
      <c r="N28" s="146" t="n">
        <v>50</v>
      </c>
      <c r="O28" s="147"/>
      <c r="P28" s="1"/>
      <c r="Q28" s="1"/>
      <c r="R28" s="1"/>
      <c r="S28" s="1"/>
      <c r="T28" s="1"/>
      <c r="U28" s="1"/>
      <c r="V28" s="1"/>
      <c r="W28" s="1"/>
    </row>
    <row r="29" customFormat="false" ht="14.25" hidden="false" customHeight="false" outlineLevel="0" collapsed="false">
      <c r="A29" s="148"/>
      <c r="B29" s="149" t="s">
        <v>47</v>
      </c>
      <c r="C29" s="76"/>
      <c r="D29" s="77"/>
      <c r="E29" s="150" t="n">
        <v>114502</v>
      </c>
      <c r="F29" s="150" t="n">
        <v>533023</v>
      </c>
      <c r="G29" s="151" t="n">
        <v>0</v>
      </c>
      <c r="H29" s="151" t="n">
        <v>333470</v>
      </c>
      <c r="I29" s="151" t="n">
        <v>143784</v>
      </c>
      <c r="J29" s="151" t="n">
        <v>0</v>
      </c>
      <c r="K29" s="151" t="n">
        <v>0</v>
      </c>
      <c r="L29" s="151" t="n">
        <v>0</v>
      </c>
      <c r="M29" s="151" t="n">
        <v>0</v>
      </c>
      <c r="N29" s="152" t="n">
        <v>4748391</v>
      </c>
      <c r="O29" s="82" t="n">
        <v>5873170</v>
      </c>
    </row>
    <row r="30" customFormat="false" ht="13.5" hidden="false" customHeight="false" outlineLevel="0" collapsed="false">
      <c r="A30" s="153" t="s">
        <v>48</v>
      </c>
      <c r="B30" s="84"/>
      <c r="C30" s="84"/>
      <c r="D30" s="154"/>
      <c r="E30" s="86"/>
      <c r="F30" s="86"/>
      <c r="G30" s="87"/>
      <c r="H30" s="87"/>
      <c r="I30" s="87"/>
      <c r="J30" s="87"/>
      <c r="K30" s="87"/>
      <c r="L30" s="87"/>
      <c r="M30" s="87"/>
      <c r="N30" s="88"/>
      <c r="O30" s="89"/>
    </row>
    <row r="31" customFormat="false" ht="13.5" hidden="false" customHeight="false" outlineLevel="0" collapsed="false">
      <c r="A31" s="115"/>
      <c r="B31" s="143" t="s">
        <v>49</v>
      </c>
      <c r="C31" s="65"/>
      <c r="D31" s="66"/>
      <c r="E31" s="155" t="s">
        <v>50</v>
      </c>
      <c r="F31" s="155" t="s">
        <v>50</v>
      </c>
      <c r="G31" s="156" t="s">
        <v>51</v>
      </c>
      <c r="H31" s="156" t="s">
        <v>50</v>
      </c>
      <c r="I31" s="156" t="s">
        <v>50</v>
      </c>
      <c r="J31" s="156" t="s">
        <v>51</v>
      </c>
      <c r="K31" s="156" t="s">
        <v>51</v>
      </c>
      <c r="L31" s="156" t="s">
        <v>51</v>
      </c>
      <c r="M31" s="156" t="s">
        <v>51</v>
      </c>
      <c r="N31" s="157" t="s">
        <v>50</v>
      </c>
      <c r="O31" s="74"/>
    </row>
    <row r="32" customFormat="false" ht="13.5" hidden="false" customHeight="false" outlineLevel="0" collapsed="false">
      <c r="A32" s="115"/>
      <c r="B32" s="131" t="s">
        <v>52</v>
      </c>
      <c r="C32" s="132"/>
      <c r="D32" s="158" t="s">
        <v>53</v>
      </c>
      <c r="E32" s="93" t="n">
        <v>0</v>
      </c>
      <c r="F32" s="93" t="n">
        <v>6460</v>
      </c>
      <c r="G32" s="94" t="n">
        <v>1000</v>
      </c>
      <c r="H32" s="94" t="n">
        <v>20000</v>
      </c>
      <c r="I32" s="94" t="n">
        <v>35810</v>
      </c>
      <c r="J32" s="94" t="n">
        <v>1605</v>
      </c>
      <c r="K32" s="94" t="n">
        <v>820</v>
      </c>
      <c r="L32" s="94" t="n">
        <v>870</v>
      </c>
      <c r="M32" s="94" t="n">
        <v>600</v>
      </c>
      <c r="N32" s="95" t="n">
        <v>32280</v>
      </c>
      <c r="O32" s="96" t="n">
        <v>99445</v>
      </c>
    </row>
    <row r="33" customFormat="false" ht="13.5" hidden="false" customHeight="false" outlineLevel="0" collapsed="false">
      <c r="A33" s="115"/>
      <c r="B33" s="116"/>
      <c r="C33" s="159" t="s">
        <v>50</v>
      </c>
      <c r="D33" s="160" t="s">
        <v>53</v>
      </c>
      <c r="E33" s="119" t="n">
        <v>0</v>
      </c>
      <c r="F33" s="119" t="n">
        <v>6460</v>
      </c>
      <c r="G33" s="120" t="n">
        <v>0</v>
      </c>
      <c r="H33" s="120" t="n">
        <v>20000</v>
      </c>
      <c r="I33" s="120" t="n">
        <v>35810</v>
      </c>
      <c r="J33" s="120" t="n">
        <v>0</v>
      </c>
      <c r="K33" s="120" t="n">
        <v>0</v>
      </c>
      <c r="L33" s="120" t="n">
        <v>0</v>
      </c>
      <c r="M33" s="120" t="n">
        <v>0</v>
      </c>
      <c r="N33" s="121" t="n">
        <v>32280</v>
      </c>
      <c r="O33" s="122" t="n">
        <v>94550</v>
      </c>
    </row>
    <row r="34" s="15" customFormat="true" ht="13.5" hidden="false" customHeight="false" outlineLevel="0" collapsed="false">
      <c r="A34" s="16"/>
      <c r="B34" s="161"/>
      <c r="C34" s="162" t="s">
        <v>51</v>
      </c>
      <c r="D34" s="160" t="s">
        <v>53</v>
      </c>
      <c r="E34" s="163" t="n">
        <v>0</v>
      </c>
      <c r="F34" s="163" t="n">
        <v>0</v>
      </c>
      <c r="G34" s="164" t="n">
        <v>1000</v>
      </c>
      <c r="H34" s="164" t="n">
        <v>0</v>
      </c>
      <c r="I34" s="164" t="n">
        <v>0</v>
      </c>
      <c r="J34" s="164" t="n">
        <v>1605</v>
      </c>
      <c r="K34" s="164" t="n">
        <v>820</v>
      </c>
      <c r="L34" s="164" t="n">
        <v>870</v>
      </c>
      <c r="M34" s="164" t="n">
        <v>600</v>
      </c>
      <c r="N34" s="165" t="n">
        <v>0</v>
      </c>
      <c r="O34" s="122" t="n">
        <v>4895</v>
      </c>
      <c r="P34" s="14"/>
      <c r="Q34" s="14"/>
      <c r="R34" s="14"/>
      <c r="S34" s="14"/>
      <c r="T34" s="14"/>
      <c r="U34" s="14"/>
      <c r="V34" s="14"/>
      <c r="W34" s="14"/>
    </row>
    <row r="35" s="40" customFormat="true" ht="13.5" hidden="false" customHeight="false" outlineLevel="0" collapsed="false">
      <c r="A35" s="99"/>
      <c r="B35" s="166"/>
      <c r="C35" s="57" t="s">
        <v>54</v>
      </c>
      <c r="D35" s="167" t="s">
        <v>53</v>
      </c>
      <c r="E35" s="103" t="n">
        <v>0</v>
      </c>
      <c r="F35" s="103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5" t="n">
        <v>0</v>
      </c>
      <c r="O35" s="106" t="n">
        <v>0</v>
      </c>
      <c r="P35" s="39"/>
      <c r="Q35" s="39"/>
      <c r="R35" s="39"/>
      <c r="S35" s="39"/>
      <c r="T35" s="39"/>
      <c r="U35" s="39"/>
      <c r="V35" s="39"/>
      <c r="W35" s="39"/>
    </row>
    <row r="36" s="175" customFormat="true" ht="13.5" hidden="false" customHeight="false" outlineLevel="0" collapsed="false">
      <c r="A36" s="99"/>
      <c r="B36" s="168" t="s">
        <v>55</v>
      </c>
      <c r="C36" s="169"/>
      <c r="D36" s="158" t="s">
        <v>53</v>
      </c>
      <c r="E36" s="170" t="n">
        <v>450</v>
      </c>
      <c r="F36" s="170" t="n">
        <v>5100</v>
      </c>
      <c r="G36" s="171" t="n">
        <v>0</v>
      </c>
      <c r="H36" s="171" t="n">
        <v>20000</v>
      </c>
      <c r="I36" s="171" t="n">
        <v>35810</v>
      </c>
      <c r="J36" s="171" t="n">
        <v>0</v>
      </c>
      <c r="K36" s="171" t="n">
        <v>0</v>
      </c>
      <c r="L36" s="171" t="n">
        <v>0</v>
      </c>
      <c r="M36" s="171" t="n">
        <v>0</v>
      </c>
      <c r="N36" s="172" t="n">
        <v>10400</v>
      </c>
      <c r="O36" s="173" t="n">
        <v>71760</v>
      </c>
      <c r="P36" s="174"/>
      <c r="Q36" s="174"/>
      <c r="R36" s="174"/>
      <c r="S36" s="174"/>
      <c r="T36" s="174"/>
      <c r="U36" s="174"/>
      <c r="V36" s="174"/>
      <c r="W36" s="174"/>
    </row>
    <row r="37" s="175" customFormat="true" ht="13.5" hidden="false" customHeight="false" outlineLevel="0" collapsed="false">
      <c r="A37" s="99"/>
      <c r="B37" s="168" t="s">
        <v>56</v>
      </c>
      <c r="C37" s="169"/>
      <c r="D37" s="158" t="s">
        <v>57</v>
      </c>
      <c r="E37" s="170" t="n">
        <v>0</v>
      </c>
      <c r="F37" s="170" t="n">
        <v>4116</v>
      </c>
      <c r="G37" s="171" t="n">
        <v>0</v>
      </c>
      <c r="H37" s="171" t="n">
        <v>0</v>
      </c>
      <c r="I37" s="171" t="n">
        <v>7811</v>
      </c>
      <c r="J37" s="171" t="n">
        <v>1855</v>
      </c>
      <c r="K37" s="171" t="n">
        <v>1093</v>
      </c>
      <c r="L37" s="171" t="n">
        <v>442</v>
      </c>
      <c r="M37" s="171" t="n">
        <v>0</v>
      </c>
      <c r="N37" s="172" t="n">
        <v>0</v>
      </c>
      <c r="O37" s="173" t="n">
        <v>15317</v>
      </c>
      <c r="P37" s="174"/>
      <c r="Q37" s="174"/>
      <c r="R37" s="174"/>
      <c r="S37" s="174"/>
      <c r="T37" s="174"/>
      <c r="U37" s="174"/>
      <c r="V37" s="174"/>
      <c r="W37" s="174"/>
    </row>
    <row r="38" customFormat="false" ht="13.5" hidden="false" customHeight="false" outlineLevel="0" collapsed="false">
      <c r="A38" s="115"/>
      <c r="B38" s="143" t="s">
        <v>58</v>
      </c>
      <c r="C38" s="65"/>
      <c r="D38" s="158" t="s">
        <v>57</v>
      </c>
      <c r="E38" s="71" t="n">
        <v>0</v>
      </c>
      <c r="F38" s="71" t="n">
        <v>0</v>
      </c>
      <c r="G38" s="72" t="n">
        <v>3743</v>
      </c>
      <c r="H38" s="72" t="n">
        <v>0</v>
      </c>
      <c r="I38" s="72" t="n">
        <v>0</v>
      </c>
      <c r="J38" s="72" t="n">
        <v>89</v>
      </c>
      <c r="K38" s="72" t="n">
        <v>0</v>
      </c>
      <c r="L38" s="72" t="n">
        <v>0</v>
      </c>
      <c r="M38" s="72" t="n">
        <v>0</v>
      </c>
      <c r="N38" s="73" t="n">
        <v>3702</v>
      </c>
      <c r="O38" s="173" t="n">
        <v>7534</v>
      </c>
    </row>
    <row r="39" customFormat="false" ht="13.5" hidden="false" customHeight="false" outlineLevel="0" collapsed="false">
      <c r="A39" s="115"/>
      <c r="B39" s="143" t="s">
        <v>59</v>
      </c>
      <c r="C39" s="65"/>
      <c r="D39" s="158" t="s">
        <v>57</v>
      </c>
      <c r="E39" s="71" t="n">
        <v>0</v>
      </c>
      <c r="F39" s="71" t="n">
        <v>1886</v>
      </c>
      <c r="G39" s="72" t="n">
        <v>2673</v>
      </c>
      <c r="H39" s="72" t="n">
        <v>10398</v>
      </c>
      <c r="I39" s="72" t="n">
        <v>6279</v>
      </c>
      <c r="J39" s="72" t="n">
        <v>2419</v>
      </c>
      <c r="K39" s="72" t="n">
        <v>3009</v>
      </c>
      <c r="L39" s="72" t="n">
        <v>1442</v>
      </c>
      <c r="M39" s="72" t="n">
        <v>1570</v>
      </c>
      <c r="N39" s="73" t="n">
        <v>9441</v>
      </c>
      <c r="O39" s="74" t="n">
        <v>39117</v>
      </c>
    </row>
    <row r="40" customFormat="false" ht="13.5" hidden="false" customHeight="false" outlineLevel="0" collapsed="false">
      <c r="A40" s="115"/>
      <c r="B40" s="143" t="s">
        <v>60</v>
      </c>
      <c r="C40" s="65"/>
      <c r="D40" s="66"/>
      <c r="E40" s="71" t="n">
        <v>0</v>
      </c>
      <c r="F40" s="71" t="n">
        <v>6</v>
      </c>
      <c r="G40" s="72" t="n">
        <v>2</v>
      </c>
      <c r="H40" s="72" t="n">
        <v>0</v>
      </c>
      <c r="I40" s="72" t="n">
        <v>7</v>
      </c>
      <c r="J40" s="72" t="n">
        <v>7</v>
      </c>
      <c r="K40" s="72" t="n">
        <v>3</v>
      </c>
      <c r="L40" s="72" t="n">
        <v>4</v>
      </c>
      <c r="M40" s="72" t="n">
        <v>4</v>
      </c>
      <c r="N40" s="73" t="n">
        <v>2</v>
      </c>
      <c r="O40" s="74" t="n">
        <v>35</v>
      </c>
    </row>
    <row r="41" customFormat="false" ht="13.5" hidden="false" customHeight="false" outlineLevel="0" collapsed="false">
      <c r="A41" s="115"/>
      <c r="B41" s="143" t="s">
        <v>61</v>
      </c>
      <c r="C41" s="65"/>
      <c r="D41" s="66"/>
      <c r="E41" s="71" t="n">
        <v>0</v>
      </c>
      <c r="F41" s="71" t="n">
        <v>1</v>
      </c>
      <c r="G41" s="72" t="n">
        <v>0</v>
      </c>
      <c r="H41" s="72" t="n">
        <v>1</v>
      </c>
      <c r="I41" s="72" t="n">
        <v>1</v>
      </c>
      <c r="J41" s="72" t="n">
        <v>1</v>
      </c>
      <c r="K41" s="72" t="n">
        <v>0</v>
      </c>
      <c r="L41" s="72" t="n">
        <v>1</v>
      </c>
      <c r="M41" s="72" t="n">
        <v>1</v>
      </c>
      <c r="N41" s="73" t="n">
        <v>1</v>
      </c>
      <c r="O41" s="74" t="n">
        <v>7</v>
      </c>
    </row>
    <row r="42" customFormat="false" ht="13.5" hidden="false" customHeight="false" outlineLevel="0" collapsed="false">
      <c r="A42" s="115"/>
      <c r="B42" s="131" t="s">
        <v>62</v>
      </c>
      <c r="C42" s="132"/>
      <c r="D42" s="66"/>
      <c r="E42" s="71" t="n">
        <v>0</v>
      </c>
      <c r="F42" s="71" t="n">
        <v>1</v>
      </c>
      <c r="G42" s="72" t="n">
        <v>1</v>
      </c>
      <c r="H42" s="72" t="n">
        <v>1</v>
      </c>
      <c r="I42" s="72" t="n">
        <v>1</v>
      </c>
      <c r="J42" s="72" t="n">
        <v>1</v>
      </c>
      <c r="K42" s="72" t="n">
        <v>2</v>
      </c>
      <c r="L42" s="72" t="n">
        <v>1</v>
      </c>
      <c r="M42" s="72" t="n">
        <v>1</v>
      </c>
      <c r="N42" s="73" t="n">
        <v>1</v>
      </c>
      <c r="O42" s="74" t="n">
        <v>10</v>
      </c>
    </row>
    <row r="43" customFormat="false" ht="13.5" hidden="false" customHeight="false" outlineLevel="0" collapsed="false">
      <c r="A43" s="115"/>
      <c r="B43" s="131" t="s">
        <v>63</v>
      </c>
      <c r="C43" s="132"/>
      <c r="D43" s="133" t="s">
        <v>38</v>
      </c>
      <c r="E43" s="134" t="n">
        <v>0</v>
      </c>
      <c r="F43" s="134" t="n">
        <v>4770</v>
      </c>
      <c r="G43" s="135" t="n">
        <v>1000</v>
      </c>
      <c r="H43" s="135" t="n">
        <v>20000</v>
      </c>
      <c r="I43" s="135" t="n">
        <v>33310</v>
      </c>
      <c r="J43" s="135" t="n">
        <v>1500</v>
      </c>
      <c r="K43" s="135" t="n">
        <v>820</v>
      </c>
      <c r="L43" s="135" t="n">
        <v>870</v>
      </c>
      <c r="M43" s="135" t="n">
        <v>600</v>
      </c>
      <c r="N43" s="136" t="n">
        <v>15000</v>
      </c>
      <c r="O43" s="137" t="n">
        <v>77870</v>
      </c>
    </row>
    <row r="44" s="183" customFormat="true" ht="13.5" hidden="false" customHeight="false" outlineLevel="0" collapsed="false">
      <c r="A44" s="176"/>
      <c r="B44" s="177"/>
      <c r="C44" s="178" t="s">
        <v>53</v>
      </c>
      <c r="D44" s="102" t="s">
        <v>64</v>
      </c>
      <c r="E44" s="179" t="n">
        <v>0</v>
      </c>
      <c r="F44" s="179" t="n">
        <v>4770</v>
      </c>
      <c r="G44" s="180" t="n">
        <v>0</v>
      </c>
      <c r="H44" s="180" t="n">
        <v>20000</v>
      </c>
      <c r="I44" s="180" t="n">
        <v>33310</v>
      </c>
      <c r="J44" s="180" t="n">
        <v>1500</v>
      </c>
      <c r="K44" s="180" t="n">
        <v>820</v>
      </c>
      <c r="L44" s="180" t="n">
        <v>870</v>
      </c>
      <c r="M44" s="180" t="n">
        <v>0</v>
      </c>
      <c r="N44" s="181" t="n">
        <v>15000</v>
      </c>
      <c r="O44" s="106" t="n">
        <v>76270</v>
      </c>
      <c r="P44" s="182"/>
      <c r="Q44" s="182"/>
      <c r="R44" s="182"/>
      <c r="S44" s="182"/>
      <c r="T44" s="182"/>
      <c r="U44" s="182"/>
      <c r="V44" s="182"/>
      <c r="W44" s="182"/>
    </row>
    <row r="45" customFormat="false" ht="13.5" hidden="false" customHeight="false" outlineLevel="0" collapsed="false">
      <c r="A45" s="115"/>
      <c r="B45" s="184" t="s">
        <v>65</v>
      </c>
      <c r="C45" s="178"/>
      <c r="D45" s="66"/>
      <c r="E45" s="71" t="n">
        <v>0</v>
      </c>
      <c r="F45" s="71" t="n">
        <v>576</v>
      </c>
      <c r="G45" s="72" t="n">
        <v>0</v>
      </c>
      <c r="H45" s="72" t="n">
        <v>6290</v>
      </c>
      <c r="I45" s="72" t="n">
        <v>4984</v>
      </c>
      <c r="J45" s="72" t="n">
        <v>151</v>
      </c>
      <c r="K45" s="72" t="n">
        <v>79</v>
      </c>
      <c r="L45" s="72" t="n">
        <v>33</v>
      </c>
      <c r="M45" s="72" t="n">
        <v>0</v>
      </c>
      <c r="N45" s="73" t="n">
        <v>1140</v>
      </c>
      <c r="O45" s="74" t="n">
        <v>13253</v>
      </c>
    </row>
    <row r="46" customFormat="false" ht="13.5" hidden="false" customHeight="false" outlineLevel="0" collapsed="false">
      <c r="A46" s="115"/>
      <c r="B46" s="143" t="s">
        <v>66</v>
      </c>
      <c r="C46" s="65"/>
      <c r="D46" s="66"/>
      <c r="E46" s="71" t="n">
        <v>0</v>
      </c>
      <c r="F46" s="71" t="n">
        <v>1578</v>
      </c>
      <c r="G46" s="72" t="n">
        <v>0</v>
      </c>
      <c r="H46" s="72" t="n">
        <v>17233</v>
      </c>
      <c r="I46" s="72" t="n">
        <v>13655</v>
      </c>
      <c r="J46" s="72" t="n">
        <v>413</v>
      </c>
      <c r="K46" s="72" t="n">
        <v>216</v>
      </c>
      <c r="L46" s="72" t="n">
        <v>90</v>
      </c>
      <c r="M46" s="72" t="n">
        <v>0</v>
      </c>
      <c r="N46" s="73" t="n">
        <v>3124</v>
      </c>
      <c r="O46" s="74" t="n">
        <v>36309</v>
      </c>
    </row>
    <row r="47" customFormat="false" ht="13.5" hidden="false" customHeight="false" outlineLevel="0" collapsed="false">
      <c r="A47" s="115"/>
      <c r="B47" s="143" t="s">
        <v>67</v>
      </c>
      <c r="C47" s="65"/>
      <c r="D47" s="158" t="s">
        <v>53</v>
      </c>
      <c r="E47" s="71" t="n">
        <v>0</v>
      </c>
      <c r="F47" s="71" t="n">
        <v>1750</v>
      </c>
      <c r="G47" s="72" t="n">
        <v>0</v>
      </c>
      <c r="H47" s="72" t="n">
        <v>18900</v>
      </c>
      <c r="I47" s="72" t="n">
        <v>19527</v>
      </c>
      <c r="J47" s="72" t="n">
        <v>1150</v>
      </c>
      <c r="K47" s="72" t="n">
        <v>755</v>
      </c>
      <c r="L47" s="72" t="n">
        <v>310</v>
      </c>
      <c r="M47" s="72" t="n">
        <v>0</v>
      </c>
      <c r="N47" s="73" t="n">
        <v>5720</v>
      </c>
      <c r="O47" s="74" t="n">
        <v>48112</v>
      </c>
    </row>
    <row r="48" customFormat="false" ht="13.5" hidden="false" customHeight="false" outlineLevel="0" collapsed="false">
      <c r="A48" s="115"/>
      <c r="B48" s="131" t="s">
        <v>68</v>
      </c>
      <c r="C48" s="132"/>
      <c r="D48" s="185" t="s">
        <v>69</v>
      </c>
      <c r="E48" s="134" t="n">
        <v>0</v>
      </c>
      <c r="F48" s="134" t="n">
        <v>570</v>
      </c>
      <c r="G48" s="135" t="n">
        <v>0</v>
      </c>
      <c r="H48" s="135" t="n">
        <v>6276</v>
      </c>
      <c r="I48" s="135" t="n">
        <v>4597</v>
      </c>
      <c r="J48" s="135" t="n">
        <v>141</v>
      </c>
      <c r="K48" s="135" t="n">
        <v>79</v>
      </c>
      <c r="L48" s="135" t="n">
        <v>33</v>
      </c>
      <c r="M48" s="135" t="n">
        <v>0</v>
      </c>
      <c r="N48" s="136" t="n">
        <v>1137</v>
      </c>
      <c r="O48" s="137" t="n">
        <v>12833</v>
      </c>
    </row>
    <row r="49" customFormat="false" ht="14.25" hidden="false" customHeight="false" outlineLevel="0" collapsed="false">
      <c r="A49" s="148"/>
      <c r="B49" s="186"/>
      <c r="C49" s="187" t="s">
        <v>70</v>
      </c>
      <c r="D49" s="188" t="s">
        <v>71</v>
      </c>
      <c r="E49" s="189" t="n">
        <v>0</v>
      </c>
      <c r="F49" s="189" t="n">
        <v>708</v>
      </c>
      <c r="G49" s="190" t="n">
        <v>0</v>
      </c>
      <c r="H49" s="190" t="n">
        <v>6899</v>
      </c>
      <c r="I49" s="190" t="n">
        <v>7034</v>
      </c>
      <c r="J49" s="190" t="n">
        <v>420</v>
      </c>
      <c r="K49" s="190" t="n">
        <v>79</v>
      </c>
      <c r="L49" s="190" t="n">
        <v>113</v>
      </c>
      <c r="M49" s="190" t="n">
        <v>0</v>
      </c>
      <c r="N49" s="191" t="n">
        <v>2017</v>
      </c>
      <c r="O49" s="192" t="n">
        <v>17270</v>
      </c>
    </row>
    <row r="50" customFormat="false" ht="13.5" hidden="false" customHeight="false" outlineLevel="0" collapsed="false">
      <c r="A50" s="153" t="s">
        <v>72</v>
      </c>
      <c r="B50" s="84"/>
      <c r="C50" s="84"/>
      <c r="D50" s="154"/>
      <c r="E50" s="86"/>
      <c r="F50" s="86"/>
      <c r="G50" s="87"/>
      <c r="H50" s="87"/>
      <c r="I50" s="87"/>
      <c r="J50" s="87"/>
      <c r="K50" s="87"/>
      <c r="L50" s="87"/>
      <c r="M50" s="87"/>
      <c r="N50" s="88"/>
      <c r="O50" s="89"/>
    </row>
    <row r="51" customFormat="false" ht="13.5" hidden="false" customHeight="false" outlineLevel="0" collapsed="false">
      <c r="A51" s="115"/>
      <c r="B51" s="131" t="s">
        <v>73</v>
      </c>
      <c r="C51" s="132"/>
      <c r="D51" s="185" t="s">
        <v>74</v>
      </c>
      <c r="E51" s="193" t="n">
        <v>45</v>
      </c>
      <c r="F51" s="193" t="n">
        <v>45</v>
      </c>
      <c r="G51" s="194" t="n">
        <v>0</v>
      </c>
      <c r="H51" s="194" t="n">
        <v>26.4</v>
      </c>
      <c r="I51" s="194" t="n">
        <v>17</v>
      </c>
      <c r="J51" s="194" t="n">
        <v>63.9</v>
      </c>
      <c r="K51" s="194" t="n">
        <v>45</v>
      </c>
      <c r="L51" s="194" t="n">
        <v>64.76</v>
      </c>
      <c r="M51" s="194" t="n">
        <v>0</v>
      </c>
      <c r="N51" s="195" t="n">
        <v>50</v>
      </c>
      <c r="O51" s="196"/>
    </row>
    <row r="52" customFormat="false" ht="13.5" hidden="false" customHeight="false" outlineLevel="0" collapsed="false">
      <c r="A52" s="115"/>
      <c r="B52" s="116"/>
      <c r="C52" s="197" t="s">
        <v>75</v>
      </c>
      <c r="D52" s="198" t="s">
        <v>76</v>
      </c>
      <c r="E52" s="199" t="n">
        <v>45</v>
      </c>
      <c r="F52" s="199" t="n">
        <v>45</v>
      </c>
      <c r="G52" s="200" t="n">
        <v>0</v>
      </c>
      <c r="H52" s="200" t="n">
        <v>26.4</v>
      </c>
      <c r="I52" s="200" t="n">
        <v>17</v>
      </c>
      <c r="J52" s="200" t="n">
        <v>63.9</v>
      </c>
      <c r="K52" s="200" t="n">
        <v>45</v>
      </c>
      <c r="L52" s="200" t="n">
        <v>64.76</v>
      </c>
      <c r="M52" s="200" t="n">
        <v>0</v>
      </c>
      <c r="N52" s="201" t="n">
        <v>50</v>
      </c>
      <c r="O52" s="202"/>
    </row>
    <row r="53" customFormat="false" ht="13.5" hidden="false" customHeight="false" outlineLevel="0" collapsed="false">
      <c r="A53" s="115"/>
      <c r="B53" s="129"/>
      <c r="C53" s="178"/>
      <c r="D53" s="203" t="s">
        <v>77</v>
      </c>
      <c r="E53" s="204" t="n">
        <v>90</v>
      </c>
      <c r="F53" s="204" t="n">
        <v>90</v>
      </c>
      <c r="G53" s="205" t="n">
        <v>0</v>
      </c>
      <c r="H53" s="205" t="n">
        <v>52.8</v>
      </c>
      <c r="I53" s="205" t="n">
        <v>34</v>
      </c>
      <c r="J53" s="205" t="n">
        <v>127.8</v>
      </c>
      <c r="K53" s="205" t="n">
        <v>90</v>
      </c>
      <c r="L53" s="205" t="n">
        <v>85.71</v>
      </c>
      <c r="M53" s="205" t="n">
        <v>0</v>
      </c>
      <c r="N53" s="206" t="n">
        <v>100</v>
      </c>
      <c r="O53" s="207"/>
    </row>
    <row r="54" customFormat="false" ht="13.5" hidden="false" customHeight="false" outlineLevel="0" collapsed="false">
      <c r="A54" s="115"/>
      <c r="B54" s="143" t="s">
        <v>78</v>
      </c>
      <c r="C54" s="65"/>
      <c r="D54" s="66"/>
      <c r="E54" s="71" t="n">
        <v>0</v>
      </c>
      <c r="F54" s="71" t="n">
        <v>0</v>
      </c>
      <c r="G54" s="72" t="n">
        <v>0</v>
      </c>
      <c r="H54" s="208" t="n">
        <v>0</v>
      </c>
      <c r="I54" s="209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3" t="n">
        <v>0</v>
      </c>
      <c r="O54" s="74"/>
    </row>
    <row r="55" customFormat="false" ht="13.5" hidden="false" customHeight="false" outlineLevel="0" collapsed="false">
      <c r="A55" s="115"/>
      <c r="B55" s="143" t="s">
        <v>79</v>
      </c>
      <c r="C55" s="65"/>
      <c r="D55" s="66"/>
      <c r="E55" s="210" t="n">
        <v>32843</v>
      </c>
      <c r="F55" s="210" t="n">
        <v>33329</v>
      </c>
      <c r="G55" s="211" t="n">
        <v>0</v>
      </c>
      <c r="H55" s="211" t="n">
        <v>39904</v>
      </c>
      <c r="I55" s="211" t="n">
        <v>41000</v>
      </c>
      <c r="J55" s="211" t="n">
        <v>34516</v>
      </c>
      <c r="K55" s="211" t="n">
        <v>35522</v>
      </c>
      <c r="L55" s="211" t="n">
        <v>33695</v>
      </c>
      <c r="M55" s="211" t="n">
        <v>0</v>
      </c>
      <c r="N55" s="212" t="n">
        <v>32782</v>
      </c>
      <c r="O55" s="70"/>
    </row>
    <row r="56" customFormat="false" ht="14.25" hidden="false" customHeight="false" outlineLevel="0" collapsed="false">
      <c r="A56" s="148"/>
      <c r="B56" s="213" t="s">
        <v>80</v>
      </c>
      <c r="C56" s="213"/>
      <c r="D56" s="213"/>
      <c r="E56" s="214" t="n">
        <v>0</v>
      </c>
      <c r="F56" s="214" t="n">
        <v>20</v>
      </c>
      <c r="G56" s="215" t="n">
        <v>0</v>
      </c>
      <c r="H56" s="215" t="n">
        <v>0</v>
      </c>
      <c r="I56" s="215" t="n">
        <v>0</v>
      </c>
      <c r="J56" s="215" t="n">
        <v>0</v>
      </c>
      <c r="K56" s="215" t="n">
        <v>0</v>
      </c>
      <c r="L56" s="215" t="n">
        <v>0</v>
      </c>
      <c r="M56" s="215" t="n">
        <v>0</v>
      </c>
      <c r="N56" s="216" t="n">
        <v>2000</v>
      </c>
      <c r="O56" s="217"/>
    </row>
    <row r="57" customFormat="false" ht="13.5" hidden="false" customHeight="false" outlineLevel="0" collapsed="false">
      <c r="A57" s="153" t="s">
        <v>81</v>
      </c>
      <c r="B57" s="84"/>
      <c r="C57" s="84"/>
      <c r="D57" s="218" t="s">
        <v>82</v>
      </c>
      <c r="E57" s="219"/>
      <c r="F57" s="219"/>
      <c r="G57" s="220"/>
      <c r="H57" s="220"/>
      <c r="I57" s="220"/>
      <c r="J57" s="220"/>
      <c r="K57" s="220"/>
      <c r="L57" s="220"/>
      <c r="M57" s="220"/>
      <c r="N57" s="221"/>
      <c r="O57" s="222"/>
    </row>
    <row r="58" customFormat="false" ht="13.5" hidden="false" customHeight="false" outlineLevel="0" collapsed="false">
      <c r="A58" s="115"/>
      <c r="B58" s="131" t="s">
        <v>83</v>
      </c>
      <c r="C58" s="132"/>
      <c r="D58" s="158"/>
      <c r="E58" s="93" t="n">
        <v>0</v>
      </c>
      <c r="F58" s="93" t="n">
        <v>2</v>
      </c>
      <c r="G58" s="94" t="n">
        <v>0</v>
      </c>
      <c r="H58" s="94" t="n">
        <v>4</v>
      </c>
      <c r="I58" s="94" t="n">
        <v>1</v>
      </c>
      <c r="J58" s="94" t="n">
        <v>1</v>
      </c>
      <c r="K58" s="94" t="n">
        <v>1</v>
      </c>
      <c r="L58" s="94" t="n">
        <v>0</v>
      </c>
      <c r="M58" s="94" t="n">
        <v>0</v>
      </c>
      <c r="N58" s="95" t="n">
        <v>3</v>
      </c>
      <c r="O58" s="96" t="n">
        <v>12</v>
      </c>
    </row>
    <row r="59" customFormat="false" ht="13.5" hidden="false" customHeight="false" outlineLevel="0" collapsed="false">
      <c r="A59" s="115"/>
      <c r="B59" s="223" t="s">
        <v>84</v>
      </c>
      <c r="C59" s="224"/>
      <c r="D59" s="160"/>
      <c r="E59" s="119" t="n">
        <v>0</v>
      </c>
      <c r="F59" s="119" t="n">
        <v>0</v>
      </c>
      <c r="G59" s="120" t="n">
        <v>0</v>
      </c>
      <c r="H59" s="120" t="n">
        <v>0</v>
      </c>
      <c r="I59" s="120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1" t="n">
        <v>0</v>
      </c>
      <c r="O59" s="122" t="n">
        <v>0</v>
      </c>
    </row>
    <row r="60" customFormat="false" ht="14.25" hidden="false" customHeight="false" outlineLevel="0" collapsed="false">
      <c r="A60" s="148"/>
      <c r="B60" s="225" t="s">
        <v>85</v>
      </c>
      <c r="C60" s="23"/>
      <c r="D60" s="25"/>
      <c r="E60" s="226" t="n">
        <v>0</v>
      </c>
      <c r="F60" s="226" t="n">
        <v>2</v>
      </c>
      <c r="G60" s="227" t="n">
        <v>0</v>
      </c>
      <c r="H60" s="227" t="n">
        <v>4</v>
      </c>
      <c r="I60" s="227" t="n">
        <v>1</v>
      </c>
      <c r="J60" s="227" t="n">
        <v>1</v>
      </c>
      <c r="K60" s="227" t="n">
        <v>1</v>
      </c>
      <c r="L60" s="227" t="n">
        <v>0</v>
      </c>
      <c r="M60" s="227" t="n">
        <v>0</v>
      </c>
      <c r="N60" s="228" t="n">
        <v>3</v>
      </c>
      <c r="O60" s="229" t="n">
        <v>12</v>
      </c>
    </row>
    <row r="62" customFormat="false" ht="13.5" hidden="true" customHeight="false" outlineLevel="0" collapsed="false">
      <c r="D62" s="230" t="s">
        <v>86</v>
      </c>
      <c r="E62" s="231" t="s">
        <v>87</v>
      </c>
      <c r="F62" s="231" t="s">
        <v>87</v>
      </c>
      <c r="G62" s="231" t="s">
        <v>87</v>
      </c>
      <c r="H62" s="231" t="s">
        <v>87</v>
      </c>
      <c r="I62" s="231" t="s">
        <v>87</v>
      </c>
      <c r="J62" s="231" t="s">
        <v>87</v>
      </c>
      <c r="K62" s="231" t="s">
        <v>87</v>
      </c>
      <c r="L62" s="231" t="s">
        <v>87</v>
      </c>
      <c r="M62" s="231" t="s">
        <v>87</v>
      </c>
      <c r="N62" s="231" t="s">
        <v>87</v>
      </c>
    </row>
    <row r="63" customFormat="false" ht="13.5" hidden="true" customHeight="false" outlineLevel="0" collapsed="false">
      <c r="D63" s="230" t="s">
        <v>88</v>
      </c>
      <c r="E63" s="231" t="s">
        <v>89</v>
      </c>
      <c r="F63" s="231" t="s">
        <v>89</v>
      </c>
      <c r="G63" s="231" t="s">
        <v>89</v>
      </c>
      <c r="H63" s="231" t="s">
        <v>89</v>
      </c>
      <c r="I63" s="231" t="s">
        <v>89</v>
      </c>
      <c r="J63" s="231" t="s">
        <v>89</v>
      </c>
      <c r="K63" s="231" t="s">
        <v>89</v>
      </c>
      <c r="L63" s="231" t="s">
        <v>89</v>
      </c>
      <c r="M63" s="231" t="s">
        <v>89</v>
      </c>
      <c r="N63" s="231" t="s">
        <v>89</v>
      </c>
    </row>
    <row r="64" customFormat="false" ht="13.5" hidden="true" customHeight="false" outlineLevel="0" collapsed="false">
      <c r="D64" s="230" t="s">
        <v>90</v>
      </c>
      <c r="E64" s="231" t="s">
        <v>91</v>
      </c>
      <c r="F64" s="231" t="s">
        <v>91</v>
      </c>
      <c r="G64" s="231" t="s">
        <v>91</v>
      </c>
      <c r="H64" s="231" t="s">
        <v>91</v>
      </c>
      <c r="I64" s="231" t="s">
        <v>91</v>
      </c>
      <c r="J64" s="231" t="s">
        <v>91</v>
      </c>
      <c r="K64" s="231" t="s">
        <v>91</v>
      </c>
      <c r="L64" s="231" t="s">
        <v>91</v>
      </c>
      <c r="M64" s="231" t="s">
        <v>91</v>
      </c>
      <c r="N64" s="231" t="s">
        <v>91</v>
      </c>
    </row>
    <row r="65" customFormat="false" ht="13.5" hidden="true" customHeight="false" outlineLevel="0" collapsed="false">
      <c r="D65" s="230" t="s">
        <v>92</v>
      </c>
      <c r="E65" s="231" t="s">
        <v>93</v>
      </c>
      <c r="F65" s="231" t="s">
        <v>93</v>
      </c>
      <c r="G65" s="231" t="s">
        <v>93</v>
      </c>
      <c r="H65" s="231" t="s">
        <v>93</v>
      </c>
      <c r="I65" s="231" t="s">
        <v>93</v>
      </c>
      <c r="J65" s="231" t="s">
        <v>93</v>
      </c>
      <c r="K65" s="231" t="s">
        <v>93</v>
      </c>
      <c r="L65" s="231" t="s">
        <v>93</v>
      </c>
      <c r="M65" s="231" t="s">
        <v>93</v>
      </c>
      <c r="N65" s="231" t="s">
        <v>93</v>
      </c>
    </row>
    <row r="66" customFormat="false" ht="13.5" hidden="false" customHeight="false" outlineLevel="0" collapsed="false">
      <c r="D66" s="232"/>
      <c r="E66" s="232"/>
      <c r="F66" s="232"/>
      <c r="G66" s="232"/>
      <c r="H66" s="232"/>
      <c r="I66" s="232"/>
      <c r="J66" s="232"/>
      <c r="K66" s="232"/>
      <c r="L66" s="232"/>
      <c r="M66" s="232"/>
      <c r="N66" s="232"/>
    </row>
    <row r="67" customFormat="false" ht="13.5" hidden="false" customHeight="false" outlineLevel="0" collapsed="false"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</row>
    <row r="68" customFormat="false" ht="13.5" hidden="false" customHeight="false" outlineLevel="0" collapsed="false"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</row>
    <row r="69" customFormat="false" ht="13.5" hidden="false" customHeight="false" outlineLevel="0" collapsed="false"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</row>
    <row r="70" customFormat="false" ht="13.5" hidden="false" customHeight="false" outlineLevel="0" collapsed="false"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N70" s="232"/>
    </row>
    <row r="71" customFormat="false" ht="13.5" hidden="false" customHeight="false" outlineLevel="0" collapsed="false"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</row>
    <row r="72" customFormat="false" ht="13.5" hidden="false" customHeight="false" outlineLevel="0" collapsed="false"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</row>
    <row r="73" customFormat="false" ht="13.5" hidden="false" customHeight="false" outlineLevel="0" collapsed="false"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</row>
    <row r="74" customFormat="false" ht="13.5" hidden="false" customHeight="false" outlineLevel="0" collapsed="false"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</row>
    <row r="75" customFormat="false" ht="13.5" hidden="false" customHeight="false" outlineLevel="0" collapsed="false"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</row>
    <row r="76" customFormat="false" ht="13.5" hidden="false" customHeight="false" outlineLevel="0" collapsed="false"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</row>
    <row r="77" customFormat="false" ht="13.5" hidden="false" customHeight="false" outlineLevel="0" collapsed="false"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32"/>
    </row>
    <row r="78" customFormat="false" ht="13.5" hidden="false" customHeight="false" outlineLevel="0" collapsed="false"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</row>
    <row r="79" customFormat="false" ht="13.5" hidden="false" customHeight="false" outlineLevel="0" collapsed="false">
      <c r="D79" s="232"/>
      <c r="E79" s="232"/>
      <c r="F79" s="232"/>
      <c r="G79" s="232"/>
      <c r="H79" s="232"/>
      <c r="I79" s="232"/>
      <c r="J79" s="232"/>
      <c r="K79" s="232"/>
      <c r="L79" s="232"/>
      <c r="M79" s="232"/>
      <c r="N79" s="232"/>
    </row>
    <row r="80" customFormat="false" ht="13.5" hidden="false" customHeight="false" outlineLevel="0" collapsed="false">
      <c r="D80" s="232"/>
      <c r="E80" s="232"/>
      <c r="F80" s="232"/>
      <c r="G80" s="232"/>
      <c r="H80" s="232"/>
      <c r="I80" s="232"/>
      <c r="J80" s="232"/>
      <c r="K80" s="232"/>
      <c r="L80" s="232"/>
      <c r="M80" s="232"/>
      <c r="N80" s="232"/>
    </row>
    <row r="81" customFormat="false" ht="13.5" hidden="false" customHeight="false" outlineLevel="0" collapsed="false"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</row>
    <row r="82" customFormat="false" ht="13.5" hidden="false" customHeight="false" outlineLevel="0" collapsed="false"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</row>
    <row r="83" customFormat="false" ht="13.5" hidden="false" customHeight="false" outlineLevel="0" collapsed="false"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</row>
    <row r="84" customFormat="false" ht="13.5" hidden="false" customHeight="false" outlineLevel="0" collapsed="false"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</row>
    <row r="85" customFormat="false" ht="13.5" hidden="false" customHeight="false" outlineLevel="0" collapsed="false"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</row>
    <row r="86" customFormat="false" ht="13.5" hidden="false" customHeight="false" outlineLevel="0" collapsed="false"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</row>
    <row r="87" customFormat="false" ht="13.5" hidden="false" customHeight="false" outlineLevel="0" collapsed="false"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</row>
    <row r="88" customFormat="false" ht="13.5" hidden="false" customHeight="false" outlineLevel="0" collapsed="false"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</row>
    <row r="89" customFormat="false" ht="13.5" hidden="false" customHeight="false" outlineLevel="0" collapsed="false"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</row>
    <row r="90" customFormat="false" ht="13.5" hidden="false" customHeight="false" outlineLevel="0" collapsed="false"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</row>
    <row r="91" customFormat="false" ht="13.5" hidden="false" customHeight="false" outlineLevel="0" collapsed="false"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</row>
    <row r="92" customFormat="false" ht="13.5" hidden="false" customHeight="false" outlineLevel="0" collapsed="false"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</row>
    <row r="93" customFormat="false" ht="13.5" hidden="false" customHeight="false" outlineLevel="0" collapsed="false"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</row>
    <row r="94" customFormat="false" ht="13.5" hidden="false" customHeight="false" outlineLevel="0" collapsed="false"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</row>
    <row r="95" customFormat="false" ht="13.5" hidden="false" customHeight="false" outlineLevel="0" collapsed="false"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</row>
    <row r="96" customFormat="false" ht="13.5" hidden="false" customHeight="false" outlineLevel="0" collapsed="false"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</row>
    <row r="97" customFormat="false" ht="13.5" hidden="false" customHeight="false" outlineLevel="0" collapsed="false"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</row>
    <row r="98" customFormat="false" ht="13.5" hidden="false" customHeight="false" outlineLevel="0" collapsed="false"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</row>
    <row r="99" customFormat="false" ht="13.5" hidden="false" customHeight="false" outlineLevel="0" collapsed="false"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</row>
    <row r="100" customFormat="false" ht="13.5" hidden="false" customHeight="false" outlineLevel="0" collapsed="false"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</row>
    <row r="101" customFormat="false" ht="13.5" hidden="false" customHeight="false" outlineLevel="0" collapsed="false"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</row>
    <row r="102" customFormat="false" ht="13.5" hidden="false" customHeight="false" outlineLevel="0" collapsed="false"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</row>
    <row r="103" customFormat="false" ht="13.5" hidden="false" customHeight="false" outlineLevel="0" collapsed="false"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</row>
    <row r="104" customFormat="false" ht="13.5" hidden="false" customHeight="false" outlineLevel="0" collapsed="false"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</row>
    <row r="105" customFormat="false" ht="13.5" hidden="false" customHeight="false" outlineLevel="0" collapsed="false"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</row>
    <row r="106" customFormat="false" ht="13.5" hidden="false" customHeight="false" outlineLevel="0" collapsed="false"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</row>
    <row r="107" customFormat="false" ht="13.5" hidden="false" customHeight="false" outlineLevel="0" collapsed="false"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</row>
    <row r="108" customFormat="false" ht="13.5" hidden="false" customHeight="false" outlineLevel="0" collapsed="false"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</row>
    <row r="109" customFormat="false" ht="13.5" hidden="false" customHeight="false" outlineLevel="0" collapsed="false"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</row>
    <row r="110" customFormat="false" ht="13.5" hidden="false" customHeight="false" outlineLevel="0" collapsed="false"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</row>
    <row r="111" customFormat="false" ht="13.5" hidden="false" customHeight="false" outlineLevel="0" collapsed="false"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</row>
    <row r="112" customFormat="false" ht="13.5" hidden="false" customHeight="false" outlineLevel="0" collapsed="false"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</row>
    <row r="113" customFormat="false" ht="13.5" hidden="false" customHeight="false" outlineLevel="0" collapsed="false"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</row>
    <row r="114" customFormat="false" ht="13.5" hidden="false" customHeight="false" outlineLevel="0" collapsed="false"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</row>
    <row r="115" customFormat="false" ht="13.5" hidden="false" customHeight="false" outlineLevel="0" collapsed="false"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</row>
    <row r="116" customFormat="false" ht="13.5" hidden="false" customHeight="false" outlineLevel="0" collapsed="false"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</row>
    <row r="117" customFormat="false" ht="13.5" hidden="false" customHeight="false" outlineLevel="0" collapsed="false"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</row>
    <row r="118" customFormat="false" ht="13.5" hidden="false" customHeight="false" outlineLevel="0" collapsed="false"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</row>
    <row r="119" customFormat="false" ht="13.5" hidden="false" customHeight="false" outlineLevel="0" collapsed="false"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</row>
    <row r="120" customFormat="false" ht="13.5" hidden="false" customHeight="false" outlineLevel="0" collapsed="false"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</row>
    <row r="121" customFormat="false" ht="13.5" hidden="false" customHeight="false" outlineLevel="0" collapsed="false"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</row>
    <row r="122" customFormat="false" ht="13.5" hidden="false" customHeight="false" outlineLevel="0" collapsed="false"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</row>
    <row r="123" customFormat="false" ht="13.5" hidden="false" customHeight="false" outlineLevel="0" collapsed="false"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</row>
    <row r="124" customFormat="false" ht="13.5" hidden="false" customHeight="false" outlineLevel="0" collapsed="false"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</row>
    <row r="125" customFormat="false" ht="13.5" hidden="false" customHeight="false" outlineLevel="0" collapsed="false"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</row>
    <row r="126" customFormat="false" ht="13.5" hidden="false" customHeight="false" outlineLevel="0" collapsed="false"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</row>
    <row r="127" customFormat="false" ht="13.5" hidden="false" customHeight="false" outlineLevel="0" collapsed="false"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</row>
    <row r="128" customFormat="false" ht="13.5" hidden="false" customHeight="false" outlineLevel="0" collapsed="false"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</row>
    <row r="129" customFormat="false" ht="13.5" hidden="false" customHeight="false" outlineLevel="0" collapsed="false"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</row>
    <row r="130" customFormat="false" ht="13.5" hidden="false" customHeight="false" outlineLevel="0" collapsed="false"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</row>
    <row r="131" customFormat="false" ht="13.5" hidden="false" customHeight="false" outlineLevel="0" collapsed="false"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</row>
    <row r="132" customFormat="false" ht="13.5" hidden="false" customHeight="false" outlineLevel="0" collapsed="false"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</row>
    <row r="133" customFormat="false" ht="13.5" hidden="false" customHeight="false" outlineLevel="0" collapsed="false"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</row>
    <row r="134" customFormat="false" ht="13.5" hidden="false" customHeight="false" outlineLevel="0" collapsed="false"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</row>
    <row r="135" customFormat="false" ht="13.5" hidden="false" customHeight="false" outlineLevel="0" collapsed="false"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</row>
    <row r="136" customFormat="false" ht="13.5" hidden="false" customHeight="false" outlineLevel="0" collapsed="false"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</row>
    <row r="137" customFormat="false" ht="13.5" hidden="false" customHeight="false" outlineLevel="0" collapsed="false"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</row>
    <row r="138" customFormat="false" ht="13.5" hidden="false" customHeight="false" outlineLevel="0" collapsed="false"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</row>
    <row r="139" customFormat="false" ht="13.5" hidden="false" customHeight="false" outlineLevel="0" collapsed="false"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</row>
    <row r="140" customFormat="false" ht="13.5" hidden="false" customHeight="false" outlineLevel="0" collapsed="false"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</row>
    <row r="141" customFormat="false" ht="13.5" hidden="false" customHeight="false" outlineLevel="0" collapsed="false"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</row>
    <row r="142" customFormat="false" ht="13.5" hidden="false" customHeight="false" outlineLevel="0" collapsed="false"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</row>
    <row r="143" customFormat="false" ht="13.5" hidden="false" customHeight="false" outlineLevel="0" collapsed="false"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</row>
    <row r="144" customFormat="false" ht="13.5" hidden="false" customHeight="false" outlineLevel="0" collapsed="false"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</row>
    <row r="145" customFormat="false" ht="13.5" hidden="false" customHeight="false" outlineLevel="0" collapsed="false"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</row>
    <row r="146" customFormat="false" ht="13.5" hidden="false" customHeight="false" outlineLevel="0" collapsed="false"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</row>
    <row r="147" customFormat="false" ht="13.5" hidden="false" customHeight="false" outlineLevel="0" collapsed="false"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</row>
    <row r="148" customFormat="false" ht="13.5" hidden="false" customHeight="false" outlineLevel="0" collapsed="false"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</row>
    <row r="149" customFormat="false" ht="13.5" hidden="false" customHeight="false" outlineLevel="0" collapsed="false"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</row>
    <row r="150" customFormat="false" ht="13.5" hidden="false" customHeight="false" outlineLevel="0" collapsed="false"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</row>
    <row r="151" customFormat="false" ht="13.5" hidden="false" customHeight="false" outlineLevel="0" collapsed="false"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</row>
    <row r="152" customFormat="false" ht="13.5" hidden="false" customHeight="false" outlineLevel="0" collapsed="false"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</row>
    <row r="153" customFormat="false" ht="13.5" hidden="false" customHeight="false" outlineLevel="0" collapsed="false"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</row>
    <row r="154" customFormat="false" ht="13.5" hidden="false" customHeight="false" outlineLevel="0" collapsed="false"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</row>
    <row r="155" customFormat="false" ht="13.5" hidden="false" customHeight="false" outlineLevel="0" collapsed="false"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</row>
    <row r="156" customFormat="false" ht="13.5" hidden="false" customHeight="false" outlineLevel="0" collapsed="false"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</row>
    <row r="157" customFormat="false" ht="13.5" hidden="false" customHeight="false" outlineLevel="0" collapsed="false"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</row>
    <row r="158" customFormat="false" ht="13.5" hidden="false" customHeight="false" outlineLevel="0" collapsed="false"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</row>
    <row r="159" customFormat="false" ht="13.5" hidden="false" customHeight="false" outlineLevel="0" collapsed="false"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</row>
    <row r="160" customFormat="false" ht="13.5" hidden="false" customHeight="false" outlineLevel="0" collapsed="false"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</row>
    <row r="161" customFormat="false" ht="13.5" hidden="false" customHeight="false" outlineLevel="0" collapsed="false"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</row>
    <row r="162" customFormat="false" ht="13.5" hidden="false" customHeight="false" outlineLevel="0" collapsed="false"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</row>
    <row r="163" customFormat="false" ht="13.5" hidden="false" customHeight="false" outlineLevel="0" collapsed="false"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</row>
    <row r="164" customFormat="false" ht="13.5" hidden="false" customHeight="false" outlineLevel="0" collapsed="false"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</row>
    <row r="165" customFormat="false" ht="13.5" hidden="false" customHeight="false" outlineLevel="0" collapsed="false"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</row>
    <row r="166" customFormat="false" ht="13.5" hidden="false" customHeight="false" outlineLevel="0" collapsed="false"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</row>
    <row r="167" customFormat="false" ht="13.5" hidden="false" customHeight="false" outlineLevel="0" collapsed="false"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</row>
    <row r="168" customFormat="false" ht="13.5" hidden="false" customHeight="false" outlineLevel="0" collapsed="false"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</row>
    <row r="169" customFormat="false" ht="13.5" hidden="false" customHeight="false" outlineLevel="0" collapsed="false"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</row>
    <row r="170" customFormat="false" ht="13.5" hidden="false" customHeight="false" outlineLevel="0" collapsed="false"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</row>
    <row r="171" customFormat="false" ht="13.5" hidden="false" customHeight="false" outlineLevel="0" collapsed="false"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</row>
    <row r="172" customFormat="false" ht="13.5" hidden="false" customHeight="false" outlineLevel="0" collapsed="false"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</row>
    <row r="173" customFormat="false" ht="13.5" hidden="false" customHeight="false" outlineLevel="0" collapsed="false"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</row>
    <row r="174" customFormat="false" ht="13.5" hidden="false" customHeight="false" outlineLevel="0" collapsed="false"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</row>
    <row r="175" customFormat="false" ht="13.5" hidden="false" customHeight="false" outlineLevel="0" collapsed="false"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</row>
    <row r="176" customFormat="false" ht="13.5" hidden="false" customHeight="false" outlineLevel="0" collapsed="false"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</row>
    <row r="177" customFormat="false" ht="13.5" hidden="false" customHeight="false" outlineLevel="0" collapsed="false"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</row>
    <row r="178" customFormat="false" ht="13.5" hidden="false" customHeight="false" outlineLevel="0" collapsed="false"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</row>
    <row r="179" customFormat="false" ht="13.5" hidden="false" customHeight="false" outlineLevel="0" collapsed="false"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</row>
    <row r="180" customFormat="false" ht="13.5" hidden="false" customHeight="false" outlineLevel="0" collapsed="false"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</row>
    <row r="181" customFormat="false" ht="13.5" hidden="false" customHeight="false" outlineLevel="0" collapsed="false"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</row>
    <row r="182" customFormat="false" ht="13.5" hidden="false" customHeight="false" outlineLevel="0" collapsed="false"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</row>
    <row r="183" customFormat="false" ht="13.5" hidden="false" customHeight="false" outlineLevel="0" collapsed="false"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</row>
    <row r="184" customFormat="false" ht="13.5" hidden="false" customHeight="false" outlineLevel="0" collapsed="false"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</row>
    <row r="185" customFormat="false" ht="13.5" hidden="false" customHeight="false" outlineLevel="0" collapsed="false"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</row>
    <row r="186" customFormat="false" ht="13.5" hidden="false" customHeight="false" outlineLevel="0" collapsed="false"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</row>
    <row r="187" customFormat="false" ht="13.5" hidden="false" customHeight="false" outlineLevel="0" collapsed="false"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</row>
    <row r="188" customFormat="false" ht="13.5" hidden="false" customHeight="false" outlineLevel="0" collapsed="false"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</row>
    <row r="189" customFormat="false" ht="13.5" hidden="false" customHeight="false" outlineLevel="0" collapsed="false"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</row>
    <row r="190" customFormat="false" ht="13.5" hidden="false" customHeight="false" outlineLevel="0" collapsed="false"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</row>
    <row r="191" customFormat="false" ht="13.5" hidden="false" customHeight="false" outlineLevel="0" collapsed="false"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</row>
    <row r="192" customFormat="false" ht="13.5" hidden="false" customHeight="false" outlineLevel="0" collapsed="false"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</row>
    <row r="193" customFormat="false" ht="13.5" hidden="false" customHeight="false" outlineLevel="0" collapsed="false"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</row>
    <row r="194" customFormat="false" ht="13.5" hidden="false" customHeight="false" outlineLevel="0" collapsed="false"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</row>
    <row r="195" customFormat="false" ht="13.5" hidden="false" customHeight="false" outlineLevel="0" collapsed="false"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</row>
    <row r="196" customFormat="false" ht="13.5" hidden="false" customHeight="false" outlineLevel="0" collapsed="false"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</row>
    <row r="197" customFormat="false" ht="13.5" hidden="false" customHeight="false" outlineLevel="0" collapsed="false"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</row>
    <row r="198" customFormat="false" ht="13.5" hidden="false" customHeight="false" outlineLevel="0" collapsed="false"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</row>
    <row r="199" customFormat="false" ht="13.5" hidden="false" customHeight="false" outlineLevel="0" collapsed="false"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</row>
    <row r="200" customFormat="false" ht="13.5" hidden="false" customHeight="false" outlineLevel="0" collapsed="false"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</row>
    <row r="201" customFormat="false" ht="13.5" hidden="false" customHeight="false" outlineLevel="0" collapsed="false"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</row>
    <row r="202" customFormat="false" ht="13.5" hidden="false" customHeight="false" outlineLevel="0" collapsed="false"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</row>
    <row r="203" customFormat="false" ht="13.5" hidden="false" customHeight="false" outlineLevel="0" collapsed="false"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</row>
    <row r="204" customFormat="false" ht="13.5" hidden="false" customHeight="false" outlineLevel="0" collapsed="false"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</row>
    <row r="205" customFormat="false" ht="13.5" hidden="false" customHeight="false" outlineLevel="0" collapsed="false"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</row>
    <row r="206" customFormat="false" ht="13.5" hidden="false" customHeight="false" outlineLevel="0" collapsed="false"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</row>
    <row r="207" customFormat="false" ht="13.5" hidden="false" customHeight="false" outlineLevel="0" collapsed="false"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</row>
    <row r="208" customFormat="false" ht="13.5" hidden="false" customHeight="false" outlineLevel="0" collapsed="false"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</row>
    <row r="209" customFormat="false" ht="13.5" hidden="false" customHeight="false" outlineLevel="0" collapsed="false"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</row>
    <row r="210" customFormat="false" ht="13.5" hidden="false" customHeight="false" outlineLevel="0" collapsed="false"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</row>
    <row r="211" customFormat="false" ht="13.5" hidden="false" customHeight="false" outlineLevel="0" collapsed="false"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</row>
    <row r="212" customFormat="false" ht="13.5" hidden="false" customHeight="false" outlineLevel="0" collapsed="false">
      <c r="D212" s="232"/>
    </row>
    <row r="213" customFormat="false" ht="13.5" hidden="false" customHeight="false" outlineLevel="0" collapsed="false">
      <c r="D213" s="232"/>
    </row>
    <row r="214" customFormat="false" ht="13.5" hidden="false" customHeight="false" outlineLevel="0" collapsed="false">
      <c r="D214" s="232"/>
    </row>
    <row r="215" customFormat="false" ht="13.5" hidden="false" customHeight="false" outlineLevel="0" collapsed="false">
      <c r="D215" s="232"/>
    </row>
    <row r="216" customFormat="false" ht="13.5" hidden="false" customHeight="false" outlineLevel="0" collapsed="false">
      <c r="D216" s="232"/>
    </row>
    <row r="217" customFormat="false" ht="13.5" hidden="false" customHeight="false" outlineLevel="0" collapsed="false">
      <c r="D217" s="232"/>
    </row>
    <row r="218" customFormat="false" ht="13.5" hidden="false" customHeight="false" outlineLevel="0" collapsed="false">
      <c r="D218" s="232"/>
    </row>
    <row r="219" customFormat="false" ht="13.5" hidden="false" customHeight="false" outlineLevel="0" collapsed="false">
      <c r="D219" s="232"/>
    </row>
    <row r="220" customFormat="false" ht="13.5" hidden="false" customHeight="false" outlineLevel="0" collapsed="false">
      <c r="D220" s="232"/>
    </row>
    <row r="221" customFormat="false" ht="13.5" hidden="false" customHeight="false" outlineLevel="0" collapsed="false">
      <c r="D221" s="232"/>
    </row>
    <row r="222" customFormat="false" ht="13.5" hidden="false" customHeight="false" outlineLevel="0" collapsed="false">
      <c r="D222" s="232"/>
    </row>
    <row r="223" customFormat="false" ht="13.5" hidden="false" customHeight="false" outlineLevel="0" collapsed="false">
      <c r="D223" s="232"/>
    </row>
  </sheetData>
  <mergeCells count="3">
    <mergeCell ref="A1:I1"/>
    <mergeCell ref="O4:O6"/>
    <mergeCell ref="B56:D56"/>
  </mergeCells>
  <conditionalFormatting sqref="P14:P65 O7 O9:O11 O31 O55 P1:P12 Q1:IV65 O2 A1:O1 A3:O6 A8:O8 A7:D7 A12:O30 A9:D11 A32:O54 A31:D31 A56:O65 A55:D55 A2:D2 A66:IV65536">
    <cfRule type="cellIs" priority="2" operator="equal" aboveAverage="0" equalAverage="0" bottom="0" percent="0" rank="0" text="" dxfId="0">
      <formula>0</formula>
    </cfRule>
  </conditionalFormatting>
  <conditionalFormatting sqref="E7:N7">
    <cfRule type="cellIs" priority="3" operator="equal" aboveAverage="0" equalAverage="0" bottom="0" percent="0" rank="0" text="" dxfId="1">
      <formula>0</formula>
    </cfRule>
  </conditionalFormatting>
  <conditionalFormatting sqref="E2:N2">
    <cfRule type="cellIs" priority="4" operator="equal" aboveAverage="0" equalAverage="0" bottom="0" percent="0" rank="0" text="" dxfId="2">
      <formula>0</formula>
    </cfRule>
  </conditionalFormatting>
  <conditionalFormatting sqref="E9:E11">
    <cfRule type="cellIs" priority="5" operator="equal" aboveAverage="0" equalAverage="0" bottom="0" percent="0" rank="0" text="" dxfId="3">
      <formula>0</formula>
    </cfRule>
  </conditionalFormatting>
  <conditionalFormatting sqref="F9:F11">
    <cfRule type="cellIs" priority="6" operator="equal" aboveAverage="0" equalAverage="0" bottom="0" percent="0" rank="0" text="" dxfId="4">
      <formula>0</formula>
    </cfRule>
  </conditionalFormatting>
  <conditionalFormatting sqref="G11">
    <cfRule type="cellIs" priority="7" operator="equal" aboveAverage="0" equalAverage="0" bottom="0" percent="0" rank="0" text="" dxfId="5">
      <formula>0</formula>
    </cfRule>
  </conditionalFormatting>
  <conditionalFormatting sqref="H9:H11">
    <cfRule type="cellIs" priority="8" operator="equal" aboveAverage="0" equalAverage="0" bottom="0" percent="0" rank="0" text="" dxfId="6">
      <formula>0</formula>
    </cfRule>
  </conditionalFormatting>
  <conditionalFormatting sqref="G9:G10">
    <cfRule type="cellIs" priority="9" operator="equal" aboveAverage="0" equalAverage="0" bottom="0" percent="0" rank="0" text="" dxfId="7">
      <formula>0</formula>
    </cfRule>
  </conditionalFormatting>
  <conditionalFormatting sqref="I9:I11">
    <cfRule type="cellIs" priority="10" operator="equal" aboveAverage="0" equalAverage="0" bottom="0" percent="0" rank="0" text="" dxfId="8">
      <formula>0</formula>
    </cfRule>
  </conditionalFormatting>
  <conditionalFormatting sqref="J9:J11">
    <cfRule type="cellIs" priority="11" operator="equal" aboveAverage="0" equalAverage="0" bottom="0" percent="0" rank="0" text="" dxfId="9">
      <formula>0</formula>
    </cfRule>
  </conditionalFormatting>
  <conditionalFormatting sqref="K9:K11">
    <cfRule type="cellIs" priority="12" operator="equal" aboveAverage="0" equalAverage="0" bottom="0" percent="0" rank="0" text="" dxfId="10">
      <formula>0</formula>
    </cfRule>
  </conditionalFormatting>
  <conditionalFormatting sqref="L9:L11">
    <cfRule type="cellIs" priority="13" operator="equal" aboveAverage="0" equalAverage="0" bottom="0" percent="0" rank="0" text="" dxfId="11">
      <formula>0</formula>
    </cfRule>
  </conditionalFormatting>
  <conditionalFormatting sqref="M9:M11">
    <cfRule type="cellIs" priority="14" operator="equal" aboveAverage="0" equalAverage="0" bottom="0" percent="0" rank="0" text="" dxfId="12">
      <formula>0</formula>
    </cfRule>
  </conditionalFormatting>
  <conditionalFormatting sqref="N9:N11">
    <cfRule type="cellIs" priority="15" operator="equal" aboveAverage="0" equalAverage="0" bottom="0" percent="0" rank="0" text="" dxfId="13">
      <formula>0</formula>
    </cfRule>
  </conditionalFormatting>
  <conditionalFormatting sqref="E31:N31">
    <cfRule type="cellIs" priority="16" operator="equal" aboveAverage="0" equalAverage="0" bottom="0" percent="0" rank="0" text="" dxfId="14">
      <formula>0</formula>
    </cfRule>
  </conditionalFormatting>
  <conditionalFormatting sqref="E55:N55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4" ySplit="4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2.99"/>
    <col collapsed="false" customWidth="true" hidden="false" outlineLevel="0" max="2" min="2" style="233" width="3.75"/>
    <col collapsed="false" customWidth="true" hidden="false" outlineLevel="0" max="3" min="3" style="233" width="6.87"/>
    <col collapsed="false" customWidth="true" hidden="false" outlineLevel="0" max="4" min="4" style="233" width="10.49"/>
    <col collapsed="false" customWidth="true" hidden="false" outlineLevel="0" max="5" min="5" style="233" width="17.36"/>
    <col collapsed="false" customWidth="true" hidden="false" outlineLevel="0" max="15" min="6" style="233" width="13.75"/>
    <col collapsed="false" customWidth="true" hidden="false" outlineLevel="0" max="16" min="16" style="233" width="13.62"/>
    <col collapsed="false" customWidth="true" hidden="false" outlineLevel="0" max="17" min="17" style="233" width="0.86"/>
    <col collapsed="false" customWidth="false" hidden="false" outlineLevel="0" max="257" min="18" style="233" width="8.99"/>
  </cols>
  <sheetData>
    <row r="1" customFormat="false" ht="19.5" hidden="false" customHeight="true" outlineLevel="0" collapsed="false">
      <c r="A1" s="234" t="s">
        <v>94</v>
      </c>
      <c r="B1" s="235"/>
      <c r="C1" s="235"/>
      <c r="D1" s="235"/>
      <c r="P1" s="236" t="s">
        <v>95</v>
      </c>
    </row>
    <row r="2" customFormat="false" ht="13.5" hidden="false" customHeight="false" outlineLevel="0" collapsed="false">
      <c r="A2" s="237"/>
      <c r="B2" s="238"/>
      <c r="C2" s="238"/>
      <c r="D2" s="239"/>
      <c r="E2" s="240" t="s">
        <v>2</v>
      </c>
      <c r="F2" s="241" t="s">
        <v>3</v>
      </c>
      <c r="G2" s="242" t="s">
        <v>4</v>
      </c>
      <c r="H2" s="242" t="s">
        <v>4</v>
      </c>
      <c r="I2" s="242" t="s">
        <v>5</v>
      </c>
      <c r="J2" s="242" t="s">
        <v>6</v>
      </c>
      <c r="K2" s="242" t="s">
        <v>7</v>
      </c>
      <c r="L2" s="242" t="s">
        <v>8</v>
      </c>
      <c r="M2" s="242" t="s">
        <v>9</v>
      </c>
      <c r="N2" s="242" t="s">
        <v>10</v>
      </c>
      <c r="O2" s="243" t="s">
        <v>11</v>
      </c>
      <c r="P2" s="244" t="s">
        <v>96</v>
      </c>
    </row>
    <row r="3" s="233" customFormat="true" ht="13.5" hidden="false" customHeight="false" outlineLevel="0" collapsed="false">
      <c r="A3" s="245"/>
      <c r="B3" s="246"/>
      <c r="C3" s="246"/>
      <c r="D3" s="236"/>
      <c r="E3" s="247"/>
      <c r="F3" s="248" t="s">
        <v>13</v>
      </c>
      <c r="G3" s="249" t="s">
        <v>14</v>
      </c>
      <c r="H3" s="249" t="s">
        <v>14</v>
      </c>
      <c r="I3" s="249" t="s">
        <v>15</v>
      </c>
      <c r="J3" s="249" t="s">
        <v>16</v>
      </c>
      <c r="K3" s="249" t="s">
        <v>17</v>
      </c>
      <c r="L3" s="249" t="s">
        <v>18</v>
      </c>
      <c r="M3" s="249" t="s">
        <v>19</v>
      </c>
      <c r="N3" s="249" t="s">
        <v>20</v>
      </c>
      <c r="O3" s="250" t="s">
        <v>21</v>
      </c>
      <c r="P3" s="244"/>
    </row>
    <row r="4" s="233" customFormat="true" ht="14.25" hidden="false" customHeight="false" outlineLevel="0" collapsed="false">
      <c r="A4" s="251"/>
      <c r="B4" s="252" t="s">
        <v>97</v>
      </c>
      <c r="C4" s="252"/>
      <c r="D4" s="252" t="s">
        <v>98</v>
      </c>
      <c r="E4" s="253"/>
      <c r="F4" s="226"/>
      <c r="G4" s="254" t="s">
        <v>23</v>
      </c>
      <c r="H4" s="254" t="s">
        <v>24</v>
      </c>
      <c r="I4" s="255"/>
      <c r="J4" s="255"/>
      <c r="K4" s="227"/>
      <c r="L4" s="227"/>
      <c r="M4" s="227"/>
      <c r="N4" s="255"/>
      <c r="O4" s="256" t="s">
        <v>25</v>
      </c>
      <c r="P4" s="244"/>
      <c r="Q4" s="257"/>
    </row>
    <row r="5" s="265" customFormat="true" ht="12.75" hidden="false" customHeight="true" outlineLevel="0" collapsed="false">
      <c r="A5" s="258" t="s">
        <v>99</v>
      </c>
      <c r="B5" s="259"/>
      <c r="C5" s="259"/>
      <c r="D5" s="259"/>
      <c r="E5" s="260"/>
      <c r="F5" s="261" t="n">
        <v>323721</v>
      </c>
      <c r="G5" s="261" t="n">
        <v>65044</v>
      </c>
      <c r="H5" s="261" t="n">
        <v>9</v>
      </c>
      <c r="I5" s="261" t="n">
        <v>195422</v>
      </c>
      <c r="J5" s="261" t="n">
        <v>141918</v>
      </c>
      <c r="K5" s="261" t="n">
        <v>27427</v>
      </c>
      <c r="L5" s="261" t="n">
        <v>15219</v>
      </c>
      <c r="M5" s="261" t="n">
        <v>9528</v>
      </c>
      <c r="N5" s="261" t="n">
        <v>4813</v>
      </c>
      <c r="O5" s="261" t="n">
        <v>219946</v>
      </c>
      <c r="P5" s="262" t="n">
        <v>1003047</v>
      </c>
      <c r="Q5" s="263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264"/>
      <c r="AI5" s="264"/>
      <c r="AJ5" s="264"/>
      <c r="AK5" s="264"/>
      <c r="AL5" s="264"/>
      <c r="AM5" s="264"/>
      <c r="AN5" s="264"/>
      <c r="AO5" s="264"/>
      <c r="AP5" s="264"/>
      <c r="AQ5" s="264"/>
      <c r="AR5" s="264"/>
      <c r="AS5" s="264"/>
    </row>
    <row r="6" s="265" customFormat="true" ht="13.5" hidden="false" customHeight="false" outlineLevel="0" collapsed="false">
      <c r="A6" s="258"/>
      <c r="B6" s="266" t="s">
        <v>100</v>
      </c>
      <c r="C6" s="267"/>
      <c r="D6" s="267"/>
      <c r="E6" s="268"/>
      <c r="F6" s="269" t="n">
        <v>0</v>
      </c>
      <c r="G6" s="269" t="n">
        <v>34975</v>
      </c>
      <c r="H6" s="269" t="n">
        <v>0</v>
      </c>
      <c r="I6" s="269" t="n">
        <v>182805</v>
      </c>
      <c r="J6" s="269" t="n">
        <v>125581</v>
      </c>
      <c r="K6" s="269" t="n">
        <v>26843</v>
      </c>
      <c r="L6" s="269" t="n">
        <v>12367</v>
      </c>
      <c r="M6" s="269" t="n">
        <v>7936</v>
      </c>
      <c r="N6" s="269" t="n">
        <v>0</v>
      </c>
      <c r="O6" s="269" t="n">
        <v>141691</v>
      </c>
      <c r="P6" s="270" t="n">
        <v>532198</v>
      </c>
      <c r="Q6" s="263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</row>
    <row r="7" s="265" customFormat="true" ht="13.5" hidden="false" customHeight="false" outlineLevel="0" collapsed="false">
      <c r="A7" s="258"/>
      <c r="B7" s="271"/>
      <c r="C7" s="272" t="s">
        <v>101</v>
      </c>
      <c r="D7" s="273"/>
      <c r="E7" s="274"/>
      <c r="F7" s="275" t="n">
        <v>0</v>
      </c>
      <c r="G7" s="275" t="n">
        <v>34975</v>
      </c>
      <c r="H7" s="275" t="n">
        <v>0</v>
      </c>
      <c r="I7" s="275" t="n">
        <v>182108</v>
      </c>
      <c r="J7" s="275" t="n">
        <v>125581</v>
      </c>
      <c r="K7" s="275" t="n">
        <v>26843</v>
      </c>
      <c r="L7" s="275" t="n">
        <v>12367</v>
      </c>
      <c r="M7" s="275" t="n">
        <v>7936</v>
      </c>
      <c r="N7" s="275" t="n">
        <v>0</v>
      </c>
      <c r="O7" s="275" t="n">
        <v>101687</v>
      </c>
      <c r="P7" s="263" t="n">
        <v>491497</v>
      </c>
      <c r="Q7" s="263"/>
      <c r="R7" s="264"/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  <c r="AI7" s="264"/>
      <c r="AJ7" s="264"/>
      <c r="AK7" s="264"/>
      <c r="AL7" s="264"/>
      <c r="AM7" s="264"/>
      <c r="AN7" s="264"/>
      <c r="AO7" s="264"/>
      <c r="AP7" s="264"/>
      <c r="AQ7" s="264"/>
      <c r="AR7" s="264"/>
      <c r="AS7" s="264"/>
    </row>
    <row r="8" s="265" customFormat="true" ht="13.5" hidden="false" customHeight="false" outlineLevel="0" collapsed="false">
      <c r="A8" s="258"/>
      <c r="B8" s="271"/>
      <c r="C8" s="272" t="s">
        <v>102</v>
      </c>
      <c r="D8" s="273"/>
      <c r="E8" s="274"/>
      <c r="F8" s="276" t="n">
        <v>0</v>
      </c>
      <c r="G8" s="276" t="n">
        <v>0</v>
      </c>
      <c r="H8" s="276" t="n">
        <v>0</v>
      </c>
      <c r="I8" s="276" t="n">
        <v>0</v>
      </c>
      <c r="J8" s="276" t="n">
        <v>0</v>
      </c>
      <c r="K8" s="276" t="n">
        <v>0</v>
      </c>
      <c r="L8" s="276" t="n">
        <v>0</v>
      </c>
      <c r="M8" s="276" t="n">
        <v>0</v>
      </c>
      <c r="N8" s="276" t="n">
        <v>0</v>
      </c>
      <c r="O8" s="276" t="n">
        <v>0</v>
      </c>
      <c r="P8" s="277" t="n">
        <v>0</v>
      </c>
      <c r="Q8" s="263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  <c r="AI8" s="264"/>
      <c r="AJ8" s="264"/>
      <c r="AK8" s="264"/>
      <c r="AL8" s="264"/>
      <c r="AM8" s="264"/>
      <c r="AN8" s="264"/>
      <c r="AO8" s="264"/>
      <c r="AP8" s="264"/>
      <c r="AQ8" s="264"/>
      <c r="AR8" s="264"/>
      <c r="AS8" s="264"/>
    </row>
    <row r="9" s="265" customFormat="true" ht="13.5" hidden="false" customHeight="false" outlineLevel="0" collapsed="false">
      <c r="A9" s="258"/>
      <c r="B9" s="271"/>
      <c r="C9" s="272" t="s">
        <v>103</v>
      </c>
      <c r="D9" s="273"/>
      <c r="E9" s="278"/>
      <c r="F9" s="276" t="n">
        <v>0</v>
      </c>
      <c r="G9" s="276" t="n">
        <v>0</v>
      </c>
      <c r="H9" s="276" t="n">
        <v>0</v>
      </c>
      <c r="I9" s="276" t="n">
        <v>697</v>
      </c>
      <c r="J9" s="276" t="n">
        <v>0</v>
      </c>
      <c r="K9" s="276" t="n">
        <v>0</v>
      </c>
      <c r="L9" s="276" t="n">
        <v>0</v>
      </c>
      <c r="M9" s="276" t="n">
        <v>0</v>
      </c>
      <c r="N9" s="276" t="n">
        <v>0</v>
      </c>
      <c r="O9" s="276" t="n">
        <v>40004</v>
      </c>
      <c r="P9" s="277" t="n">
        <v>40701</v>
      </c>
      <c r="Q9" s="263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  <c r="AI9" s="264"/>
      <c r="AJ9" s="264"/>
      <c r="AK9" s="264"/>
      <c r="AL9" s="264"/>
      <c r="AM9" s="264"/>
      <c r="AN9" s="264"/>
      <c r="AO9" s="264"/>
      <c r="AP9" s="264"/>
      <c r="AQ9" s="264"/>
      <c r="AR9" s="264"/>
      <c r="AS9" s="264"/>
    </row>
    <row r="10" s="265" customFormat="true" ht="13.5" hidden="false" customHeight="false" outlineLevel="0" collapsed="false">
      <c r="A10" s="258"/>
      <c r="B10" s="271"/>
      <c r="C10" s="279" t="s">
        <v>104</v>
      </c>
      <c r="D10" s="258"/>
      <c r="E10" s="274"/>
      <c r="F10" s="276" t="n">
        <v>0</v>
      </c>
      <c r="G10" s="276" t="n">
        <v>0</v>
      </c>
      <c r="H10" s="276" t="n">
        <v>0</v>
      </c>
      <c r="I10" s="276" t="n">
        <v>576</v>
      </c>
      <c r="J10" s="276" t="n">
        <v>0</v>
      </c>
      <c r="K10" s="276" t="n">
        <v>0</v>
      </c>
      <c r="L10" s="276" t="n">
        <v>0</v>
      </c>
      <c r="M10" s="276" t="n">
        <v>0</v>
      </c>
      <c r="N10" s="276" t="n">
        <v>0</v>
      </c>
      <c r="O10" s="276" t="n">
        <v>0</v>
      </c>
      <c r="P10" s="277" t="n">
        <v>576</v>
      </c>
      <c r="Q10" s="263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  <c r="AO10" s="264"/>
      <c r="AP10" s="264"/>
      <c r="AQ10" s="264"/>
      <c r="AR10" s="264"/>
      <c r="AS10" s="264"/>
    </row>
    <row r="11" s="265" customFormat="true" ht="13.5" hidden="false" customHeight="false" outlineLevel="0" collapsed="false">
      <c r="A11" s="258"/>
      <c r="B11" s="280"/>
      <c r="C11" s="281" t="s">
        <v>105</v>
      </c>
      <c r="D11" s="282"/>
      <c r="E11" s="283"/>
      <c r="F11" s="284" t="n">
        <v>0</v>
      </c>
      <c r="G11" s="284" t="n">
        <v>0</v>
      </c>
      <c r="H11" s="284" t="n">
        <v>0</v>
      </c>
      <c r="I11" s="284" t="n">
        <v>121</v>
      </c>
      <c r="J11" s="284" t="n">
        <v>0</v>
      </c>
      <c r="K11" s="284" t="n">
        <v>0</v>
      </c>
      <c r="L11" s="284" t="n">
        <v>0</v>
      </c>
      <c r="M11" s="284" t="n">
        <v>0</v>
      </c>
      <c r="N11" s="284" t="n">
        <v>0</v>
      </c>
      <c r="O11" s="284" t="n">
        <v>40004</v>
      </c>
      <c r="P11" s="285" t="n">
        <v>40125</v>
      </c>
      <c r="Q11" s="264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  <c r="AO11" s="264"/>
      <c r="AP11" s="264"/>
      <c r="AQ11" s="264"/>
      <c r="AR11" s="264"/>
      <c r="AS11" s="264"/>
    </row>
    <row r="12" s="265" customFormat="true" ht="13.5" hidden="false" customHeight="false" outlineLevel="0" collapsed="false">
      <c r="A12" s="258"/>
      <c r="B12" s="266" t="s">
        <v>106</v>
      </c>
      <c r="C12" s="267"/>
      <c r="D12" s="267"/>
      <c r="E12" s="268"/>
      <c r="F12" s="269" t="n">
        <v>323721</v>
      </c>
      <c r="G12" s="269" t="n">
        <v>30069</v>
      </c>
      <c r="H12" s="269" t="n">
        <v>9</v>
      </c>
      <c r="I12" s="269" t="n">
        <v>12617</v>
      </c>
      <c r="J12" s="269" t="n">
        <v>16337</v>
      </c>
      <c r="K12" s="269" t="n">
        <v>584</v>
      </c>
      <c r="L12" s="269" t="n">
        <v>2852</v>
      </c>
      <c r="M12" s="269" t="n">
        <v>1592</v>
      </c>
      <c r="N12" s="269" t="n">
        <v>4813</v>
      </c>
      <c r="O12" s="269" t="n">
        <v>78255</v>
      </c>
      <c r="P12" s="286" t="n">
        <v>470849</v>
      </c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  <c r="AS12" s="264"/>
    </row>
    <row r="13" s="265" customFormat="true" ht="13.5" hidden="false" customHeight="false" outlineLevel="0" collapsed="false">
      <c r="A13" s="258"/>
      <c r="B13" s="271"/>
      <c r="C13" s="272" t="s">
        <v>107</v>
      </c>
      <c r="D13" s="273"/>
      <c r="E13" s="274"/>
      <c r="F13" s="276" t="n">
        <v>13</v>
      </c>
      <c r="G13" s="276" t="n">
        <v>16</v>
      </c>
      <c r="H13" s="276" t="n">
        <v>9</v>
      </c>
      <c r="I13" s="276" t="n">
        <v>147</v>
      </c>
      <c r="J13" s="276" t="n">
        <v>710</v>
      </c>
      <c r="K13" s="276" t="n">
        <v>444</v>
      </c>
      <c r="L13" s="276" t="n">
        <v>20</v>
      </c>
      <c r="M13" s="276" t="n">
        <v>28</v>
      </c>
      <c r="N13" s="276" t="n">
        <v>31</v>
      </c>
      <c r="O13" s="276" t="n">
        <v>88</v>
      </c>
      <c r="P13" s="287" t="n">
        <v>1506</v>
      </c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</row>
    <row r="14" s="288" customFormat="true" ht="13.5" hidden="false" customHeight="false" outlineLevel="0" collapsed="false">
      <c r="A14" s="258"/>
      <c r="B14" s="271"/>
      <c r="C14" s="272" t="s">
        <v>102</v>
      </c>
      <c r="D14" s="273"/>
      <c r="E14" s="274"/>
      <c r="F14" s="276" t="n">
        <v>0</v>
      </c>
      <c r="G14" s="276" t="n">
        <v>0</v>
      </c>
      <c r="H14" s="276" t="n">
        <v>0</v>
      </c>
      <c r="I14" s="276" t="n">
        <v>0</v>
      </c>
      <c r="J14" s="276" t="n">
        <v>0</v>
      </c>
      <c r="K14" s="276" t="n">
        <v>0</v>
      </c>
      <c r="L14" s="276" t="n">
        <v>0</v>
      </c>
      <c r="M14" s="276" t="n">
        <v>0</v>
      </c>
      <c r="N14" s="276" t="n">
        <v>0</v>
      </c>
      <c r="O14" s="276" t="n">
        <v>0</v>
      </c>
      <c r="P14" s="287" t="n">
        <v>0</v>
      </c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4"/>
      <c r="AT14" s="265"/>
    </row>
    <row r="15" s="288" customFormat="true" ht="13.5" hidden="false" customHeight="false" outlineLevel="0" collapsed="false">
      <c r="A15" s="258"/>
      <c r="B15" s="271"/>
      <c r="C15" s="272" t="s">
        <v>108</v>
      </c>
      <c r="D15" s="273"/>
      <c r="E15" s="274"/>
      <c r="F15" s="276" t="n">
        <v>0</v>
      </c>
      <c r="G15" s="276" t="n">
        <v>0</v>
      </c>
      <c r="H15" s="276" t="n">
        <v>0</v>
      </c>
      <c r="I15" s="276" t="n">
        <v>0</v>
      </c>
      <c r="J15" s="276" t="n">
        <v>0</v>
      </c>
      <c r="K15" s="276" t="n">
        <v>0</v>
      </c>
      <c r="L15" s="276" t="n">
        <v>0</v>
      </c>
      <c r="M15" s="276" t="n">
        <v>0</v>
      </c>
      <c r="N15" s="276" t="n">
        <v>0</v>
      </c>
      <c r="O15" s="276" t="n">
        <v>0</v>
      </c>
      <c r="P15" s="287" t="n">
        <v>0</v>
      </c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5"/>
    </row>
    <row r="16" s="288" customFormat="true" ht="13.5" hidden="false" customHeight="false" outlineLevel="0" collapsed="false">
      <c r="A16" s="258"/>
      <c r="B16" s="271"/>
      <c r="C16" s="272" t="s">
        <v>109</v>
      </c>
      <c r="D16" s="273"/>
      <c r="E16" s="274"/>
      <c r="F16" s="276" t="n">
        <v>0</v>
      </c>
      <c r="G16" s="276" t="n">
        <v>0</v>
      </c>
      <c r="H16" s="276" t="n">
        <v>0</v>
      </c>
      <c r="I16" s="276" t="n">
        <v>0</v>
      </c>
      <c r="J16" s="276" t="n">
        <v>0</v>
      </c>
      <c r="K16" s="276" t="n">
        <v>0</v>
      </c>
      <c r="L16" s="276" t="n">
        <v>0</v>
      </c>
      <c r="M16" s="276" t="n">
        <v>0</v>
      </c>
      <c r="N16" s="276" t="n">
        <v>0</v>
      </c>
      <c r="O16" s="276" t="n">
        <v>0</v>
      </c>
      <c r="P16" s="287" t="n">
        <v>0</v>
      </c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5"/>
    </row>
    <row r="17" s="265" customFormat="true" ht="13.5" hidden="false" customHeight="false" outlineLevel="0" collapsed="false">
      <c r="A17" s="258"/>
      <c r="B17" s="271"/>
      <c r="C17" s="272" t="s">
        <v>110</v>
      </c>
      <c r="D17" s="273"/>
      <c r="E17" s="274"/>
      <c r="F17" s="276" t="n">
        <v>172334</v>
      </c>
      <c r="G17" s="276" t="n">
        <v>9200</v>
      </c>
      <c r="H17" s="276" t="n">
        <v>0</v>
      </c>
      <c r="I17" s="276" t="n">
        <v>0</v>
      </c>
      <c r="J17" s="276" t="n">
        <v>0</v>
      </c>
      <c r="K17" s="276" t="n">
        <v>0</v>
      </c>
      <c r="L17" s="276" t="n">
        <v>0</v>
      </c>
      <c r="M17" s="276" t="n">
        <v>0</v>
      </c>
      <c r="N17" s="276" t="n">
        <v>4768</v>
      </c>
      <c r="O17" s="276" t="n">
        <v>38622</v>
      </c>
      <c r="P17" s="287" t="n">
        <v>224924</v>
      </c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264"/>
    </row>
    <row r="18" s="265" customFormat="true" ht="13.5" hidden="false" customHeight="false" outlineLevel="0" collapsed="false">
      <c r="A18" s="258"/>
      <c r="B18" s="271"/>
      <c r="C18" s="289" t="s">
        <v>111</v>
      </c>
      <c r="D18" s="290"/>
      <c r="E18" s="291"/>
      <c r="F18" s="276" t="n">
        <v>151369</v>
      </c>
      <c r="G18" s="276" t="n">
        <v>7259</v>
      </c>
      <c r="H18" s="276" t="n">
        <v>0</v>
      </c>
      <c r="I18" s="276" t="n">
        <v>12470</v>
      </c>
      <c r="J18" s="276" t="n">
        <v>15575</v>
      </c>
      <c r="K18" s="276" t="n">
        <v>137</v>
      </c>
      <c r="L18" s="276" t="n">
        <v>2832</v>
      </c>
      <c r="M18" s="276" t="n">
        <v>1564</v>
      </c>
      <c r="N18" s="276" t="n">
        <v>0</v>
      </c>
      <c r="O18" s="276" t="n">
        <v>39539</v>
      </c>
      <c r="P18" s="287" t="n">
        <v>230745</v>
      </c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264"/>
      <c r="AS18" s="264"/>
    </row>
    <row r="19" s="265" customFormat="true" ht="13.5" hidden="false" customHeight="false" outlineLevel="0" collapsed="false">
      <c r="A19" s="258"/>
      <c r="B19" s="271"/>
      <c r="C19" s="289" t="s">
        <v>112</v>
      </c>
      <c r="D19" s="290"/>
      <c r="E19" s="291"/>
      <c r="F19" s="276" t="n">
        <v>0</v>
      </c>
      <c r="G19" s="276" t="n">
        <v>0</v>
      </c>
      <c r="H19" s="276" t="n">
        <v>0</v>
      </c>
      <c r="I19" s="276" t="n">
        <v>0</v>
      </c>
      <c r="J19" s="276" t="n">
        <v>0</v>
      </c>
      <c r="K19" s="276" t="n">
        <v>0</v>
      </c>
      <c r="L19" s="276" t="n">
        <v>0</v>
      </c>
      <c r="M19" s="276" t="n">
        <v>0</v>
      </c>
      <c r="N19" s="276" t="n">
        <v>0</v>
      </c>
      <c r="O19" s="276" t="n">
        <v>0</v>
      </c>
      <c r="P19" s="287" t="n">
        <v>0</v>
      </c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264"/>
      <c r="AS19" s="264"/>
    </row>
    <row r="20" s="265" customFormat="true" ht="14.25" hidden="false" customHeight="false" outlineLevel="0" collapsed="false">
      <c r="A20" s="292"/>
      <c r="B20" s="293"/>
      <c r="C20" s="294" t="s">
        <v>113</v>
      </c>
      <c r="D20" s="295"/>
      <c r="E20" s="296"/>
      <c r="F20" s="297" t="n">
        <v>5</v>
      </c>
      <c r="G20" s="297" t="n">
        <v>13594</v>
      </c>
      <c r="H20" s="297" t="n">
        <v>0</v>
      </c>
      <c r="I20" s="297" t="n">
        <v>0</v>
      </c>
      <c r="J20" s="297" t="n">
        <v>52</v>
      </c>
      <c r="K20" s="297" t="n">
        <v>3</v>
      </c>
      <c r="L20" s="297" t="n">
        <v>0</v>
      </c>
      <c r="M20" s="297" t="n">
        <v>0</v>
      </c>
      <c r="N20" s="297" t="n">
        <v>14</v>
      </c>
      <c r="O20" s="297" t="n">
        <v>6</v>
      </c>
      <c r="P20" s="298" t="n">
        <v>13674</v>
      </c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</row>
    <row r="21" s="265" customFormat="true" ht="13.5" hidden="false" customHeight="false" outlineLevel="0" collapsed="false">
      <c r="A21" s="258" t="s">
        <v>114</v>
      </c>
      <c r="B21" s="259"/>
      <c r="C21" s="259"/>
      <c r="D21" s="259"/>
      <c r="E21" s="278"/>
      <c r="F21" s="275" t="n">
        <v>323721</v>
      </c>
      <c r="G21" s="275" t="n">
        <v>57573</v>
      </c>
      <c r="H21" s="275" t="n">
        <v>0</v>
      </c>
      <c r="I21" s="275" t="n">
        <v>134971</v>
      </c>
      <c r="J21" s="275" t="n">
        <v>166773</v>
      </c>
      <c r="K21" s="275" t="n">
        <v>22526</v>
      </c>
      <c r="L21" s="275" t="n">
        <v>13479</v>
      </c>
      <c r="M21" s="275" t="n">
        <v>5402</v>
      </c>
      <c r="N21" s="275" t="n">
        <v>4606</v>
      </c>
      <c r="O21" s="275" t="n">
        <v>218468</v>
      </c>
      <c r="P21" s="299" t="n">
        <v>947519</v>
      </c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  <c r="AO21" s="264"/>
      <c r="AP21" s="264"/>
      <c r="AQ21" s="264"/>
      <c r="AR21" s="264"/>
      <c r="AS21" s="264"/>
    </row>
    <row r="22" s="265" customFormat="true" ht="13.5" hidden="false" customHeight="false" outlineLevel="0" collapsed="false">
      <c r="A22" s="258"/>
      <c r="B22" s="266" t="s">
        <v>115</v>
      </c>
      <c r="C22" s="267"/>
      <c r="D22" s="267"/>
      <c r="E22" s="268"/>
      <c r="F22" s="269" t="n">
        <v>204011</v>
      </c>
      <c r="G22" s="269" t="n">
        <v>54823</v>
      </c>
      <c r="H22" s="269" t="n">
        <v>0</v>
      </c>
      <c r="I22" s="269" t="n">
        <v>123915</v>
      </c>
      <c r="J22" s="269" t="n">
        <v>154883</v>
      </c>
      <c r="K22" s="269" t="n">
        <v>22011</v>
      </c>
      <c r="L22" s="269" t="n">
        <v>12999</v>
      </c>
      <c r="M22" s="269" t="n">
        <v>5402</v>
      </c>
      <c r="N22" s="269" t="n">
        <v>4583</v>
      </c>
      <c r="O22" s="269" t="n">
        <v>183176</v>
      </c>
      <c r="P22" s="286" t="n">
        <v>765803</v>
      </c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  <c r="AO22" s="264"/>
      <c r="AP22" s="264"/>
      <c r="AQ22" s="264"/>
      <c r="AR22" s="264"/>
      <c r="AS22" s="264"/>
    </row>
    <row r="23" s="265" customFormat="true" ht="13.5" hidden="false" customHeight="false" outlineLevel="0" collapsed="false">
      <c r="A23" s="258"/>
      <c r="B23" s="271"/>
      <c r="C23" s="272" t="s">
        <v>116</v>
      </c>
      <c r="D23" s="273"/>
      <c r="E23" s="274"/>
      <c r="F23" s="276" t="n">
        <v>419</v>
      </c>
      <c r="G23" s="276" t="n">
        <v>17316</v>
      </c>
      <c r="H23" s="276" t="n">
        <v>0</v>
      </c>
      <c r="I23" s="276" t="n">
        <v>44519</v>
      </c>
      <c r="J23" s="276" t="n">
        <v>72542</v>
      </c>
      <c r="K23" s="276" t="n">
        <v>6548</v>
      </c>
      <c r="L23" s="276" t="n">
        <v>0</v>
      </c>
      <c r="M23" s="276" t="n">
        <v>0</v>
      </c>
      <c r="N23" s="276" t="n">
        <v>275</v>
      </c>
      <c r="O23" s="276" t="n">
        <v>20971</v>
      </c>
      <c r="P23" s="287" t="n">
        <v>162590</v>
      </c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  <c r="AO23" s="264"/>
      <c r="AP23" s="264"/>
      <c r="AQ23" s="264"/>
      <c r="AR23" s="264"/>
      <c r="AS23" s="264"/>
    </row>
    <row r="24" s="265" customFormat="true" ht="13.5" hidden="false" customHeight="false" outlineLevel="0" collapsed="false">
      <c r="A24" s="258"/>
      <c r="B24" s="271"/>
      <c r="C24" s="272" t="s">
        <v>117</v>
      </c>
      <c r="D24" s="273"/>
      <c r="E24" s="274"/>
      <c r="F24" s="276" t="n">
        <v>0</v>
      </c>
      <c r="G24" s="276" t="n">
        <v>0</v>
      </c>
      <c r="H24" s="276" t="n">
        <v>0</v>
      </c>
      <c r="I24" s="276" t="n">
        <v>7504</v>
      </c>
      <c r="J24" s="276" t="n">
        <v>0</v>
      </c>
      <c r="K24" s="276" t="n">
        <v>0</v>
      </c>
      <c r="L24" s="276" t="n">
        <v>0</v>
      </c>
      <c r="M24" s="276" t="n">
        <v>2764</v>
      </c>
      <c r="N24" s="276" t="n">
        <v>0</v>
      </c>
      <c r="O24" s="276" t="n">
        <v>9774</v>
      </c>
      <c r="P24" s="287" t="n">
        <v>20042</v>
      </c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  <c r="AO24" s="264"/>
      <c r="AP24" s="264"/>
      <c r="AQ24" s="264"/>
      <c r="AR24" s="264"/>
      <c r="AS24" s="264"/>
    </row>
    <row r="25" s="265" customFormat="true" ht="13.5" hidden="false" customHeight="false" outlineLevel="0" collapsed="false">
      <c r="A25" s="258"/>
      <c r="B25" s="271"/>
      <c r="C25" s="272" t="s">
        <v>118</v>
      </c>
      <c r="D25" s="273"/>
      <c r="E25" s="274"/>
      <c r="F25" s="300" t="n">
        <v>0</v>
      </c>
      <c r="G25" s="300" t="n">
        <v>0</v>
      </c>
      <c r="H25" s="300" t="n">
        <v>0</v>
      </c>
      <c r="I25" s="300" t="n">
        <v>0</v>
      </c>
      <c r="J25" s="300" t="n">
        <v>0</v>
      </c>
      <c r="K25" s="300" t="n">
        <v>0</v>
      </c>
      <c r="L25" s="300" t="n">
        <v>0</v>
      </c>
      <c r="M25" s="300" t="n">
        <v>0</v>
      </c>
      <c r="N25" s="300" t="n">
        <v>0</v>
      </c>
      <c r="O25" s="300" t="n">
        <v>0</v>
      </c>
      <c r="P25" s="301" t="n">
        <v>0</v>
      </c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  <c r="AO25" s="264"/>
      <c r="AP25" s="264"/>
      <c r="AQ25" s="264"/>
      <c r="AR25" s="264"/>
      <c r="AS25" s="264"/>
    </row>
    <row r="26" s="265" customFormat="true" ht="13.5" hidden="false" customHeight="false" outlineLevel="0" collapsed="false">
      <c r="A26" s="258"/>
      <c r="B26" s="271"/>
      <c r="C26" s="272" t="s">
        <v>119</v>
      </c>
      <c r="D26" s="273"/>
      <c r="E26" s="274"/>
      <c r="F26" s="276" t="n">
        <v>0</v>
      </c>
      <c r="G26" s="276" t="n">
        <v>0</v>
      </c>
      <c r="H26" s="276" t="n">
        <v>0</v>
      </c>
      <c r="I26" s="276" t="n">
        <v>0</v>
      </c>
      <c r="J26" s="276" t="n">
        <v>0</v>
      </c>
      <c r="K26" s="276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87" t="n">
        <v>0</v>
      </c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  <c r="AO26" s="264"/>
      <c r="AP26" s="264"/>
      <c r="AQ26" s="264"/>
      <c r="AR26" s="264"/>
      <c r="AS26" s="264"/>
    </row>
    <row r="27" s="265" customFormat="true" ht="13.5" hidden="false" customHeight="false" outlineLevel="0" collapsed="false">
      <c r="A27" s="258"/>
      <c r="B27" s="271"/>
      <c r="C27" s="272" t="s">
        <v>120</v>
      </c>
      <c r="D27" s="273"/>
      <c r="E27" s="274"/>
      <c r="F27" s="276" t="n">
        <v>55</v>
      </c>
      <c r="G27" s="276" t="n">
        <v>15527</v>
      </c>
      <c r="H27" s="276" t="n">
        <v>0</v>
      </c>
      <c r="I27" s="276" t="n">
        <v>20461</v>
      </c>
      <c r="J27" s="276" t="n">
        <v>5716</v>
      </c>
      <c r="K27" s="276" t="n">
        <v>7856</v>
      </c>
      <c r="L27" s="276" t="n">
        <v>10167</v>
      </c>
      <c r="M27" s="276" t="n">
        <v>96</v>
      </c>
      <c r="N27" s="276" t="n">
        <v>24</v>
      </c>
      <c r="O27" s="276" t="n">
        <v>44659</v>
      </c>
      <c r="P27" s="287" t="n">
        <v>104561</v>
      </c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  <c r="AO27" s="264"/>
      <c r="AP27" s="264"/>
      <c r="AQ27" s="264"/>
      <c r="AR27" s="264"/>
      <c r="AS27" s="264"/>
    </row>
    <row r="28" s="265" customFormat="true" ht="13.5" hidden="false" customHeight="false" outlineLevel="0" collapsed="false">
      <c r="A28" s="258"/>
      <c r="B28" s="271"/>
      <c r="C28" s="272" t="s">
        <v>121</v>
      </c>
      <c r="D28" s="273"/>
      <c r="E28" s="274"/>
      <c r="F28" s="276" t="n">
        <v>4098</v>
      </c>
      <c r="G28" s="276" t="n">
        <v>21980</v>
      </c>
      <c r="H28" s="276" t="n">
        <v>0</v>
      </c>
      <c r="I28" s="276" t="n">
        <v>50995</v>
      </c>
      <c r="J28" s="276" t="n">
        <v>76614</v>
      </c>
      <c r="K28" s="276" t="n">
        <v>7408</v>
      </c>
      <c r="L28" s="276" t="n">
        <v>2832</v>
      </c>
      <c r="M28" s="276" t="n">
        <v>2542</v>
      </c>
      <c r="N28" s="276" t="n">
        <v>4284</v>
      </c>
      <c r="O28" s="276" t="n">
        <v>107772</v>
      </c>
      <c r="P28" s="287" t="n">
        <v>278525</v>
      </c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  <c r="AO28" s="264"/>
      <c r="AP28" s="264"/>
      <c r="AQ28" s="264"/>
      <c r="AR28" s="264"/>
      <c r="AS28" s="264"/>
    </row>
    <row r="29" s="265" customFormat="true" ht="13.5" hidden="false" customHeight="false" outlineLevel="0" collapsed="false">
      <c r="A29" s="258"/>
      <c r="B29" s="271"/>
      <c r="C29" s="272" t="s">
        <v>122</v>
      </c>
      <c r="D29" s="273"/>
      <c r="E29" s="274"/>
      <c r="F29" s="276" t="n">
        <v>199439</v>
      </c>
      <c r="G29" s="276" t="n">
        <v>0</v>
      </c>
      <c r="H29" s="276" t="n">
        <v>0</v>
      </c>
      <c r="I29" s="276" t="n">
        <v>436</v>
      </c>
      <c r="J29" s="276" t="n">
        <v>11</v>
      </c>
      <c r="K29" s="276" t="n">
        <v>199</v>
      </c>
      <c r="L29" s="276" t="n">
        <v>0</v>
      </c>
      <c r="M29" s="276" t="n">
        <v>0</v>
      </c>
      <c r="N29" s="276" t="n">
        <v>0</v>
      </c>
      <c r="O29" s="276" t="n">
        <v>0</v>
      </c>
      <c r="P29" s="287" t="n">
        <v>200085</v>
      </c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  <c r="AO29" s="264"/>
      <c r="AP29" s="264"/>
      <c r="AQ29" s="264"/>
      <c r="AR29" s="264"/>
      <c r="AS29" s="264"/>
    </row>
    <row r="30" s="265" customFormat="true" ht="13.5" hidden="false" customHeight="false" outlineLevel="0" collapsed="false">
      <c r="A30" s="258"/>
      <c r="B30" s="280"/>
      <c r="C30" s="302" t="s">
        <v>123</v>
      </c>
      <c r="D30" s="303"/>
      <c r="E30" s="283"/>
      <c r="F30" s="304" t="n">
        <v>0</v>
      </c>
      <c r="G30" s="304" t="n">
        <v>0</v>
      </c>
      <c r="H30" s="304" t="n">
        <v>0</v>
      </c>
      <c r="I30" s="304" t="n">
        <v>0</v>
      </c>
      <c r="J30" s="304" t="n">
        <v>0</v>
      </c>
      <c r="K30" s="304" t="n">
        <v>0</v>
      </c>
      <c r="L30" s="304" t="n">
        <v>0</v>
      </c>
      <c r="M30" s="304" t="n">
        <v>0</v>
      </c>
      <c r="N30" s="304" t="n">
        <v>0</v>
      </c>
      <c r="O30" s="304" t="n">
        <v>0</v>
      </c>
      <c r="P30" s="305" t="n">
        <v>0</v>
      </c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  <c r="AO30" s="264"/>
      <c r="AP30" s="264"/>
      <c r="AQ30" s="264"/>
      <c r="AR30" s="264"/>
      <c r="AS30" s="264"/>
    </row>
    <row r="31" s="265" customFormat="true" ht="13.5" hidden="false" customHeight="false" outlineLevel="0" collapsed="false">
      <c r="A31" s="258"/>
      <c r="B31" s="266" t="s">
        <v>124</v>
      </c>
      <c r="C31" s="267"/>
      <c r="D31" s="267"/>
      <c r="E31" s="268"/>
      <c r="F31" s="300" t="n">
        <v>9578</v>
      </c>
      <c r="G31" s="300" t="n">
        <v>1680</v>
      </c>
      <c r="H31" s="300" t="n">
        <v>0</v>
      </c>
      <c r="I31" s="300" t="n">
        <v>8812</v>
      </c>
      <c r="J31" s="300" t="n">
        <v>11548</v>
      </c>
      <c r="K31" s="300" t="n">
        <v>0</v>
      </c>
      <c r="L31" s="300" t="n">
        <v>0</v>
      </c>
      <c r="M31" s="300" t="n">
        <v>0</v>
      </c>
      <c r="N31" s="300" t="n">
        <v>23</v>
      </c>
      <c r="O31" s="300" t="n">
        <v>34036</v>
      </c>
      <c r="P31" s="301" t="n">
        <v>65677</v>
      </c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  <c r="AO31" s="264"/>
      <c r="AP31" s="264"/>
      <c r="AQ31" s="264"/>
      <c r="AR31" s="264"/>
      <c r="AS31" s="264"/>
      <c r="AY31" s="265" t="n">
        <v>0</v>
      </c>
    </row>
    <row r="32" s="265" customFormat="true" ht="13.5" hidden="false" customHeight="false" outlineLevel="0" collapsed="false">
      <c r="A32" s="258"/>
      <c r="B32" s="271"/>
      <c r="C32" s="272" t="s">
        <v>125</v>
      </c>
      <c r="D32" s="273"/>
      <c r="E32" s="274"/>
      <c r="F32" s="300" t="n">
        <v>732</v>
      </c>
      <c r="G32" s="300" t="n">
        <v>1680</v>
      </c>
      <c r="H32" s="300" t="n">
        <v>0</v>
      </c>
      <c r="I32" s="300" t="n">
        <v>8812</v>
      </c>
      <c r="J32" s="300" t="n">
        <v>11538</v>
      </c>
      <c r="K32" s="300" t="n">
        <v>0</v>
      </c>
      <c r="L32" s="300" t="n">
        <v>0</v>
      </c>
      <c r="M32" s="300" t="n">
        <v>0</v>
      </c>
      <c r="N32" s="300" t="n">
        <v>0</v>
      </c>
      <c r="O32" s="300" t="n">
        <v>34036</v>
      </c>
      <c r="P32" s="301" t="n">
        <v>56798</v>
      </c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  <c r="AO32" s="264"/>
      <c r="AP32" s="264"/>
      <c r="AQ32" s="264"/>
      <c r="AR32" s="264"/>
      <c r="AS32" s="264"/>
    </row>
    <row r="33" s="288" customFormat="true" ht="13.5" hidden="false" customHeight="false" outlineLevel="0" collapsed="false">
      <c r="A33" s="258"/>
      <c r="B33" s="271"/>
      <c r="C33" s="272" t="s">
        <v>126</v>
      </c>
      <c r="D33" s="273"/>
      <c r="E33" s="274"/>
      <c r="F33" s="300" t="n">
        <v>0</v>
      </c>
      <c r="G33" s="300" t="n">
        <v>0</v>
      </c>
      <c r="H33" s="300" t="n">
        <v>0</v>
      </c>
      <c r="I33" s="300" t="n">
        <v>0</v>
      </c>
      <c r="J33" s="300" t="n">
        <v>0</v>
      </c>
      <c r="K33" s="300" t="n">
        <v>0</v>
      </c>
      <c r="L33" s="300" t="n">
        <v>0</v>
      </c>
      <c r="M33" s="300" t="n">
        <v>0</v>
      </c>
      <c r="N33" s="300" t="n">
        <v>0</v>
      </c>
      <c r="O33" s="300" t="n">
        <v>0</v>
      </c>
      <c r="P33" s="301" t="n">
        <v>0</v>
      </c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5"/>
    </row>
    <row r="34" s="265" customFormat="true" ht="13.5" hidden="false" customHeight="true" outlineLevel="0" collapsed="false">
      <c r="A34" s="258"/>
      <c r="B34" s="271"/>
      <c r="C34" s="272" t="s">
        <v>118</v>
      </c>
      <c r="D34" s="273"/>
      <c r="E34" s="274"/>
      <c r="F34" s="300" t="n">
        <v>0</v>
      </c>
      <c r="G34" s="300" t="n">
        <v>0</v>
      </c>
      <c r="H34" s="300" t="n">
        <v>0</v>
      </c>
      <c r="I34" s="300" t="n">
        <v>0</v>
      </c>
      <c r="J34" s="300" t="n">
        <v>0</v>
      </c>
      <c r="K34" s="300" t="n">
        <v>0</v>
      </c>
      <c r="L34" s="300" t="n">
        <v>0</v>
      </c>
      <c r="M34" s="300" t="n">
        <v>0</v>
      </c>
      <c r="N34" s="300" t="n">
        <v>0</v>
      </c>
      <c r="O34" s="300" t="n">
        <v>0</v>
      </c>
      <c r="P34" s="301" t="n">
        <v>0</v>
      </c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</row>
    <row r="35" s="265" customFormat="true" ht="13.5" hidden="false" customHeight="true" outlineLevel="0" collapsed="false">
      <c r="A35" s="258"/>
      <c r="B35" s="271"/>
      <c r="C35" s="272" t="s">
        <v>127</v>
      </c>
      <c r="D35" s="273"/>
      <c r="E35" s="274"/>
      <c r="F35" s="300" t="n">
        <v>0</v>
      </c>
      <c r="G35" s="300" t="n">
        <v>0</v>
      </c>
      <c r="H35" s="300" t="n">
        <v>0</v>
      </c>
      <c r="I35" s="300" t="n">
        <v>0</v>
      </c>
      <c r="J35" s="300" t="n">
        <v>0</v>
      </c>
      <c r="K35" s="300" t="n">
        <v>0</v>
      </c>
      <c r="L35" s="300" t="n">
        <v>0</v>
      </c>
      <c r="M35" s="300" t="n">
        <v>0</v>
      </c>
      <c r="N35" s="300" t="n">
        <v>0</v>
      </c>
      <c r="O35" s="300" t="n">
        <v>0</v>
      </c>
      <c r="P35" s="301" t="n">
        <v>0</v>
      </c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</row>
    <row r="36" s="265" customFormat="true" ht="13.5" hidden="false" customHeight="true" outlineLevel="0" collapsed="false">
      <c r="A36" s="292"/>
      <c r="B36" s="293"/>
      <c r="C36" s="294" t="s">
        <v>128</v>
      </c>
      <c r="D36" s="295"/>
      <c r="E36" s="296"/>
      <c r="F36" s="297" t="n">
        <v>8846</v>
      </c>
      <c r="G36" s="297" t="n">
        <v>0</v>
      </c>
      <c r="H36" s="297" t="n">
        <v>0</v>
      </c>
      <c r="I36" s="297" t="n">
        <v>0</v>
      </c>
      <c r="J36" s="297" t="n">
        <v>10</v>
      </c>
      <c r="K36" s="297" t="n">
        <v>0</v>
      </c>
      <c r="L36" s="297" t="n">
        <v>0</v>
      </c>
      <c r="M36" s="297" t="n">
        <v>0</v>
      </c>
      <c r="N36" s="297" t="n">
        <v>23</v>
      </c>
      <c r="O36" s="297" t="n">
        <v>0</v>
      </c>
      <c r="P36" s="298" t="n">
        <v>8879</v>
      </c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</row>
    <row r="37" s="265" customFormat="true" ht="17.25" hidden="false" customHeight="true" outlineLevel="0" collapsed="false">
      <c r="A37" s="306" t="s">
        <v>129</v>
      </c>
      <c r="B37" s="307"/>
      <c r="C37" s="307"/>
      <c r="D37" s="308"/>
      <c r="E37" s="309" t="s">
        <v>130</v>
      </c>
      <c r="F37" s="300" t="n">
        <v>110132</v>
      </c>
      <c r="G37" s="300" t="n">
        <v>8541</v>
      </c>
      <c r="H37" s="300" t="n">
        <v>9</v>
      </c>
      <c r="I37" s="300" t="n">
        <v>62695</v>
      </c>
      <c r="J37" s="300" t="n">
        <v>0</v>
      </c>
      <c r="K37" s="300" t="n">
        <v>5416</v>
      </c>
      <c r="L37" s="300" t="n">
        <v>2220</v>
      </c>
      <c r="M37" s="300" t="n">
        <v>4126</v>
      </c>
      <c r="N37" s="300" t="n">
        <v>207</v>
      </c>
      <c r="O37" s="300" t="n">
        <v>2734</v>
      </c>
      <c r="P37" s="301" t="n">
        <v>196080</v>
      </c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</row>
    <row r="38" s="265" customFormat="true" ht="17.25" hidden="false" customHeight="true" outlineLevel="0" collapsed="false">
      <c r="A38" s="310" t="s">
        <v>131</v>
      </c>
      <c r="B38" s="311"/>
      <c r="C38" s="311"/>
      <c r="D38" s="312"/>
      <c r="E38" s="309"/>
      <c r="F38" s="297" t="n">
        <v>0</v>
      </c>
      <c r="G38" s="297" t="n">
        <v>0</v>
      </c>
      <c r="H38" s="297" t="n">
        <v>0</v>
      </c>
      <c r="I38" s="297" t="n">
        <v>0</v>
      </c>
      <c r="J38" s="297" t="n">
        <v>24513</v>
      </c>
      <c r="K38" s="297" t="n">
        <v>0</v>
      </c>
      <c r="L38" s="297" t="n">
        <v>0</v>
      </c>
      <c r="M38" s="297" t="n">
        <v>0</v>
      </c>
      <c r="N38" s="297" t="n">
        <v>0</v>
      </c>
      <c r="O38" s="297" t="n">
        <v>0</v>
      </c>
      <c r="P38" s="298" t="n">
        <v>24513</v>
      </c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4"/>
    </row>
    <row r="39" s="265" customFormat="true" ht="17.25" hidden="false" customHeight="true" outlineLevel="0" collapsed="false">
      <c r="A39" s="258" t="s">
        <v>132</v>
      </c>
      <c r="B39" s="259"/>
      <c r="C39" s="259"/>
      <c r="D39" s="259"/>
      <c r="E39" s="278"/>
      <c r="F39" s="300" t="n">
        <v>0</v>
      </c>
      <c r="G39" s="300" t="n">
        <v>0</v>
      </c>
      <c r="H39" s="300" t="n">
        <v>0</v>
      </c>
      <c r="I39" s="300" t="n">
        <v>0</v>
      </c>
      <c r="J39" s="300" t="n">
        <v>0</v>
      </c>
      <c r="K39" s="300" t="n">
        <v>0</v>
      </c>
      <c r="L39" s="300" t="n">
        <v>0</v>
      </c>
      <c r="M39" s="300" t="n">
        <v>0</v>
      </c>
      <c r="N39" s="300" t="n">
        <v>0</v>
      </c>
      <c r="O39" s="300" t="n">
        <v>0</v>
      </c>
      <c r="P39" s="313" t="n">
        <v>0</v>
      </c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</row>
    <row r="40" s="288" customFormat="true" ht="17.25" hidden="false" customHeight="true" outlineLevel="0" collapsed="false">
      <c r="A40" s="258"/>
      <c r="B40" s="272" t="s">
        <v>133</v>
      </c>
      <c r="C40" s="273"/>
      <c r="D40" s="273"/>
      <c r="E40" s="274"/>
      <c r="F40" s="300" t="n">
        <v>0</v>
      </c>
      <c r="G40" s="300" t="n">
        <v>0</v>
      </c>
      <c r="H40" s="300" t="n">
        <v>0</v>
      </c>
      <c r="I40" s="300" t="n">
        <v>0</v>
      </c>
      <c r="J40" s="300" t="n">
        <v>0</v>
      </c>
      <c r="K40" s="300" t="n">
        <v>0</v>
      </c>
      <c r="L40" s="300" t="n">
        <v>0</v>
      </c>
      <c r="M40" s="300" t="n">
        <v>0</v>
      </c>
      <c r="N40" s="300" t="n">
        <v>0</v>
      </c>
      <c r="O40" s="300" t="n">
        <v>0</v>
      </c>
      <c r="P40" s="301" t="n">
        <v>0</v>
      </c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5"/>
    </row>
    <row r="41" s="288" customFormat="true" ht="17.25" hidden="false" customHeight="true" outlineLevel="0" collapsed="false">
      <c r="A41" s="258"/>
      <c r="B41" s="272" t="s">
        <v>134</v>
      </c>
      <c r="C41" s="273"/>
      <c r="D41" s="273"/>
      <c r="E41" s="274"/>
      <c r="F41" s="300" t="n">
        <v>0</v>
      </c>
      <c r="G41" s="300" t="n">
        <v>0</v>
      </c>
      <c r="H41" s="300" t="n">
        <v>0</v>
      </c>
      <c r="I41" s="300" t="n">
        <v>0</v>
      </c>
      <c r="J41" s="300" t="n">
        <v>0</v>
      </c>
      <c r="K41" s="300" t="n">
        <v>0</v>
      </c>
      <c r="L41" s="300" t="n">
        <v>0</v>
      </c>
      <c r="M41" s="300" t="n">
        <v>0</v>
      </c>
      <c r="N41" s="300" t="n">
        <v>0</v>
      </c>
      <c r="O41" s="300" t="n">
        <v>0</v>
      </c>
      <c r="P41" s="301" t="n">
        <v>0</v>
      </c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5"/>
    </row>
    <row r="42" s="265" customFormat="true" ht="17.25" hidden="false" customHeight="true" outlineLevel="0" collapsed="false">
      <c r="A42" s="314"/>
      <c r="B42" s="302" t="s">
        <v>135</v>
      </c>
      <c r="C42" s="303"/>
      <c r="D42" s="303"/>
      <c r="E42" s="283"/>
      <c r="F42" s="304" t="n">
        <v>0</v>
      </c>
      <c r="G42" s="304" t="n">
        <v>0</v>
      </c>
      <c r="H42" s="304" t="n">
        <v>0</v>
      </c>
      <c r="I42" s="304" t="n">
        <v>0</v>
      </c>
      <c r="J42" s="304" t="n">
        <v>0</v>
      </c>
      <c r="K42" s="304" t="n">
        <v>0</v>
      </c>
      <c r="L42" s="304" t="n">
        <v>0</v>
      </c>
      <c r="M42" s="304" t="n">
        <v>0</v>
      </c>
      <c r="N42" s="304" t="n">
        <v>0</v>
      </c>
      <c r="O42" s="304" t="n">
        <v>0</v>
      </c>
      <c r="P42" s="305" t="n">
        <v>0</v>
      </c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</row>
    <row r="43" s="265" customFormat="true" ht="17.25" hidden="false" customHeight="true" outlineLevel="0" collapsed="false">
      <c r="A43" s="315" t="s">
        <v>136</v>
      </c>
      <c r="B43" s="267"/>
      <c r="C43" s="267"/>
      <c r="D43" s="267"/>
      <c r="E43" s="268"/>
      <c r="F43" s="300" t="n">
        <v>110132</v>
      </c>
      <c r="G43" s="300" t="n">
        <v>1070</v>
      </c>
      <c r="H43" s="300" t="n">
        <v>0</v>
      </c>
      <c r="I43" s="300" t="n">
        <v>2244</v>
      </c>
      <c r="J43" s="300" t="n">
        <v>342</v>
      </c>
      <c r="K43" s="300" t="n">
        <v>515</v>
      </c>
      <c r="L43" s="300" t="n">
        <v>480</v>
      </c>
      <c r="M43" s="300" t="n">
        <v>0</v>
      </c>
      <c r="N43" s="300" t="n">
        <v>0</v>
      </c>
      <c r="O43" s="300" t="n">
        <v>1256</v>
      </c>
      <c r="P43" s="301" t="n">
        <v>116039</v>
      </c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</row>
    <row r="44" s="288" customFormat="true" ht="17.25" hidden="false" customHeight="true" outlineLevel="0" collapsed="false">
      <c r="A44" s="258"/>
      <c r="B44" s="272" t="s">
        <v>137</v>
      </c>
      <c r="C44" s="273"/>
      <c r="D44" s="273"/>
      <c r="E44" s="274"/>
      <c r="F44" s="300" t="n">
        <v>0</v>
      </c>
      <c r="G44" s="300" t="n">
        <v>1070</v>
      </c>
      <c r="H44" s="300" t="n">
        <v>0</v>
      </c>
      <c r="I44" s="300" t="n">
        <v>2244</v>
      </c>
      <c r="J44" s="300" t="n">
        <v>342</v>
      </c>
      <c r="K44" s="300" t="n">
        <v>515</v>
      </c>
      <c r="L44" s="300" t="n">
        <v>480</v>
      </c>
      <c r="M44" s="300" t="n">
        <v>0</v>
      </c>
      <c r="N44" s="300" t="n">
        <v>0</v>
      </c>
      <c r="O44" s="300" t="n">
        <v>1256</v>
      </c>
      <c r="P44" s="301" t="n">
        <v>5907</v>
      </c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5"/>
    </row>
    <row r="45" s="265" customFormat="true" ht="17.25" hidden="false" customHeight="true" outlineLevel="0" collapsed="false">
      <c r="A45" s="292"/>
      <c r="B45" s="294" t="s">
        <v>138</v>
      </c>
      <c r="C45" s="295"/>
      <c r="D45" s="295"/>
      <c r="E45" s="296"/>
      <c r="F45" s="297" t="n">
        <v>110132</v>
      </c>
      <c r="G45" s="297" t="n">
        <v>0</v>
      </c>
      <c r="H45" s="297" t="n">
        <v>0</v>
      </c>
      <c r="I45" s="297" t="n">
        <v>0</v>
      </c>
      <c r="J45" s="297" t="n">
        <v>0</v>
      </c>
      <c r="K45" s="297" t="n">
        <v>0</v>
      </c>
      <c r="L45" s="297" t="n">
        <v>0</v>
      </c>
      <c r="M45" s="297" t="n">
        <v>0</v>
      </c>
      <c r="N45" s="297" t="n">
        <v>0</v>
      </c>
      <c r="O45" s="297" t="n">
        <v>0</v>
      </c>
      <c r="P45" s="298" t="n">
        <v>110132</v>
      </c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</row>
    <row r="46" s="265" customFormat="true" ht="17.25" hidden="false" customHeight="true" outlineLevel="0" collapsed="false">
      <c r="A46" s="316" t="s">
        <v>139</v>
      </c>
      <c r="B46" s="317"/>
      <c r="C46" s="317"/>
      <c r="D46" s="318"/>
      <c r="E46" s="319" t="s">
        <v>140</v>
      </c>
      <c r="F46" s="300" t="n">
        <v>0</v>
      </c>
      <c r="G46" s="300" t="n">
        <v>7471</v>
      </c>
      <c r="H46" s="300" t="n">
        <v>9</v>
      </c>
      <c r="I46" s="300" t="n">
        <v>60451</v>
      </c>
      <c r="J46" s="300" t="n">
        <v>0</v>
      </c>
      <c r="K46" s="300" t="n">
        <v>4901</v>
      </c>
      <c r="L46" s="300" t="n">
        <v>1740</v>
      </c>
      <c r="M46" s="300" t="n">
        <v>4126</v>
      </c>
      <c r="N46" s="300" t="n">
        <v>207</v>
      </c>
      <c r="O46" s="300" t="n">
        <v>1478</v>
      </c>
      <c r="P46" s="301" t="n">
        <v>80383</v>
      </c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</row>
    <row r="47" s="265" customFormat="true" ht="17.25" hidden="false" customHeight="true" outlineLevel="0" collapsed="false">
      <c r="A47" s="315" t="s">
        <v>141</v>
      </c>
      <c r="B47" s="267"/>
      <c r="C47" s="267"/>
      <c r="D47" s="259"/>
      <c r="E47" s="319"/>
      <c r="F47" s="297" t="n">
        <v>0</v>
      </c>
      <c r="G47" s="297" t="n">
        <v>0</v>
      </c>
      <c r="H47" s="297" t="n">
        <v>0</v>
      </c>
      <c r="I47" s="297" t="n">
        <v>0</v>
      </c>
      <c r="J47" s="297" t="n">
        <v>24855</v>
      </c>
      <c r="K47" s="297" t="n">
        <v>0</v>
      </c>
      <c r="L47" s="297" t="n">
        <v>0</v>
      </c>
      <c r="M47" s="297" t="n">
        <v>0</v>
      </c>
      <c r="N47" s="297" t="n">
        <v>0</v>
      </c>
      <c r="O47" s="297" t="n">
        <v>0</v>
      </c>
      <c r="P47" s="298" t="n">
        <v>24855</v>
      </c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64"/>
    </row>
    <row r="48" s="265" customFormat="true" ht="17.25" hidden="false" customHeight="true" outlineLevel="0" collapsed="false">
      <c r="A48" s="320" t="s">
        <v>142</v>
      </c>
      <c r="B48" s="320"/>
      <c r="C48" s="320"/>
      <c r="D48" s="320"/>
      <c r="E48" s="320"/>
      <c r="F48" s="261" t="n">
        <v>0</v>
      </c>
      <c r="G48" s="261" t="n">
        <v>495</v>
      </c>
      <c r="H48" s="261" t="n">
        <v>1579</v>
      </c>
      <c r="I48" s="261" t="n">
        <v>68845</v>
      </c>
      <c r="J48" s="261" t="n">
        <v>8796</v>
      </c>
      <c r="K48" s="261" t="n">
        <v>58283</v>
      </c>
      <c r="L48" s="261" t="n">
        <v>-23827</v>
      </c>
      <c r="M48" s="261" t="n">
        <v>16338</v>
      </c>
      <c r="N48" s="261" t="n">
        <v>424</v>
      </c>
      <c r="O48" s="261" t="n">
        <v>-1405396</v>
      </c>
      <c r="P48" s="321" t="n">
        <v>-1274463</v>
      </c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322"/>
    </row>
    <row r="49" s="265" customFormat="true" ht="17.25" hidden="false" customHeight="true" outlineLevel="0" collapsed="false">
      <c r="A49" s="323" t="s">
        <v>143</v>
      </c>
      <c r="B49" s="323"/>
      <c r="C49" s="323"/>
      <c r="D49" s="323"/>
      <c r="E49" s="323"/>
      <c r="F49" s="324" t="n">
        <v>49257</v>
      </c>
      <c r="G49" s="324" t="n">
        <v>2312</v>
      </c>
      <c r="H49" s="324" t="n">
        <v>43797</v>
      </c>
      <c r="I49" s="324" t="n">
        <v>133325</v>
      </c>
      <c r="J49" s="324" t="n">
        <v>0</v>
      </c>
      <c r="K49" s="324" t="n">
        <v>2705</v>
      </c>
      <c r="L49" s="324" t="n">
        <v>132269</v>
      </c>
      <c r="M49" s="324" t="n">
        <v>96977</v>
      </c>
      <c r="N49" s="324" t="n">
        <v>0</v>
      </c>
      <c r="O49" s="324" t="n">
        <v>579434</v>
      </c>
      <c r="P49" s="325" t="n">
        <v>1040076</v>
      </c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</row>
    <row r="50" s="265" customFormat="true" ht="17.25" hidden="false" customHeight="true" outlineLevel="0" collapsed="false">
      <c r="A50" s="323" t="s">
        <v>144</v>
      </c>
      <c r="B50" s="323"/>
      <c r="C50" s="323"/>
      <c r="D50" s="323"/>
      <c r="E50" s="323"/>
      <c r="F50" s="324" t="n">
        <v>49257</v>
      </c>
      <c r="G50" s="324" t="n">
        <v>10278</v>
      </c>
      <c r="H50" s="324" t="n">
        <v>45385</v>
      </c>
      <c r="I50" s="324" t="n">
        <v>262621</v>
      </c>
      <c r="J50" s="324" t="n">
        <v>-16059</v>
      </c>
      <c r="K50" s="324" t="n">
        <v>65889</v>
      </c>
      <c r="L50" s="324" t="n">
        <v>110182</v>
      </c>
      <c r="M50" s="324" t="n">
        <v>117441</v>
      </c>
      <c r="N50" s="324" t="n">
        <v>631</v>
      </c>
      <c r="O50" s="324" t="n">
        <v>-824484</v>
      </c>
      <c r="P50" s="325" t="n">
        <v>-178859</v>
      </c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</row>
    <row r="51" s="288" customFormat="true" ht="17.25" hidden="false" customHeight="true" outlineLevel="0" collapsed="false">
      <c r="A51" s="314" t="s">
        <v>145</v>
      </c>
      <c r="B51" s="317"/>
      <c r="C51" s="317"/>
      <c r="D51" s="317"/>
      <c r="E51" s="326"/>
      <c r="F51" s="324" t="n">
        <v>0</v>
      </c>
      <c r="G51" s="324" t="n">
        <v>0</v>
      </c>
      <c r="H51" s="324" t="n">
        <v>0</v>
      </c>
      <c r="I51" s="324" t="n">
        <v>0</v>
      </c>
      <c r="J51" s="324" t="n">
        <v>0</v>
      </c>
      <c r="K51" s="324" t="n">
        <v>0</v>
      </c>
      <c r="L51" s="324" t="n">
        <v>0</v>
      </c>
      <c r="M51" s="324" t="n">
        <v>0</v>
      </c>
      <c r="N51" s="324" t="n">
        <v>0</v>
      </c>
      <c r="O51" s="324" t="n">
        <v>0</v>
      </c>
      <c r="P51" s="325" t="n">
        <v>0</v>
      </c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  <c r="AS51" s="264"/>
      <c r="AT51" s="265"/>
    </row>
    <row r="52" s="288" customFormat="true" ht="17.25" hidden="false" customHeight="true" outlineLevel="0" collapsed="false">
      <c r="A52" s="327" t="s">
        <v>146</v>
      </c>
      <c r="B52" s="311"/>
      <c r="C52" s="311"/>
      <c r="D52" s="311"/>
      <c r="E52" s="328"/>
      <c r="F52" s="300" t="n">
        <v>0</v>
      </c>
      <c r="G52" s="300" t="n">
        <v>0</v>
      </c>
      <c r="H52" s="300" t="n">
        <v>0</v>
      </c>
      <c r="I52" s="300" t="n">
        <v>0</v>
      </c>
      <c r="J52" s="300" t="n">
        <v>0</v>
      </c>
      <c r="K52" s="300" t="n">
        <v>0</v>
      </c>
      <c r="L52" s="300" t="n">
        <v>0</v>
      </c>
      <c r="M52" s="300" t="n">
        <v>0</v>
      </c>
      <c r="N52" s="300" t="n">
        <v>0</v>
      </c>
      <c r="O52" s="300" t="n">
        <v>0</v>
      </c>
      <c r="P52" s="286" t="n">
        <v>0</v>
      </c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  <c r="AO52" s="264"/>
      <c r="AP52" s="264"/>
      <c r="AQ52" s="264"/>
      <c r="AR52" s="264"/>
      <c r="AS52" s="264"/>
      <c r="AT52" s="265"/>
    </row>
    <row r="53" s="265" customFormat="true" ht="17.25" hidden="false" customHeight="true" outlineLevel="0" collapsed="false">
      <c r="A53" s="329" t="s">
        <v>147</v>
      </c>
      <c r="B53" s="259"/>
      <c r="C53" s="259"/>
      <c r="D53" s="259"/>
      <c r="E53" s="278"/>
      <c r="F53" s="330" t="n">
        <v>172334</v>
      </c>
      <c r="G53" s="330" t="n">
        <v>9200</v>
      </c>
      <c r="H53" s="330" t="n">
        <v>0</v>
      </c>
      <c r="I53" s="330" t="n">
        <v>576</v>
      </c>
      <c r="J53" s="330" t="n">
        <v>0</v>
      </c>
      <c r="K53" s="330" t="n">
        <v>0</v>
      </c>
      <c r="L53" s="330" t="n">
        <v>0</v>
      </c>
      <c r="M53" s="330" t="n">
        <v>0</v>
      </c>
      <c r="N53" s="330" t="n">
        <v>4768</v>
      </c>
      <c r="O53" s="330" t="n">
        <v>38622</v>
      </c>
      <c r="P53" s="331" t="n">
        <v>225500</v>
      </c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</row>
    <row r="54" s="265" customFormat="true" ht="17.25" hidden="false" customHeight="true" outlineLevel="0" collapsed="false">
      <c r="A54" s="329"/>
      <c r="B54" s="333" t="s">
        <v>148</v>
      </c>
      <c r="C54" s="334"/>
      <c r="D54" s="334"/>
      <c r="E54" s="335"/>
      <c r="F54" s="336" t="n">
        <v>0</v>
      </c>
      <c r="G54" s="336" t="n">
        <v>240</v>
      </c>
      <c r="H54" s="336" t="n">
        <v>0</v>
      </c>
      <c r="I54" s="336" t="n">
        <v>0</v>
      </c>
      <c r="J54" s="336" t="n">
        <v>0</v>
      </c>
      <c r="K54" s="336" t="n">
        <v>0</v>
      </c>
      <c r="L54" s="336" t="n">
        <v>0</v>
      </c>
      <c r="M54" s="336" t="n">
        <v>0</v>
      </c>
      <c r="N54" s="336" t="n">
        <v>0</v>
      </c>
      <c r="O54" s="336" t="n">
        <v>0</v>
      </c>
      <c r="P54" s="337" t="n">
        <v>240</v>
      </c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</row>
    <row r="55" s="265" customFormat="true" ht="17.25" hidden="false" customHeight="true" outlineLevel="0" collapsed="false">
      <c r="A55" s="329"/>
      <c r="B55" s="266" t="s">
        <v>149</v>
      </c>
      <c r="C55" s="267"/>
      <c r="D55" s="267"/>
      <c r="E55" s="268"/>
      <c r="F55" s="338" t="n">
        <v>172334</v>
      </c>
      <c r="G55" s="338" t="n">
        <v>8960</v>
      </c>
      <c r="H55" s="338" t="n">
        <v>0</v>
      </c>
      <c r="I55" s="338" t="n">
        <v>576</v>
      </c>
      <c r="J55" s="338" t="n">
        <v>0</v>
      </c>
      <c r="K55" s="338" t="n">
        <v>0</v>
      </c>
      <c r="L55" s="338" t="n">
        <v>0</v>
      </c>
      <c r="M55" s="338" t="n">
        <v>0</v>
      </c>
      <c r="N55" s="338" t="n">
        <v>4768</v>
      </c>
      <c r="O55" s="338" t="n">
        <v>38622</v>
      </c>
      <c r="P55" s="339" t="n">
        <v>225260</v>
      </c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</row>
    <row r="56" s="265" customFormat="true" ht="17.25" hidden="false" customHeight="true" outlineLevel="0" collapsed="false">
      <c r="A56" s="329"/>
      <c r="B56" s="271"/>
      <c r="C56" s="340" t="s">
        <v>150</v>
      </c>
      <c r="D56" s="340"/>
      <c r="E56" s="340"/>
      <c r="F56" s="341" t="n">
        <v>0</v>
      </c>
      <c r="G56" s="341" t="n">
        <v>0</v>
      </c>
      <c r="H56" s="341" t="n">
        <v>0</v>
      </c>
      <c r="I56" s="341" t="n">
        <v>0</v>
      </c>
      <c r="J56" s="341" t="n">
        <v>0</v>
      </c>
      <c r="K56" s="341" t="n">
        <v>0</v>
      </c>
      <c r="L56" s="341" t="n">
        <v>0</v>
      </c>
      <c r="M56" s="341" t="n">
        <v>0</v>
      </c>
      <c r="N56" s="341" t="n">
        <v>0</v>
      </c>
      <c r="O56" s="341" t="n">
        <v>0</v>
      </c>
      <c r="P56" s="342" t="n">
        <v>0</v>
      </c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</row>
    <row r="57" s="265" customFormat="true" ht="17.25" hidden="false" customHeight="true" outlineLevel="0" collapsed="false">
      <c r="A57" s="292"/>
      <c r="B57" s="293"/>
      <c r="C57" s="294" t="s">
        <v>151</v>
      </c>
      <c r="D57" s="295"/>
      <c r="E57" s="296"/>
      <c r="F57" s="343" t="n">
        <v>172334</v>
      </c>
      <c r="G57" s="343" t="n">
        <v>8960</v>
      </c>
      <c r="H57" s="343" t="n">
        <v>0</v>
      </c>
      <c r="I57" s="343" t="n">
        <v>576</v>
      </c>
      <c r="J57" s="343" t="n">
        <v>0</v>
      </c>
      <c r="K57" s="343" t="n">
        <v>0</v>
      </c>
      <c r="L57" s="343" t="n">
        <v>0</v>
      </c>
      <c r="M57" s="343" t="n">
        <v>0</v>
      </c>
      <c r="N57" s="343" t="n">
        <v>4768</v>
      </c>
      <c r="O57" s="343" t="n">
        <v>38622</v>
      </c>
      <c r="P57" s="344" t="n">
        <v>225260</v>
      </c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</row>
    <row r="58" s="265" customFormat="true" ht="7.5" hidden="false" customHeight="true" outlineLevel="0" collapsed="false">
      <c r="A58" s="259"/>
      <c r="B58" s="259"/>
      <c r="C58" s="259"/>
      <c r="D58" s="259"/>
      <c r="E58" s="259"/>
      <c r="F58" s="259"/>
      <c r="G58" s="345"/>
      <c r="H58" s="332"/>
      <c r="I58" s="345"/>
      <c r="J58" s="345"/>
      <c r="K58" s="345"/>
      <c r="L58" s="345"/>
      <c r="M58" s="332"/>
      <c r="N58" s="345"/>
      <c r="O58" s="332"/>
      <c r="P58" s="346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45"/>
      <c r="AF58" s="345"/>
      <c r="AG58" s="345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45"/>
      <c r="AS58" s="345"/>
      <c r="AT58" s="345"/>
    </row>
  </sheetData>
  <mergeCells count="7">
    <mergeCell ref="P2:P4"/>
    <mergeCell ref="E37:E38"/>
    <mergeCell ref="E46:E47"/>
    <mergeCell ref="A48:E48"/>
    <mergeCell ref="A49:E49"/>
    <mergeCell ref="A50:E50"/>
    <mergeCell ref="C56:E56"/>
  </mergeCells>
  <conditionalFormatting sqref="F2:Q4 E2 R59:IV65536 R1:IV4 A1:Q1 A3:D4 A2:C2 A49 A58:Q65536 A50:E57 A5:E48">
    <cfRule type="cellIs" priority="2" operator="equal" aboveAverage="0" equalAverage="0" bottom="0" percent="0" rank="0" text="" dxfId="16">
      <formula>0</formula>
    </cfRule>
  </conditionalFormatting>
  <conditionalFormatting sqref="F5:Q57 R5:IV58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9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12"/>
    <col collapsed="false" customWidth="true" hidden="false" outlineLevel="0" max="35" min="3" style="1" width="13.36"/>
    <col collapsed="false" customWidth="true" hidden="false" outlineLevel="0" max="42" min="36" style="1" width="11.49"/>
    <col collapsed="false" customWidth="false" hidden="false" outlineLevel="0" max="257" min="43" style="1" width="8.99"/>
  </cols>
  <sheetData>
    <row r="1" customFormat="false" ht="21.75" hidden="false" customHeight="true" outlineLevel="0" collapsed="false">
      <c r="A1" s="6" t="s">
        <v>152</v>
      </c>
      <c r="AI1" s="347"/>
    </row>
    <row r="2" customFormat="false" ht="21.75" hidden="false" customHeight="true" outlineLevel="0" collapsed="false">
      <c r="A2" s="348"/>
      <c r="B2" s="349" t="s">
        <v>153</v>
      </c>
      <c r="C2" s="350"/>
      <c r="D2" s="243" t="s">
        <v>3</v>
      </c>
      <c r="E2" s="351"/>
      <c r="F2" s="350"/>
      <c r="G2" s="243" t="s">
        <v>4</v>
      </c>
      <c r="H2" s="351"/>
      <c r="I2" s="350"/>
      <c r="J2" s="243" t="s">
        <v>4</v>
      </c>
      <c r="K2" s="351"/>
      <c r="L2" s="350"/>
      <c r="M2" s="243" t="s">
        <v>5</v>
      </c>
      <c r="N2" s="351"/>
      <c r="O2" s="350"/>
      <c r="P2" s="243" t="s">
        <v>6</v>
      </c>
      <c r="Q2" s="351"/>
      <c r="R2" s="350"/>
      <c r="S2" s="243" t="s">
        <v>154</v>
      </c>
      <c r="T2" s="351"/>
      <c r="U2" s="350"/>
      <c r="V2" s="243" t="s">
        <v>8</v>
      </c>
      <c r="W2" s="351"/>
      <c r="X2" s="350"/>
      <c r="Y2" s="243" t="s">
        <v>9</v>
      </c>
      <c r="Z2" s="351"/>
      <c r="AA2" s="350"/>
      <c r="AB2" s="243" t="s">
        <v>10</v>
      </c>
      <c r="AC2" s="351"/>
      <c r="AD2" s="350"/>
      <c r="AE2" s="243" t="s">
        <v>11</v>
      </c>
      <c r="AF2" s="351"/>
      <c r="AG2" s="352"/>
      <c r="AH2" s="353"/>
      <c r="AI2" s="354"/>
      <c r="AJ2" s="355"/>
    </row>
    <row r="3" customFormat="false" ht="21.75" hidden="false" customHeight="true" outlineLevel="0" collapsed="false">
      <c r="A3" s="356"/>
      <c r="B3" s="357"/>
      <c r="C3" s="358"/>
      <c r="D3" s="359" t="s">
        <v>13</v>
      </c>
      <c r="E3" s="360"/>
      <c r="F3" s="358"/>
      <c r="G3" s="359" t="s">
        <v>14</v>
      </c>
      <c r="H3" s="360"/>
      <c r="I3" s="358"/>
      <c r="J3" s="359" t="s">
        <v>14</v>
      </c>
      <c r="K3" s="360"/>
      <c r="L3" s="358"/>
      <c r="M3" s="359" t="s">
        <v>15</v>
      </c>
      <c r="N3" s="360"/>
      <c r="O3" s="358"/>
      <c r="P3" s="359" t="s">
        <v>16</v>
      </c>
      <c r="Q3" s="360"/>
      <c r="R3" s="358"/>
      <c r="S3" s="359" t="s">
        <v>17</v>
      </c>
      <c r="T3" s="360"/>
      <c r="U3" s="358"/>
      <c r="V3" s="359" t="s">
        <v>18</v>
      </c>
      <c r="W3" s="360"/>
      <c r="X3" s="358"/>
      <c r="Y3" s="359" t="s">
        <v>19</v>
      </c>
      <c r="Z3" s="360"/>
      <c r="AA3" s="358"/>
      <c r="AB3" s="359" t="s">
        <v>20</v>
      </c>
      <c r="AC3" s="360"/>
      <c r="AD3" s="361"/>
      <c r="AE3" s="362" t="s">
        <v>21</v>
      </c>
      <c r="AF3" s="363"/>
      <c r="AG3" s="364"/>
      <c r="AH3" s="359" t="s">
        <v>155</v>
      </c>
      <c r="AI3" s="365"/>
      <c r="AJ3" s="355"/>
    </row>
    <row r="4" customFormat="false" ht="21.75" hidden="false" customHeight="true" outlineLevel="0" collapsed="false">
      <c r="A4" s="356"/>
      <c r="B4" s="357"/>
      <c r="C4" s="366"/>
      <c r="D4" s="367"/>
      <c r="E4" s="368"/>
      <c r="F4" s="366"/>
      <c r="G4" s="369" t="s">
        <v>23</v>
      </c>
      <c r="H4" s="368"/>
      <c r="I4" s="370"/>
      <c r="J4" s="371" t="s">
        <v>24</v>
      </c>
      <c r="K4" s="372"/>
      <c r="L4" s="370"/>
      <c r="M4" s="371"/>
      <c r="N4" s="372"/>
      <c r="O4" s="366"/>
      <c r="P4" s="367"/>
      <c r="Q4" s="368"/>
      <c r="R4" s="366"/>
      <c r="S4" s="367"/>
      <c r="T4" s="368"/>
      <c r="U4" s="366"/>
      <c r="V4" s="367"/>
      <c r="W4" s="368"/>
      <c r="X4" s="366"/>
      <c r="Y4" s="367"/>
      <c r="Z4" s="368"/>
      <c r="AA4" s="366"/>
      <c r="AB4" s="367"/>
      <c r="AC4" s="368"/>
      <c r="AD4" s="370"/>
      <c r="AE4" s="371" t="s">
        <v>25</v>
      </c>
      <c r="AF4" s="372"/>
      <c r="AG4" s="370"/>
      <c r="AH4" s="371"/>
      <c r="AI4" s="372"/>
      <c r="AJ4" s="355"/>
    </row>
    <row r="5" customFormat="false" ht="21.75" hidden="false" customHeight="true" outlineLevel="0" collapsed="false">
      <c r="A5" s="356"/>
      <c r="B5" s="357"/>
      <c r="C5" s="373" t="s">
        <v>156</v>
      </c>
      <c r="D5" s="248" t="s">
        <v>157</v>
      </c>
      <c r="E5" s="374" t="s">
        <v>158</v>
      </c>
      <c r="F5" s="373" t="s">
        <v>156</v>
      </c>
      <c r="G5" s="248" t="s">
        <v>157</v>
      </c>
      <c r="H5" s="374" t="s">
        <v>158</v>
      </c>
      <c r="I5" s="373" t="s">
        <v>156</v>
      </c>
      <c r="J5" s="248" t="s">
        <v>157</v>
      </c>
      <c r="K5" s="374" t="s">
        <v>158</v>
      </c>
      <c r="L5" s="373" t="s">
        <v>156</v>
      </c>
      <c r="M5" s="248" t="s">
        <v>157</v>
      </c>
      <c r="N5" s="374" t="s">
        <v>158</v>
      </c>
      <c r="O5" s="373" t="s">
        <v>156</v>
      </c>
      <c r="P5" s="248" t="s">
        <v>157</v>
      </c>
      <c r="Q5" s="374" t="s">
        <v>158</v>
      </c>
      <c r="R5" s="373" t="s">
        <v>156</v>
      </c>
      <c r="S5" s="248" t="s">
        <v>157</v>
      </c>
      <c r="T5" s="374" t="s">
        <v>158</v>
      </c>
      <c r="U5" s="373" t="s">
        <v>156</v>
      </c>
      <c r="V5" s="248" t="s">
        <v>157</v>
      </c>
      <c r="W5" s="374" t="s">
        <v>158</v>
      </c>
      <c r="X5" s="373" t="s">
        <v>156</v>
      </c>
      <c r="Y5" s="248" t="s">
        <v>157</v>
      </c>
      <c r="Z5" s="374" t="s">
        <v>158</v>
      </c>
      <c r="AA5" s="373" t="s">
        <v>156</v>
      </c>
      <c r="AB5" s="248" t="s">
        <v>157</v>
      </c>
      <c r="AC5" s="374" t="s">
        <v>158</v>
      </c>
      <c r="AD5" s="373" t="s">
        <v>156</v>
      </c>
      <c r="AE5" s="248" t="s">
        <v>157</v>
      </c>
      <c r="AF5" s="374" t="s">
        <v>158</v>
      </c>
      <c r="AG5" s="373" t="s">
        <v>156</v>
      </c>
      <c r="AH5" s="248" t="s">
        <v>157</v>
      </c>
      <c r="AI5" s="374" t="s">
        <v>158</v>
      </c>
      <c r="AJ5" s="355"/>
    </row>
    <row r="6" customFormat="false" ht="21.75" hidden="false" customHeight="true" outlineLevel="0" collapsed="false">
      <c r="A6" s="375" t="s">
        <v>159</v>
      </c>
      <c r="B6" s="376"/>
      <c r="C6" s="377" t="s">
        <v>39</v>
      </c>
      <c r="D6" s="378" t="s">
        <v>160</v>
      </c>
      <c r="E6" s="379" t="s">
        <v>161</v>
      </c>
      <c r="F6" s="377" t="s">
        <v>39</v>
      </c>
      <c r="G6" s="378" t="s">
        <v>160</v>
      </c>
      <c r="H6" s="379" t="s">
        <v>161</v>
      </c>
      <c r="I6" s="377" t="s">
        <v>39</v>
      </c>
      <c r="J6" s="378" t="s">
        <v>160</v>
      </c>
      <c r="K6" s="379" t="s">
        <v>161</v>
      </c>
      <c r="L6" s="377" t="s">
        <v>39</v>
      </c>
      <c r="M6" s="378" t="s">
        <v>160</v>
      </c>
      <c r="N6" s="379" t="s">
        <v>161</v>
      </c>
      <c r="O6" s="377" t="s">
        <v>39</v>
      </c>
      <c r="P6" s="378" t="s">
        <v>160</v>
      </c>
      <c r="Q6" s="379" t="s">
        <v>161</v>
      </c>
      <c r="R6" s="377" t="s">
        <v>39</v>
      </c>
      <c r="S6" s="378" t="s">
        <v>160</v>
      </c>
      <c r="T6" s="379" t="s">
        <v>161</v>
      </c>
      <c r="U6" s="377" t="s">
        <v>39</v>
      </c>
      <c r="V6" s="378" t="s">
        <v>160</v>
      </c>
      <c r="W6" s="379" t="s">
        <v>161</v>
      </c>
      <c r="X6" s="377" t="s">
        <v>39</v>
      </c>
      <c r="Y6" s="378" t="s">
        <v>160</v>
      </c>
      <c r="Z6" s="379" t="s">
        <v>161</v>
      </c>
      <c r="AA6" s="377" t="s">
        <v>39</v>
      </c>
      <c r="AB6" s="378" t="s">
        <v>160</v>
      </c>
      <c r="AC6" s="379" t="s">
        <v>161</v>
      </c>
      <c r="AD6" s="377" t="s">
        <v>39</v>
      </c>
      <c r="AE6" s="378" t="s">
        <v>160</v>
      </c>
      <c r="AF6" s="379" t="s">
        <v>161</v>
      </c>
      <c r="AG6" s="377" t="s">
        <v>39</v>
      </c>
      <c r="AH6" s="378" t="s">
        <v>160</v>
      </c>
      <c r="AI6" s="379" t="s">
        <v>161</v>
      </c>
      <c r="AJ6" s="355"/>
    </row>
    <row r="7" customFormat="false" ht="21.75" hidden="false" customHeight="true" outlineLevel="0" collapsed="false">
      <c r="A7" s="380" t="s">
        <v>162</v>
      </c>
      <c r="B7" s="357"/>
      <c r="C7" s="381"/>
      <c r="D7" s="382"/>
      <c r="E7" s="383"/>
      <c r="F7" s="381"/>
      <c r="G7" s="384"/>
      <c r="H7" s="385"/>
      <c r="I7" s="386"/>
      <c r="J7" s="387"/>
      <c r="K7" s="388"/>
      <c r="L7" s="386"/>
      <c r="M7" s="387"/>
      <c r="N7" s="388"/>
      <c r="O7" s="381"/>
      <c r="P7" s="382"/>
      <c r="Q7" s="383"/>
      <c r="R7" s="381"/>
      <c r="S7" s="382"/>
      <c r="T7" s="383"/>
      <c r="U7" s="381"/>
      <c r="V7" s="384"/>
      <c r="W7" s="385"/>
      <c r="X7" s="381"/>
      <c r="Y7" s="384"/>
      <c r="Z7" s="385"/>
      <c r="AA7" s="381"/>
      <c r="AB7" s="384"/>
      <c r="AC7" s="385"/>
      <c r="AD7" s="386"/>
      <c r="AE7" s="389"/>
      <c r="AF7" s="390"/>
      <c r="AG7" s="386"/>
      <c r="AH7" s="387"/>
      <c r="AI7" s="388"/>
      <c r="AJ7" s="355"/>
    </row>
    <row r="8" customFormat="false" ht="21.75" hidden="false" customHeight="true" outlineLevel="0" collapsed="false">
      <c r="A8" s="356"/>
      <c r="B8" s="391" t="s">
        <v>163</v>
      </c>
      <c r="C8" s="392" t="n">
        <v>0</v>
      </c>
      <c r="D8" s="393" t="n">
        <v>0</v>
      </c>
      <c r="E8" s="394" t="s">
        <v>164</v>
      </c>
      <c r="F8" s="392" t="n">
        <v>7546</v>
      </c>
      <c r="G8" s="393" t="n">
        <v>13.4</v>
      </c>
      <c r="H8" s="395" t="n">
        <v>10.66</v>
      </c>
      <c r="I8" s="396" t="n">
        <v>0</v>
      </c>
      <c r="J8" s="393"/>
      <c r="K8" s="394" t="s">
        <v>164</v>
      </c>
      <c r="L8" s="392" t="n">
        <v>17669</v>
      </c>
      <c r="M8" s="393" t="n">
        <v>13.3</v>
      </c>
      <c r="N8" s="395" t="n">
        <v>2.56</v>
      </c>
      <c r="O8" s="392" t="n">
        <v>2794</v>
      </c>
      <c r="P8" s="393" t="n">
        <v>1.7</v>
      </c>
      <c r="Q8" s="395" t="n">
        <v>0.4</v>
      </c>
      <c r="R8" s="392" t="n">
        <v>4039</v>
      </c>
      <c r="S8" s="393" t="n">
        <v>18.3</v>
      </c>
      <c r="T8" s="395" t="n">
        <v>9.62</v>
      </c>
      <c r="U8" s="392" t="n">
        <v>3898</v>
      </c>
      <c r="V8" s="393" t="n">
        <v>30</v>
      </c>
      <c r="W8" s="395" t="n">
        <v>49.34</v>
      </c>
      <c r="X8" s="392" t="n">
        <v>0</v>
      </c>
      <c r="Y8" s="393" t="n">
        <v>0</v>
      </c>
      <c r="Z8" s="395" t="n">
        <v>0</v>
      </c>
      <c r="AA8" s="392" t="n">
        <v>0</v>
      </c>
      <c r="AB8" s="393" t="n">
        <v>0</v>
      </c>
      <c r="AC8" s="397" t="s">
        <v>164</v>
      </c>
      <c r="AD8" s="392" t="n">
        <v>9480</v>
      </c>
      <c r="AE8" s="393" t="n">
        <v>4.4</v>
      </c>
      <c r="AF8" s="395" t="n">
        <v>4.7</v>
      </c>
      <c r="AG8" s="392" t="n">
        <v>45426</v>
      </c>
      <c r="AH8" s="393" t="n">
        <v>5.5</v>
      </c>
      <c r="AI8" s="395" t="n">
        <v>2.63</v>
      </c>
      <c r="AJ8" s="355"/>
    </row>
    <row r="9" customFormat="false" ht="21.75" hidden="false" customHeight="true" outlineLevel="0" collapsed="false">
      <c r="A9" s="356"/>
      <c r="B9" s="391" t="s">
        <v>165</v>
      </c>
      <c r="C9" s="392" t="n">
        <v>0</v>
      </c>
      <c r="D9" s="393" t="n">
        <v>0</v>
      </c>
      <c r="E9" s="394" t="s">
        <v>164</v>
      </c>
      <c r="F9" s="392" t="n">
        <v>3760</v>
      </c>
      <c r="G9" s="393" t="n">
        <v>6.7</v>
      </c>
      <c r="H9" s="395" t="n">
        <v>5.31</v>
      </c>
      <c r="I9" s="396" t="n">
        <v>0</v>
      </c>
      <c r="J9" s="393"/>
      <c r="K9" s="394" t="s">
        <v>164</v>
      </c>
      <c r="L9" s="392" t="n">
        <v>7928</v>
      </c>
      <c r="M9" s="393" t="n">
        <v>6</v>
      </c>
      <c r="N9" s="395" t="n">
        <v>1.15</v>
      </c>
      <c r="O9" s="392" t="n">
        <v>800</v>
      </c>
      <c r="P9" s="393" t="n">
        <v>0.5</v>
      </c>
      <c r="Q9" s="395" t="n">
        <v>0.11</v>
      </c>
      <c r="R9" s="392" t="n">
        <v>1114</v>
      </c>
      <c r="S9" s="393" t="n">
        <v>5.1</v>
      </c>
      <c r="T9" s="395" t="n">
        <v>2.65</v>
      </c>
      <c r="U9" s="392" t="n">
        <v>1484</v>
      </c>
      <c r="V9" s="393" t="n">
        <v>11.4</v>
      </c>
      <c r="W9" s="395" t="n">
        <v>18.78</v>
      </c>
      <c r="X9" s="392" t="n">
        <v>0</v>
      </c>
      <c r="Y9" s="393" t="n">
        <v>0</v>
      </c>
      <c r="Z9" s="395" t="n">
        <v>0</v>
      </c>
      <c r="AA9" s="392" t="n">
        <v>0</v>
      </c>
      <c r="AB9" s="393" t="n">
        <v>0</v>
      </c>
      <c r="AC9" s="397" t="s">
        <v>164</v>
      </c>
      <c r="AD9" s="392" t="n">
        <v>4840</v>
      </c>
      <c r="AE9" s="393" t="n">
        <v>2.2</v>
      </c>
      <c r="AF9" s="395" t="n">
        <v>2.4</v>
      </c>
      <c r="AG9" s="392" t="n">
        <v>19926</v>
      </c>
      <c r="AH9" s="393" t="n">
        <v>2.4</v>
      </c>
      <c r="AI9" s="395" t="n">
        <v>1.15</v>
      </c>
      <c r="AJ9" s="355"/>
    </row>
    <row r="10" customFormat="false" ht="21.75" hidden="false" customHeight="true" outlineLevel="0" collapsed="false">
      <c r="A10" s="356"/>
      <c r="B10" s="391" t="s">
        <v>166</v>
      </c>
      <c r="C10" s="392" t="n">
        <v>0</v>
      </c>
      <c r="D10" s="393" t="n">
        <v>0</v>
      </c>
      <c r="E10" s="394" t="s">
        <v>164</v>
      </c>
      <c r="F10" s="392" t="n">
        <v>0</v>
      </c>
      <c r="G10" s="393" t="n">
        <v>0</v>
      </c>
      <c r="H10" s="395" t="n">
        <v>0</v>
      </c>
      <c r="I10" s="396" t="n">
        <v>0</v>
      </c>
      <c r="J10" s="393"/>
      <c r="K10" s="394" t="s">
        <v>164</v>
      </c>
      <c r="L10" s="392" t="n">
        <v>0</v>
      </c>
      <c r="M10" s="393" t="n">
        <v>0</v>
      </c>
      <c r="N10" s="395" t="n">
        <v>0</v>
      </c>
      <c r="O10" s="392" t="n">
        <v>0</v>
      </c>
      <c r="P10" s="393" t="n">
        <v>0</v>
      </c>
      <c r="Q10" s="395" t="n">
        <v>0</v>
      </c>
      <c r="R10" s="392" t="n">
        <v>0</v>
      </c>
      <c r="S10" s="393" t="n">
        <v>0</v>
      </c>
      <c r="T10" s="395" t="n">
        <v>0</v>
      </c>
      <c r="U10" s="392" t="n">
        <v>0</v>
      </c>
      <c r="V10" s="393" t="n">
        <v>0</v>
      </c>
      <c r="W10" s="395" t="n">
        <v>0</v>
      </c>
      <c r="X10" s="392" t="n">
        <v>0</v>
      </c>
      <c r="Y10" s="393" t="n">
        <v>0</v>
      </c>
      <c r="Z10" s="395" t="n">
        <v>0</v>
      </c>
      <c r="AA10" s="392" t="n">
        <v>0</v>
      </c>
      <c r="AB10" s="393" t="n">
        <v>0</v>
      </c>
      <c r="AC10" s="397" t="s">
        <v>164</v>
      </c>
      <c r="AD10" s="392" t="n">
        <v>2189</v>
      </c>
      <c r="AE10" s="393" t="n">
        <v>1</v>
      </c>
      <c r="AF10" s="395" t="n">
        <v>1.09</v>
      </c>
      <c r="AG10" s="392" t="n">
        <v>2189</v>
      </c>
      <c r="AH10" s="393" t="n">
        <v>0.3</v>
      </c>
      <c r="AI10" s="395" t="n">
        <v>0.13</v>
      </c>
      <c r="AJ10" s="355"/>
    </row>
    <row r="11" customFormat="false" ht="21.75" hidden="false" customHeight="true" outlineLevel="0" collapsed="false">
      <c r="A11" s="356"/>
      <c r="B11" s="391" t="s">
        <v>167</v>
      </c>
      <c r="C11" s="392" t="n">
        <v>0</v>
      </c>
      <c r="D11" s="393" t="n">
        <v>0</v>
      </c>
      <c r="E11" s="394" t="s">
        <v>164</v>
      </c>
      <c r="F11" s="392" t="n">
        <v>0</v>
      </c>
      <c r="G11" s="393" t="n">
        <v>0</v>
      </c>
      <c r="H11" s="395" t="n">
        <v>0</v>
      </c>
      <c r="I11" s="396" t="n">
        <v>0</v>
      </c>
      <c r="J11" s="393"/>
      <c r="K11" s="394" t="s">
        <v>164</v>
      </c>
      <c r="L11" s="392" t="n">
        <v>0</v>
      </c>
      <c r="M11" s="393" t="n">
        <v>0</v>
      </c>
      <c r="N11" s="395" t="n">
        <v>0</v>
      </c>
      <c r="O11" s="392" t="n">
        <v>0</v>
      </c>
      <c r="P11" s="393" t="n">
        <v>0</v>
      </c>
      <c r="Q11" s="395" t="n">
        <v>0</v>
      </c>
      <c r="R11" s="392" t="n">
        <v>0</v>
      </c>
      <c r="S11" s="393" t="n">
        <v>0</v>
      </c>
      <c r="T11" s="395" t="n">
        <v>0</v>
      </c>
      <c r="U11" s="392" t="n">
        <v>0</v>
      </c>
      <c r="V11" s="393" t="n">
        <v>0</v>
      </c>
      <c r="W11" s="395" t="n">
        <v>0</v>
      </c>
      <c r="X11" s="392" t="n">
        <v>0</v>
      </c>
      <c r="Y11" s="393" t="n">
        <v>0</v>
      </c>
      <c r="Z11" s="395" t="n">
        <v>0</v>
      </c>
      <c r="AA11" s="392" t="n">
        <v>0</v>
      </c>
      <c r="AB11" s="393" t="n">
        <v>0</v>
      </c>
      <c r="AC11" s="397" t="s">
        <v>164</v>
      </c>
      <c r="AD11" s="392" t="n">
        <v>0</v>
      </c>
      <c r="AE11" s="393" t="n">
        <v>0</v>
      </c>
      <c r="AF11" s="395" t="n">
        <v>0</v>
      </c>
      <c r="AG11" s="392" t="n">
        <v>0</v>
      </c>
      <c r="AH11" s="393" t="n">
        <v>0</v>
      </c>
      <c r="AI11" s="395" t="n">
        <v>0</v>
      </c>
      <c r="AJ11" s="355"/>
    </row>
    <row r="12" customFormat="false" ht="21.75" hidden="false" customHeight="true" outlineLevel="0" collapsed="false">
      <c r="A12" s="356"/>
      <c r="B12" s="391" t="s">
        <v>168</v>
      </c>
      <c r="C12" s="392" t="n">
        <v>0</v>
      </c>
      <c r="D12" s="393" t="n">
        <v>0</v>
      </c>
      <c r="E12" s="394" t="s">
        <v>164</v>
      </c>
      <c r="F12" s="392" t="n">
        <v>2292</v>
      </c>
      <c r="G12" s="393" t="n">
        <v>4.1</v>
      </c>
      <c r="H12" s="395" t="n">
        <v>3.24</v>
      </c>
      <c r="I12" s="396" t="n">
        <v>0</v>
      </c>
      <c r="J12" s="393"/>
      <c r="K12" s="394" t="s">
        <v>164</v>
      </c>
      <c r="L12" s="392" t="n">
        <v>5453</v>
      </c>
      <c r="M12" s="393" t="n">
        <v>4.1</v>
      </c>
      <c r="N12" s="395" t="n">
        <v>0.79</v>
      </c>
      <c r="O12" s="392" t="n">
        <v>849</v>
      </c>
      <c r="P12" s="393" t="n">
        <v>0.5</v>
      </c>
      <c r="Q12" s="395" t="n">
        <v>0.12</v>
      </c>
      <c r="R12" s="392" t="n">
        <v>1210</v>
      </c>
      <c r="S12" s="393" t="n">
        <v>5.5</v>
      </c>
      <c r="T12" s="395" t="n">
        <v>2.88</v>
      </c>
      <c r="U12" s="392" t="n">
        <v>1154</v>
      </c>
      <c r="V12" s="393" t="n">
        <v>8.9</v>
      </c>
      <c r="W12" s="395" t="n">
        <v>14.61</v>
      </c>
      <c r="X12" s="392" t="n">
        <v>0</v>
      </c>
      <c r="Y12" s="393" t="n">
        <v>0</v>
      </c>
      <c r="Z12" s="395" t="n">
        <v>0</v>
      </c>
      <c r="AA12" s="392" t="n">
        <v>0</v>
      </c>
      <c r="AB12" s="393" t="n">
        <v>0</v>
      </c>
      <c r="AC12" s="397" t="s">
        <v>164</v>
      </c>
      <c r="AD12" s="392" t="n">
        <v>3244</v>
      </c>
      <c r="AE12" s="393" t="n">
        <v>1.5</v>
      </c>
      <c r="AF12" s="395" t="n">
        <v>1.61</v>
      </c>
      <c r="AG12" s="392" t="n">
        <v>14202</v>
      </c>
      <c r="AH12" s="393" t="n">
        <v>1.7</v>
      </c>
      <c r="AI12" s="395" t="n">
        <v>0.82</v>
      </c>
      <c r="AJ12" s="355"/>
    </row>
    <row r="13" customFormat="false" ht="21.75" hidden="false" customHeight="true" outlineLevel="0" collapsed="false">
      <c r="A13" s="366"/>
      <c r="B13" s="398" t="s">
        <v>169</v>
      </c>
      <c r="C13" s="399" t="n">
        <v>0</v>
      </c>
      <c r="D13" s="400" t="n">
        <v>0</v>
      </c>
      <c r="E13" s="401" t="s">
        <v>164</v>
      </c>
      <c r="F13" s="399" t="n">
        <v>13598</v>
      </c>
      <c r="G13" s="400" t="n">
        <v>24.1</v>
      </c>
      <c r="H13" s="402" t="n">
        <v>19.21</v>
      </c>
      <c r="I13" s="403" t="n">
        <v>0</v>
      </c>
      <c r="J13" s="400"/>
      <c r="K13" s="401" t="s">
        <v>164</v>
      </c>
      <c r="L13" s="399" t="n">
        <v>31050</v>
      </c>
      <c r="M13" s="400" t="n">
        <v>23.4</v>
      </c>
      <c r="N13" s="402" t="n">
        <v>4.5</v>
      </c>
      <c r="O13" s="399" t="n">
        <v>4443</v>
      </c>
      <c r="P13" s="400" t="n">
        <v>2.7</v>
      </c>
      <c r="Q13" s="402" t="n">
        <v>0.63</v>
      </c>
      <c r="R13" s="399" t="n">
        <v>6363</v>
      </c>
      <c r="S13" s="400" t="n">
        <v>28.9</v>
      </c>
      <c r="T13" s="402" t="n">
        <v>15.15</v>
      </c>
      <c r="U13" s="399" t="n">
        <v>6536</v>
      </c>
      <c r="V13" s="400" t="n">
        <v>50.3</v>
      </c>
      <c r="W13" s="402" t="n">
        <v>82.73</v>
      </c>
      <c r="X13" s="399" t="n">
        <v>0</v>
      </c>
      <c r="Y13" s="400" t="n">
        <v>0</v>
      </c>
      <c r="Z13" s="402" t="n">
        <v>0</v>
      </c>
      <c r="AA13" s="399" t="n">
        <v>0</v>
      </c>
      <c r="AB13" s="400" t="n">
        <v>0</v>
      </c>
      <c r="AC13" s="404" t="s">
        <v>164</v>
      </c>
      <c r="AD13" s="399" t="n">
        <v>19753</v>
      </c>
      <c r="AE13" s="400" t="n">
        <v>9.1</v>
      </c>
      <c r="AF13" s="402" t="n">
        <v>9.79</v>
      </c>
      <c r="AG13" s="399" t="n">
        <v>81743</v>
      </c>
      <c r="AH13" s="400" t="n">
        <v>9.8</v>
      </c>
      <c r="AI13" s="402" t="n">
        <v>4.73</v>
      </c>
      <c r="AJ13" s="355"/>
    </row>
    <row r="14" customFormat="false" ht="21.75" hidden="false" customHeight="true" outlineLevel="0" collapsed="false">
      <c r="A14" s="405" t="s">
        <v>170</v>
      </c>
      <c r="B14" s="406"/>
      <c r="C14" s="407" t="n">
        <v>732</v>
      </c>
      <c r="D14" s="408" t="n">
        <v>0.3</v>
      </c>
      <c r="E14" s="409" t="s">
        <v>164</v>
      </c>
      <c r="F14" s="407" t="n">
        <v>1680</v>
      </c>
      <c r="G14" s="408" t="n">
        <v>3</v>
      </c>
      <c r="H14" s="410" t="n">
        <v>2.37</v>
      </c>
      <c r="I14" s="411" t="n">
        <v>0</v>
      </c>
      <c r="J14" s="408"/>
      <c r="K14" s="409" t="s">
        <v>164</v>
      </c>
      <c r="L14" s="407" t="n">
        <v>8812</v>
      </c>
      <c r="M14" s="408" t="n">
        <v>6.6</v>
      </c>
      <c r="N14" s="410" t="n">
        <v>1.28</v>
      </c>
      <c r="O14" s="407" t="n">
        <v>11538</v>
      </c>
      <c r="P14" s="408" t="n">
        <v>6.9</v>
      </c>
      <c r="Q14" s="410" t="n">
        <v>1.64</v>
      </c>
      <c r="R14" s="407" t="n">
        <v>0</v>
      </c>
      <c r="S14" s="408" t="n">
        <v>0</v>
      </c>
      <c r="T14" s="410" t="n">
        <v>0</v>
      </c>
      <c r="U14" s="407" t="n">
        <v>0</v>
      </c>
      <c r="V14" s="408" t="n">
        <v>0</v>
      </c>
      <c r="W14" s="410" t="n">
        <v>0</v>
      </c>
      <c r="X14" s="407" t="n">
        <v>0</v>
      </c>
      <c r="Y14" s="408" t="n">
        <v>0</v>
      </c>
      <c r="Z14" s="410" t="n">
        <v>0</v>
      </c>
      <c r="AA14" s="407" t="n">
        <v>0</v>
      </c>
      <c r="AB14" s="408" t="n">
        <v>0</v>
      </c>
      <c r="AC14" s="412" t="s">
        <v>164</v>
      </c>
      <c r="AD14" s="407" t="n">
        <v>34036</v>
      </c>
      <c r="AE14" s="408" t="n">
        <v>15.7</v>
      </c>
      <c r="AF14" s="410" t="n">
        <v>16.87</v>
      </c>
      <c r="AG14" s="407" t="n">
        <v>56798</v>
      </c>
      <c r="AH14" s="408" t="n">
        <v>6.8</v>
      </c>
      <c r="AI14" s="410" t="n">
        <v>3.29</v>
      </c>
      <c r="AJ14" s="355"/>
    </row>
    <row r="15" customFormat="false" ht="21.75" hidden="false" customHeight="true" outlineLevel="0" collapsed="false">
      <c r="A15" s="356"/>
      <c r="B15" s="391" t="s">
        <v>171</v>
      </c>
      <c r="C15" s="392" t="n">
        <v>732</v>
      </c>
      <c r="D15" s="393" t="n">
        <v>0.3</v>
      </c>
      <c r="E15" s="394" t="s">
        <v>164</v>
      </c>
      <c r="F15" s="392" t="n">
        <v>1680</v>
      </c>
      <c r="G15" s="393" t="n">
        <v>3</v>
      </c>
      <c r="H15" s="395" t="n">
        <v>2.37</v>
      </c>
      <c r="I15" s="396" t="n">
        <v>0</v>
      </c>
      <c r="J15" s="393"/>
      <c r="K15" s="394" t="s">
        <v>164</v>
      </c>
      <c r="L15" s="392" t="n">
        <v>8812</v>
      </c>
      <c r="M15" s="393" t="n">
        <v>6.6</v>
      </c>
      <c r="N15" s="395" t="n">
        <v>1.28</v>
      </c>
      <c r="O15" s="392" t="n">
        <v>11538</v>
      </c>
      <c r="P15" s="393" t="n">
        <v>6.9</v>
      </c>
      <c r="Q15" s="395" t="n">
        <v>1.64</v>
      </c>
      <c r="R15" s="392" t="n">
        <v>0</v>
      </c>
      <c r="S15" s="393" t="n">
        <v>0</v>
      </c>
      <c r="T15" s="395" t="n">
        <v>0</v>
      </c>
      <c r="U15" s="392" t="n">
        <v>0</v>
      </c>
      <c r="V15" s="393" t="n">
        <v>0</v>
      </c>
      <c r="W15" s="395" t="n">
        <v>0</v>
      </c>
      <c r="X15" s="392" t="n">
        <v>0</v>
      </c>
      <c r="Y15" s="393" t="n">
        <v>0</v>
      </c>
      <c r="Z15" s="395" t="n">
        <v>0</v>
      </c>
      <c r="AA15" s="392" t="n">
        <v>0</v>
      </c>
      <c r="AB15" s="393" t="n">
        <v>0</v>
      </c>
      <c r="AC15" s="397" t="s">
        <v>164</v>
      </c>
      <c r="AD15" s="392" t="n">
        <v>34036</v>
      </c>
      <c r="AE15" s="393" t="n">
        <v>15.7</v>
      </c>
      <c r="AF15" s="395" t="n">
        <v>16.87</v>
      </c>
      <c r="AG15" s="392" t="n">
        <v>56798</v>
      </c>
      <c r="AH15" s="393" t="n">
        <v>6.8</v>
      </c>
      <c r="AI15" s="395" t="n">
        <v>3.29</v>
      </c>
      <c r="AJ15" s="355"/>
    </row>
    <row r="16" customFormat="false" ht="21.75" hidden="false" customHeight="true" outlineLevel="0" collapsed="false">
      <c r="A16" s="356"/>
      <c r="B16" s="391" t="s">
        <v>172</v>
      </c>
      <c r="C16" s="392" t="n">
        <v>0</v>
      </c>
      <c r="D16" s="393" t="n">
        <v>0</v>
      </c>
      <c r="E16" s="394" t="s">
        <v>164</v>
      </c>
      <c r="F16" s="392" t="n">
        <v>0</v>
      </c>
      <c r="G16" s="393" t="n">
        <v>0</v>
      </c>
      <c r="H16" s="395" t="n">
        <v>0</v>
      </c>
      <c r="I16" s="396" t="n">
        <v>0</v>
      </c>
      <c r="J16" s="393"/>
      <c r="K16" s="394" t="s">
        <v>164</v>
      </c>
      <c r="L16" s="392" t="n">
        <v>0</v>
      </c>
      <c r="M16" s="393" t="n">
        <v>0</v>
      </c>
      <c r="N16" s="395" t="n">
        <v>0</v>
      </c>
      <c r="O16" s="392" t="n">
        <v>0</v>
      </c>
      <c r="P16" s="393" t="n">
        <v>0</v>
      </c>
      <c r="Q16" s="395" t="n">
        <v>0</v>
      </c>
      <c r="R16" s="392" t="n">
        <v>0</v>
      </c>
      <c r="S16" s="393" t="n">
        <v>0</v>
      </c>
      <c r="T16" s="395" t="n">
        <v>0</v>
      </c>
      <c r="U16" s="392" t="n">
        <v>0</v>
      </c>
      <c r="V16" s="393" t="n">
        <v>0</v>
      </c>
      <c r="W16" s="395" t="n">
        <v>0</v>
      </c>
      <c r="X16" s="392" t="n">
        <v>0</v>
      </c>
      <c r="Y16" s="393" t="n">
        <v>0</v>
      </c>
      <c r="Z16" s="395" t="n">
        <v>0</v>
      </c>
      <c r="AA16" s="392" t="n">
        <v>0</v>
      </c>
      <c r="AB16" s="393" t="n">
        <v>0</v>
      </c>
      <c r="AC16" s="397" t="s">
        <v>164</v>
      </c>
      <c r="AD16" s="392" t="n">
        <v>0</v>
      </c>
      <c r="AE16" s="393" t="n">
        <v>0</v>
      </c>
      <c r="AF16" s="395" t="n">
        <v>0</v>
      </c>
      <c r="AG16" s="392" t="n">
        <v>0</v>
      </c>
      <c r="AH16" s="393" t="n">
        <v>0</v>
      </c>
      <c r="AI16" s="395" t="n">
        <v>0</v>
      </c>
      <c r="AJ16" s="355"/>
    </row>
    <row r="17" customFormat="false" ht="21.75" hidden="false" customHeight="true" outlineLevel="0" collapsed="false">
      <c r="A17" s="366"/>
      <c r="B17" s="398" t="s">
        <v>173</v>
      </c>
      <c r="C17" s="399" t="n">
        <v>0</v>
      </c>
      <c r="D17" s="400" t="n">
        <v>0</v>
      </c>
      <c r="E17" s="401" t="s">
        <v>164</v>
      </c>
      <c r="F17" s="399" t="n">
        <v>0</v>
      </c>
      <c r="G17" s="400" t="n">
        <v>0</v>
      </c>
      <c r="H17" s="402" t="n">
        <v>0</v>
      </c>
      <c r="I17" s="403" t="n">
        <v>0</v>
      </c>
      <c r="J17" s="400"/>
      <c r="K17" s="401" t="s">
        <v>164</v>
      </c>
      <c r="L17" s="399" t="n">
        <v>0</v>
      </c>
      <c r="M17" s="400" t="n">
        <v>0</v>
      </c>
      <c r="N17" s="402" t="n">
        <v>0</v>
      </c>
      <c r="O17" s="399" t="n">
        <v>0</v>
      </c>
      <c r="P17" s="400" t="n">
        <v>0</v>
      </c>
      <c r="Q17" s="402" t="n">
        <v>0</v>
      </c>
      <c r="R17" s="399" t="n">
        <v>0</v>
      </c>
      <c r="S17" s="400" t="n">
        <v>0</v>
      </c>
      <c r="T17" s="402" t="n">
        <v>0</v>
      </c>
      <c r="U17" s="399" t="n">
        <v>0</v>
      </c>
      <c r="V17" s="400" t="n">
        <v>0</v>
      </c>
      <c r="W17" s="402" t="n">
        <v>0</v>
      </c>
      <c r="X17" s="399" t="n">
        <v>0</v>
      </c>
      <c r="Y17" s="400" t="n">
        <v>0</v>
      </c>
      <c r="Z17" s="402" t="n">
        <v>0</v>
      </c>
      <c r="AA17" s="399" t="n">
        <v>0</v>
      </c>
      <c r="AB17" s="400" t="n">
        <v>0</v>
      </c>
      <c r="AC17" s="404" t="s">
        <v>164</v>
      </c>
      <c r="AD17" s="399" t="n">
        <v>0</v>
      </c>
      <c r="AE17" s="400" t="n">
        <v>0</v>
      </c>
      <c r="AF17" s="402" t="n">
        <v>0</v>
      </c>
      <c r="AG17" s="399" t="n">
        <v>0</v>
      </c>
      <c r="AH17" s="400" t="n">
        <v>0</v>
      </c>
      <c r="AI17" s="402" t="n">
        <v>0</v>
      </c>
      <c r="AJ17" s="355"/>
    </row>
    <row r="18" customFormat="false" ht="21.75" hidden="false" customHeight="true" outlineLevel="0" collapsed="false">
      <c r="A18" s="413" t="s">
        <v>174</v>
      </c>
      <c r="B18" s="414"/>
      <c r="C18" s="415" t="n">
        <v>4098</v>
      </c>
      <c r="D18" s="208" t="n">
        <v>1.9</v>
      </c>
      <c r="E18" s="416" t="s">
        <v>164</v>
      </c>
      <c r="F18" s="415" t="n">
        <v>21980</v>
      </c>
      <c r="G18" s="208" t="n">
        <v>38.9</v>
      </c>
      <c r="H18" s="417" t="n">
        <v>31.05</v>
      </c>
      <c r="I18" s="418" t="n">
        <v>0</v>
      </c>
      <c r="J18" s="208"/>
      <c r="K18" s="416" t="s">
        <v>164</v>
      </c>
      <c r="L18" s="415" t="n">
        <v>50995</v>
      </c>
      <c r="M18" s="208" t="n">
        <v>38.4</v>
      </c>
      <c r="N18" s="417" t="n">
        <v>7.39</v>
      </c>
      <c r="O18" s="415" t="n">
        <v>76614</v>
      </c>
      <c r="P18" s="208" t="n">
        <v>46</v>
      </c>
      <c r="Q18" s="417" t="n">
        <v>10.89</v>
      </c>
      <c r="R18" s="415" t="n">
        <v>7408</v>
      </c>
      <c r="S18" s="208" t="n">
        <v>33.7</v>
      </c>
      <c r="T18" s="417" t="n">
        <v>17.64</v>
      </c>
      <c r="U18" s="415" t="n">
        <v>2832</v>
      </c>
      <c r="V18" s="208" t="n">
        <v>21.8</v>
      </c>
      <c r="W18" s="417" t="n">
        <v>35.85</v>
      </c>
      <c r="X18" s="415" t="n">
        <v>2542</v>
      </c>
      <c r="Y18" s="208" t="n">
        <v>47.1</v>
      </c>
      <c r="Z18" s="417" t="n">
        <v>22.5</v>
      </c>
      <c r="AA18" s="415" t="n">
        <v>4284</v>
      </c>
      <c r="AB18" s="208" t="n">
        <v>93</v>
      </c>
      <c r="AC18" s="419" t="s">
        <v>164</v>
      </c>
      <c r="AD18" s="415" t="n">
        <v>107772</v>
      </c>
      <c r="AE18" s="208" t="n">
        <v>49.6</v>
      </c>
      <c r="AF18" s="417" t="n">
        <v>53.43</v>
      </c>
      <c r="AG18" s="415" t="n">
        <v>278525</v>
      </c>
      <c r="AH18" s="208" t="n">
        <v>33.5</v>
      </c>
      <c r="AI18" s="417" t="n">
        <v>16.13</v>
      </c>
      <c r="AJ18" s="355"/>
    </row>
    <row r="19" customFormat="false" ht="21.75" hidden="false" customHeight="true" outlineLevel="0" collapsed="false">
      <c r="A19" s="413" t="s">
        <v>175</v>
      </c>
      <c r="B19" s="414"/>
      <c r="C19" s="415" t="n">
        <v>0</v>
      </c>
      <c r="D19" s="208" t="n">
        <v>0</v>
      </c>
      <c r="E19" s="416" t="s">
        <v>164</v>
      </c>
      <c r="F19" s="415" t="n">
        <v>5217</v>
      </c>
      <c r="G19" s="208" t="n">
        <v>9.2</v>
      </c>
      <c r="H19" s="417" t="n">
        <v>7.37</v>
      </c>
      <c r="I19" s="418" t="n">
        <v>0</v>
      </c>
      <c r="J19" s="208"/>
      <c r="K19" s="416" t="s">
        <v>164</v>
      </c>
      <c r="L19" s="415" t="n">
        <v>1026</v>
      </c>
      <c r="M19" s="208" t="n">
        <v>0.8</v>
      </c>
      <c r="N19" s="417" t="n">
        <v>0.15</v>
      </c>
      <c r="O19" s="415" t="n">
        <v>25283</v>
      </c>
      <c r="P19" s="208" t="n">
        <v>15.2</v>
      </c>
      <c r="Q19" s="417" t="n">
        <v>3.59</v>
      </c>
      <c r="R19" s="415" t="n">
        <v>3077</v>
      </c>
      <c r="S19" s="208" t="n">
        <v>14</v>
      </c>
      <c r="T19" s="417" t="n">
        <v>7.33</v>
      </c>
      <c r="U19" s="415" t="n">
        <v>939</v>
      </c>
      <c r="V19" s="208" t="n">
        <v>7.2</v>
      </c>
      <c r="W19" s="417" t="n">
        <v>11.89</v>
      </c>
      <c r="X19" s="415" t="n">
        <v>1066</v>
      </c>
      <c r="Y19" s="208" t="n">
        <v>19.7</v>
      </c>
      <c r="Z19" s="417" t="n">
        <v>9.43</v>
      </c>
      <c r="AA19" s="415" t="n">
        <v>72</v>
      </c>
      <c r="AB19" s="208" t="n">
        <v>1.6</v>
      </c>
      <c r="AC19" s="419" t="s">
        <v>164</v>
      </c>
      <c r="AD19" s="415" t="n">
        <v>11068</v>
      </c>
      <c r="AE19" s="208" t="n">
        <v>5.1</v>
      </c>
      <c r="AF19" s="417" t="n">
        <v>5.49</v>
      </c>
      <c r="AG19" s="415" t="n">
        <v>47748</v>
      </c>
      <c r="AH19" s="208" t="n">
        <v>5.7</v>
      </c>
      <c r="AI19" s="417" t="n">
        <v>2.76</v>
      </c>
      <c r="AJ19" s="355"/>
    </row>
    <row r="20" customFormat="false" ht="21.75" hidden="false" customHeight="true" outlineLevel="0" collapsed="false">
      <c r="A20" s="413" t="s">
        <v>176</v>
      </c>
      <c r="B20" s="414"/>
      <c r="C20" s="415" t="n">
        <v>0</v>
      </c>
      <c r="D20" s="208" t="n">
        <v>0</v>
      </c>
      <c r="E20" s="416" t="s">
        <v>164</v>
      </c>
      <c r="F20" s="415" t="n">
        <v>175</v>
      </c>
      <c r="G20" s="208" t="n">
        <v>0.3</v>
      </c>
      <c r="H20" s="417" t="n">
        <v>0.25</v>
      </c>
      <c r="I20" s="418" t="n">
        <v>0</v>
      </c>
      <c r="J20" s="208"/>
      <c r="K20" s="416" t="s">
        <v>164</v>
      </c>
      <c r="L20" s="415" t="n">
        <v>360</v>
      </c>
      <c r="M20" s="208" t="n">
        <v>0.3</v>
      </c>
      <c r="N20" s="417" t="n">
        <v>0.05</v>
      </c>
      <c r="O20" s="415" t="n">
        <v>24</v>
      </c>
      <c r="P20" s="208" t="n">
        <v>0</v>
      </c>
      <c r="Q20" s="417" t="n">
        <v>0</v>
      </c>
      <c r="R20" s="415" t="n">
        <v>25</v>
      </c>
      <c r="S20" s="208" t="n">
        <v>0.1</v>
      </c>
      <c r="T20" s="417" t="n">
        <v>0.06</v>
      </c>
      <c r="U20" s="415" t="n">
        <v>79</v>
      </c>
      <c r="V20" s="208" t="n">
        <v>0.6</v>
      </c>
      <c r="W20" s="417" t="n">
        <v>1</v>
      </c>
      <c r="X20" s="415" t="n">
        <v>0</v>
      </c>
      <c r="Y20" s="208" t="n">
        <v>0</v>
      </c>
      <c r="Z20" s="417" t="n">
        <v>0</v>
      </c>
      <c r="AA20" s="415" t="n">
        <v>0</v>
      </c>
      <c r="AB20" s="208" t="n">
        <v>0</v>
      </c>
      <c r="AC20" s="419" t="s">
        <v>164</v>
      </c>
      <c r="AD20" s="415" t="n">
        <v>221</v>
      </c>
      <c r="AE20" s="208" t="n">
        <v>0.1</v>
      </c>
      <c r="AF20" s="417" t="n">
        <v>0.11</v>
      </c>
      <c r="AG20" s="415" t="n">
        <v>884</v>
      </c>
      <c r="AH20" s="208" t="n">
        <v>0.1</v>
      </c>
      <c r="AI20" s="417" t="n">
        <v>0.05</v>
      </c>
      <c r="AJ20" s="355"/>
    </row>
    <row r="21" customFormat="false" ht="21.75" hidden="false" customHeight="true" outlineLevel="0" collapsed="false">
      <c r="A21" s="413" t="s">
        <v>177</v>
      </c>
      <c r="B21" s="414"/>
      <c r="C21" s="415" t="n">
        <v>0</v>
      </c>
      <c r="D21" s="208" t="n">
        <v>0</v>
      </c>
      <c r="E21" s="416" t="s">
        <v>164</v>
      </c>
      <c r="F21" s="415" t="n">
        <v>248</v>
      </c>
      <c r="G21" s="208" t="n">
        <v>0.4</v>
      </c>
      <c r="H21" s="417" t="n">
        <v>0.35</v>
      </c>
      <c r="I21" s="418" t="n">
        <v>0</v>
      </c>
      <c r="J21" s="208"/>
      <c r="K21" s="416" t="s">
        <v>164</v>
      </c>
      <c r="L21" s="415" t="n">
        <v>288</v>
      </c>
      <c r="M21" s="208" t="n">
        <v>0.2</v>
      </c>
      <c r="N21" s="417" t="n">
        <v>0.04</v>
      </c>
      <c r="O21" s="415" t="n">
        <v>277</v>
      </c>
      <c r="P21" s="208" t="n">
        <v>0.2</v>
      </c>
      <c r="Q21" s="417" t="n">
        <v>0.04</v>
      </c>
      <c r="R21" s="415" t="n">
        <v>54</v>
      </c>
      <c r="S21" s="208" t="n">
        <v>0.2</v>
      </c>
      <c r="T21" s="417" t="n">
        <v>0.13</v>
      </c>
      <c r="U21" s="415" t="n">
        <v>43</v>
      </c>
      <c r="V21" s="208" t="n">
        <v>0.3</v>
      </c>
      <c r="W21" s="417" t="n">
        <v>0.54</v>
      </c>
      <c r="X21" s="415" t="n">
        <v>30</v>
      </c>
      <c r="Y21" s="208" t="n">
        <v>0.6</v>
      </c>
      <c r="Z21" s="417" t="n">
        <v>0.27</v>
      </c>
      <c r="AA21" s="415" t="n">
        <v>141</v>
      </c>
      <c r="AB21" s="208" t="n">
        <v>3.1</v>
      </c>
      <c r="AC21" s="419" t="s">
        <v>164</v>
      </c>
      <c r="AD21" s="415" t="n">
        <v>417</v>
      </c>
      <c r="AE21" s="208" t="n">
        <v>0.2</v>
      </c>
      <c r="AF21" s="417" t="n">
        <v>0.21</v>
      </c>
      <c r="AG21" s="415" t="n">
        <v>1498</v>
      </c>
      <c r="AH21" s="208" t="n">
        <v>0.2</v>
      </c>
      <c r="AI21" s="417" t="n">
        <v>0.09</v>
      </c>
      <c r="AJ21" s="355"/>
    </row>
    <row r="22" customFormat="false" ht="21.75" hidden="false" customHeight="true" outlineLevel="0" collapsed="false">
      <c r="A22" s="413" t="s">
        <v>178</v>
      </c>
      <c r="B22" s="414"/>
      <c r="C22" s="415" t="n">
        <v>0</v>
      </c>
      <c r="D22" s="208" t="n">
        <v>0</v>
      </c>
      <c r="E22" s="416" t="s">
        <v>164</v>
      </c>
      <c r="F22" s="415" t="n">
        <v>908</v>
      </c>
      <c r="G22" s="208" t="n">
        <v>1.6</v>
      </c>
      <c r="H22" s="417" t="n">
        <v>1.28</v>
      </c>
      <c r="I22" s="418" t="n">
        <v>0</v>
      </c>
      <c r="J22" s="208"/>
      <c r="K22" s="416" t="s">
        <v>164</v>
      </c>
      <c r="L22" s="415" t="n">
        <v>3389</v>
      </c>
      <c r="M22" s="208" t="n">
        <v>2.6</v>
      </c>
      <c r="N22" s="417" t="n">
        <v>0.49</v>
      </c>
      <c r="O22" s="415" t="n">
        <v>0</v>
      </c>
      <c r="P22" s="208" t="n">
        <v>0</v>
      </c>
      <c r="Q22" s="417" t="n">
        <v>0</v>
      </c>
      <c r="R22" s="415" t="n">
        <v>1267</v>
      </c>
      <c r="S22" s="208" t="n">
        <v>5.8</v>
      </c>
      <c r="T22" s="417" t="n">
        <v>3.02</v>
      </c>
      <c r="U22" s="415" t="n">
        <v>1048</v>
      </c>
      <c r="V22" s="208" t="n">
        <v>8.1</v>
      </c>
      <c r="W22" s="417" t="n">
        <v>13.27</v>
      </c>
      <c r="X22" s="415" t="n">
        <v>292</v>
      </c>
      <c r="Y22" s="208" t="n">
        <v>5.4</v>
      </c>
      <c r="Z22" s="417" t="n">
        <v>2.58</v>
      </c>
      <c r="AA22" s="415" t="n">
        <v>0</v>
      </c>
      <c r="AB22" s="208" t="n">
        <v>0</v>
      </c>
      <c r="AC22" s="419" t="s">
        <v>164</v>
      </c>
      <c r="AD22" s="415" t="n">
        <v>3068</v>
      </c>
      <c r="AE22" s="208" t="n">
        <v>1.4</v>
      </c>
      <c r="AF22" s="417" t="n">
        <v>1.52</v>
      </c>
      <c r="AG22" s="415" t="n">
        <v>9972</v>
      </c>
      <c r="AH22" s="208" t="n">
        <v>1.2</v>
      </c>
      <c r="AI22" s="417" t="n">
        <v>0.58</v>
      </c>
      <c r="AJ22" s="355"/>
    </row>
    <row r="23" customFormat="false" ht="21.75" hidden="false" customHeight="true" outlineLevel="0" collapsed="false">
      <c r="A23" s="413" t="s">
        <v>179</v>
      </c>
      <c r="B23" s="414"/>
      <c r="C23" s="415" t="n">
        <v>0</v>
      </c>
      <c r="D23" s="208" t="n">
        <v>0</v>
      </c>
      <c r="E23" s="416" t="s">
        <v>164</v>
      </c>
      <c r="F23" s="415" t="n">
        <v>19</v>
      </c>
      <c r="G23" s="208" t="n">
        <v>0</v>
      </c>
      <c r="H23" s="417" t="n">
        <v>0.03</v>
      </c>
      <c r="I23" s="418" t="n">
        <v>0</v>
      </c>
      <c r="J23" s="208"/>
      <c r="K23" s="416" t="s">
        <v>164</v>
      </c>
      <c r="L23" s="415" t="n">
        <v>647</v>
      </c>
      <c r="M23" s="208" t="n">
        <v>0.5</v>
      </c>
      <c r="N23" s="417" t="n">
        <v>0.09</v>
      </c>
      <c r="O23" s="415" t="n">
        <v>227</v>
      </c>
      <c r="P23" s="208" t="n">
        <v>0.1</v>
      </c>
      <c r="Q23" s="417" t="n">
        <v>0.03</v>
      </c>
      <c r="R23" s="415" t="n">
        <v>0</v>
      </c>
      <c r="S23" s="208" t="n">
        <v>0</v>
      </c>
      <c r="T23" s="417" t="n">
        <v>0</v>
      </c>
      <c r="U23" s="415" t="n">
        <v>0</v>
      </c>
      <c r="V23" s="208" t="n">
        <v>0</v>
      </c>
      <c r="W23" s="417" t="n">
        <v>0</v>
      </c>
      <c r="X23" s="415" t="n">
        <v>0</v>
      </c>
      <c r="Y23" s="208" t="n">
        <v>0</v>
      </c>
      <c r="Z23" s="417" t="n">
        <v>0</v>
      </c>
      <c r="AA23" s="415" t="n">
        <v>0</v>
      </c>
      <c r="AB23" s="208" t="n">
        <v>0</v>
      </c>
      <c r="AC23" s="419" t="s">
        <v>164</v>
      </c>
      <c r="AD23" s="415" t="n">
        <v>0</v>
      </c>
      <c r="AE23" s="208" t="n">
        <v>0</v>
      </c>
      <c r="AF23" s="417" t="n">
        <v>0</v>
      </c>
      <c r="AG23" s="415" t="n">
        <v>893</v>
      </c>
      <c r="AH23" s="208" t="n">
        <v>0.1</v>
      </c>
      <c r="AI23" s="417" t="n">
        <v>0.05</v>
      </c>
      <c r="AJ23" s="355"/>
    </row>
    <row r="24" customFormat="false" ht="21.75" hidden="false" customHeight="true" outlineLevel="0" collapsed="false">
      <c r="A24" s="413" t="s">
        <v>180</v>
      </c>
      <c r="B24" s="414"/>
      <c r="C24" s="415" t="n">
        <v>0</v>
      </c>
      <c r="D24" s="208" t="n">
        <v>0</v>
      </c>
      <c r="E24" s="416" t="s">
        <v>164</v>
      </c>
      <c r="F24" s="415" t="n">
        <v>500</v>
      </c>
      <c r="G24" s="208" t="n">
        <v>0.9</v>
      </c>
      <c r="H24" s="417" t="n">
        <v>0.71</v>
      </c>
      <c r="I24" s="418" t="n">
        <v>0</v>
      </c>
      <c r="J24" s="208"/>
      <c r="K24" s="416" t="s">
        <v>164</v>
      </c>
      <c r="L24" s="415" t="n">
        <v>3054</v>
      </c>
      <c r="M24" s="208" t="n">
        <v>2.3</v>
      </c>
      <c r="N24" s="417" t="n">
        <v>0.44</v>
      </c>
      <c r="O24" s="415" t="n">
        <v>637</v>
      </c>
      <c r="P24" s="208" t="n">
        <v>0.4</v>
      </c>
      <c r="Q24" s="417" t="n">
        <v>0.09</v>
      </c>
      <c r="R24" s="415" t="n">
        <v>76</v>
      </c>
      <c r="S24" s="208" t="n">
        <v>0.3</v>
      </c>
      <c r="T24" s="417" t="n">
        <v>0.18</v>
      </c>
      <c r="U24" s="415" t="n">
        <v>0</v>
      </c>
      <c r="V24" s="208" t="n">
        <v>0</v>
      </c>
      <c r="W24" s="417" t="n">
        <v>0</v>
      </c>
      <c r="X24" s="415" t="n">
        <v>0</v>
      </c>
      <c r="Y24" s="208" t="n">
        <v>0</v>
      </c>
      <c r="Z24" s="417" t="n">
        <v>0</v>
      </c>
      <c r="AA24" s="415" t="n">
        <v>0</v>
      </c>
      <c r="AB24" s="208" t="n">
        <v>0</v>
      </c>
      <c r="AC24" s="419" t="s">
        <v>164</v>
      </c>
      <c r="AD24" s="415" t="n">
        <v>700</v>
      </c>
      <c r="AE24" s="208" t="n">
        <v>0.3</v>
      </c>
      <c r="AF24" s="417" t="n">
        <v>0.35</v>
      </c>
      <c r="AG24" s="415" t="n">
        <v>4967</v>
      </c>
      <c r="AH24" s="208" t="n">
        <v>0.6</v>
      </c>
      <c r="AI24" s="417" t="n">
        <v>0.29</v>
      </c>
      <c r="AJ24" s="355"/>
    </row>
    <row r="25" customFormat="false" ht="21.75" hidden="false" customHeight="true" outlineLevel="0" collapsed="false">
      <c r="A25" s="413" t="s">
        <v>181</v>
      </c>
      <c r="B25" s="414"/>
      <c r="C25" s="415" t="n">
        <v>0</v>
      </c>
      <c r="D25" s="208" t="n">
        <v>0</v>
      </c>
      <c r="E25" s="416" t="s">
        <v>164</v>
      </c>
      <c r="F25" s="415" t="n">
        <v>0</v>
      </c>
      <c r="G25" s="208" t="n">
        <v>0</v>
      </c>
      <c r="H25" s="417" t="n">
        <v>0</v>
      </c>
      <c r="I25" s="418" t="n">
        <v>0</v>
      </c>
      <c r="J25" s="208"/>
      <c r="K25" s="416" t="s">
        <v>164</v>
      </c>
      <c r="L25" s="415" t="n">
        <v>0</v>
      </c>
      <c r="M25" s="208" t="n">
        <v>0</v>
      </c>
      <c r="N25" s="417" t="n">
        <v>0</v>
      </c>
      <c r="O25" s="415" t="n">
        <v>0</v>
      </c>
      <c r="P25" s="208" t="n">
        <v>0</v>
      </c>
      <c r="Q25" s="417" t="n">
        <v>0</v>
      </c>
      <c r="R25" s="415" t="n">
        <v>0</v>
      </c>
      <c r="S25" s="208" t="n">
        <v>0</v>
      </c>
      <c r="T25" s="417" t="n">
        <v>0</v>
      </c>
      <c r="U25" s="415" t="n">
        <v>0</v>
      </c>
      <c r="V25" s="208" t="n">
        <v>0</v>
      </c>
      <c r="W25" s="417" t="n">
        <v>0</v>
      </c>
      <c r="X25" s="415" t="n">
        <v>0</v>
      </c>
      <c r="Y25" s="208" t="n">
        <v>0</v>
      </c>
      <c r="Z25" s="417" t="n">
        <v>0</v>
      </c>
      <c r="AA25" s="415" t="n">
        <v>0</v>
      </c>
      <c r="AB25" s="208" t="n">
        <v>0</v>
      </c>
      <c r="AC25" s="419" t="s">
        <v>164</v>
      </c>
      <c r="AD25" s="415" t="n">
        <v>0</v>
      </c>
      <c r="AE25" s="208" t="n">
        <v>0</v>
      </c>
      <c r="AF25" s="417" t="n">
        <v>0</v>
      </c>
      <c r="AG25" s="415" t="n">
        <v>0</v>
      </c>
      <c r="AH25" s="208" t="n">
        <v>0</v>
      </c>
      <c r="AI25" s="417" t="n">
        <v>0</v>
      </c>
      <c r="AJ25" s="355"/>
    </row>
    <row r="26" customFormat="false" ht="21.75" hidden="false" customHeight="true" outlineLevel="0" collapsed="false">
      <c r="A26" s="405" t="s">
        <v>182</v>
      </c>
      <c r="B26" s="406"/>
      <c r="C26" s="415" t="n">
        <v>0</v>
      </c>
      <c r="D26" s="208" t="n">
        <v>0</v>
      </c>
      <c r="E26" s="416" t="s">
        <v>164</v>
      </c>
      <c r="F26" s="415" t="n">
        <v>2915</v>
      </c>
      <c r="G26" s="208" t="n">
        <v>5.2</v>
      </c>
      <c r="H26" s="417" t="n">
        <v>4.12</v>
      </c>
      <c r="I26" s="418" t="n">
        <v>0</v>
      </c>
      <c r="J26" s="208"/>
      <c r="K26" s="416" t="s">
        <v>164</v>
      </c>
      <c r="L26" s="415" t="n">
        <v>22223</v>
      </c>
      <c r="M26" s="208" t="n">
        <v>16.7</v>
      </c>
      <c r="N26" s="417" t="n">
        <v>3.22</v>
      </c>
      <c r="O26" s="415" t="n">
        <v>36135</v>
      </c>
      <c r="P26" s="208" t="n">
        <v>21.7</v>
      </c>
      <c r="Q26" s="417" t="n">
        <v>5.14</v>
      </c>
      <c r="R26" s="415" t="n">
        <v>1514</v>
      </c>
      <c r="S26" s="208" t="n">
        <v>6.9</v>
      </c>
      <c r="T26" s="417" t="n">
        <v>3.6</v>
      </c>
      <c r="U26" s="415" t="n">
        <v>638</v>
      </c>
      <c r="V26" s="208" t="n">
        <v>4.9</v>
      </c>
      <c r="W26" s="417" t="n">
        <v>8.08</v>
      </c>
      <c r="X26" s="415" t="n">
        <v>1286</v>
      </c>
      <c r="Y26" s="208" t="n">
        <v>23.8</v>
      </c>
      <c r="Z26" s="417" t="n">
        <v>11.38</v>
      </c>
      <c r="AA26" s="415" t="n">
        <v>62</v>
      </c>
      <c r="AB26" s="208" t="n">
        <v>1.3</v>
      </c>
      <c r="AC26" s="419" t="s">
        <v>164</v>
      </c>
      <c r="AD26" s="415" t="n">
        <v>31144</v>
      </c>
      <c r="AE26" s="208" t="n">
        <v>14.3</v>
      </c>
      <c r="AF26" s="417" t="n">
        <v>15.44</v>
      </c>
      <c r="AG26" s="415" t="n">
        <v>95917</v>
      </c>
      <c r="AH26" s="208" t="n">
        <v>11.5</v>
      </c>
      <c r="AI26" s="417" t="n">
        <v>5.55</v>
      </c>
      <c r="AJ26" s="355"/>
    </row>
    <row r="27" customFormat="false" ht="21.75" hidden="false" customHeight="true" outlineLevel="0" collapsed="false">
      <c r="A27" s="405" t="s">
        <v>183</v>
      </c>
      <c r="B27" s="406"/>
      <c r="C27" s="415" t="n">
        <v>419</v>
      </c>
      <c r="D27" s="208" t="n">
        <v>0.2</v>
      </c>
      <c r="E27" s="416" t="s">
        <v>164</v>
      </c>
      <c r="F27" s="415" t="n">
        <v>4713</v>
      </c>
      <c r="G27" s="208" t="n">
        <v>8.3</v>
      </c>
      <c r="H27" s="417" t="n">
        <v>6.66</v>
      </c>
      <c r="I27" s="418" t="n">
        <v>0</v>
      </c>
      <c r="J27" s="208"/>
      <c r="K27" s="416" t="s">
        <v>164</v>
      </c>
      <c r="L27" s="415" t="n">
        <v>6588</v>
      </c>
      <c r="M27" s="208" t="n">
        <v>5</v>
      </c>
      <c r="N27" s="417" t="n">
        <v>0.95</v>
      </c>
      <c r="O27" s="415" t="n">
        <v>8849</v>
      </c>
      <c r="P27" s="208" t="n">
        <v>5.3</v>
      </c>
      <c r="Q27" s="417" t="n">
        <v>1.26</v>
      </c>
      <c r="R27" s="415" t="n">
        <v>0</v>
      </c>
      <c r="S27" s="208" t="n">
        <v>0</v>
      </c>
      <c r="T27" s="417" t="n">
        <v>0</v>
      </c>
      <c r="U27" s="415" t="n">
        <v>0</v>
      </c>
      <c r="V27" s="208" t="n">
        <v>0</v>
      </c>
      <c r="W27" s="417" t="n">
        <v>0</v>
      </c>
      <c r="X27" s="415" t="n">
        <v>66</v>
      </c>
      <c r="Y27" s="208" t="n">
        <v>1.2</v>
      </c>
      <c r="Z27" s="417" t="n">
        <v>0.58</v>
      </c>
      <c r="AA27" s="415" t="n">
        <v>0</v>
      </c>
      <c r="AB27" s="208" t="n">
        <v>0</v>
      </c>
      <c r="AC27" s="419" t="s">
        <v>164</v>
      </c>
      <c r="AD27" s="415" t="n">
        <v>3065</v>
      </c>
      <c r="AE27" s="208" t="n">
        <v>1.4</v>
      </c>
      <c r="AF27" s="417" t="n">
        <v>1.52</v>
      </c>
      <c r="AG27" s="415" t="n">
        <v>23700</v>
      </c>
      <c r="AH27" s="208" t="n">
        <v>2.9</v>
      </c>
      <c r="AI27" s="417" t="n">
        <v>1.37</v>
      </c>
      <c r="AJ27" s="355"/>
    </row>
    <row r="28" customFormat="false" ht="21.75" hidden="false" customHeight="true" outlineLevel="0" collapsed="false">
      <c r="A28" s="413" t="s">
        <v>184</v>
      </c>
      <c r="B28" s="414"/>
      <c r="C28" s="415" t="n">
        <v>0</v>
      </c>
      <c r="D28" s="208" t="n">
        <v>0</v>
      </c>
      <c r="E28" s="416" t="s">
        <v>164</v>
      </c>
      <c r="F28" s="415" t="n">
        <v>0</v>
      </c>
      <c r="G28" s="208" t="n">
        <v>0</v>
      </c>
      <c r="H28" s="417" t="n">
        <v>0</v>
      </c>
      <c r="I28" s="418" t="n">
        <v>0</v>
      </c>
      <c r="J28" s="208"/>
      <c r="K28" s="416" t="s">
        <v>164</v>
      </c>
      <c r="L28" s="415" t="n">
        <v>0</v>
      </c>
      <c r="M28" s="208" t="n">
        <v>0</v>
      </c>
      <c r="N28" s="417" t="n">
        <v>0</v>
      </c>
      <c r="O28" s="415" t="n">
        <v>0</v>
      </c>
      <c r="P28" s="208" t="n">
        <v>0</v>
      </c>
      <c r="Q28" s="417" t="n">
        <v>0</v>
      </c>
      <c r="R28" s="415" t="n">
        <v>0</v>
      </c>
      <c r="S28" s="208" t="n">
        <v>0</v>
      </c>
      <c r="T28" s="417" t="n">
        <v>0</v>
      </c>
      <c r="U28" s="415" t="n">
        <v>0</v>
      </c>
      <c r="V28" s="208" t="n">
        <v>0</v>
      </c>
      <c r="W28" s="417" t="n">
        <v>0</v>
      </c>
      <c r="X28" s="415" t="n">
        <v>0</v>
      </c>
      <c r="Y28" s="208" t="n">
        <v>0</v>
      </c>
      <c r="Z28" s="417" t="n">
        <v>0</v>
      </c>
      <c r="AA28" s="415" t="n">
        <v>0</v>
      </c>
      <c r="AB28" s="208" t="n">
        <v>0</v>
      </c>
      <c r="AC28" s="419" t="s">
        <v>164</v>
      </c>
      <c r="AD28" s="415" t="n">
        <v>0</v>
      </c>
      <c r="AE28" s="208" t="n">
        <v>0</v>
      </c>
      <c r="AF28" s="417" t="n">
        <v>0</v>
      </c>
      <c r="AG28" s="415" t="n">
        <v>0</v>
      </c>
      <c r="AH28" s="208" t="n">
        <v>0</v>
      </c>
      <c r="AI28" s="417" t="n">
        <v>0</v>
      </c>
      <c r="AJ28" s="355"/>
    </row>
    <row r="29" customFormat="false" ht="21.75" hidden="false" customHeight="true" outlineLevel="0" collapsed="false">
      <c r="A29" s="413" t="s">
        <v>185</v>
      </c>
      <c r="B29" s="414"/>
      <c r="C29" s="415" t="n">
        <v>0</v>
      </c>
      <c r="D29" s="208"/>
      <c r="E29" s="416"/>
      <c r="F29" s="415" t="n">
        <v>0</v>
      </c>
      <c r="G29" s="208"/>
      <c r="H29" s="417"/>
      <c r="I29" s="418" t="n">
        <v>0</v>
      </c>
      <c r="J29" s="208"/>
      <c r="K29" s="416"/>
      <c r="L29" s="415" t="n">
        <v>0</v>
      </c>
      <c r="M29" s="208"/>
      <c r="N29" s="417"/>
      <c r="O29" s="415" t="n">
        <v>0</v>
      </c>
      <c r="P29" s="208"/>
      <c r="Q29" s="417"/>
      <c r="R29" s="415" t="n">
        <v>0</v>
      </c>
      <c r="S29" s="208"/>
      <c r="T29" s="417"/>
      <c r="U29" s="415" t="n">
        <v>0</v>
      </c>
      <c r="V29" s="208"/>
      <c r="W29" s="417"/>
      <c r="X29" s="415" t="n">
        <v>0</v>
      </c>
      <c r="Y29" s="208"/>
      <c r="Z29" s="417"/>
      <c r="AA29" s="415" t="n">
        <v>0</v>
      </c>
      <c r="AB29" s="208"/>
      <c r="AC29" s="419"/>
      <c r="AD29" s="415" t="n">
        <v>0</v>
      </c>
      <c r="AE29" s="208"/>
      <c r="AF29" s="417"/>
      <c r="AG29" s="415"/>
      <c r="AH29" s="208"/>
      <c r="AI29" s="417"/>
      <c r="AJ29" s="355"/>
    </row>
    <row r="30" customFormat="false" ht="21.75" hidden="false" customHeight="true" outlineLevel="0" collapsed="false">
      <c r="A30" s="413" t="s">
        <v>186</v>
      </c>
      <c r="B30" s="414"/>
      <c r="C30" s="415" t="n">
        <v>0</v>
      </c>
      <c r="D30" s="208" t="n">
        <v>0</v>
      </c>
      <c r="E30" s="416" t="s">
        <v>164</v>
      </c>
      <c r="F30" s="415" t="n">
        <v>17</v>
      </c>
      <c r="G30" s="208" t="n">
        <v>0</v>
      </c>
      <c r="H30" s="417" t="n">
        <v>0.02</v>
      </c>
      <c r="I30" s="418" t="n">
        <v>0</v>
      </c>
      <c r="J30" s="208"/>
      <c r="K30" s="416" t="s">
        <v>164</v>
      </c>
      <c r="L30" s="415" t="n">
        <v>0</v>
      </c>
      <c r="M30" s="208" t="n">
        <v>0</v>
      </c>
      <c r="N30" s="417" t="n">
        <v>0</v>
      </c>
      <c r="O30" s="415" t="n">
        <v>0</v>
      </c>
      <c r="P30" s="208" t="n">
        <v>0</v>
      </c>
      <c r="Q30" s="417" t="n">
        <v>0</v>
      </c>
      <c r="R30" s="415" t="n">
        <v>0</v>
      </c>
      <c r="S30" s="208" t="n">
        <v>0</v>
      </c>
      <c r="T30" s="417" t="n">
        <v>0</v>
      </c>
      <c r="U30" s="415" t="n">
        <v>0</v>
      </c>
      <c r="V30" s="208" t="n">
        <v>0</v>
      </c>
      <c r="W30" s="417" t="n">
        <v>0</v>
      </c>
      <c r="X30" s="415" t="n">
        <v>0</v>
      </c>
      <c r="Y30" s="208" t="n">
        <v>0</v>
      </c>
      <c r="Z30" s="417" t="n">
        <v>0</v>
      </c>
      <c r="AA30" s="415" t="n">
        <v>0</v>
      </c>
      <c r="AB30" s="208" t="n">
        <v>0</v>
      </c>
      <c r="AC30" s="419" t="s">
        <v>164</v>
      </c>
      <c r="AD30" s="415" t="n">
        <v>0</v>
      </c>
      <c r="AE30" s="208" t="n">
        <v>0</v>
      </c>
      <c r="AF30" s="417" t="n">
        <v>0</v>
      </c>
      <c r="AG30" s="415" t="n">
        <v>17</v>
      </c>
      <c r="AH30" s="208" t="n">
        <v>0</v>
      </c>
      <c r="AI30" s="417" t="n">
        <v>0</v>
      </c>
      <c r="AJ30" s="355"/>
    </row>
    <row r="31" customFormat="false" ht="21.75" hidden="false" customHeight="true" outlineLevel="0" collapsed="false">
      <c r="A31" s="413" t="s">
        <v>187</v>
      </c>
      <c r="B31" s="414"/>
      <c r="C31" s="415" t="n">
        <v>208340</v>
      </c>
      <c r="D31" s="208" t="n">
        <v>97.5</v>
      </c>
      <c r="E31" s="416" t="s">
        <v>164</v>
      </c>
      <c r="F31" s="415" t="n">
        <v>4533</v>
      </c>
      <c r="G31" s="208" t="n">
        <v>8</v>
      </c>
      <c r="H31" s="417" t="n">
        <v>6.4</v>
      </c>
      <c r="I31" s="418" t="n">
        <v>0</v>
      </c>
      <c r="J31" s="208"/>
      <c r="K31" s="416" t="s">
        <v>164</v>
      </c>
      <c r="L31" s="415" t="n">
        <v>4295</v>
      </c>
      <c r="M31" s="208" t="n">
        <v>3.2</v>
      </c>
      <c r="N31" s="417" t="n">
        <v>0.62</v>
      </c>
      <c r="O31" s="415" t="n">
        <v>2404</v>
      </c>
      <c r="P31" s="208" t="n">
        <v>1.4</v>
      </c>
      <c r="Q31" s="417" t="n">
        <v>0.34</v>
      </c>
      <c r="R31" s="415" t="n">
        <v>2227</v>
      </c>
      <c r="S31" s="208" t="n">
        <v>10.1</v>
      </c>
      <c r="T31" s="417" t="n">
        <v>5.3</v>
      </c>
      <c r="U31" s="415" t="n">
        <v>884</v>
      </c>
      <c r="V31" s="208" t="n">
        <v>6.8</v>
      </c>
      <c r="W31" s="417" t="n">
        <v>11.19</v>
      </c>
      <c r="X31" s="415" t="n">
        <v>120</v>
      </c>
      <c r="Y31" s="208" t="n">
        <v>2.2</v>
      </c>
      <c r="Z31" s="417" t="n">
        <v>1.06</v>
      </c>
      <c r="AA31" s="415" t="n">
        <v>47</v>
      </c>
      <c r="AB31" s="208" t="n">
        <v>1</v>
      </c>
      <c r="AC31" s="419" t="s">
        <v>164</v>
      </c>
      <c r="AD31" s="415" t="n">
        <v>5968</v>
      </c>
      <c r="AE31" s="208" t="n">
        <v>2.7</v>
      </c>
      <c r="AF31" s="417" t="n">
        <v>2.96</v>
      </c>
      <c r="AG31" s="415" t="n">
        <v>228818</v>
      </c>
      <c r="AH31" s="208" t="n">
        <v>27.5</v>
      </c>
      <c r="AI31" s="417" t="n">
        <v>13.25</v>
      </c>
      <c r="AJ31" s="355"/>
    </row>
    <row r="32" s="425" customFormat="true" ht="21.75" hidden="false" customHeight="true" outlineLevel="0" collapsed="false">
      <c r="A32" s="420" t="s">
        <v>188</v>
      </c>
      <c r="B32" s="421"/>
      <c r="C32" s="422" t="n">
        <v>213589</v>
      </c>
      <c r="D32" s="171" t="n">
        <v>100</v>
      </c>
      <c r="E32" s="416" t="s">
        <v>164</v>
      </c>
      <c r="F32" s="422" t="n">
        <v>56503</v>
      </c>
      <c r="G32" s="171" t="n">
        <v>100</v>
      </c>
      <c r="H32" s="417" t="n">
        <v>79.81</v>
      </c>
      <c r="I32" s="423" t="n">
        <v>0</v>
      </c>
      <c r="J32" s="171"/>
      <c r="K32" s="416" t="s">
        <v>164</v>
      </c>
      <c r="L32" s="422" t="n">
        <v>132727</v>
      </c>
      <c r="M32" s="171" t="n">
        <v>100</v>
      </c>
      <c r="N32" s="417" t="n">
        <v>19.24</v>
      </c>
      <c r="O32" s="422" t="n">
        <v>166431</v>
      </c>
      <c r="P32" s="171" t="n">
        <v>100</v>
      </c>
      <c r="Q32" s="417" t="n">
        <v>23.66</v>
      </c>
      <c r="R32" s="422" t="n">
        <v>22011</v>
      </c>
      <c r="S32" s="171" t="n">
        <v>100</v>
      </c>
      <c r="T32" s="417" t="n">
        <v>52.41</v>
      </c>
      <c r="U32" s="422" t="n">
        <v>12999</v>
      </c>
      <c r="V32" s="171" t="n">
        <v>100</v>
      </c>
      <c r="W32" s="417" t="n">
        <v>164.54</v>
      </c>
      <c r="X32" s="422" t="n">
        <v>5402</v>
      </c>
      <c r="Y32" s="171" t="n">
        <v>100</v>
      </c>
      <c r="Z32" s="417" t="n">
        <v>47.81</v>
      </c>
      <c r="AA32" s="422" t="n">
        <v>4606</v>
      </c>
      <c r="AB32" s="171" t="n">
        <v>100</v>
      </c>
      <c r="AC32" s="416" t="s">
        <v>164</v>
      </c>
      <c r="AD32" s="422" t="n">
        <v>217212</v>
      </c>
      <c r="AE32" s="171" t="n">
        <v>100</v>
      </c>
      <c r="AF32" s="417" t="n">
        <v>107.69</v>
      </c>
      <c r="AG32" s="422" t="n">
        <v>831480</v>
      </c>
      <c r="AH32" s="171" t="n">
        <v>100</v>
      </c>
      <c r="AI32" s="417" t="n">
        <v>48.15</v>
      </c>
      <c r="AJ32" s="424"/>
    </row>
    <row r="33" s="425" customFormat="true" ht="21.75" hidden="false" customHeight="true" outlineLevel="0" collapsed="false">
      <c r="A33" s="420" t="s">
        <v>189</v>
      </c>
      <c r="B33" s="421"/>
      <c r="C33" s="422" t="n">
        <v>0</v>
      </c>
      <c r="D33" s="426"/>
      <c r="E33" s="427"/>
      <c r="F33" s="422" t="n">
        <v>0</v>
      </c>
      <c r="G33" s="426"/>
      <c r="H33" s="427"/>
      <c r="I33" s="423" t="n">
        <v>0</v>
      </c>
      <c r="J33" s="426"/>
      <c r="K33" s="427"/>
      <c r="L33" s="422" t="n">
        <v>0</v>
      </c>
      <c r="M33" s="426"/>
      <c r="N33" s="427"/>
      <c r="O33" s="422" t="n">
        <v>0</v>
      </c>
      <c r="P33" s="426"/>
      <c r="Q33" s="427"/>
      <c r="R33" s="422" t="n">
        <v>0</v>
      </c>
      <c r="S33" s="426"/>
      <c r="T33" s="427"/>
      <c r="U33" s="422" t="n">
        <v>0</v>
      </c>
      <c r="V33" s="426"/>
      <c r="W33" s="427"/>
      <c r="X33" s="422" t="n">
        <v>0</v>
      </c>
      <c r="Y33" s="426"/>
      <c r="Z33" s="427"/>
      <c r="AA33" s="422" t="n">
        <v>0</v>
      </c>
      <c r="AB33" s="426"/>
      <c r="AC33" s="427"/>
      <c r="AD33" s="422" t="n">
        <v>0</v>
      </c>
      <c r="AE33" s="426"/>
      <c r="AF33" s="427"/>
      <c r="AG33" s="422"/>
      <c r="AH33" s="426"/>
      <c r="AI33" s="427"/>
      <c r="AJ33" s="424"/>
    </row>
    <row r="34" customFormat="false" ht="21.75" hidden="false" customHeight="true" outlineLevel="0" collapsed="false">
      <c r="A34" s="413" t="s">
        <v>190</v>
      </c>
      <c r="B34" s="414"/>
      <c r="C34" s="415" t="n">
        <v>0</v>
      </c>
      <c r="D34" s="426"/>
      <c r="E34" s="427"/>
      <c r="F34" s="415" t="n">
        <v>0</v>
      </c>
      <c r="G34" s="426"/>
      <c r="H34" s="427"/>
      <c r="I34" s="418" t="n">
        <v>0</v>
      </c>
      <c r="J34" s="426"/>
      <c r="K34" s="427"/>
      <c r="L34" s="415" t="n">
        <v>0</v>
      </c>
      <c r="M34" s="426"/>
      <c r="N34" s="427"/>
      <c r="O34" s="415" t="n">
        <v>0</v>
      </c>
      <c r="P34" s="426"/>
      <c r="Q34" s="427"/>
      <c r="R34" s="415" t="n">
        <v>0</v>
      </c>
      <c r="S34" s="426"/>
      <c r="T34" s="427"/>
      <c r="U34" s="415" t="n">
        <v>0</v>
      </c>
      <c r="V34" s="426"/>
      <c r="W34" s="427"/>
      <c r="X34" s="415" t="n">
        <v>0</v>
      </c>
      <c r="Y34" s="426"/>
      <c r="Z34" s="427"/>
      <c r="AA34" s="415" t="n">
        <v>0</v>
      </c>
      <c r="AB34" s="426"/>
      <c r="AC34" s="427"/>
      <c r="AD34" s="415" t="n">
        <v>0</v>
      </c>
      <c r="AE34" s="426"/>
      <c r="AF34" s="427"/>
      <c r="AG34" s="415" t="n">
        <v>0</v>
      </c>
      <c r="AH34" s="426"/>
      <c r="AI34" s="427"/>
      <c r="AJ34" s="355"/>
    </row>
    <row r="35" customFormat="false" ht="21.75" hidden="false" customHeight="true" outlineLevel="0" collapsed="false">
      <c r="A35" s="413" t="s">
        <v>191</v>
      </c>
      <c r="B35" s="414"/>
      <c r="C35" s="415" t="n">
        <v>0</v>
      </c>
      <c r="D35" s="426"/>
      <c r="E35" s="427"/>
      <c r="F35" s="415" t="n">
        <v>0</v>
      </c>
      <c r="G35" s="426"/>
      <c r="H35" s="427"/>
      <c r="I35" s="418" t="n">
        <v>0</v>
      </c>
      <c r="J35" s="426"/>
      <c r="K35" s="427"/>
      <c r="L35" s="415" t="n">
        <v>0</v>
      </c>
      <c r="M35" s="426"/>
      <c r="N35" s="427"/>
      <c r="O35" s="415" t="n">
        <v>0</v>
      </c>
      <c r="P35" s="426"/>
      <c r="Q35" s="427"/>
      <c r="R35" s="415" t="n">
        <v>0</v>
      </c>
      <c r="S35" s="426"/>
      <c r="T35" s="427"/>
      <c r="U35" s="415" t="n">
        <v>0</v>
      </c>
      <c r="V35" s="426"/>
      <c r="W35" s="427"/>
      <c r="X35" s="415" t="n">
        <v>0</v>
      </c>
      <c r="Y35" s="426"/>
      <c r="Z35" s="427"/>
      <c r="AA35" s="415" t="n">
        <v>0</v>
      </c>
      <c r="AB35" s="426"/>
      <c r="AC35" s="427"/>
      <c r="AD35" s="415" t="n">
        <v>0</v>
      </c>
      <c r="AE35" s="426"/>
      <c r="AF35" s="427"/>
      <c r="AG35" s="415" t="n">
        <v>0</v>
      </c>
      <c r="AH35" s="426"/>
      <c r="AI35" s="427"/>
      <c r="AJ35" s="355"/>
    </row>
    <row r="36" customFormat="false" ht="21.75" hidden="false" customHeight="true" outlineLevel="0" collapsed="false">
      <c r="A36" s="413" t="s">
        <v>192</v>
      </c>
      <c r="B36" s="414"/>
      <c r="C36" s="415" t="n">
        <v>0</v>
      </c>
      <c r="D36" s="426"/>
      <c r="E36" s="427"/>
      <c r="F36" s="415" t="n">
        <v>0</v>
      </c>
      <c r="G36" s="426"/>
      <c r="H36" s="427"/>
      <c r="I36" s="418" t="n">
        <v>0</v>
      </c>
      <c r="J36" s="426"/>
      <c r="K36" s="427"/>
      <c r="L36" s="415" t="n">
        <v>0</v>
      </c>
      <c r="M36" s="426"/>
      <c r="N36" s="427"/>
      <c r="O36" s="415" t="n">
        <v>0</v>
      </c>
      <c r="P36" s="426"/>
      <c r="Q36" s="427"/>
      <c r="R36" s="415" t="n">
        <v>0</v>
      </c>
      <c r="S36" s="426"/>
      <c r="T36" s="427"/>
      <c r="U36" s="415" t="n">
        <v>0</v>
      </c>
      <c r="V36" s="426"/>
      <c r="W36" s="427"/>
      <c r="X36" s="415" t="n">
        <v>0</v>
      </c>
      <c r="Y36" s="426"/>
      <c r="Z36" s="427"/>
      <c r="AA36" s="415" t="n">
        <v>0</v>
      </c>
      <c r="AB36" s="426"/>
      <c r="AC36" s="427"/>
      <c r="AD36" s="415" t="n">
        <v>0</v>
      </c>
      <c r="AE36" s="426"/>
      <c r="AF36" s="427"/>
      <c r="AG36" s="415" t="n">
        <v>0</v>
      </c>
      <c r="AH36" s="426"/>
      <c r="AI36" s="427"/>
      <c r="AJ36" s="355"/>
    </row>
    <row r="37" customFormat="false" ht="21.75" hidden="false" customHeight="true" outlineLevel="0" collapsed="false">
      <c r="A37" s="428" t="s">
        <v>193</v>
      </c>
      <c r="B37" s="429"/>
      <c r="C37" s="430" t="n">
        <v>213589</v>
      </c>
      <c r="D37" s="431"/>
      <c r="E37" s="432"/>
      <c r="F37" s="430" t="n">
        <v>56503</v>
      </c>
      <c r="G37" s="431"/>
      <c r="H37" s="432"/>
      <c r="I37" s="433" t="n">
        <v>0</v>
      </c>
      <c r="J37" s="431"/>
      <c r="K37" s="432"/>
      <c r="L37" s="430" t="n">
        <v>132727</v>
      </c>
      <c r="M37" s="431"/>
      <c r="N37" s="432"/>
      <c r="O37" s="430" t="n">
        <v>166431</v>
      </c>
      <c r="P37" s="431"/>
      <c r="Q37" s="432"/>
      <c r="R37" s="430" t="n">
        <v>22011</v>
      </c>
      <c r="S37" s="431"/>
      <c r="T37" s="432"/>
      <c r="U37" s="430" t="n">
        <v>12999</v>
      </c>
      <c r="V37" s="431"/>
      <c r="W37" s="432"/>
      <c r="X37" s="430" t="n">
        <v>5402</v>
      </c>
      <c r="Y37" s="431"/>
      <c r="Z37" s="432"/>
      <c r="AA37" s="430" t="n">
        <v>4606</v>
      </c>
      <c r="AB37" s="431"/>
      <c r="AC37" s="432"/>
      <c r="AD37" s="430" t="n">
        <v>217212</v>
      </c>
      <c r="AE37" s="431"/>
      <c r="AF37" s="432"/>
      <c r="AG37" s="430" t="n">
        <v>831480</v>
      </c>
      <c r="AH37" s="431"/>
      <c r="AI37" s="432"/>
      <c r="AJ37" s="355"/>
    </row>
    <row r="38" customFormat="false" ht="21.75" hidden="false" customHeight="true" outlineLevel="0" collapsed="false">
      <c r="A38" s="355"/>
      <c r="B38" s="355"/>
      <c r="C38" s="434" t="s">
        <v>194</v>
      </c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N38" s="355"/>
      <c r="O38" s="355"/>
      <c r="P38" s="355"/>
      <c r="Q38" s="355"/>
      <c r="R38" s="355"/>
      <c r="S38" s="355"/>
      <c r="T38" s="355"/>
      <c r="U38" s="355"/>
      <c r="V38" s="355"/>
      <c r="W38" s="355"/>
      <c r="X38" s="355"/>
      <c r="Y38" s="355"/>
      <c r="Z38" s="355"/>
      <c r="AA38" s="355"/>
      <c r="AB38" s="355"/>
      <c r="AC38" s="355"/>
      <c r="AD38" s="355"/>
      <c r="AE38" s="355"/>
      <c r="AF38" s="355"/>
      <c r="AG38" s="355"/>
      <c r="AH38" s="355"/>
      <c r="AI38" s="355"/>
      <c r="AJ38" s="355"/>
    </row>
    <row r="39" customFormat="false" ht="21.75" hidden="false" customHeight="true" outlineLevel="0" collapsed="false">
      <c r="B39" s="0"/>
      <c r="C39" s="0"/>
      <c r="D39" s="435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1.75" hidden="false" customHeight="true" outlineLevel="0" collapsed="false">
      <c r="B40" s="0"/>
      <c r="C40" s="0"/>
      <c r="D40" s="435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1.75" hidden="false" customHeight="true" outlineLevel="0" collapsed="false">
      <c r="B41" s="0"/>
      <c r="C41" s="0"/>
      <c r="D41" s="435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1.7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1.7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1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1.7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1.7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1.7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1.75" hidden="false" customHeight="true" outlineLevel="0" collapsed="false">
      <c r="B48" s="0"/>
      <c r="C48" s="0"/>
      <c r="D48" s="435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1.75" hidden="false" customHeight="true" outlineLevel="0" collapsed="false">
      <c r="B49" s="0"/>
      <c r="C49" s="0"/>
      <c r="D49" s="435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1.75" hidden="false" customHeight="true" outlineLevel="0" collapsed="false">
      <c r="B50" s="0"/>
      <c r="C50" s="0"/>
      <c r="D50" s="435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1.75" hidden="false" customHeight="true" outlineLevel="0" collapsed="false">
      <c r="B51" s="0"/>
      <c r="C51" s="0"/>
      <c r="D51" s="435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1.75" hidden="false" customHeight="true" outlineLevel="0" collapsed="false">
      <c r="B52" s="0"/>
      <c r="C52" s="0"/>
      <c r="D52" s="435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1.7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1.7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1.7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1.7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1.7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1.7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1.7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1.7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1.7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1.7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1.7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1.7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1.7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1.7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1.7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1.7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1.7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1.7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1.7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1.75" hidden="false" customHeight="true" outlineLevel="0" collapsed="false">
      <c r="B72" s="0"/>
      <c r="C72" s="0"/>
      <c r="D72" s="435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1.75" hidden="false" customHeight="true" outlineLevel="0" collapsed="false">
      <c r="B73" s="0"/>
      <c r="C73" s="0"/>
      <c r="D73" s="435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1.75" hidden="false" customHeight="true" outlineLevel="0" collapsed="false">
      <c r="B74" s="0"/>
      <c r="C74" s="0"/>
      <c r="D74" s="436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1.75" hidden="false" customHeight="true" outlineLevel="0" collapsed="false">
      <c r="B75" s="0"/>
      <c r="C75" s="0"/>
      <c r="D75" s="436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1.75" hidden="false" customHeight="true" outlineLevel="0" collapsed="false">
      <c r="B76" s="0"/>
      <c r="C76" s="0"/>
      <c r="D76" s="436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1.75" hidden="false" customHeight="true" outlineLevel="0" collapsed="false">
      <c r="B77" s="0"/>
      <c r="C77" s="0"/>
      <c r="D77" s="436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1.75" hidden="false" customHeight="true" outlineLevel="0" collapsed="false">
      <c r="B78" s="0"/>
      <c r="C78" s="0"/>
      <c r="D78" s="436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1.7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1.7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1.7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1.7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1.7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1.7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1.7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1.75" hidden="false" customHeight="true" outlineLevel="0" collapsed="false">
      <c r="B86" s="0"/>
      <c r="C86" s="0"/>
      <c r="D86" s="435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21.7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21.7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21.7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21.7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21.7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21.7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21.7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21.7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21.7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21.7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21.7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21.7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21.7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21.7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21.7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21.7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21.7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21.7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21.7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21.7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21.7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21.7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21.7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21.7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21.7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21.7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21.7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21.7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21.7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21.7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21.7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21.7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21.7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21.7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21.7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21.7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21.7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21.7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21.7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21.7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21.7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21.7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21.7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21.7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21.7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21.7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21.7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21.7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21.7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21.7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21.7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21.7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21.7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21.7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21.7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21.7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21.7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21.7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21.7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21.7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21.75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21.75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21.7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21.7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21.7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21.7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21.7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21.75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21.75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21.75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21.75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21.75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21.7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21.7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21.7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21.7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21.7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21.7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21.7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21.7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21.7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21.75" hidden="false" customHeight="true" outlineLevel="0" collapsed="false">
      <c r="B168" s="0"/>
    </row>
    <row r="169" customFormat="false" ht="21.75" hidden="false" customHeight="true" outlineLevel="0" collapsed="false">
      <c r="B169" s="0"/>
    </row>
    <row r="170" customFormat="false" ht="21.75" hidden="false" customHeight="true" outlineLevel="0" collapsed="false">
      <c r="B170" s="0"/>
    </row>
    <row r="171" customFormat="false" ht="21.75" hidden="false" customHeight="true" outlineLevel="0" collapsed="false">
      <c r="B171" s="0"/>
    </row>
    <row r="172" customFormat="false" ht="21.75" hidden="false" customHeight="true" outlineLevel="0" collapsed="false">
      <c r="B172" s="0"/>
    </row>
    <row r="173" customFormat="false" ht="21.75" hidden="false" customHeight="true" outlineLevel="0" collapsed="false">
      <c r="B173" s="0"/>
    </row>
    <row r="174" customFormat="false" ht="21.75" hidden="false" customHeight="true" outlineLevel="0" collapsed="false">
      <c r="B174" s="0"/>
    </row>
    <row r="175" customFormat="false" ht="21.75" hidden="false" customHeight="true" outlineLevel="0" collapsed="false">
      <c r="B175" s="0"/>
    </row>
    <row r="176" customFormat="false" ht="21.75" hidden="false" customHeight="true" outlineLevel="0" collapsed="false">
      <c r="B176" s="0"/>
    </row>
    <row r="177" customFormat="false" ht="21.75" hidden="false" customHeight="true" outlineLevel="0" collapsed="false">
      <c r="B177" s="0"/>
    </row>
    <row r="178" customFormat="false" ht="21.75" hidden="false" customHeight="true" outlineLevel="0" collapsed="false">
      <c r="B178" s="0"/>
    </row>
    <row r="179" customFormat="false" ht="21.75" hidden="false" customHeight="true" outlineLevel="0" collapsed="false">
      <c r="B179" s="0"/>
    </row>
    <row r="180" customFormat="false" ht="21.75" hidden="false" customHeight="true" outlineLevel="0" collapsed="false">
      <c r="B180" s="0"/>
    </row>
    <row r="181" customFormat="false" ht="21.75" hidden="false" customHeight="true" outlineLevel="0" collapsed="false">
      <c r="B181" s="0"/>
    </row>
    <row r="182" customFormat="false" ht="21.75" hidden="false" customHeight="true" outlineLevel="0" collapsed="false">
      <c r="B182" s="0"/>
    </row>
    <row r="183" customFormat="false" ht="21.75" hidden="false" customHeight="true" outlineLevel="0" collapsed="false">
      <c r="B183" s="0"/>
    </row>
    <row r="184" customFormat="false" ht="21.75" hidden="false" customHeight="true" outlineLevel="0" collapsed="false">
      <c r="B184" s="0"/>
    </row>
    <row r="185" customFormat="false" ht="21.75" hidden="false" customHeight="true" outlineLevel="0" collapsed="false">
      <c r="B185" s="0"/>
    </row>
    <row r="186" customFormat="false" ht="21.75" hidden="false" customHeight="true" outlineLevel="0" collapsed="false">
      <c r="B186" s="0"/>
    </row>
    <row r="187" customFormat="false" ht="21.75" hidden="false" customHeight="true" outlineLevel="0" collapsed="false">
      <c r="B187" s="0"/>
    </row>
    <row r="188" customFormat="false" ht="21.75" hidden="false" customHeight="true" outlineLevel="0" collapsed="false">
      <c r="B188" s="0"/>
    </row>
    <row r="189" customFormat="false" ht="21.75" hidden="false" customHeight="true" outlineLevel="0" collapsed="false">
      <c r="B189" s="0"/>
    </row>
    <row r="190" customFormat="false" ht="21.75" hidden="false" customHeight="true" outlineLevel="0" collapsed="false">
      <c r="B190" s="0"/>
    </row>
    <row r="191" customFormat="false" ht="21.75" hidden="false" customHeight="true" outlineLevel="0" collapsed="false">
      <c r="B191" s="0"/>
    </row>
    <row r="192" customFormat="false" ht="21.75" hidden="false" customHeight="true" outlineLevel="0" collapsed="false">
      <c r="B192" s="0"/>
    </row>
    <row r="193" customFormat="false" ht="21.75" hidden="false" customHeight="true" outlineLevel="0" collapsed="false">
      <c r="B193" s="0"/>
    </row>
    <row r="194" customFormat="false" ht="21.75" hidden="false" customHeight="true" outlineLevel="0" collapsed="false">
      <c r="B194" s="0"/>
    </row>
    <row r="195" customFormat="false" ht="21.75" hidden="false" customHeight="true" outlineLevel="0" collapsed="false">
      <c r="B195" s="0"/>
    </row>
    <row r="196" customFormat="false" ht="21.75" hidden="false" customHeight="true" outlineLevel="0" collapsed="false">
      <c r="B196" s="0"/>
    </row>
  </sheetData>
  <conditionalFormatting sqref="A1:IV65536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E2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2.74"/>
    <col collapsed="false" customWidth="true" hidden="false" outlineLevel="0" max="3" min="2" style="233" width="3.49"/>
    <col collapsed="false" customWidth="true" hidden="false" outlineLevel="0" max="4" min="4" style="233" width="29.75"/>
    <col collapsed="false" customWidth="true" hidden="false" outlineLevel="0" max="15" min="5" style="233" width="12.86"/>
    <col collapsed="false" customWidth="true" hidden="false" outlineLevel="0" max="16" min="16" style="233" width="0.75"/>
    <col collapsed="false" customWidth="false" hidden="false" outlineLevel="0" max="257" min="17" style="233" width="8.99"/>
  </cols>
  <sheetData>
    <row r="1" customFormat="false" ht="18" hidden="false" customHeight="false" outlineLevel="0" collapsed="false">
      <c r="A1" s="437" t="s">
        <v>195</v>
      </c>
      <c r="B1" s="235"/>
      <c r="C1" s="438"/>
      <c r="O1" s="236" t="s">
        <v>95</v>
      </c>
    </row>
    <row r="2" customFormat="false" ht="13.5" hidden="false" customHeight="false" outlineLevel="0" collapsed="false">
      <c r="A2" s="237"/>
      <c r="B2" s="238"/>
      <c r="C2" s="238"/>
      <c r="D2" s="240" t="s">
        <v>2</v>
      </c>
      <c r="E2" s="241" t="s">
        <v>3</v>
      </c>
      <c r="F2" s="242" t="s">
        <v>4</v>
      </c>
      <c r="G2" s="242" t="s">
        <v>4</v>
      </c>
      <c r="H2" s="242" t="s">
        <v>5</v>
      </c>
      <c r="I2" s="242" t="s">
        <v>6</v>
      </c>
      <c r="J2" s="242" t="s">
        <v>154</v>
      </c>
      <c r="K2" s="242" t="s">
        <v>8</v>
      </c>
      <c r="L2" s="242" t="s">
        <v>9</v>
      </c>
      <c r="M2" s="242" t="s">
        <v>10</v>
      </c>
      <c r="N2" s="243" t="s">
        <v>11</v>
      </c>
      <c r="O2" s="244" t="s">
        <v>12</v>
      </c>
    </row>
    <row r="3" customFormat="false" ht="13.5" hidden="false" customHeight="false" outlineLevel="0" collapsed="false">
      <c r="A3" s="245"/>
      <c r="B3" s="246"/>
      <c r="C3" s="246"/>
      <c r="D3" s="439"/>
      <c r="E3" s="248" t="s">
        <v>13</v>
      </c>
      <c r="F3" s="249" t="s">
        <v>14</v>
      </c>
      <c r="G3" s="249" t="s">
        <v>14</v>
      </c>
      <c r="H3" s="249" t="s">
        <v>15</v>
      </c>
      <c r="I3" s="249" t="s">
        <v>16</v>
      </c>
      <c r="J3" s="249" t="s">
        <v>17</v>
      </c>
      <c r="K3" s="249" t="s">
        <v>18</v>
      </c>
      <c r="L3" s="249" t="s">
        <v>19</v>
      </c>
      <c r="M3" s="249" t="s">
        <v>20</v>
      </c>
      <c r="N3" s="250" t="s">
        <v>21</v>
      </c>
      <c r="O3" s="244"/>
    </row>
    <row r="4" customFormat="false" ht="14.25" hidden="false" customHeight="false" outlineLevel="0" collapsed="false">
      <c r="A4" s="251"/>
      <c r="B4" s="252" t="s">
        <v>97</v>
      </c>
      <c r="C4" s="252"/>
      <c r="D4" s="440" t="s">
        <v>98</v>
      </c>
      <c r="E4" s="226"/>
      <c r="F4" s="254" t="s">
        <v>23</v>
      </c>
      <c r="G4" s="254" t="s">
        <v>24</v>
      </c>
      <c r="H4" s="255"/>
      <c r="I4" s="255"/>
      <c r="J4" s="227"/>
      <c r="K4" s="227"/>
      <c r="L4" s="227"/>
      <c r="M4" s="255"/>
      <c r="N4" s="256" t="s">
        <v>25</v>
      </c>
      <c r="O4" s="244"/>
    </row>
    <row r="5" s="451" customFormat="true" ht="13.5" hidden="false" customHeight="false" outlineLevel="0" collapsed="false">
      <c r="A5" s="441" t="s">
        <v>196</v>
      </c>
      <c r="B5" s="442"/>
      <c r="C5" s="442"/>
      <c r="D5" s="443"/>
      <c r="E5" s="444" t="n">
        <v>170332</v>
      </c>
      <c r="F5" s="445" t="n">
        <v>711002</v>
      </c>
      <c r="G5" s="446"/>
      <c r="H5" s="447" t="n">
        <v>933355</v>
      </c>
      <c r="I5" s="448" t="n">
        <v>1097463</v>
      </c>
      <c r="J5" s="448" t="n">
        <v>175267</v>
      </c>
      <c r="K5" s="448" t="n">
        <v>72018</v>
      </c>
      <c r="L5" s="448" t="n">
        <v>42224</v>
      </c>
      <c r="M5" s="448" t="n">
        <v>58217</v>
      </c>
      <c r="N5" s="449" t="n">
        <v>4249810</v>
      </c>
      <c r="O5" s="450" t="n">
        <v>7509688</v>
      </c>
    </row>
    <row r="6" s="451" customFormat="true" ht="13.5" hidden="false" customHeight="false" outlineLevel="0" collapsed="false">
      <c r="A6" s="441"/>
      <c r="B6" s="452" t="s">
        <v>197</v>
      </c>
      <c r="C6" s="453"/>
      <c r="D6" s="454"/>
      <c r="E6" s="453" t="n">
        <v>170332</v>
      </c>
      <c r="F6" s="455" t="n">
        <v>711002</v>
      </c>
      <c r="G6" s="456"/>
      <c r="H6" s="455" t="n">
        <v>790941</v>
      </c>
      <c r="I6" s="455" t="n">
        <v>960477</v>
      </c>
      <c r="J6" s="455" t="n">
        <v>175181</v>
      </c>
      <c r="K6" s="455" t="n">
        <v>72018</v>
      </c>
      <c r="L6" s="455" t="n">
        <v>42224</v>
      </c>
      <c r="M6" s="455" t="n">
        <v>58217</v>
      </c>
      <c r="N6" s="454" t="n">
        <v>1098626</v>
      </c>
      <c r="O6" s="457" t="n">
        <v>4079018</v>
      </c>
    </row>
    <row r="7" customFormat="false" ht="13.5" hidden="false" customHeight="false" outlineLevel="0" collapsed="false">
      <c r="A7" s="441"/>
      <c r="B7" s="458"/>
      <c r="C7" s="458"/>
      <c r="D7" s="459" t="s">
        <v>198</v>
      </c>
      <c r="E7" s="460" t="n">
        <v>26364</v>
      </c>
      <c r="F7" s="461" t="n">
        <v>58686</v>
      </c>
      <c r="G7" s="462"/>
      <c r="H7" s="461" t="n">
        <v>9581</v>
      </c>
      <c r="I7" s="461" t="n">
        <v>20759</v>
      </c>
      <c r="J7" s="461" t="n">
        <v>9637</v>
      </c>
      <c r="K7" s="461" t="n">
        <v>0</v>
      </c>
      <c r="L7" s="461" t="n">
        <v>0</v>
      </c>
      <c r="M7" s="461" t="n">
        <v>3959</v>
      </c>
      <c r="N7" s="463" t="n">
        <v>138977</v>
      </c>
      <c r="O7" s="464" t="n">
        <v>267963</v>
      </c>
    </row>
    <row r="8" customFormat="false" ht="13.5" hidden="false" customHeight="false" outlineLevel="0" collapsed="false">
      <c r="A8" s="441"/>
      <c r="B8" s="458"/>
      <c r="C8" s="458"/>
      <c r="D8" s="459" t="s">
        <v>199</v>
      </c>
      <c r="E8" s="460" t="n">
        <v>198421</v>
      </c>
      <c r="F8" s="461" t="n">
        <v>1951962</v>
      </c>
      <c r="G8" s="462"/>
      <c r="H8" s="461" t="n">
        <v>1426732</v>
      </c>
      <c r="I8" s="461" t="n">
        <v>2611309</v>
      </c>
      <c r="J8" s="461" t="n">
        <v>446668</v>
      </c>
      <c r="K8" s="461" t="n">
        <v>210610</v>
      </c>
      <c r="L8" s="461" t="n">
        <v>148699</v>
      </c>
      <c r="M8" s="461" t="n">
        <v>134595</v>
      </c>
      <c r="N8" s="463" t="n">
        <v>2766793</v>
      </c>
      <c r="O8" s="464" t="n">
        <v>9895789</v>
      </c>
    </row>
    <row r="9" customFormat="false" ht="13.5" hidden="false" customHeight="false" outlineLevel="0" collapsed="false">
      <c r="A9" s="441"/>
      <c r="B9" s="458"/>
      <c r="C9" s="458"/>
      <c r="D9" s="459" t="s">
        <v>200</v>
      </c>
      <c r="E9" s="460" t="n">
        <v>0</v>
      </c>
      <c r="F9" s="461" t="n">
        <v>0</v>
      </c>
      <c r="G9" s="462"/>
      <c r="H9" s="461" t="n">
        <v>0</v>
      </c>
      <c r="I9" s="461" t="n">
        <v>0</v>
      </c>
      <c r="J9" s="461" t="n">
        <v>0</v>
      </c>
      <c r="K9" s="461" t="n">
        <v>0</v>
      </c>
      <c r="L9" s="461" t="n">
        <v>0</v>
      </c>
      <c r="M9" s="461" t="n">
        <v>0</v>
      </c>
      <c r="N9" s="463" t="n">
        <v>0</v>
      </c>
      <c r="O9" s="465" t="n">
        <v>0</v>
      </c>
    </row>
    <row r="10" customFormat="false" ht="13.5" hidden="false" customHeight="false" outlineLevel="0" collapsed="false">
      <c r="A10" s="441"/>
      <c r="B10" s="458"/>
      <c r="C10" s="458"/>
      <c r="D10" s="459" t="s">
        <v>201</v>
      </c>
      <c r="E10" s="460" t="n">
        <v>55355</v>
      </c>
      <c r="F10" s="461" t="n">
        <v>1299646</v>
      </c>
      <c r="G10" s="462"/>
      <c r="H10" s="461" t="n">
        <v>662922</v>
      </c>
      <c r="I10" s="461" t="n">
        <v>1671591</v>
      </c>
      <c r="J10" s="461" t="n">
        <v>281124</v>
      </c>
      <c r="K10" s="461" t="n">
        <v>138592</v>
      </c>
      <c r="L10" s="461" t="n">
        <v>106475</v>
      </c>
      <c r="M10" s="461" t="n">
        <v>80337</v>
      </c>
      <c r="N10" s="463" t="n">
        <v>1807144</v>
      </c>
      <c r="O10" s="465" t="n">
        <v>6103186</v>
      </c>
    </row>
    <row r="11" customFormat="false" ht="13.5" hidden="false" customHeight="false" outlineLevel="0" collapsed="false">
      <c r="A11" s="441"/>
      <c r="B11" s="458"/>
      <c r="C11" s="458"/>
      <c r="D11" s="459" t="s">
        <v>202</v>
      </c>
      <c r="E11" s="460" t="n">
        <v>0</v>
      </c>
      <c r="F11" s="461" t="n">
        <v>0</v>
      </c>
      <c r="G11" s="462"/>
      <c r="H11" s="461" t="n">
        <v>0</v>
      </c>
      <c r="I11" s="461" t="n">
        <v>0</v>
      </c>
      <c r="J11" s="461" t="n">
        <v>0</v>
      </c>
      <c r="K11" s="461" t="n">
        <v>0</v>
      </c>
      <c r="L11" s="461" t="n">
        <v>0</v>
      </c>
      <c r="M11" s="461" t="n">
        <v>0</v>
      </c>
      <c r="N11" s="463" t="n">
        <v>0</v>
      </c>
      <c r="O11" s="465" t="n">
        <v>0</v>
      </c>
    </row>
    <row r="12" customFormat="false" ht="13.5" hidden="false" customHeight="false" outlineLevel="0" collapsed="false">
      <c r="A12" s="441"/>
      <c r="B12" s="458"/>
      <c r="C12" s="458"/>
      <c r="D12" s="459" t="s">
        <v>203</v>
      </c>
      <c r="E12" s="460" t="n">
        <v>902</v>
      </c>
      <c r="F12" s="461" t="n">
        <v>0</v>
      </c>
      <c r="G12" s="462"/>
      <c r="H12" s="461" t="n">
        <v>17550</v>
      </c>
      <c r="I12" s="461" t="n">
        <v>0</v>
      </c>
      <c r="J12" s="461" t="n">
        <v>0</v>
      </c>
      <c r="K12" s="461" t="n">
        <v>0</v>
      </c>
      <c r="L12" s="461" t="n">
        <v>0</v>
      </c>
      <c r="M12" s="461" t="n">
        <v>0</v>
      </c>
      <c r="N12" s="463" t="n">
        <v>0</v>
      </c>
      <c r="O12" s="465" t="n">
        <v>18452</v>
      </c>
    </row>
    <row r="13" customFormat="false" ht="13.5" hidden="false" customHeight="false" outlineLevel="0" collapsed="false">
      <c r="A13" s="441"/>
      <c r="B13" s="458"/>
      <c r="C13" s="458"/>
      <c r="D13" s="459" t="s">
        <v>204</v>
      </c>
      <c r="E13" s="460"/>
      <c r="F13" s="461"/>
      <c r="G13" s="462"/>
      <c r="H13" s="461"/>
      <c r="I13" s="461"/>
      <c r="J13" s="461"/>
      <c r="K13" s="461"/>
      <c r="L13" s="461"/>
      <c r="M13" s="461"/>
      <c r="N13" s="463"/>
      <c r="O13" s="465" t="n">
        <v>0</v>
      </c>
    </row>
    <row r="14" customFormat="false" ht="13.5" hidden="false" customHeight="false" outlineLevel="0" collapsed="false">
      <c r="A14" s="441"/>
      <c r="B14" s="466" t="s">
        <v>205</v>
      </c>
      <c r="C14" s="460"/>
      <c r="D14" s="463"/>
      <c r="E14" s="460" t="n">
        <v>0</v>
      </c>
      <c r="F14" s="461" t="n">
        <v>0</v>
      </c>
      <c r="G14" s="462"/>
      <c r="H14" s="461" t="n">
        <v>142414</v>
      </c>
      <c r="I14" s="461" t="n">
        <v>136986</v>
      </c>
      <c r="J14" s="461" t="n">
        <v>86</v>
      </c>
      <c r="K14" s="461" t="n">
        <v>0</v>
      </c>
      <c r="L14" s="461" t="n">
        <v>0</v>
      </c>
      <c r="M14" s="461" t="n">
        <v>0</v>
      </c>
      <c r="N14" s="463" t="n">
        <v>3151184</v>
      </c>
      <c r="O14" s="465" t="n">
        <v>3430670</v>
      </c>
    </row>
    <row r="15" customFormat="false" ht="13.5" hidden="false" customHeight="false" outlineLevel="0" collapsed="false">
      <c r="A15" s="467"/>
      <c r="B15" s="468" t="s">
        <v>206</v>
      </c>
      <c r="C15" s="469"/>
      <c r="D15" s="470"/>
      <c r="E15" s="469" t="n">
        <v>0</v>
      </c>
      <c r="F15" s="447" t="n">
        <v>0</v>
      </c>
      <c r="G15" s="471"/>
      <c r="H15" s="447" t="n">
        <v>0</v>
      </c>
      <c r="I15" s="447" t="n">
        <v>0</v>
      </c>
      <c r="J15" s="447" t="n">
        <v>0</v>
      </c>
      <c r="K15" s="447" t="n">
        <v>0</v>
      </c>
      <c r="L15" s="447" t="n">
        <v>0</v>
      </c>
      <c r="M15" s="447" t="n">
        <v>0</v>
      </c>
      <c r="N15" s="472" t="n">
        <v>0</v>
      </c>
      <c r="O15" s="473" t="n">
        <v>0</v>
      </c>
    </row>
    <row r="16" s="451" customFormat="true" ht="13.5" hidden="false" customHeight="false" outlineLevel="0" collapsed="false">
      <c r="A16" s="474" t="s">
        <v>207</v>
      </c>
      <c r="B16" s="453"/>
      <c r="C16" s="453"/>
      <c r="D16" s="454"/>
      <c r="E16" s="475" t="n">
        <v>68861</v>
      </c>
      <c r="F16" s="476" t="n">
        <v>130216</v>
      </c>
      <c r="G16" s="477"/>
      <c r="H16" s="476" t="n">
        <v>385703</v>
      </c>
      <c r="I16" s="476" t="n">
        <v>483499</v>
      </c>
      <c r="J16" s="476" t="n">
        <v>269666</v>
      </c>
      <c r="K16" s="476" t="n">
        <v>104224</v>
      </c>
      <c r="L16" s="476" t="n">
        <v>120441</v>
      </c>
      <c r="M16" s="476" t="n">
        <v>85242</v>
      </c>
      <c r="N16" s="478" t="n">
        <v>136782</v>
      </c>
      <c r="O16" s="479" t="n">
        <v>1784634</v>
      </c>
    </row>
    <row r="17" customFormat="false" ht="13.5" hidden="false" customHeight="false" outlineLevel="0" collapsed="false">
      <c r="A17" s="441"/>
      <c r="B17" s="480" t="s">
        <v>208</v>
      </c>
      <c r="C17" s="481"/>
      <c r="D17" s="482"/>
      <c r="E17" s="481" t="n">
        <v>68861</v>
      </c>
      <c r="F17" s="483" t="n">
        <v>116773</v>
      </c>
      <c r="G17" s="484"/>
      <c r="H17" s="483" t="n">
        <v>346894</v>
      </c>
      <c r="I17" s="483" t="n">
        <v>483199</v>
      </c>
      <c r="J17" s="483" t="n">
        <v>267206</v>
      </c>
      <c r="K17" s="483" t="n">
        <v>104124</v>
      </c>
      <c r="L17" s="483" t="n">
        <v>119768</v>
      </c>
      <c r="M17" s="483" t="n">
        <v>85242</v>
      </c>
      <c r="N17" s="482" t="n">
        <v>136782</v>
      </c>
      <c r="O17" s="464" t="n">
        <v>1728849</v>
      </c>
    </row>
    <row r="18" customFormat="false" ht="13.5" hidden="false" customHeight="false" outlineLevel="0" collapsed="false">
      <c r="A18" s="441"/>
      <c r="B18" s="466" t="s">
        <v>209</v>
      </c>
      <c r="C18" s="460"/>
      <c r="D18" s="463"/>
      <c r="E18" s="460" t="n">
        <v>0</v>
      </c>
      <c r="F18" s="461" t="n">
        <v>13443</v>
      </c>
      <c r="G18" s="462"/>
      <c r="H18" s="461" t="n">
        <v>15710</v>
      </c>
      <c r="I18" s="461" t="n">
        <v>0</v>
      </c>
      <c r="J18" s="461" t="n">
        <v>2460</v>
      </c>
      <c r="K18" s="461" t="n">
        <v>0</v>
      </c>
      <c r="L18" s="461" t="n">
        <v>673</v>
      </c>
      <c r="M18" s="461" t="n">
        <v>0</v>
      </c>
      <c r="N18" s="463" t="n">
        <v>0</v>
      </c>
      <c r="O18" s="465" t="n">
        <v>32286</v>
      </c>
    </row>
    <row r="19" customFormat="false" ht="13.5" hidden="false" customHeight="false" outlineLevel="0" collapsed="false">
      <c r="A19" s="441"/>
      <c r="B19" s="466" t="s">
        <v>210</v>
      </c>
      <c r="C19" s="460"/>
      <c r="D19" s="463"/>
      <c r="E19" s="460" t="n">
        <v>0</v>
      </c>
      <c r="F19" s="461" t="n">
        <v>0</v>
      </c>
      <c r="G19" s="462"/>
      <c r="H19" s="461" t="n">
        <v>0</v>
      </c>
      <c r="I19" s="461" t="n">
        <v>0</v>
      </c>
      <c r="J19" s="461" t="n">
        <v>0</v>
      </c>
      <c r="K19" s="461" t="n">
        <v>0</v>
      </c>
      <c r="L19" s="461" t="n">
        <v>0</v>
      </c>
      <c r="M19" s="461" t="n">
        <v>0</v>
      </c>
      <c r="N19" s="463" t="n">
        <v>0</v>
      </c>
      <c r="O19" s="465" t="n">
        <v>0</v>
      </c>
    </row>
    <row r="20" s="451" customFormat="true" ht="13.5" hidden="false" customHeight="false" outlineLevel="0" collapsed="false">
      <c r="A20" s="441"/>
      <c r="B20" s="466" t="s">
        <v>211</v>
      </c>
      <c r="C20" s="460"/>
      <c r="D20" s="463"/>
      <c r="E20" s="460" t="n">
        <v>0</v>
      </c>
      <c r="F20" s="485" t="n">
        <v>0</v>
      </c>
      <c r="G20" s="462"/>
      <c r="H20" s="461" t="n">
        <v>2178</v>
      </c>
      <c r="I20" s="461" t="n">
        <v>0</v>
      </c>
      <c r="J20" s="461" t="n">
        <v>0</v>
      </c>
      <c r="K20" s="461" t="n">
        <v>0</v>
      </c>
      <c r="L20" s="461" t="n">
        <v>0</v>
      </c>
      <c r="M20" s="461" t="n">
        <v>0</v>
      </c>
      <c r="N20" s="463" t="n">
        <v>0</v>
      </c>
      <c r="O20" s="465" t="n">
        <v>2178</v>
      </c>
    </row>
    <row r="21" s="451" customFormat="true" ht="13.5" hidden="false" customHeight="false" outlineLevel="0" collapsed="false">
      <c r="A21" s="467"/>
      <c r="B21" s="486" t="s">
        <v>212</v>
      </c>
      <c r="C21" s="487"/>
      <c r="D21" s="470"/>
      <c r="E21" s="487" t="n">
        <v>0</v>
      </c>
      <c r="F21" s="488" t="n">
        <v>0</v>
      </c>
      <c r="G21" s="489"/>
      <c r="H21" s="488" t="n">
        <v>0</v>
      </c>
      <c r="I21" s="488" t="n">
        <v>300</v>
      </c>
      <c r="J21" s="488" t="n">
        <v>0</v>
      </c>
      <c r="K21" s="488" t="n">
        <v>100</v>
      </c>
      <c r="L21" s="488" t="n">
        <v>0</v>
      </c>
      <c r="M21" s="488" t="n">
        <v>0</v>
      </c>
      <c r="N21" s="470" t="n">
        <v>0</v>
      </c>
      <c r="O21" s="473" t="n">
        <v>400</v>
      </c>
    </row>
    <row r="22" customFormat="false" ht="13.5" hidden="false" customHeight="false" outlineLevel="0" collapsed="false">
      <c r="A22" s="490" t="s">
        <v>213</v>
      </c>
      <c r="B22" s="475"/>
      <c r="C22" s="475"/>
      <c r="D22" s="478"/>
      <c r="E22" s="475" t="n">
        <v>0</v>
      </c>
      <c r="F22" s="476" t="n">
        <v>0</v>
      </c>
      <c r="G22" s="477"/>
      <c r="H22" s="476" t="n">
        <v>0</v>
      </c>
      <c r="I22" s="476" t="n">
        <v>0</v>
      </c>
      <c r="J22" s="476" t="n">
        <v>0</v>
      </c>
      <c r="K22" s="476" t="n">
        <v>0</v>
      </c>
      <c r="L22" s="476" t="n">
        <v>0</v>
      </c>
      <c r="M22" s="476" t="n">
        <v>0</v>
      </c>
      <c r="N22" s="478" t="n">
        <v>0</v>
      </c>
      <c r="O22" s="479" t="n">
        <v>0</v>
      </c>
    </row>
    <row r="23" customFormat="false" ht="14.25" hidden="false" customHeight="false" outlineLevel="0" collapsed="false">
      <c r="A23" s="491" t="s">
        <v>214</v>
      </c>
      <c r="B23" s="492"/>
      <c r="C23" s="492"/>
      <c r="D23" s="493"/>
      <c r="E23" s="492" t="n">
        <v>239193</v>
      </c>
      <c r="F23" s="494" t="n">
        <v>841218</v>
      </c>
      <c r="G23" s="495"/>
      <c r="H23" s="494" t="n">
        <v>1319058</v>
      </c>
      <c r="I23" s="494" t="n">
        <v>1580962</v>
      </c>
      <c r="J23" s="494" t="n">
        <v>444933</v>
      </c>
      <c r="K23" s="494" t="n">
        <v>176242</v>
      </c>
      <c r="L23" s="494" t="n">
        <v>162665</v>
      </c>
      <c r="M23" s="494" t="n">
        <v>143459</v>
      </c>
      <c r="N23" s="493" t="n">
        <v>4386592</v>
      </c>
      <c r="O23" s="472" t="n">
        <v>9294322</v>
      </c>
    </row>
    <row r="24" customFormat="false" ht="13.5" hidden="false" customHeight="false" outlineLevel="0" collapsed="false">
      <c r="A24" s="441" t="s">
        <v>215</v>
      </c>
      <c r="B24" s="442"/>
      <c r="C24" s="442"/>
      <c r="D24" s="496"/>
      <c r="E24" s="442" t="n">
        <v>9043</v>
      </c>
      <c r="F24" s="497" t="n">
        <v>28330</v>
      </c>
      <c r="G24" s="498"/>
      <c r="H24" s="497" t="n">
        <v>404141</v>
      </c>
      <c r="I24" s="497" t="n">
        <v>530363</v>
      </c>
      <c r="J24" s="497" t="n">
        <v>0</v>
      </c>
      <c r="K24" s="497" t="n">
        <v>0</v>
      </c>
      <c r="L24" s="497" t="n">
        <v>6200</v>
      </c>
      <c r="M24" s="497" t="n">
        <v>0</v>
      </c>
      <c r="N24" s="496" t="n">
        <v>2048037</v>
      </c>
      <c r="O24" s="450" t="n">
        <v>3026114</v>
      </c>
    </row>
    <row r="25" customFormat="false" ht="13.5" hidden="false" customHeight="false" outlineLevel="0" collapsed="false">
      <c r="A25" s="441"/>
      <c r="B25" s="480" t="s">
        <v>216</v>
      </c>
      <c r="C25" s="481"/>
      <c r="D25" s="482"/>
      <c r="E25" s="481" t="n">
        <v>9043</v>
      </c>
      <c r="F25" s="483" t="n">
        <v>28330</v>
      </c>
      <c r="G25" s="484"/>
      <c r="H25" s="455" t="n">
        <v>404141</v>
      </c>
      <c r="I25" s="483" t="n">
        <v>530363</v>
      </c>
      <c r="J25" s="483" t="n">
        <v>0</v>
      </c>
      <c r="K25" s="483" t="n">
        <v>0</v>
      </c>
      <c r="L25" s="483" t="n">
        <v>0</v>
      </c>
      <c r="M25" s="483" t="n">
        <v>0</v>
      </c>
      <c r="N25" s="482" t="n">
        <v>1288217</v>
      </c>
      <c r="O25" s="464" t="n">
        <v>2260094</v>
      </c>
    </row>
    <row r="26" customFormat="false" ht="13.5" hidden="false" customHeight="false" outlineLevel="0" collapsed="false">
      <c r="A26" s="441"/>
      <c r="B26" s="499" t="s">
        <v>217</v>
      </c>
      <c r="C26" s="500"/>
      <c r="D26" s="501"/>
      <c r="E26" s="500" t="n">
        <v>0</v>
      </c>
      <c r="F26" s="502" t="n">
        <v>0</v>
      </c>
      <c r="G26" s="503"/>
      <c r="H26" s="461" t="n">
        <v>0</v>
      </c>
      <c r="I26" s="502" t="n">
        <v>0</v>
      </c>
      <c r="J26" s="502" t="n">
        <v>0</v>
      </c>
      <c r="K26" s="502" t="n">
        <v>0</v>
      </c>
      <c r="L26" s="502" t="n">
        <v>0</v>
      </c>
      <c r="M26" s="502" t="n">
        <v>0</v>
      </c>
      <c r="N26" s="501" t="n">
        <v>4752</v>
      </c>
      <c r="O26" s="465" t="n">
        <v>4752</v>
      </c>
    </row>
    <row r="27" s="451" customFormat="true" ht="13.5" hidden="false" customHeight="false" outlineLevel="0" collapsed="false">
      <c r="A27" s="441"/>
      <c r="B27" s="466" t="s">
        <v>218</v>
      </c>
      <c r="C27" s="460"/>
      <c r="D27" s="463"/>
      <c r="E27" s="460" t="n">
        <v>0</v>
      </c>
      <c r="F27" s="461" t="n">
        <v>0</v>
      </c>
      <c r="G27" s="462"/>
      <c r="H27" s="461" t="n">
        <v>0</v>
      </c>
      <c r="I27" s="461" t="n">
        <v>0</v>
      </c>
      <c r="J27" s="461" t="n">
        <v>0</v>
      </c>
      <c r="K27" s="461" t="n">
        <v>0</v>
      </c>
      <c r="L27" s="461" t="n">
        <v>0</v>
      </c>
      <c r="M27" s="461" t="n">
        <v>0</v>
      </c>
      <c r="N27" s="463" t="n">
        <v>0</v>
      </c>
      <c r="O27" s="465" t="n">
        <v>0</v>
      </c>
    </row>
    <row r="28" customFormat="false" ht="13.5" hidden="false" customHeight="false" outlineLevel="0" collapsed="false">
      <c r="A28" s="441"/>
      <c r="B28" s="466" t="s">
        <v>219</v>
      </c>
      <c r="C28" s="460"/>
      <c r="D28" s="463"/>
      <c r="E28" s="460" t="n">
        <v>0</v>
      </c>
      <c r="F28" s="461" t="n">
        <v>0</v>
      </c>
      <c r="G28" s="462"/>
      <c r="H28" s="461" t="n">
        <v>0</v>
      </c>
      <c r="I28" s="461" t="n">
        <v>0</v>
      </c>
      <c r="J28" s="461" t="n">
        <v>0</v>
      </c>
      <c r="K28" s="461" t="n">
        <v>0</v>
      </c>
      <c r="L28" s="461" t="n">
        <v>0</v>
      </c>
      <c r="M28" s="461" t="n">
        <v>0</v>
      </c>
      <c r="N28" s="463" t="n">
        <v>0</v>
      </c>
      <c r="O28" s="465" t="n">
        <v>0</v>
      </c>
      <c r="AS28" s="233" t="n">
        <v>0</v>
      </c>
      <c r="AU28" s="233" t="n">
        <v>133</v>
      </c>
      <c r="AW28" s="233" t="n">
        <v>0</v>
      </c>
      <c r="AX28" s="233" t="n">
        <v>0</v>
      </c>
      <c r="AY28" s="233" t="n">
        <v>0</v>
      </c>
      <c r="AZ28" s="233" t="n">
        <v>0</v>
      </c>
      <c r="CL28" s="233" t="n">
        <v>0</v>
      </c>
      <c r="CN28" s="233" t="n">
        <v>0</v>
      </c>
      <c r="CP28" s="233" t="n">
        <v>0</v>
      </c>
      <c r="CQ28" s="233" t="n">
        <v>0</v>
      </c>
      <c r="CR28" s="233" t="n">
        <v>0</v>
      </c>
      <c r="CS28" s="233" t="n">
        <v>0</v>
      </c>
      <c r="EE28" s="233" t="n">
        <v>0</v>
      </c>
      <c r="EG28" s="233" t="n">
        <v>1596</v>
      </c>
      <c r="EI28" s="233" t="n">
        <v>0</v>
      </c>
      <c r="EJ28" s="233" t="n">
        <v>0</v>
      </c>
      <c r="EK28" s="233" t="n">
        <v>0</v>
      </c>
      <c r="EL28" s="233" t="n">
        <v>0</v>
      </c>
      <c r="FX28" s="233" t="n">
        <v>0</v>
      </c>
      <c r="FZ28" s="233" t="n">
        <v>0</v>
      </c>
      <c r="GB28" s="233" t="n">
        <v>0</v>
      </c>
      <c r="GC28" s="233" t="n">
        <v>0</v>
      </c>
      <c r="GD28" s="233" t="n">
        <v>0</v>
      </c>
      <c r="GE28" s="233" t="n">
        <v>0</v>
      </c>
    </row>
    <row r="29" customFormat="false" ht="13.5" hidden="false" customHeight="false" outlineLevel="0" collapsed="false">
      <c r="A29" s="441"/>
      <c r="B29" s="466" t="s">
        <v>220</v>
      </c>
      <c r="C29" s="460"/>
      <c r="D29" s="463"/>
      <c r="E29" s="460" t="n">
        <v>0</v>
      </c>
      <c r="F29" s="461" t="n">
        <v>0</v>
      </c>
      <c r="G29" s="462"/>
      <c r="H29" s="461" t="n">
        <v>0</v>
      </c>
      <c r="I29" s="461" t="n">
        <v>0</v>
      </c>
      <c r="J29" s="461" t="n">
        <v>0</v>
      </c>
      <c r="K29" s="461" t="n">
        <v>0</v>
      </c>
      <c r="L29" s="461" t="n">
        <v>0</v>
      </c>
      <c r="M29" s="461" t="n">
        <v>0</v>
      </c>
      <c r="N29" s="463" t="n">
        <v>755068</v>
      </c>
      <c r="O29" s="465" t="n">
        <v>755068</v>
      </c>
      <c r="AS29" s="233" t="n">
        <v>3000</v>
      </c>
      <c r="AU29" s="233" t="n">
        <v>0</v>
      </c>
      <c r="AW29" s="233" t="n">
        <v>0</v>
      </c>
      <c r="AX29" s="233" t="n">
        <v>0</v>
      </c>
      <c r="AY29" s="233" t="n">
        <v>0</v>
      </c>
      <c r="AZ29" s="233" t="n">
        <v>546</v>
      </c>
      <c r="CL29" s="233" t="n">
        <v>3000</v>
      </c>
      <c r="CN29" s="233" t="n">
        <v>0</v>
      </c>
      <c r="CP29" s="233" t="n">
        <v>0</v>
      </c>
      <c r="CQ29" s="233" t="n">
        <v>0</v>
      </c>
      <c r="CR29" s="233" t="n">
        <v>0</v>
      </c>
      <c r="CS29" s="233" t="n">
        <v>50</v>
      </c>
      <c r="EE29" s="233" t="n">
        <v>3000</v>
      </c>
      <c r="EG29" s="233" t="n">
        <v>0</v>
      </c>
      <c r="EI29" s="233" t="n">
        <v>0</v>
      </c>
      <c r="EJ29" s="233" t="n">
        <v>0</v>
      </c>
      <c r="EK29" s="233" t="n">
        <v>0</v>
      </c>
      <c r="EL29" s="233" t="n">
        <v>45</v>
      </c>
      <c r="FX29" s="233" t="n">
        <v>3000</v>
      </c>
      <c r="FZ29" s="233" t="n">
        <v>0</v>
      </c>
      <c r="GB29" s="233" t="n">
        <v>0</v>
      </c>
      <c r="GC29" s="233" t="n">
        <v>0</v>
      </c>
      <c r="GD29" s="233" t="n">
        <v>0</v>
      </c>
      <c r="GE29" s="233" t="n">
        <v>4174</v>
      </c>
    </row>
    <row r="30" customFormat="false" ht="13.5" hidden="false" customHeight="false" outlineLevel="0" collapsed="false">
      <c r="A30" s="441"/>
      <c r="B30" s="466" t="s">
        <v>221</v>
      </c>
      <c r="C30" s="460"/>
      <c r="D30" s="463"/>
      <c r="E30" s="460" t="n">
        <v>0</v>
      </c>
      <c r="F30" s="461" t="n">
        <v>0</v>
      </c>
      <c r="G30" s="462"/>
      <c r="H30" s="461" t="n">
        <v>0</v>
      </c>
      <c r="I30" s="461" t="n">
        <v>0</v>
      </c>
      <c r="J30" s="461" t="n">
        <v>0</v>
      </c>
      <c r="K30" s="461" t="n">
        <v>0</v>
      </c>
      <c r="L30" s="461" t="n">
        <v>6200</v>
      </c>
      <c r="M30" s="461" t="n">
        <v>0</v>
      </c>
      <c r="N30" s="463" t="n">
        <v>0</v>
      </c>
      <c r="O30" s="465" t="n">
        <v>6200</v>
      </c>
      <c r="AS30" s="233" t="n">
        <v>1605</v>
      </c>
      <c r="AU30" s="233" t="n">
        <v>0</v>
      </c>
      <c r="AW30" s="233" t="n">
        <v>343</v>
      </c>
      <c r="AX30" s="233" t="n">
        <v>0</v>
      </c>
      <c r="AY30" s="233" t="n">
        <v>0</v>
      </c>
      <c r="AZ30" s="233" t="n">
        <v>100</v>
      </c>
      <c r="CL30" s="233" t="n">
        <v>820</v>
      </c>
      <c r="CN30" s="233" t="n">
        <v>0</v>
      </c>
      <c r="CP30" s="233" t="n">
        <v>342</v>
      </c>
      <c r="CQ30" s="233" t="n">
        <v>0</v>
      </c>
      <c r="CR30" s="233" t="n">
        <v>0</v>
      </c>
      <c r="CS30" s="233" t="n">
        <v>0</v>
      </c>
      <c r="EE30" s="233" t="n">
        <v>870</v>
      </c>
      <c r="EG30" s="233" t="n">
        <v>0</v>
      </c>
      <c r="EI30" s="233" t="n">
        <v>456</v>
      </c>
      <c r="EJ30" s="233" t="n">
        <v>0</v>
      </c>
      <c r="EK30" s="233" t="n">
        <v>0</v>
      </c>
      <c r="EL30" s="233" t="n">
        <v>0</v>
      </c>
      <c r="FX30" s="233" t="n">
        <v>600</v>
      </c>
      <c r="FZ30" s="233" t="n">
        <v>0</v>
      </c>
      <c r="GB30" s="233" t="n">
        <v>1116</v>
      </c>
      <c r="GC30" s="233" t="n">
        <v>0</v>
      </c>
      <c r="GD30" s="233" t="n">
        <v>0</v>
      </c>
      <c r="GE30" s="233" t="n">
        <v>0</v>
      </c>
    </row>
    <row r="31" s="451" customFormat="true" ht="13.5" hidden="false" customHeight="false" outlineLevel="0" collapsed="false">
      <c r="A31" s="441"/>
      <c r="B31" s="504" t="s">
        <v>222</v>
      </c>
      <c r="C31" s="505"/>
      <c r="D31" s="506"/>
      <c r="E31" s="505" t="n">
        <v>0</v>
      </c>
      <c r="F31" s="485" t="n">
        <v>0</v>
      </c>
      <c r="G31" s="507"/>
      <c r="H31" s="485" t="n">
        <v>0</v>
      </c>
      <c r="I31" s="485" t="n">
        <v>0</v>
      </c>
      <c r="J31" s="485" t="n">
        <v>0</v>
      </c>
      <c r="K31" s="485" t="n">
        <v>0</v>
      </c>
      <c r="L31" s="485" t="n">
        <v>0</v>
      </c>
      <c r="M31" s="485" t="n">
        <v>0</v>
      </c>
      <c r="N31" s="506" t="n">
        <v>0</v>
      </c>
      <c r="O31" s="465" t="n">
        <v>0</v>
      </c>
    </row>
    <row r="32" s="451" customFormat="true" ht="13.5" hidden="false" customHeight="false" outlineLevel="0" collapsed="false">
      <c r="A32" s="467"/>
      <c r="B32" s="486" t="s">
        <v>223</v>
      </c>
      <c r="C32" s="487"/>
      <c r="D32" s="470"/>
      <c r="E32" s="487" t="n">
        <v>0</v>
      </c>
      <c r="F32" s="488" t="n">
        <v>0</v>
      </c>
      <c r="G32" s="489"/>
      <c r="H32" s="488" t="n">
        <v>0</v>
      </c>
      <c r="I32" s="488" t="n">
        <v>0</v>
      </c>
      <c r="J32" s="488" t="n">
        <v>0</v>
      </c>
      <c r="K32" s="488" t="n">
        <v>0</v>
      </c>
      <c r="L32" s="488" t="n">
        <v>0</v>
      </c>
      <c r="M32" s="488" t="n">
        <v>0</v>
      </c>
      <c r="N32" s="470" t="n">
        <v>0</v>
      </c>
      <c r="O32" s="473" t="n">
        <v>0</v>
      </c>
    </row>
    <row r="33" s="451" customFormat="true" ht="13.5" hidden="false" customHeight="false" outlineLevel="0" collapsed="false">
      <c r="A33" s="474" t="s">
        <v>224</v>
      </c>
      <c r="B33" s="442"/>
      <c r="C33" s="442"/>
      <c r="D33" s="454"/>
      <c r="E33" s="442" t="n">
        <v>4195</v>
      </c>
      <c r="F33" s="497" t="n">
        <v>109797</v>
      </c>
      <c r="G33" s="498"/>
      <c r="H33" s="497" t="n">
        <v>40597</v>
      </c>
      <c r="I33" s="497" t="n">
        <v>102419</v>
      </c>
      <c r="J33" s="497" t="n">
        <v>3425</v>
      </c>
      <c r="K33" s="497" t="n">
        <v>827</v>
      </c>
      <c r="L33" s="497" t="n">
        <v>1065</v>
      </c>
      <c r="M33" s="497" t="n">
        <v>377</v>
      </c>
      <c r="N33" s="496" t="n">
        <v>158915</v>
      </c>
      <c r="O33" s="479" t="n">
        <v>421617</v>
      </c>
    </row>
    <row r="34" customFormat="false" ht="13.5" hidden="false" customHeight="false" outlineLevel="0" collapsed="false">
      <c r="A34" s="441"/>
      <c r="B34" s="480" t="s">
        <v>216</v>
      </c>
      <c r="C34" s="481"/>
      <c r="D34" s="482"/>
      <c r="E34" s="481" t="n">
        <v>4195</v>
      </c>
      <c r="F34" s="483" t="n">
        <v>25409</v>
      </c>
      <c r="G34" s="484"/>
      <c r="H34" s="483" t="n">
        <v>31975</v>
      </c>
      <c r="I34" s="483" t="n">
        <v>60834</v>
      </c>
      <c r="J34" s="483" t="n">
        <v>0</v>
      </c>
      <c r="K34" s="483" t="n">
        <v>0</v>
      </c>
      <c r="L34" s="483" t="n">
        <v>0</v>
      </c>
      <c r="M34" s="483" t="n">
        <v>0</v>
      </c>
      <c r="N34" s="482" t="n">
        <v>145718</v>
      </c>
      <c r="O34" s="464" t="n">
        <v>268131</v>
      </c>
    </row>
    <row r="35" customFormat="false" ht="13.5" hidden="false" customHeight="false" outlineLevel="0" collapsed="false">
      <c r="A35" s="441"/>
      <c r="B35" s="499" t="s">
        <v>217</v>
      </c>
      <c r="C35" s="500"/>
      <c r="D35" s="501"/>
      <c r="E35" s="500" t="n">
        <v>0</v>
      </c>
      <c r="F35" s="502" t="n">
        <v>0</v>
      </c>
      <c r="G35" s="503"/>
      <c r="H35" s="502" t="n">
        <v>0</v>
      </c>
      <c r="I35" s="502" t="n">
        <v>0</v>
      </c>
      <c r="J35" s="502" t="n">
        <v>0</v>
      </c>
      <c r="K35" s="502" t="n">
        <v>0</v>
      </c>
      <c r="L35" s="502" t="n">
        <v>0</v>
      </c>
      <c r="M35" s="502" t="n">
        <v>0</v>
      </c>
      <c r="N35" s="501" t="n">
        <v>4640</v>
      </c>
      <c r="O35" s="465" t="n">
        <v>4640</v>
      </c>
    </row>
    <row r="36" customFormat="false" ht="13.5" hidden="false" customHeight="false" outlineLevel="0" collapsed="false">
      <c r="A36" s="441"/>
      <c r="B36" s="499" t="s">
        <v>225</v>
      </c>
      <c r="C36" s="500"/>
      <c r="D36" s="501"/>
      <c r="E36" s="500" t="n">
        <v>0</v>
      </c>
      <c r="F36" s="502" t="n">
        <v>0</v>
      </c>
      <c r="G36" s="503"/>
      <c r="H36" s="502" t="n">
        <v>0</v>
      </c>
      <c r="I36" s="502" t="n">
        <v>0</v>
      </c>
      <c r="J36" s="502" t="n">
        <v>0</v>
      </c>
      <c r="K36" s="502" t="n">
        <v>0</v>
      </c>
      <c r="L36" s="502" t="n">
        <v>0</v>
      </c>
      <c r="M36" s="502" t="n">
        <v>0</v>
      </c>
      <c r="N36" s="501" t="n">
        <v>0</v>
      </c>
      <c r="O36" s="465" t="n">
        <v>0</v>
      </c>
    </row>
    <row r="37" customFormat="false" ht="13.5" hidden="false" customHeight="false" outlineLevel="0" collapsed="false">
      <c r="A37" s="441"/>
      <c r="B37" s="499" t="s">
        <v>226</v>
      </c>
      <c r="C37" s="500"/>
      <c r="D37" s="501"/>
      <c r="E37" s="500" t="n">
        <v>0</v>
      </c>
      <c r="F37" s="502" t="n">
        <v>0</v>
      </c>
      <c r="G37" s="503"/>
      <c r="H37" s="502" t="n">
        <v>0</v>
      </c>
      <c r="I37" s="502" t="n">
        <v>0</v>
      </c>
      <c r="J37" s="502" t="n">
        <v>0</v>
      </c>
      <c r="K37" s="502" t="n">
        <v>0</v>
      </c>
      <c r="L37" s="502" t="n">
        <v>0</v>
      </c>
      <c r="M37" s="502" t="n">
        <v>0</v>
      </c>
      <c r="N37" s="501" t="n">
        <v>0</v>
      </c>
      <c r="O37" s="465" t="n">
        <v>0</v>
      </c>
    </row>
    <row r="38" s="451" customFormat="true" ht="13.5" hidden="false" customHeight="false" outlineLevel="0" collapsed="false">
      <c r="A38" s="441"/>
      <c r="B38" s="499" t="s">
        <v>227</v>
      </c>
      <c r="C38" s="500"/>
      <c r="D38" s="501"/>
      <c r="E38" s="500" t="n">
        <v>0</v>
      </c>
      <c r="F38" s="502" t="n">
        <v>82575</v>
      </c>
      <c r="G38" s="503"/>
      <c r="H38" s="502" t="n">
        <v>2268</v>
      </c>
      <c r="I38" s="502" t="n">
        <v>37085</v>
      </c>
      <c r="J38" s="502" t="n">
        <v>570</v>
      </c>
      <c r="K38" s="502" t="n">
        <v>524</v>
      </c>
      <c r="L38" s="502" t="n">
        <v>0</v>
      </c>
      <c r="M38" s="502" t="n">
        <v>0</v>
      </c>
      <c r="N38" s="501" t="n">
        <v>1264</v>
      </c>
      <c r="O38" s="465" t="n">
        <v>124286</v>
      </c>
    </row>
    <row r="39" customFormat="false" ht="13.5" hidden="false" customHeight="false" outlineLevel="0" collapsed="false">
      <c r="A39" s="441"/>
      <c r="B39" s="499" t="s">
        <v>228</v>
      </c>
      <c r="C39" s="500"/>
      <c r="D39" s="501"/>
      <c r="E39" s="500" t="n">
        <v>0</v>
      </c>
      <c r="F39" s="502" t="n">
        <v>0</v>
      </c>
      <c r="G39" s="503"/>
      <c r="H39" s="502" t="n">
        <v>0</v>
      </c>
      <c r="I39" s="502" t="n">
        <v>0</v>
      </c>
      <c r="J39" s="502" t="n">
        <v>0</v>
      </c>
      <c r="K39" s="502" t="n">
        <v>0</v>
      </c>
      <c r="L39" s="502" t="n">
        <v>0</v>
      </c>
      <c r="M39" s="502" t="n">
        <v>0</v>
      </c>
      <c r="N39" s="501" t="n">
        <v>0</v>
      </c>
      <c r="O39" s="465" t="n">
        <v>0</v>
      </c>
    </row>
    <row r="40" customFormat="false" ht="13.5" hidden="false" customHeight="false" outlineLevel="0" collapsed="false">
      <c r="A40" s="441"/>
      <c r="B40" s="499" t="s">
        <v>229</v>
      </c>
      <c r="C40" s="500"/>
      <c r="D40" s="501"/>
      <c r="E40" s="500" t="n">
        <v>0</v>
      </c>
      <c r="F40" s="502" t="n">
        <v>0</v>
      </c>
      <c r="G40" s="503"/>
      <c r="H40" s="502" t="n">
        <v>0</v>
      </c>
      <c r="I40" s="502" t="n">
        <v>0</v>
      </c>
      <c r="J40" s="502" t="n">
        <v>0</v>
      </c>
      <c r="K40" s="502" t="n">
        <v>0</v>
      </c>
      <c r="L40" s="502" t="n">
        <v>0</v>
      </c>
      <c r="M40" s="502" t="n">
        <v>0</v>
      </c>
      <c r="N40" s="501" t="n">
        <v>0</v>
      </c>
      <c r="O40" s="465" t="n">
        <v>0</v>
      </c>
    </row>
    <row r="41" s="451" customFormat="true" ht="13.5" hidden="false" customHeight="false" outlineLevel="0" collapsed="false">
      <c r="A41" s="441"/>
      <c r="B41" s="466" t="s">
        <v>230</v>
      </c>
      <c r="C41" s="460"/>
      <c r="D41" s="463"/>
      <c r="E41" s="460" t="n">
        <v>0</v>
      </c>
      <c r="F41" s="461" t="n">
        <v>1813</v>
      </c>
      <c r="G41" s="462"/>
      <c r="H41" s="461" t="n">
        <v>5944</v>
      </c>
      <c r="I41" s="461" t="n">
        <v>4200</v>
      </c>
      <c r="J41" s="461" t="n">
        <v>2855</v>
      </c>
      <c r="K41" s="461" t="n">
        <v>203</v>
      </c>
      <c r="L41" s="461" t="n">
        <v>1065</v>
      </c>
      <c r="M41" s="461" t="n">
        <v>77</v>
      </c>
      <c r="N41" s="463" t="n">
        <v>7293</v>
      </c>
      <c r="O41" s="465" t="n">
        <v>23450</v>
      </c>
    </row>
    <row r="42" s="451" customFormat="true" ht="13.5" hidden="false" customHeight="false" outlineLevel="0" collapsed="false">
      <c r="A42" s="441"/>
      <c r="B42" s="504" t="s">
        <v>231</v>
      </c>
      <c r="C42" s="505"/>
      <c r="D42" s="506"/>
      <c r="E42" s="508" t="n">
        <v>0</v>
      </c>
      <c r="F42" s="509" t="n">
        <v>0</v>
      </c>
      <c r="G42" s="507"/>
      <c r="H42" s="485" t="n">
        <v>0</v>
      </c>
      <c r="I42" s="485" t="n">
        <v>0</v>
      </c>
      <c r="J42" s="485" t="n">
        <v>0</v>
      </c>
      <c r="K42" s="485" t="n">
        <v>0</v>
      </c>
      <c r="L42" s="485" t="n">
        <v>0</v>
      </c>
      <c r="M42" s="485" t="n">
        <v>0</v>
      </c>
      <c r="N42" s="506" t="n">
        <v>0</v>
      </c>
      <c r="O42" s="465" t="n">
        <v>0</v>
      </c>
    </row>
    <row r="43" customFormat="false" ht="13.5" hidden="false" customHeight="false" outlineLevel="0" collapsed="false">
      <c r="A43" s="467"/>
      <c r="B43" s="486" t="s">
        <v>232</v>
      </c>
      <c r="C43" s="487"/>
      <c r="D43" s="470"/>
      <c r="E43" s="510" t="n">
        <v>0</v>
      </c>
      <c r="F43" s="511" t="n">
        <v>0</v>
      </c>
      <c r="G43" s="489"/>
      <c r="H43" s="488" t="n">
        <v>410</v>
      </c>
      <c r="I43" s="488" t="n">
        <v>300</v>
      </c>
      <c r="J43" s="488" t="n">
        <v>0</v>
      </c>
      <c r="K43" s="488" t="n">
        <v>100</v>
      </c>
      <c r="L43" s="488" t="n">
        <v>0</v>
      </c>
      <c r="M43" s="488" t="n">
        <v>300</v>
      </c>
      <c r="N43" s="470" t="n">
        <v>0</v>
      </c>
      <c r="O43" s="473" t="n">
        <v>1110</v>
      </c>
    </row>
    <row r="44" customFormat="false" ht="13.5" hidden="false" customHeight="false" outlineLevel="0" collapsed="false">
      <c r="A44" s="441" t="s">
        <v>233</v>
      </c>
      <c r="B44" s="475"/>
      <c r="C44" s="475"/>
      <c r="D44" s="478"/>
      <c r="E44" s="512" t="n">
        <v>40183</v>
      </c>
      <c r="F44" s="513" t="n">
        <v>303276</v>
      </c>
      <c r="G44" s="477"/>
      <c r="H44" s="476" t="n">
        <v>172239</v>
      </c>
      <c r="I44" s="476" t="n">
        <v>232141</v>
      </c>
      <c r="J44" s="476" t="n">
        <v>3245</v>
      </c>
      <c r="K44" s="476" t="n">
        <v>65233</v>
      </c>
      <c r="L44" s="476" t="n">
        <v>37959</v>
      </c>
      <c r="M44" s="476" t="n">
        <v>0</v>
      </c>
      <c r="N44" s="478" t="n">
        <v>1183753</v>
      </c>
      <c r="O44" s="514" t="n">
        <v>2038029</v>
      </c>
    </row>
    <row r="45" customFormat="false" ht="13.5" hidden="false" customHeight="false" outlineLevel="0" collapsed="false">
      <c r="A45" s="515"/>
      <c r="B45" s="480" t="s">
        <v>234</v>
      </c>
      <c r="C45" s="481"/>
      <c r="D45" s="482"/>
      <c r="E45" s="516" t="n">
        <v>55730</v>
      </c>
      <c r="F45" s="517" t="n">
        <v>729670</v>
      </c>
      <c r="G45" s="484"/>
      <c r="H45" s="483" t="n">
        <v>487119</v>
      </c>
      <c r="I45" s="483" t="n">
        <v>789374</v>
      </c>
      <c r="J45" s="483" t="n">
        <v>6087</v>
      </c>
      <c r="K45" s="483" t="n">
        <v>200334</v>
      </c>
      <c r="L45" s="483" t="n">
        <v>136500</v>
      </c>
      <c r="M45" s="483" t="n">
        <v>0</v>
      </c>
      <c r="N45" s="482" t="n">
        <v>2389090</v>
      </c>
      <c r="O45" s="464" t="n">
        <v>4793904</v>
      </c>
    </row>
    <row r="46" customFormat="false" ht="13.5" hidden="false" customHeight="false" outlineLevel="0" collapsed="false">
      <c r="A46" s="518"/>
      <c r="B46" s="519" t="s">
        <v>235</v>
      </c>
      <c r="C46" s="442"/>
      <c r="D46" s="496"/>
      <c r="E46" s="515" t="n">
        <v>15547</v>
      </c>
      <c r="F46" s="520" t="n">
        <v>426394</v>
      </c>
      <c r="G46" s="498"/>
      <c r="H46" s="497" t="n">
        <v>314880</v>
      </c>
      <c r="I46" s="497" t="n">
        <v>557233</v>
      </c>
      <c r="J46" s="497" t="n">
        <v>2842</v>
      </c>
      <c r="K46" s="497" t="n">
        <v>135101</v>
      </c>
      <c r="L46" s="497" t="n">
        <v>98541</v>
      </c>
      <c r="M46" s="497" t="n">
        <v>0</v>
      </c>
      <c r="N46" s="496" t="n">
        <v>1205337</v>
      </c>
      <c r="O46" s="473" t="n">
        <v>2755875</v>
      </c>
    </row>
    <row r="47" customFormat="false" ht="14.25" hidden="false" customHeight="false" outlineLevel="0" collapsed="false">
      <c r="A47" s="491" t="s">
        <v>236</v>
      </c>
      <c r="B47" s="492"/>
      <c r="C47" s="492"/>
      <c r="D47" s="493"/>
      <c r="E47" s="521" t="n">
        <v>53421</v>
      </c>
      <c r="F47" s="522" t="n">
        <v>441403</v>
      </c>
      <c r="G47" s="495"/>
      <c r="H47" s="494" t="n">
        <v>616977</v>
      </c>
      <c r="I47" s="494" t="n">
        <v>864923</v>
      </c>
      <c r="J47" s="494" t="n">
        <v>6670</v>
      </c>
      <c r="K47" s="494" t="n">
        <v>66060</v>
      </c>
      <c r="L47" s="494" t="n">
        <v>45224</v>
      </c>
      <c r="M47" s="494" t="n">
        <v>377</v>
      </c>
      <c r="N47" s="493" t="n">
        <v>3390705</v>
      </c>
      <c r="O47" s="472" t="n">
        <v>5485760</v>
      </c>
    </row>
    <row r="48" s="451" customFormat="true" ht="13.5" hidden="false" customHeight="false" outlineLevel="0" collapsed="false">
      <c r="A48" s="441" t="s">
        <v>237</v>
      </c>
      <c r="B48" s="523"/>
      <c r="C48" s="523"/>
      <c r="D48" s="524"/>
      <c r="E48" s="525" t="n">
        <v>82315</v>
      </c>
      <c r="F48" s="526" t="n">
        <v>344152</v>
      </c>
      <c r="G48" s="446"/>
      <c r="H48" s="448" t="n">
        <v>415527</v>
      </c>
      <c r="I48" s="448" t="n">
        <v>304060</v>
      </c>
      <c r="J48" s="448" t="n">
        <v>362987</v>
      </c>
      <c r="K48" s="448" t="n">
        <v>0</v>
      </c>
      <c r="L48" s="448" t="n">
        <v>0</v>
      </c>
      <c r="M48" s="448" t="n">
        <v>138553</v>
      </c>
      <c r="N48" s="449" t="n">
        <v>1785418</v>
      </c>
      <c r="O48" s="450" t="n">
        <v>3433012</v>
      </c>
    </row>
    <row r="49" customFormat="false" ht="13.5" hidden="false" customHeight="false" outlineLevel="0" collapsed="false">
      <c r="A49" s="515"/>
      <c r="B49" s="480" t="s">
        <v>238</v>
      </c>
      <c r="C49" s="527"/>
      <c r="D49" s="482"/>
      <c r="E49" s="528" t="n">
        <v>82315</v>
      </c>
      <c r="F49" s="529" t="n">
        <v>0</v>
      </c>
      <c r="G49" s="503"/>
      <c r="H49" s="502" t="n">
        <v>0</v>
      </c>
      <c r="I49" s="502" t="n">
        <v>12077</v>
      </c>
      <c r="J49" s="502" t="n">
        <v>362987</v>
      </c>
      <c r="K49" s="502" t="n">
        <v>0</v>
      </c>
      <c r="L49" s="502" t="n">
        <v>0</v>
      </c>
      <c r="M49" s="502" t="n">
        <v>0</v>
      </c>
      <c r="N49" s="501" t="n">
        <v>0</v>
      </c>
      <c r="O49" s="464" t="n">
        <v>457379</v>
      </c>
    </row>
    <row r="50" customFormat="false" ht="13.5" hidden="false" customHeight="false" outlineLevel="0" collapsed="false">
      <c r="A50" s="515"/>
      <c r="B50" s="466" t="s">
        <v>239</v>
      </c>
      <c r="C50" s="530"/>
      <c r="D50" s="463"/>
      <c r="E50" s="531" t="n">
        <v>0</v>
      </c>
      <c r="F50" s="532" t="n">
        <v>0</v>
      </c>
      <c r="G50" s="462"/>
      <c r="H50" s="461" t="n">
        <v>0</v>
      </c>
      <c r="I50" s="461" t="n">
        <v>0</v>
      </c>
      <c r="J50" s="461" t="n">
        <v>0</v>
      </c>
      <c r="K50" s="461" t="n">
        <v>0</v>
      </c>
      <c r="L50" s="461" t="n">
        <v>0</v>
      </c>
      <c r="M50" s="461" t="n">
        <v>0</v>
      </c>
      <c r="N50" s="463" t="n">
        <v>0</v>
      </c>
      <c r="O50" s="465" t="n">
        <v>0</v>
      </c>
    </row>
    <row r="51" customFormat="false" ht="13.5" hidden="false" customHeight="false" outlineLevel="0" collapsed="false">
      <c r="A51" s="515"/>
      <c r="B51" s="466" t="s">
        <v>240</v>
      </c>
      <c r="C51" s="530"/>
      <c r="D51" s="463"/>
      <c r="E51" s="531" t="n">
        <v>0</v>
      </c>
      <c r="F51" s="532" t="n">
        <v>344152</v>
      </c>
      <c r="G51" s="462"/>
      <c r="H51" s="461" t="n">
        <v>75895</v>
      </c>
      <c r="I51" s="461" t="n">
        <v>65020</v>
      </c>
      <c r="J51" s="461" t="n">
        <v>0</v>
      </c>
      <c r="K51" s="461" t="n">
        <v>0</v>
      </c>
      <c r="L51" s="461" t="n">
        <v>0</v>
      </c>
      <c r="M51" s="461" t="n">
        <v>0</v>
      </c>
      <c r="N51" s="463" t="n">
        <v>1785418</v>
      </c>
      <c r="O51" s="465" t="n">
        <v>2270485</v>
      </c>
    </row>
    <row r="52" customFormat="false" ht="13.5" hidden="false" customHeight="false" outlineLevel="0" collapsed="false">
      <c r="A52" s="518"/>
      <c r="B52" s="533" t="s">
        <v>241</v>
      </c>
      <c r="C52" s="534"/>
      <c r="D52" s="496"/>
      <c r="E52" s="510" t="n">
        <v>0</v>
      </c>
      <c r="F52" s="511" t="n">
        <v>0</v>
      </c>
      <c r="G52" s="489"/>
      <c r="H52" s="488" t="n">
        <v>339632</v>
      </c>
      <c r="I52" s="488" t="n">
        <v>226963</v>
      </c>
      <c r="J52" s="488" t="n">
        <v>0</v>
      </c>
      <c r="K52" s="488" t="n">
        <v>0</v>
      </c>
      <c r="L52" s="488" t="n">
        <v>0</v>
      </c>
      <c r="M52" s="488" t="n">
        <v>138553</v>
      </c>
      <c r="N52" s="470" t="n">
        <v>0</v>
      </c>
      <c r="O52" s="473" t="n">
        <v>705148</v>
      </c>
    </row>
    <row r="53" customFormat="false" ht="13.5" hidden="false" customHeight="false" outlineLevel="0" collapsed="false">
      <c r="A53" s="474" t="s">
        <v>242</v>
      </c>
      <c r="B53" s="453"/>
      <c r="C53" s="453"/>
      <c r="D53" s="454"/>
      <c r="E53" s="535" t="n">
        <v>103457</v>
      </c>
      <c r="F53" s="536" t="n">
        <v>55663</v>
      </c>
      <c r="G53" s="456"/>
      <c r="H53" s="455" t="n">
        <v>286554</v>
      </c>
      <c r="I53" s="455" t="n">
        <v>411979</v>
      </c>
      <c r="J53" s="455" t="n">
        <v>75276</v>
      </c>
      <c r="K53" s="455" t="n">
        <v>110182</v>
      </c>
      <c r="L53" s="455" t="n">
        <v>117441</v>
      </c>
      <c r="M53" s="455" t="n">
        <v>4529</v>
      </c>
      <c r="N53" s="454" t="n">
        <v>-789531</v>
      </c>
      <c r="O53" s="514" t="n">
        <v>375550</v>
      </c>
    </row>
    <row r="54" customFormat="false" ht="13.5" hidden="false" customHeight="false" outlineLevel="0" collapsed="false">
      <c r="A54" s="441"/>
      <c r="B54" s="452" t="s">
        <v>243</v>
      </c>
      <c r="C54" s="453"/>
      <c r="D54" s="454"/>
      <c r="E54" s="535" t="n">
        <v>53406</v>
      </c>
      <c r="F54" s="536" t="n">
        <v>0</v>
      </c>
      <c r="G54" s="456"/>
      <c r="H54" s="455" t="n">
        <v>3933</v>
      </c>
      <c r="I54" s="455" t="n">
        <v>0</v>
      </c>
      <c r="J54" s="455" t="n">
        <v>9387</v>
      </c>
      <c r="K54" s="455" t="n">
        <v>0</v>
      </c>
      <c r="L54" s="455" t="n">
        <v>0</v>
      </c>
      <c r="M54" s="455" t="n">
        <v>0</v>
      </c>
      <c r="N54" s="454" t="n">
        <v>32102</v>
      </c>
      <c r="O54" s="464" t="n">
        <v>98828</v>
      </c>
    </row>
    <row r="55" customFormat="false" ht="13.5" hidden="false" customHeight="false" outlineLevel="0" collapsed="false">
      <c r="A55" s="441"/>
      <c r="B55" s="537"/>
      <c r="C55" s="537"/>
      <c r="D55" s="459" t="s">
        <v>244</v>
      </c>
      <c r="E55" s="531" t="n">
        <v>0</v>
      </c>
      <c r="F55" s="532" t="n">
        <v>0</v>
      </c>
      <c r="G55" s="462"/>
      <c r="H55" s="461" t="n">
        <v>3933</v>
      </c>
      <c r="I55" s="461" t="n">
        <v>0</v>
      </c>
      <c r="J55" s="461" t="n">
        <v>0</v>
      </c>
      <c r="K55" s="461" t="n">
        <v>0</v>
      </c>
      <c r="L55" s="461" t="n">
        <v>0</v>
      </c>
      <c r="M55" s="461" t="n">
        <v>0</v>
      </c>
      <c r="N55" s="463" t="n">
        <v>0</v>
      </c>
      <c r="O55" s="465" t="n">
        <v>3933</v>
      </c>
    </row>
    <row r="56" customFormat="false" ht="13.5" hidden="false" customHeight="false" outlineLevel="0" collapsed="false">
      <c r="A56" s="441"/>
      <c r="B56" s="537"/>
      <c r="C56" s="537"/>
      <c r="D56" s="459" t="s">
        <v>245</v>
      </c>
      <c r="E56" s="531" t="n">
        <v>0</v>
      </c>
      <c r="F56" s="532" t="n">
        <v>0</v>
      </c>
      <c r="G56" s="462"/>
      <c r="H56" s="461" t="n">
        <v>0</v>
      </c>
      <c r="I56" s="461" t="n">
        <v>0</v>
      </c>
      <c r="J56" s="461" t="n">
        <v>0</v>
      </c>
      <c r="K56" s="461" t="n">
        <v>0</v>
      </c>
      <c r="L56" s="461" t="n">
        <v>0</v>
      </c>
      <c r="M56" s="461" t="n">
        <v>0</v>
      </c>
      <c r="N56" s="463" t="n">
        <v>0</v>
      </c>
      <c r="O56" s="465" t="n">
        <v>0</v>
      </c>
    </row>
    <row r="57" s="451" customFormat="true" ht="13.5" hidden="false" customHeight="false" outlineLevel="0" collapsed="false">
      <c r="A57" s="441"/>
      <c r="B57" s="537"/>
      <c r="C57" s="537"/>
      <c r="D57" s="459" t="s">
        <v>246</v>
      </c>
      <c r="E57" s="531" t="n">
        <v>0</v>
      </c>
      <c r="F57" s="532" t="n">
        <v>0</v>
      </c>
      <c r="G57" s="462"/>
      <c r="H57" s="461" t="n">
        <v>0</v>
      </c>
      <c r="I57" s="461" t="n">
        <v>0</v>
      </c>
      <c r="J57" s="461" t="n">
        <v>0</v>
      </c>
      <c r="K57" s="461" t="n">
        <v>0</v>
      </c>
      <c r="L57" s="461" t="n">
        <v>0</v>
      </c>
      <c r="M57" s="461" t="n">
        <v>0</v>
      </c>
      <c r="N57" s="463" t="n">
        <v>0</v>
      </c>
      <c r="O57" s="465" t="n">
        <v>0</v>
      </c>
    </row>
    <row r="58" s="451" customFormat="true" ht="13.5" hidden="false" customHeight="false" outlineLevel="0" collapsed="false">
      <c r="A58" s="441"/>
      <c r="B58" s="537"/>
      <c r="C58" s="537"/>
      <c r="D58" s="459" t="s">
        <v>247</v>
      </c>
      <c r="E58" s="531" t="n">
        <v>0</v>
      </c>
      <c r="F58" s="532" t="n">
        <v>0</v>
      </c>
      <c r="G58" s="462"/>
      <c r="H58" s="461" t="n">
        <v>0</v>
      </c>
      <c r="I58" s="461" t="n">
        <v>0</v>
      </c>
      <c r="J58" s="461" t="n">
        <v>0</v>
      </c>
      <c r="K58" s="461" t="n">
        <v>0</v>
      </c>
      <c r="L58" s="461" t="n">
        <v>0</v>
      </c>
      <c r="M58" s="461" t="n">
        <v>0</v>
      </c>
      <c r="N58" s="463" t="n">
        <v>0</v>
      </c>
      <c r="O58" s="465" t="n">
        <v>0</v>
      </c>
    </row>
    <row r="59" customFormat="false" ht="13.5" hidden="false" customHeight="false" outlineLevel="0" collapsed="false">
      <c r="A59" s="441"/>
      <c r="B59" s="537"/>
      <c r="C59" s="537"/>
      <c r="D59" s="538" t="s">
        <v>204</v>
      </c>
      <c r="E59" s="510" t="n">
        <v>53406</v>
      </c>
      <c r="F59" s="511" t="n">
        <v>0</v>
      </c>
      <c r="G59" s="489"/>
      <c r="H59" s="488" t="n">
        <v>0</v>
      </c>
      <c r="I59" s="488" t="n">
        <v>0</v>
      </c>
      <c r="J59" s="488" t="n">
        <v>9387</v>
      </c>
      <c r="K59" s="488" t="n">
        <v>0</v>
      </c>
      <c r="L59" s="488" t="n">
        <v>0</v>
      </c>
      <c r="M59" s="488" t="n">
        <v>0</v>
      </c>
      <c r="N59" s="470" t="n">
        <v>32102</v>
      </c>
      <c r="O59" s="473" t="n">
        <v>94895</v>
      </c>
    </row>
    <row r="60" customFormat="false" ht="13.5" hidden="false" customHeight="false" outlineLevel="0" collapsed="false">
      <c r="A60" s="441"/>
      <c r="B60" s="452" t="s">
        <v>248</v>
      </c>
      <c r="C60" s="453"/>
      <c r="D60" s="454"/>
      <c r="E60" s="535" t="n">
        <v>50051</v>
      </c>
      <c r="F60" s="536" t="n">
        <v>55663</v>
      </c>
      <c r="G60" s="456"/>
      <c r="H60" s="455" t="n">
        <v>282621</v>
      </c>
      <c r="I60" s="455" t="n">
        <v>411979</v>
      </c>
      <c r="J60" s="455" t="n">
        <v>65889</v>
      </c>
      <c r="K60" s="455" t="n">
        <v>110182</v>
      </c>
      <c r="L60" s="455" t="n">
        <v>117441</v>
      </c>
      <c r="M60" s="455" t="n">
        <v>4529</v>
      </c>
      <c r="N60" s="454" t="n">
        <v>-821633</v>
      </c>
      <c r="O60" s="464" t="n">
        <v>276722</v>
      </c>
    </row>
    <row r="61" customFormat="false" ht="13.5" hidden="false" customHeight="false" outlineLevel="0" collapsed="false">
      <c r="A61" s="441"/>
      <c r="B61" s="537"/>
      <c r="C61" s="537"/>
      <c r="D61" s="459" t="s">
        <v>249</v>
      </c>
      <c r="E61" s="531" t="n">
        <v>794</v>
      </c>
      <c r="F61" s="532" t="n">
        <v>0</v>
      </c>
      <c r="G61" s="462"/>
      <c r="H61" s="461" t="n">
        <v>0</v>
      </c>
      <c r="I61" s="461" t="n">
        <v>322659</v>
      </c>
      <c r="J61" s="461" t="n">
        <v>0</v>
      </c>
      <c r="K61" s="461" t="n">
        <v>0</v>
      </c>
      <c r="L61" s="461" t="n">
        <v>0</v>
      </c>
      <c r="M61" s="461" t="n">
        <v>0</v>
      </c>
      <c r="N61" s="463" t="n">
        <v>2851</v>
      </c>
      <c r="O61" s="465" t="n">
        <v>326304</v>
      </c>
    </row>
    <row r="62" customFormat="false" ht="13.5" hidden="false" customHeight="false" outlineLevel="0" collapsed="false">
      <c r="A62" s="441"/>
      <c r="B62" s="537"/>
      <c r="C62" s="537"/>
      <c r="D62" s="459" t="s">
        <v>250</v>
      </c>
      <c r="E62" s="531" t="n">
        <v>0</v>
      </c>
      <c r="F62" s="532" t="n">
        <v>0</v>
      </c>
      <c r="G62" s="462"/>
      <c r="H62" s="461" t="n">
        <v>0</v>
      </c>
      <c r="I62" s="461" t="n">
        <v>0</v>
      </c>
      <c r="J62" s="461" t="n">
        <v>0</v>
      </c>
      <c r="K62" s="461" t="n">
        <v>0</v>
      </c>
      <c r="L62" s="461" t="n">
        <v>0</v>
      </c>
      <c r="M62" s="461" t="n">
        <v>3898</v>
      </c>
      <c r="N62" s="463" t="n">
        <v>0</v>
      </c>
      <c r="O62" s="465" t="n">
        <v>3898</v>
      </c>
    </row>
    <row r="63" customFormat="false" ht="13.5" hidden="false" customHeight="false" outlineLevel="0" collapsed="false">
      <c r="A63" s="441"/>
      <c r="B63" s="537"/>
      <c r="C63" s="537"/>
      <c r="D63" s="459" t="s">
        <v>251</v>
      </c>
      <c r="E63" s="531" t="n">
        <v>0</v>
      </c>
      <c r="F63" s="532" t="n">
        <v>0</v>
      </c>
      <c r="G63" s="462"/>
      <c r="H63" s="461" t="n">
        <v>20000</v>
      </c>
      <c r="I63" s="461" t="n">
        <v>105379</v>
      </c>
      <c r="J63" s="461" t="n">
        <v>0</v>
      </c>
      <c r="K63" s="461" t="n">
        <v>0</v>
      </c>
      <c r="L63" s="461" t="n">
        <v>0</v>
      </c>
      <c r="M63" s="461" t="n">
        <v>0</v>
      </c>
      <c r="N63" s="463" t="n">
        <v>0</v>
      </c>
      <c r="O63" s="465" t="n">
        <v>125379</v>
      </c>
    </row>
    <row r="64" customFormat="false" ht="13.5" hidden="false" customHeight="false" outlineLevel="0" collapsed="false">
      <c r="A64" s="441"/>
      <c r="B64" s="537"/>
      <c r="C64" s="537"/>
      <c r="D64" s="459" t="s">
        <v>252</v>
      </c>
      <c r="E64" s="531" t="n">
        <v>0</v>
      </c>
      <c r="F64" s="532" t="n">
        <v>0</v>
      </c>
      <c r="G64" s="462"/>
      <c r="H64" s="461" t="n">
        <v>0</v>
      </c>
      <c r="I64" s="461" t="n">
        <v>0</v>
      </c>
      <c r="J64" s="461" t="n">
        <v>0</v>
      </c>
      <c r="K64" s="461" t="n">
        <v>0</v>
      </c>
      <c r="L64" s="461" t="n">
        <v>0</v>
      </c>
      <c r="M64" s="461" t="n">
        <v>0</v>
      </c>
      <c r="N64" s="463" t="n">
        <v>0</v>
      </c>
      <c r="O64" s="465" t="n">
        <v>0</v>
      </c>
    </row>
    <row r="65" customFormat="false" ht="13.5" hidden="false" customHeight="false" outlineLevel="0" collapsed="false">
      <c r="A65" s="441"/>
      <c r="B65" s="537"/>
      <c r="C65" s="537"/>
      <c r="D65" s="459" t="s">
        <v>253</v>
      </c>
      <c r="E65" s="531" t="n">
        <v>49257</v>
      </c>
      <c r="F65" s="532" t="n">
        <v>55663</v>
      </c>
      <c r="G65" s="462"/>
      <c r="H65" s="461" t="n">
        <v>262621</v>
      </c>
      <c r="I65" s="461" t="n">
        <v>0</v>
      </c>
      <c r="J65" s="461" t="n">
        <v>65889</v>
      </c>
      <c r="K65" s="461" t="n">
        <v>110182</v>
      </c>
      <c r="L65" s="461" t="n">
        <v>117441</v>
      </c>
      <c r="M65" s="461" t="n">
        <v>631</v>
      </c>
      <c r="N65" s="463" t="n">
        <v>0</v>
      </c>
      <c r="O65" s="465" t="n">
        <v>661684</v>
      </c>
    </row>
    <row r="66" customFormat="false" ht="13.5" hidden="false" customHeight="false" outlineLevel="0" collapsed="false">
      <c r="A66" s="441"/>
      <c r="B66" s="537"/>
      <c r="C66" s="537"/>
      <c r="D66" s="539" t="s">
        <v>254</v>
      </c>
      <c r="E66" s="531" t="n">
        <v>0</v>
      </c>
      <c r="F66" s="532" t="n">
        <v>0</v>
      </c>
      <c r="G66" s="462"/>
      <c r="H66" s="461" t="n">
        <v>0</v>
      </c>
      <c r="I66" s="461" t="n">
        <v>16059</v>
      </c>
      <c r="J66" s="461" t="n">
        <v>0</v>
      </c>
      <c r="K66" s="461" t="n">
        <v>0</v>
      </c>
      <c r="L66" s="461" t="n">
        <v>0</v>
      </c>
      <c r="M66" s="461" t="n">
        <v>0</v>
      </c>
      <c r="N66" s="463" t="n">
        <v>824484</v>
      </c>
      <c r="O66" s="465" t="n">
        <v>840543</v>
      </c>
    </row>
    <row r="67" customFormat="false" ht="13.5" hidden="false" customHeight="false" outlineLevel="0" collapsed="false">
      <c r="A67" s="540"/>
      <c r="B67" s="537"/>
      <c r="C67" s="537"/>
      <c r="D67" s="459" t="s">
        <v>255</v>
      </c>
      <c r="E67" s="541" t="n">
        <v>0</v>
      </c>
      <c r="F67" s="542" t="n">
        <v>7480</v>
      </c>
      <c r="G67" s="543"/>
      <c r="H67" s="544" t="n">
        <v>60451</v>
      </c>
      <c r="I67" s="544" t="n">
        <v>0</v>
      </c>
      <c r="J67" s="544" t="n">
        <v>4901</v>
      </c>
      <c r="K67" s="544" t="n">
        <v>1740</v>
      </c>
      <c r="L67" s="544" t="n">
        <v>4126</v>
      </c>
      <c r="M67" s="544" t="n">
        <v>207</v>
      </c>
      <c r="N67" s="545" t="n">
        <v>1478</v>
      </c>
      <c r="O67" s="465" t="n">
        <v>80383</v>
      </c>
    </row>
    <row r="68" customFormat="false" ht="13.5" hidden="false" customHeight="false" outlineLevel="0" collapsed="false">
      <c r="A68" s="467"/>
      <c r="B68" s="537"/>
      <c r="C68" s="537"/>
      <c r="D68" s="538" t="s">
        <v>256</v>
      </c>
      <c r="E68" s="546" t="n">
        <v>0</v>
      </c>
      <c r="F68" s="547" t="n">
        <v>0</v>
      </c>
      <c r="G68" s="548"/>
      <c r="H68" s="549" t="n">
        <v>0</v>
      </c>
      <c r="I68" s="549" t="n">
        <v>24855</v>
      </c>
      <c r="J68" s="549" t="n">
        <v>0</v>
      </c>
      <c r="K68" s="549" t="n">
        <v>0</v>
      </c>
      <c r="L68" s="549" t="n">
        <v>0</v>
      </c>
      <c r="M68" s="549" t="n">
        <v>0</v>
      </c>
      <c r="N68" s="550" t="n">
        <v>0</v>
      </c>
      <c r="O68" s="472" t="n">
        <v>24855</v>
      </c>
    </row>
    <row r="69" customFormat="false" ht="13.5" hidden="false" customHeight="false" outlineLevel="0" collapsed="false">
      <c r="A69" s="441" t="s">
        <v>257</v>
      </c>
      <c r="B69" s="551"/>
      <c r="C69" s="551"/>
      <c r="D69" s="454"/>
      <c r="E69" s="515" t="n">
        <v>0</v>
      </c>
      <c r="F69" s="552" t="n">
        <v>0</v>
      </c>
      <c r="G69" s="498"/>
      <c r="H69" s="497" t="n">
        <v>0</v>
      </c>
      <c r="I69" s="497" t="n">
        <v>0</v>
      </c>
      <c r="J69" s="497" t="n">
        <v>0</v>
      </c>
      <c r="K69" s="497" t="n">
        <v>0</v>
      </c>
      <c r="L69" s="497" t="n">
        <v>0</v>
      </c>
      <c r="M69" s="497" t="n">
        <v>0</v>
      </c>
      <c r="N69" s="553" t="n">
        <v>0</v>
      </c>
      <c r="O69" s="479" t="n">
        <v>0</v>
      </c>
    </row>
    <row r="70" customFormat="false" ht="14.25" hidden="false" customHeight="false" outlineLevel="0" collapsed="false">
      <c r="A70" s="491" t="s">
        <v>258</v>
      </c>
      <c r="B70" s="492"/>
      <c r="C70" s="492"/>
      <c r="D70" s="493"/>
      <c r="E70" s="521" t="n">
        <v>185772</v>
      </c>
      <c r="F70" s="522" t="n">
        <v>399815</v>
      </c>
      <c r="G70" s="495"/>
      <c r="H70" s="494" t="n">
        <v>702081</v>
      </c>
      <c r="I70" s="494" t="n">
        <v>716039</v>
      </c>
      <c r="J70" s="494" t="n">
        <v>438263</v>
      </c>
      <c r="K70" s="494" t="n">
        <v>110182</v>
      </c>
      <c r="L70" s="494" t="n">
        <v>117441</v>
      </c>
      <c r="M70" s="494" t="n">
        <v>143082</v>
      </c>
      <c r="N70" s="493" t="n">
        <v>995887</v>
      </c>
      <c r="O70" s="472" t="n">
        <v>3808562</v>
      </c>
    </row>
    <row r="71" customFormat="false" ht="13.5" hidden="false" customHeight="false" outlineLevel="0" collapsed="false">
      <c r="A71" s="554" t="s">
        <v>259</v>
      </c>
      <c r="B71" s="469"/>
      <c r="C71" s="469"/>
      <c r="D71" s="472"/>
      <c r="E71" s="518" t="n">
        <v>239193</v>
      </c>
      <c r="F71" s="520" t="n">
        <v>841218</v>
      </c>
      <c r="G71" s="471"/>
      <c r="H71" s="447" t="n">
        <v>1319058</v>
      </c>
      <c r="I71" s="447" t="n">
        <v>1580962</v>
      </c>
      <c r="J71" s="447" t="n">
        <v>444933</v>
      </c>
      <c r="K71" s="447" t="n">
        <v>176242</v>
      </c>
      <c r="L71" s="447" t="n">
        <v>162665</v>
      </c>
      <c r="M71" s="447" t="n">
        <v>143459</v>
      </c>
      <c r="N71" s="472" t="n">
        <v>4386592</v>
      </c>
      <c r="O71" s="450" t="n">
        <v>9294322</v>
      </c>
    </row>
    <row r="72" customFormat="false" ht="13.5" hidden="false" customHeight="false" outlineLevel="0" collapsed="false">
      <c r="A72" s="490" t="s">
        <v>260</v>
      </c>
      <c r="B72" s="475"/>
      <c r="C72" s="475"/>
      <c r="D72" s="478"/>
      <c r="E72" s="512" t="n">
        <v>0</v>
      </c>
      <c r="F72" s="513" t="n">
        <v>0</v>
      </c>
      <c r="G72" s="477"/>
      <c r="H72" s="476" t="n">
        <v>0</v>
      </c>
      <c r="I72" s="476" t="n">
        <v>0</v>
      </c>
      <c r="J72" s="476" t="n">
        <v>0</v>
      </c>
      <c r="K72" s="476" t="n">
        <v>0</v>
      </c>
      <c r="L72" s="476" t="n">
        <v>0</v>
      </c>
      <c r="M72" s="476" t="n">
        <v>0</v>
      </c>
      <c r="N72" s="478" t="n">
        <v>0</v>
      </c>
      <c r="O72" s="479" t="n">
        <v>0</v>
      </c>
    </row>
    <row r="73" customFormat="false" ht="14.25" hidden="false" customHeight="false" outlineLevel="0" collapsed="false">
      <c r="A73" s="491" t="s">
        <v>261</v>
      </c>
      <c r="B73" s="492"/>
      <c r="C73" s="492"/>
      <c r="D73" s="493"/>
      <c r="E73" s="521" t="n">
        <v>0</v>
      </c>
      <c r="F73" s="522" t="n">
        <v>0</v>
      </c>
      <c r="G73" s="495"/>
      <c r="H73" s="494" t="n">
        <v>0</v>
      </c>
      <c r="I73" s="494" t="n">
        <v>0</v>
      </c>
      <c r="J73" s="494" t="n">
        <v>0</v>
      </c>
      <c r="K73" s="494" t="n">
        <v>0</v>
      </c>
      <c r="L73" s="494" t="n">
        <v>0</v>
      </c>
      <c r="M73" s="494" t="n">
        <v>0</v>
      </c>
      <c r="N73" s="493" t="n">
        <v>0</v>
      </c>
      <c r="O73" s="472" t="n">
        <v>0</v>
      </c>
    </row>
    <row r="74" customFormat="false" ht="13.5" hidden="false" customHeight="false" outlineLevel="0" collapsed="false">
      <c r="A74" s="555" t="s">
        <v>262</v>
      </c>
      <c r="B74" s="556" t="s">
        <v>263</v>
      </c>
      <c r="C74" s="557"/>
      <c r="D74" s="558"/>
      <c r="E74" s="559" t="n">
        <v>110132</v>
      </c>
      <c r="F74" s="560" t="n">
        <v>8550</v>
      </c>
      <c r="G74" s="561"/>
      <c r="H74" s="562" t="n">
        <v>62695</v>
      </c>
      <c r="I74" s="562" t="n">
        <v>0</v>
      </c>
      <c r="J74" s="562" t="n">
        <v>5416</v>
      </c>
      <c r="K74" s="562" t="n">
        <v>2220</v>
      </c>
      <c r="L74" s="562" t="n">
        <v>4126</v>
      </c>
      <c r="M74" s="562" t="n">
        <v>207</v>
      </c>
      <c r="N74" s="558" t="n">
        <v>2734</v>
      </c>
      <c r="O74" s="443" t="n">
        <v>196080</v>
      </c>
    </row>
    <row r="75" customFormat="false" ht="14.25" hidden="false" customHeight="false" outlineLevel="0" collapsed="false">
      <c r="A75" s="563" t="s">
        <v>264</v>
      </c>
      <c r="B75" s="564" t="s">
        <v>265</v>
      </c>
      <c r="C75" s="565"/>
      <c r="D75" s="566"/>
      <c r="E75" s="567" t="n">
        <v>0</v>
      </c>
      <c r="F75" s="568" t="n">
        <v>0</v>
      </c>
      <c r="G75" s="569"/>
      <c r="H75" s="570" t="n">
        <v>0</v>
      </c>
      <c r="I75" s="570" t="n">
        <v>24513</v>
      </c>
      <c r="J75" s="570" t="n">
        <v>0</v>
      </c>
      <c r="K75" s="570" t="n">
        <v>0</v>
      </c>
      <c r="L75" s="570" t="n">
        <v>0</v>
      </c>
      <c r="M75" s="570" t="n">
        <v>0</v>
      </c>
      <c r="N75" s="566" t="n">
        <v>0</v>
      </c>
      <c r="O75" s="571" t="n">
        <v>24513</v>
      </c>
    </row>
    <row r="76" customFormat="false" ht="3.75" hidden="false" customHeight="true" outlineLevel="0" collapsed="false">
      <c r="A76" s="236"/>
      <c r="B76" s="246"/>
      <c r="C76" s="246"/>
      <c r="D76" s="238"/>
      <c r="E76" s="238"/>
      <c r="F76" s="246"/>
      <c r="G76" s="572"/>
      <c r="H76" s="246"/>
      <c r="I76" s="246"/>
      <c r="J76" s="246"/>
      <c r="K76" s="246"/>
      <c r="L76" s="246"/>
      <c r="M76" s="246"/>
      <c r="N76" s="246"/>
      <c r="O76" s="238"/>
    </row>
    <row r="77" customFormat="false" ht="13.5" hidden="false" customHeight="false" outlineLevel="0" collapsed="false">
      <c r="A77" s="236"/>
      <c r="B77" s="246"/>
      <c r="C77" s="246"/>
      <c r="D77" s="246"/>
      <c r="E77" s="246"/>
      <c r="F77" s="246"/>
      <c r="G77" s="572"/>
      <c r="H77" s="246"/>
      <c r="I77" s="246"/>
      <c r="J77" s="246"/>
      <c r="K77" s="246"/>
      <c r="L77" s="246"/>
      <c r="M77" s="246"/>
      <c r="N77" s="246"/>
      <c r="O77" s="246"/>
    </row>
    <row r="78" customFormat="false" ht="13.5" hidden="true" customHeight="false" outlineLevel="0" collapsed="false">
      <c r="A78" s="236"/>
      <c r="B78" s="246"/>
      <c r="C78" s="246"/>
      <c r="D78" s="246"/>
      <c r="E78" s="246"/>
      <c r="F78" s="246"/>
      <c r="G78" s="573"/>
      <c r="H78" s="246"/>
      <c r="I78" s="246"/>
      <c r="J78" s="246"/>
      <c r="K78" s="246"/>
      <c r="L78" s="246"/>
      <c r="M78" s="246"/>
      <c r="N78" s="246"/>
      <c r="O78" s="246"/>
    </row>
    <row r="79" customFormat="false" ht="13.5" hidden="true" customHeight="true" outlineLevel="0" collapsed="false">
      <c r="D79" s="574" t="s">
        <v>266</v>
      </c>
      <c r="E79" s="233" t="n">
        <v>0</v>
      </c>
      <c r="F79" s="233" t="n">
        <v>-82575</v>
      </c>
      <c r="G79" s="233" t="n">
        <v>0</v>
      </c>
      <c r="H79" s="233" t="n">
        <v>-2268</v>
      </c>
      <c r="I79" s="233" t="n">
        <v>-37085</v>
      </c>
      <c r="J79" s="233" t="n">
        <v>-570</v>
      </c>
      <c r="K79" s="233" t="n">
        <v>-524</v>
      </c>
      <c r="L79" s="233" t="n">
        <v>0</v>
      </c>
      <c r="M79" s="233" t="n">
        <v>0</v>
      </c>
      <c r="N79" s="233" t="n">
        <v>-1264</v>
      </c>
      <c r="O79" s="233" t="n">
        <v>-124286</v>
      </c>
    </row>
    <row r="80" customFormat="false" ht="13.5" hidden="true" customHeight="true" outlineLevel="0" collapsed="false"/>
    <row r="81" customFormat="false" ht="13.5" hidden="true" customHeight="true" outlineLevel="0" collapsed="false">
      <c r="B81" s="574" t="s">
        <v>267</v>
      </c>
      <c r="D81" s="574" t="s">
        <v>268</v>
      </c>
      <c r="E81" s="233" t="n">
        <v>-109808</v>
      </c>
      <c r="F81" s="233" t="n">
        <v>-2599292</v>
      </c>
      <c r="G81" s="233" t="n">
        <v>0</v>
      </c>
      <c r="H81" s="233" t="n">
        <v>-1308294</v>
      </c>
      <c r="I81" s="233" t="n">
        <v>-3343182</v>
      </c>
      <c r="J81" s="233" t="n">
        <v>-562248</v>
      </c>
      <c r="K81" s="233" t="n">
        <v>-277184</v>
      </c>
      <c r="L81" s="233" t="n">
        <v>-212950</v>
      </c>
      <c r="M81" s="233" t="n">
        <v>-160674</v>
      </c>
      <c r="N81" s="233" t="n">
        <v>-3614288</v>
      </c>
      <c r="O81" s="233" t="n">
        <v>-12187920</v>
      </c>
    </row>
    <row r="82" customFormat="false" ht="13.5" hidden="true" customHeight="true" outlineLevel="0" collapsed="false">
      <c r="D82" s="574" t="s">
        <v>269</v>
      </c>
      <c r="E82" s="233" t="n">
        <v>-902</v>
      </c>
      <c r="F82" s="233" t="n">
        <v>0</v>
      </c>
      <c r="G82" s="233" t="n">
        <v>0</v>
      </c>
      <c r="H82" s="233" t="n">
        <v>124864</v>
      </c>
      <c r="I82" s="233" t="n">
        <v>136986</v>
      </c>
      <c r="J82" s="233" t="n">
        <v>86</v>
      </c>
      <c r="K82" s="233" t="n">
        <v>0</v>
      </c>
      <c r="L82" s="233" t="n">
        <v>0</v>
      </c>
      <c r="M82" s="233" t="n">
        <v>0</v>
      </c>
      <c r="N82" s="233" t="n">
        <v>3151184</v>
      </c>
      <c r="O82" s="233" t="n">
        <v>3412218</v>
      </c>
    </row>
    <row r="83" customFormat="false" ht="13.5" hidden="true" customHeight="true" outlineLevel="0" collapsed="false">
      <c r="D83" s="574" t="s">
        <v>270</v>
      </c>
      <c r="E83" s="233" t="n">
        <v>137722</v>
      </c>
      <c r="F83" s="233" t="n">
        <v>260432</v>
      </c>
      <c r="G83" s="233" t="n">
        <v>0</v>
      </c>
      <c r="H83" s="233" t="n">
        <v>605893</v>
      </c>
      <c r="I83" s="233" t="n">
        <v>829712</v>
      </c>
      <c r="J83" s="233" t="n">
        <v>539246</v>
      </c>
      <c r="K83" s="233" t="n">
        <v>208348</v>
      </c>
      <c r="L83" s="233" t="n">
        <v>240882</v>
      </c>
      <c r="M83" s="233" t="n">
        <v>170484</v>
      </c>
      <c r="N83" s="233" t="n">
        <v>-2877620</v>
      </c>
      <c r="O83" s="233" t="n">
        <v>115099</v>
      </c>
    </row>
    <row r="84" customFormat="false" ht="13.5" hidden="true" customHeight="true" outlineLevel="0" collapsed="false">
      <c r="D84" s="574" t="s">
        <v>271</v>
      </c>
      <c r="E84" s="233" t="n">
        <v>170332</v>
      </c>
      <c r="F84" s="233" t="n">
        <v>711002</v>
      </c>
      <c r="G84" s="233" t="n">
        <v>0</v>
      </c>
      <c r="H84" s="233" t="n">
        <v>1073591</v>
      </c>
      <c r="I84" s="233" t="n">
        <v>1234449</v>
      </c>
      <c r="J84" s="233" t="n">
        <v>175353</v>
      </c>
      <c r="K84" s="233" t="n">
        <v>72018</v>
      </c>
      <c r="L84" s="233" t="n">
        <v>42224</v>
      </c>
      <c r="M84" s="233" t="n">
        <v>58217</v>
      </c>
      <c r="N84" s="233" t="n">
        <v>7400994</v>
      </c>
      <c r="O84" s="233" t="n">
        <v>10938180</v>
      </c>
    </row>
    <row r="85" customFormat="false" ht="13.5" hidden="true" customHeight="true" outlineLevel="0" collapsed="false">
      <c r="D85" s="574" t="s">
        <v>272</v>
      </c>
      <c r="E85" s="233" t="n">
        <v>257279</v>
      </c>
      <c r="F85" s="233" t="n">
        <v>897878</v>
      </c>
      <c r="G85" s="233" t="n">
        <v>0</v>
      </c>
      <c r="H85" s="233" t="n">
        <v>2127340</v>
      </c>
      <c r="I85" s="233" t="n">
        <v>2641388</v>
      </c>
      <c r="J85" s="233" t="n">
        <v>444933</v>
      </c>
      <c r="K85" s="233" t="n">
        <v>176142</v>
      </c>
      <c r="L85" s="233" t="n">
        <v>168865</v>
      </c>
      <c r="M85" s="233" t="n">
        <v>143459</v>
      </c>
      <c r="N85" s="233" t="n">
        <v>7727598</v>
      </c>
      <c r="O85" s="233" t="n">
        <v>14584882</v>
      </c>
    </row>
    <row r="86" customFormat="false" ht="14.25" hidden="true" customHeight="true" outlineLevel="0" collapsed="false">
      <c r="D86" s="574" t="s">
        <v>273</v>
      </c>
      <c r="E86" s="233" t="n">
        <v>0</v>
      </c>
      <c r="F86" s="233" t="n">
        <v>0</v>
      </c>
      <c r="G86" s="233" t="n">
        <v>0</v>
      </c>
      <c r="H86" s="233" t="n">
        <v>0</v>
      </c>
      <c r="I86" s="233" t="n">
        <v>0</v>
      </c>
      <c r="J86" s="233" t="n">
        <v>0</v>
      </c>
      <c r="K86" s="233" t="n">
        <v>0</v>
      </c>
      <c r="L86" s="233" t="n">
        <v>6200</v>
      </c>
      <c r="M86" s="233" t="n">
        <v>0</v>
      </c>
      <c r="N86" s="233" t="n">
        <v>755068</v>
      </c>
      <c r="O86" s="233" t="n">
        <v>761268</v>
      </c>
    </row>
    <row r="87" customFormat="false" ht="13.5" hidden="true" customHeight="true" outlineLevel="0" collapsed="false">
      <c r="D87" s="574" t="s">
        <v>274</v>
      </c>
      <c r="E87" s="233" t="n">
        <v>0</v>
      </c>
      <c r="F87" s="233" t="n">
        <v>0</v>
      </c>
      <c r="G87" s="233" t="n">
        <v>0</v>
      </c>
      <c r="H87" s="233" t="n">
        <v>0</v>
      </c>
      <c r="I87" s="233" t="n">
        <v>-300</v>
      </c>
      <c r="J87" s="233" t="n">
        <v>0</v>
      </c>
      <c r="K87" s="233" t="n">
        <v>-100</v>
      </c>
      <c r="L87" s="233" t="n">
        <v>0</v>
      </c>
      <c r="M87" s="233" t="n">
        <v>0</v>
      </c>
      <c r="N87" s="233" t="n">
        <v>0</v>
      </c>
      <c r="O87" s="233" t="n">
        <v>-400</v>
      </c>
    </row>
    <row r="88" customFormat="false" ht="13.5" hidden="true" customHeight="true" outlineLevel="0" collapsed="false">
      <c r="D88" s="574" t="s">
        <v>275</v>
      </c>
      <c r="E88" s="233" t="n">
        <v>-4195</v>
      </c>
      <c r="F88" s="233" t="n">
        <v>-192372</v>
      </c>
      <c r="G88" s="233" t="n">
        <v>0</v>
      </c>
      <c r="H88" s="233" t="n">
        <v>-42865</v>
      </c>
      <c r="I88" s="233" t="n">
        <v>-139504</v>
      </c>
      <c r="J88" s="233" t="n">
        <v>-3995</v>
      </c>
      <c r="K88" s="233" t="n">
        <v>-1351</v>
      </c>
      <c r="L88" s="233" t="n">
        <v>-1065</v>
      </c>
      <c r="M88" s="233" t="n">
        <v>-377</v>
      </c>
      <c r="N88" s="233" t="n">
        <v>-160179</v>
      </c>
      <c r="O88" s="233" t="n">
        <v>-545903</v>
      </c>
    </row>
    <row r="89" customFormat="false" ht="14.25" hidden="true" customHeight="true" outlineLevel="0" collapsed="false">
      <c r="D89" s="574" t="s">
        <v>276</v>
      </c>
      <c r="E89" s="233" t="n">
        <v>0</v>
      </c>
      <c r="F89" s="233" t="n">
        <v>-84388</v>
      </c>
      <c r="G89" s="233" t="n">
        <v>0</v>
      </c>
      <c r="H89" s="233" t="n">
        <v>-8622</v>
      </c>
      <c r="I89" s="233" t="n">
        <v>-41585</v>
      </c>
      <c r="J89" s="233" t="n">
        <v>-3425</v>
      </c>
      <c r="K89" s="233" t="n">
        <v>-827</v>
      </c>
      <c r="L89" s="233" t="n">
        <v>-1065</v>
      </c>
      <c r="M89" s="233" t="n">
        <v>-377</v>
      </c>
      <c r="N89" s="233" t="n">
        <v>-8557</v>
      </c>
      <c r="O89" s="233" t="n">
        <v>-148846</v>
      </c>
    </row>
    <row r="90" customFormat="false" ht="13.5" hidden="true" customHeight="true" outlineLevel="0" collapsed="false">
      <c r="D90" s="574" t="s">
        <v>277</v>
      </c>
      <c r="E90" s="233" t="n">
        <v>0</v>
      </c>
      <c r="F90" s="233" t="n">
        <v>-82575</v>
      </c>
      <c r="G90" s="233" t="n">
        <v>0</v>
      </c>
      <c r="H90" s="233" t="n">
        <v>-2268</v>
      </c>
      <c r="I90" s="233" t="n">
        <v>-37085</v>
      </c>
      <c r="J90" s="233" t="n">
        <v>-570</v>
      </c>
      <c r="K90" s="233" t="n">
        <v>-524</v>
      </c>
      <c r="L90" s="233" t="n">
        <v>0</v>
      </c>
      <c r="M90" s="233" t="n">
        <v>0</v>
      </c>
      <c r="N90" s="233" t="n">
        <v>-1264</v>
      </c>
      <c r="O90" s="233" t="n">
        <v>-124286</v>
      </c>
    </row>
    <row r="91" customFormat="false" ht="14.25" hidden="true" customHeight="true" outlineLevel="0" collapsed="false">
      <c r="B91" s="575"/>
      <c r="D91" s="574" t="s">
        <v>278</v>
      </c>
      <c r="E91" s="233" t="n">
        <v>-82315</v>
      </c>
      <c r="F91" s="233" t="n">
        <v>-342339</v>
      </c>
      <c r="G91" s="233" t="n">
        <v>0</v>
      </c>
      <c r="H91" s="233" t="n">
        <v>-409583</v>
      </c>
      <c r="I91" s="233" t="n">
        <v>-299860</v>
      </c>
      <c r="J91" s="233" t="n">
        <v>-360132</v>
      </c>
      <c r="K91" s="233" t="n">
        <v>203</v>
      </c>
      <c r="L91" s="233" t="n">
        <v>1065</v>
      </c>
      <c r="M91" s="233" t="n">
        <v>-138476</v>
      </c>
      <c r="N91" s="233" t="n">
        <v>-1778125</v>
      </c>
      <c r="O91" s="233" t="n">
        <v>-3409562</v>
      </c>
    </row>
    <row r="92" customFormat="false" ht="13.5" hidden="true" customHeight="false" outlineLevel="0" collapsed="false">
      <c r="B92" s="575"/>
      <c r="D92" s="574" t="s">
        <v>279</v>
      </c>
      <c r="E92" s="233" t="n">
        <v>164881</v>
      </c>
      <c r="F92" s="233" t="n">
        <v>1900743</v>
      </c>
      <c r="G92" s="233" t="n">
        <v>0</v>
      </c>
      <c r="H92" s="233" t="n">
        <v>1591625</v>
      </c>
      <c r="I92" s="233" t="n">
        <v>2443971</v>
      </c>
      <c r="J92" s="233" t="n">
        <v>18844</v>
      </c>
      <c r="K92" s="233" t="n">
        <v>466828</v>
      </c>
      <c r="L92" s="233" t="n">
        <v>318224</v>
      </c>
      <c r="M92" s="233" t="n">
        <v>677</v>
      </c>
      <c r="N92" s="233" t="n">
        <v>8168885</v>
      </c>
      <c r="O92" s="233" t="n">
        <v>15074678</v>
      </c>
    </row>
    <row r="93" customFormat="false" ht="13.5" hidden="true" customHeight="false" outlineLevel="0" collapsed="false">
      <c r="B93" s="575"/>
      <c r="D93" s="576" t="s">
        <v>280</v>
      </c>
      <c r="E93" s="233" t="n">
        <v>50051</v>
      </c>
      <c r="F93" s="233" t="n">
        <v>55663</v>
      </c>
      <c r="G93" s="233" t="n">
        <v>0</v>
      </c>
      <c r="H93" s="233" t="n">
        <v>282621</v>
      </c>
      <c r="I93" s="233" t="n">
        <v>411979</v>
      </c>
      <c r="J93" s="233" t="n">
        <v>65889</v>
      </c>
      <c r="K93" s="233" t="n">
        <v>110182</v>
      </c>
      <c r="L93" s="233" t="n">
        <v>117441</v>
      </c>
      <c r="M93" s="233" t="n">
        <v>4529</v>
      </c>
      <c r="N93" s="233" t="n">
        <v>-821633</v>
      </c>
      <c r="O93" s="233" t="n">
        <v>276722</v>
      </c>
    </row>
    <row r="94" customFormat="false" ht="13.5" hidden="true" customHeight="false" outlineLevel="0" collapsed="false">
      <c r="B94" s="575"/>
      <c r="D94" s="576" t="s">
        <v>281</v>
      </c>
      <c r="E94" s="233" t="n">
        <v>0</v>
      </c>
      <c r="F94" s="233" t="n">
        <v>1813</v>
      </c>
      <c r="G94" s="233" t="n">
        <v>0</v>
      </c>
      <c r="H94" s="233" t="n">
        <v>5944</v>
      </c>
      <c r="I94" s="233" t="n">
        <v>4200</v>
      </c>
      <c r="J94" s="233" t="n">
        <v>2855</v>
      </c>
      <c r="K94" s="233" t="n">
        <v>203</v>
      </c>
      <c r="L94" s="233" t="n">
        <v>1065</v>
      </c>
      <c r="M94" s="233" t="n">
        <v>77</v>
      </c>
      <c r="N94" s="233" t="n">
        <v>7293</v>
      </c>
      <c r="O94" s="233" t="n">
        <v>23450</v>
      </c>
    </row>
    <row r="95" customFormat="false" ht="13.5" hidden="true" customHeight="false" outlineLevel="0" collapsed="false">
      <c r="B95" s="575"/>
      <c r="D95" s="576" t="s">
        <v>282</v>
      </c>
      <c r="E95" s="233" t="n">
        <v>0</v>
      </c>
      <c r="F95" s="233" t="n">
        <v>0</v>
      </c>
      <c r="G95" s="233" t="n">
        <v>0</v>
      </c>
      <c r="H95" s="233" t="n">
        <v>0</v>
      </c>
      <c r="I95" s="233" t="n">
        <v>0</v>
      </c>
      <c r="J95" s="233" t="n">
        <v>0</v>
      </c>
      <c r="K95" s="233" t="n">
        <v>0</v>
      </c>
      <c r="L95" s="233" t="n">
        <v>0</v>
      </c>
      <c r="M95" s="233" t="n">
        <v>0</v>
      </c>
      <c r="N95" s="233" t="n">
        <v>0</v>
      </c>
      <c r="O95" s="233" t="n">
        <v>0</v>
      </c>
    </row>
    <row r="96" customFormat="false" ht="13.5" hidden="true" customHeight="false" outlineLevel="0" collapsed="false">
      <c r="D96" s="575"/>
      <c r="E96" s="233" t="n">
        <v>0</v>
      </c>
      <c r="F96" s="233" t="n">
        <v>0</v>
      </c>
      <c r="G96" s="233" t="n">
        <v>0</v>
      </c>
      <c r="H96" s="233" t="n">
        <v>-2178</v>
      </c>
      <c r="I96" s="233" t="n">
        <v>0</v>
      </c>
      <c r="J96" s="233" t="n">
        <v>0</v>
      </c>
      <c r="K96" s="233" t="n">
        <v>0</v>
      </c>
      <c r="L96" s="233" t="n">
        <v>0</v>
      </c>
      <c r="M96" s="233" t="n">
        <v>0</v>
      </c>
      <c r="N96" s="233" t="n">
        <v>0</v>
      </c>
      <c r="O96" s="233" t="n">
        <v>-2178</v>
      </c>
    </row>
    <row r="97" customFormat="false" ht="13.5" hidden="true" customHeight="false" outlineLevel="0" collapsed="false">
      <c r="D97" s="576" t="s">
        <v>283</v>
      </c>
      <c r="E97" s="233" t="e">
        <f aca="false"/>
        <v>#REF!</v>
      </c>
      <c r="F97" s="233" t="e">
        <f aca="false"/>
        <v>#REF!</v>
      </c>
      <c r="I97" s="233" t="e">
        <f aca="false"/>
        <v>#REF!</v>
      </c>
      <c r="J97" s="233" t="e">
        <f aca="false"/>
        <v>#REF!</v>
      </c>
      <c r="K97" s="233" t="e">
        <f aca="false"/>
        <v>#REF!</v>
      </c>
      <c r="L97" s="233" t="e">
        <f aca="false"/>
        <v>#REF!</v>
      </c>
      <c r="M97" s="233" t="e">
        <f aca="false"/>
        <v>#REF!</v>
      </c>
      <c r="N97" s="233" t="e">
        <f aca="false"/>
        <v>#REF!</v>
      </c>
      <c r="O97" s="233" t="e">
        <f aca="false"/>
        <v>#REF!</v>
      </c>
    </row>
    <row r="98" customFormat="false" ht="13.5" hidden="true" customHeight="false" outlineLevel="0" collapsed="false">
      <c r="D98" s="575"/>
    </row>
    <row r="99" customFormat="false" ht="13.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3.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3.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3.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3.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3.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3.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3.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3.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3.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3.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3.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3.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3.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3.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3.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3.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3.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3.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3.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3.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3.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3.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3.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3.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3.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3.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3.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3.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3.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3.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3.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3.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3.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3.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3.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3.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3.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3.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3.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3.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3.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3.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3.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3.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3.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3.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3.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3.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3.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3.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3.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3.5" hidden="false" customHeight="false" outlineLevel="0" collapsed="false">
      <c r="D239" s="0"/>
    </row>
    <row r="240" customFormat="false" ht="13.5" hidden="false" customHeight="false" outlineLevel="0" collapsed="false">
      <c r="D240" s="0"/>
    </row>
    <row r="241" customFormat="false" ht="13.5" hidden="false" customHeight="false" outlineLevel="0" collapsed="false">
      <c r="D241" s="0"/>
    </row>
  </sheetData>
  <mergeCells count="4">
    <mergeCell ref="O2:O4"/>
    <mergeCell ref="B7:C13"/>
    <mergeCell ref="B55:C59"/>
    <mergeCell ref="B61:C68"/>
  </mergeCells>
  <conditionalFormatting sqref="C144:C65536 D67:D68 A53:N66 O6:O75 P5:IV75 D99:IV65536 A145:B65536 A69:N75 A5:O5 A6:N48 A1:IV4 A76:IV98">
    <cfRule type="cellIs" priority="2" operator="equal" aboveAverage="0" equalAverage="0" bottom="0" percent="0" rank="0" text="" dxfId="19">
      <formula>0</formula>
    </cfRule>
  </conditionalFormatting>
  <conditionalFormatting sqref="A49:C52 A67:C68 E49:N52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6" width="3.87"/>
    <col collapsed="false" customWidth="true" hidden="false" outlineLevel="0" max="2" min="2" style="577" width="4.86"/>
    <col collapsed="false" customWidth="true" hidden="false" outlineLevel="0" max="3" min="3" style="577" width="21.25"/>
    <col collapsed="false" customWidth="true" hidden="false" outlineLevel="0" max="4" min="4" style="577" width="22.74"/>
    <col collapsed="false" customWidth="true" hidden="false" outlineLevel="0" max="5" min="5" style="577" width="7.75"/>
    <col collapsed="false" customWidth="true" hidden="false" outlineLevel="0" max="16" min="6" style="174" width="11.37"/>
    <col collapsed="false" customWidth="false" hidden="false" outlineLevel="0" max="257" min="17" style="436" width="8.99"/>
  </cols>
  <sheetData>
    <row r="1" customFormat="false" ht="19.5" hidden="false" customHeight="true" outlineLevel="0" collapsed="false">
      <c r="A1" s="175"/>
      <c r="B1" s="578" t="s">
        <v>284</v>
      </c>
      <c r="C1" s="174"/>
      <c r="D1" s="174"/>
      <c r="E1" s="174"/>
      <c r="P1" s="579" t="s">
        <v>285</v>
      </c>
    </row>
    <row r="2" customFormat="false" ht="19.5" hidden="false" customHeight="true" outlineLevel="0" collapsed="false">
      <c r="A2" s="175"/>
      <c r="B2" s="580"/>
      <c r="C2" s="581"/>
      <c r="D2" s="582" t="s">
        <v>286</v>
      </c>
      <c r="E2" s="583"/>
      <c r="F2" s="241" t="s">
        <v>3</v>
      </c>
      <c r="G2" s="242" t="s">
        <v>4</v>
      </c>
      <c r="H2" s="242" t="s">
        <v>4</v>
      </c>
      <c r="I2" s="242" t="s">
        <v>5</v>
      </c>
      <c r="J2" s="242" t="s">
        <v>6</v>
      </c>
      <c r="K2" s="242" t="s">
        <v>154</v>
      </c>
      <c r="L2" s="242" t="s">
        <v>8</v>
      </c>
      <c r="M2" s="242" t="s">
        <v>9</v>
      </c>
      <c r="N2" s="242" t="s">
        <v>10</v>
      </c>
      <c r="O2" s="243" t="s">
        <v>11</v>
      </c>
      <c r="P2" s="244" t="s">
        <v>12</v>
      </c>
    </row>
    <row r="3" customFormat="false" ht="19.5" hidden="false" customHeight="true" outlineLevel="0" collapsed="false">
      <c r="A3" s="175"/>
      <c r="B3" s="584"/>
      <c r="C3" s="585"/>
      <c r="D3" s="586"/>
      <c r="E3" s="587"/>
      <c r="F3" s="248" t="s">
        <v>13</v>
      </c>
      <c r="G3" s="249" t="s">
        <v>14</v>
      </c>
      <c r="H3" s="249" t="s">
        <v>14</v>
      </c>
      <c r="I3" s="249" t="s">
        <v>15</v>
      </c>
      <c r="J3" s="249" t="s">
        <v>16</v>
      </c>
      <c r="K3" s="249" t="s">
        <v>17</v>
      </c>
      <c r="L3" s="249" t="s">
        <v>18</v>
      </c>
      <c r="M3" s="249" t="s">
        <v>19</v>
      </c>
      <c r="N3" s="249" t="s">
        <v>20</v>
      </c>
      <c r="O3" s="250" t="s">
        <v>21</v>
      </c>
      <c r="P3" s="244"/>
    </row>
    <row r="4" customFormat="false" ht="19.5" hidden="false" customHeight="true" outlineLevel="0" collapsed="false">
      <c r="A4" s="175"/>
      <c r="B4" s="588"/>
      <c r="C4" s="589" t="s">
        <v>287</v>
      </c>
      <c r="D4" s="590"/>
      <c r="E4" s="591"/>
      <c r="F4" s="592"/>
      <c r="G4" s="254" t="s">
        <v>23</v>
      </c>
      <c r="H4" s="254" t="s">
        <v>24</v>
      </c>
      <c r="I4" s="254"/>
      <c r="J4" s="254"/>
      <c r="K4" s="593"/>
      <c r="L4" s="593"/>
      <c r="M4" s="593"/>
      <c r="N4" s="254"/>
      <c r="O4" s="256" t="s">
        <v>25</v>
      </c>
      <c r="P4" s="244"/>
    </row>
    <row r="5" customFormat="false" ht="19.5" hidden="false" customHeight="true" outlineLevel="0" collapsed="false">
      <c r="A5" s="594"/>
      <c r="B5" s="595" t="s">
        <v>288</v>
      </c>
      <c r="C5" s="596"/>
      <c r="D5" s="597" t="s">
        <v>289</v>
      </c>
      <c r="E5" s="598" t="s">
        <v>290</v>
      </c>
      <c r="F5" s="599"/>
      <c r="G5" s="599"/>
      <c r="H5" s="599"/>
      <c r="I5" s="599"/>
      <c r="J5" s="599"/>
      <c r="K5" s="599"/>
      <c r="L5" s="599"/>
      <c r="M5" s="599"/>
      <c r="N5" s="599"/>
      <c r="O5" s="596"/>
      <c r="P5" s="600"/>
    </row>
    <row r="6" customFormat="false" ht="19.5" hidden="false" customHeight="true" outlineLevel="0" collapsed="false">
      <c r="A6" s="594"/>
      <c r="B6" s="601"/>
      <c r="C6" s="602"/>
      <c r="D6" s="603" t="s">
        <v>291</v>
      </c>
      <c r="E6" s="598"/>
      <c r="F6" s="604" t="n">
        <v>94.5</v>
      </c>
      <c r="G6" s="604" t="n">
        <v>83.6</v>
      </c>
      <c r="H6" s="605" t="s">
        <v>292</v>
      </c>
      <c r="I6" s="604" t="n">
        <v>66.3</v>
      </c>
      <c r="J6" s="604" t="n">
        <v>60</v>
      </c>
      <c r="K6" s="604" t="n">
        <v>99.2</v>
      </c>
      <c r="L6" s="604" t="n">
        <v>99.5</v>
      </c>
      <c r="M6" s="604" t="n">
        <v>95.5</v>
      </c>
      <c r="N6" s="604" t="n">
        <v>99.7</v>
      </c>
      <c r="O6" s="604" t="n">
        <v>49.7</v>
      </c>
      <c r="P6" s="606" t="n">
        <v>62.9</v>
      </c>
    </row>
    <row r="7" customFormat="false" ht="19.5" hidden="false" customHeight="true" outlineLevel="0" collapsed="false">
      <c r="A7" s="594"/>
      <c r="B7" s="607" t="s">
        <v>293</v>
      </c>
      <c r="C7" s="608"/>
      <c r="D7" s="609" t="s">
        <v>269</v>
      </c>
      <c r="E7" s="610" t="s">
        <v>290</v>
      </c>
      <c r="F7" s="599"/>
      <c r="G7" s="599"/>
      <c r="H7" s="599"/>
      <c r="I7" s="599"/>
      <c r="J7" s="599"/>
      <c r="K7" s="599"/>
      <c r="L7" s="599"/>
      <c r="M7" s="599"/>
      <c r="N7" s="599"/>
      <c r="O7" s="596"/>
      <c r="P7" s="600"/>
    </row>
    <row r="8" customFormat="false" ht="19.5" hidden="false" customHeight="true" outlineLevel="0" collapsed="false">
      <c r="A8" s="175"/>
      <c r="B8" s="601"/>
      <c r="C8" s="602"/>
      <c r="D8" s="603" t="s">
        <v>294</v>
      </c>
      <c r="E8" s="610"/>
      <c r="F8" s="604" t="n">
        <v>72.5</v>
      </c>
      <c r="G8" s="604" t="n">
        <v>97.2</v>
      </c>
      <c r="H8" s="605" t="s">
        <v>292</v>
      </c>
      <c r="I8" s="604" t="n">
        <v>73</v>
      </c>
      <c r="J8" s="604" t="n">
        <v>74.2</v>
      </c>
      <c r="K8" s="604" t="n">
        <v>39.7</v>
      </c>
      <c r="L8" s="604" t="n">
        <v>41.1</v>
      </c>
      <c r="M8" s="604" t="n">
        <v>26.1</v>
      </c>
      <c r="N8" s="604" t="n">
        <v>40.7</v>
      </c>
      <c r="O8" s="611" t="n">
        <v>100.5</v>
      </c>
      <c r="P8" s="604" t="n">
        <v>84.6</v>
      </c>
    </row>
    <row r="9" customFormat="false" ht="19.5" hidden="false" customHeight="true" outlineLevel="0" collapsed="false">
      <c r="A9" s="175"/>
      <c r="B9" s="607" t="s">
        <v>295</v>
      </c>
      <c r="C9" s="608"/>
      <c r="D9" s="609" t="s">
        <v>296</v>
      </c>
      <c r="E9" s="610" t="s">
        <v>290</v>
      </c>
      <c r="F9" s="599"/>
      <c r="G9" s="599"/>
      <c r="H9" s="599"/>
      <c r="I9" s="599"/>
      <c r="J9" s="599"/>
      <c r="K9" s="599"/>
      <c r="L9" s="599"/>
      <c r="M9" s="599"/>
      <c r="N9" s="599"/>
      <c r="O9" s="612"/>
      <c r="P9" s="613"/>
    </row>
    <row r="10" customFormat="false" ht="19.5" hidden="false" customHeight="true" outlineLevel="0" collapsed="false">
      <c r="A10" s="175"/>
      <c r="B10" s="601"/>
      <c r="C10" s="602"/>
      <c r="D10" s="603" t="s">
        <v>273</v>
      </c>
      <c r="E10" s="610"/>
      <c r="F10" s="604" t="n">
        <v>1641.5</v>
      </c>
      <c r="G10" s="604" t="n">
        <v>118.6</v>
      </c>
      <c r="H10" s="605" t="s">
        <v>292</v>
      </c>
      <c r="I10" s="604" t="n">
        <v>950.1</v>
      </c>
      <c r="J10" s="604" t="n">
        <v>472.1</v>
      </c>
      <c r="K10" s="604" t="n">
        <v>7873.5</v>
      </c>
      <c r="L10" s="604" t="n">
        <v>12602.7</v>
      </c>
      <c r="M10" s="604" t="n">
        <v>11309</v>
      </c>
      <c r="N10" s="604" t="n">
        <v>22610.6</v>
      </c>
      <c r="O10" s="611" t="n">
        <v>86.1</v>
      </c>
      <c r="P10" s="604" t="n">
        <v>423.3</v>
      </c>
    </row>
    <row r="11" customFormat="false" ht="19.5" hidden="false" customHeight="true" outlineLevel="0" collapsed="false">
      <c r="A11" s="175"/>
      <c r="B11" s="607" t="s">
        <v>297</v>
      </c>
      <c r="C11" s="608"/>
      <c r="D11" s="609" t="s">
        <v>298</v>
      </c>
      <c r="E11" s="610" t="s">
        <v>290</v>
      </c>
      <c r="F11" s="599"/>
      <c r="G11" s="599"/>
      <c r="H11" s="614"/>
      <c r="I11" s="599"/>
      <c r="J11" s="599"/>
      <c r="K11" s="599"/>
      <c r="L11" s="599"/>
      <c r="M11" s="599"/>
      <c r="N11" s="599"/>
      <c r="O11" s="612"/>
      <c r="P11" s="613"/>
    </row>
    <row r="12" customFormat="false" ht="19.5" hidden="false" customHeight="true" outlineLevel="0" collapsed="false">
      <c r="A12" s="175"/>
      <c r="B12" s="601"/>
      <c r="C12" s="602"/>
      <c r="D12" s="603" t="s">
        <v>299</v>
      </c>
      <c r="E12" s="610"/>
      <c r="F12" s="604" t="n">
        <v>100</v>
      </c>
      <c r="G12" s="604" t="n">
        <v>113</v>
      </c>
      <c r="H12" s="605" t="s">
        <v>292</v>
      </c>
      <c r="I12" s="604" t="n">
        <v>144.8</v>
      </c>
      <c r="J12" s="604" t="n">
        <v>85.1</v>
      </c>
      <c r="K12" s="604" t="n">
        <v>121.8</v>
      </c>
      <c r="L12" s="604" t="n">
        <v>112.9</v>
      </c>
      <c r="M12" s="604" t="n">
        <v>176.4</v>
      </c>
      <c r="N12" s="604" t="n">
        <v>104.5</v>
      </c>
      <c r="O12" s="611" t="n">
        <v>100.7</v>
      </c>
      <c r="P12" s="604" t="n">
        <v>105.9</v>
      </c>
    </row>
    <row r="13" customFormat="false" ht="19.5" hidden="false" customHeight="true" outlineLevel="0" collapsed="false">
      <c r="A13" s="175"/>
      <c r="B13" s="607" t="s">
        <v>300</v>
      </c>
      <c r="C13" s="608"/>
      <c r="D13" s="609" t="s">
        <v>301</v>
      </c>
      <c r="E13" s="610" t="s">
        <v>290</v>
      </c>
      <c r="F13" s="599"/>
      <c r="G13" s="599"/>
      <c r="H13" s="599"/>
      <c r="I13" s="599"/>
      <c r="J13" s="599"/>
      <c r="K13" s="599"/>
      <c r="L13" s="599"/>
      <c r="M13" s="599"/>
      <c r="N13" s="599"/>
      <c r="O13" s="612"/>
      <c r="P13" s="613"/>
    </row>
    <row r="14" customFormat="false" ht="19.5" hidden="false" customHeight="true" outlineLevel="0" collapsed="false">
      <c r="A14" s="175"/>
      <c r="B14" s="601"/>
      <c r="C14" s="602"/>
      <c r="D14" s="603" t="s">
        <v>302</v>
      </c>
      <c r="E14" s="610"/>
      <c r="F14" s="604" t="n">
        <v>151.6</v>
      </c>
      <c r="G14" s="604" t="n">
        <v>115.1</v>
      </c>
      <c r="H14" s="605" t="s">
        <v>292</v>
      </c>
      <c r="I14" s="604" t="n">
        <v>147.2</v>
      </c>
      <c r="J14" s="604" t="n">
        <v>85.3</v>
      </c>
      <c r="K14" s="604" t="n">
        <v>124.6</v>
      </c>
      <c r="L14" s="604" t="n">
        <v>117.1</v>
      </c>
      <c r="M14" s="604" t="n">
        <v>176.4</v>
      </c>
      <c r="N14" s="604" t="n">
        <v>104.5</v>
      </c>
      <c r="O14" s="611" t="n">
        <v>101.3</v>
      </c>
      <c r="P14" s="604" t="n">
        <v>120.6</v>
      </c>
    </row>
    <row r="15" customFormat="false" ht="19.5" hidden="false" customHeight="true" outlineLevel="0" collapsed="false">
      <c r="A15" s="175"/>
      <c r="B15" s="607" t="s">
        <v>303</v>
      </c>
      <c r="C15" s="608"/>
      <c r="D15" s="609" t="s">
        <v>304</v>
      </c>
      <c r="E15" s="610" t="s">
        <v>290</v>
      </c>
      <c r="F15" s="599"/>
      <c r="G15" s="599"/>
      <c r="H15" s="599"/>
      <c r="I15" s="599"/>
      <c r="J15" s="599"/>
      <c r="K15" s="599"/>
      <c r="L15" s="599"/>
      <c r="M15" s="599"/>
      <c r="N15" s="599"/>
      <c r="O15" s="612"/>
      <c r="P15" s="613"/>
    </row>
    <row r="16" customFormat="false" ht="19.5" hidden="false" customHeight="true" outlineLevel="0" collapsed="false">
      <c r="A16" s="175"/>
      <c r="B16" s="601"/>
      <c r="C16" s="602"/>
      <c r="D16" s="603" t="s">
        <v>305</v>
      </c>
      <c r="E16" s="610"/>
      <c r="F16" s="604" t="n">
        <v>0</v>
      </c>
      <c r="G16" s="604" t="n">
        <v>63.8</v>
      </c>
      <c r="H16" s="605" t="s">
        <v>292</v>
      </c>
      <c r="I16" s="604" t="n">
        <v>147.5</v>
      </c>
      <c r="J16" s="604" t="n">
        <v>81.1</v>
      </c>
      <c r="K16" s="604" t="n">
        <v>122</v>
      </c>
      <c r="L16" s="604" t="n">
        <v>95.1</v>
      </c>
      <c r="M16" s="604" t="n">
        <v>146.9</v>
      </c>
      <c r="N16" s="604" t="n">
        <v>0</v>
      </c>
      <c r="O16" s="611" t="n">
        <v>77.4</v>
      </c>
      <c r="P16" s="604" t="n">
        <v>69.5</v>
      </c>
    </row>
    <row r="17" customFormat="false" ht="19.5" hidden="false" customHeight="true" outlineLevel="0" collapsed="false">
      <c r="A17" s="175"/>
      <c r="B17" s="615" t="s">
        <v>306</v>
      </c>
      <c r="C17" s="615"/>
      <c r="D17" s="616" t="s">
        <v>307</v>
      </c>
      <c r="E17" s="617" t="s">
        <v>290</v>
      </c>
      <c r="F17" s="599"/>
      <c r="G17" s="599"/>
      <c r="H17" s="599"/>
      <c r="I17" s="599"/>
      <c r="J17" s="599"/>
      <c r="K17" s="599"/>
      <c r="L17" s="599"/>
      <c r="M17" s="599"/>
      <c r="N17" s="599"/>
      <c r="O17" s="596"/>
      <c r="P17" s="600"/>
    </row>
    <row r="18" customFormat="false" ht="19.5" hidden="false" customHeight="true" outlineLevel="0" collapsed="false">
      <c r="A18" s="594"/>
      <c r="B18" s="588"/>
      <c r="C18" s="589"/>
      <c r="D18" s="618" t="s">
        <v>308</v>
      </c>
      <c r="E18" s="617"/>
      <c r="F18" s="619" t="n">
        <v>115.6</v>
      </c>
      <c r="G18" s="619" t="n">
        <v>164.4</v>
      </c>
      <c r="H18" s="620" t="s">
        <v>292</v>
      </c>
      <c r="I18" s="619" t="n">
        <v>79.7</v>
      </c>
      <c r="J18" s="619" t="n">
        <v>81.3</v>
      </c>
      <c r="K18" s="619" t="n">
        <v>0</v>
      </c>
      <c r="L18" s="619" t="n">
        <v>0</v>
      </c>
      <c r="M18" s="619" t="n">
        <v>0</v>
      </c>
      <c r="N18" s="619" t="n">
        <v>0</v>
      </c>
      <c r="O18" s="621" t="n">
        <v>159.2</v>
      </c>
      <c r="P18" s="619" t="n">
        <v>113.2</v>
      </c>
    </row>
    <row r="19" customFormat="false" ht="19.5" hidden="false" customHeight="true" outlineLevel="0" collapsed="false">
      <c r="A19" s="594"/>
      <c r="B19" s="595" t="s">
        <v>309</v>
      </c>
      <c r="C19" s="596"/>
      <c r="D19" s="622"/>
      <c r="E19" s="623"/>
      <c r="F19" s="624"/>
      <c r="G19" s="624"/>
      <c r="H19" s="624"/>
      <c r="I19" s="624"/>
      <c r="J19" s="624"/>
      <c r="K19" s="624"/>
      <c r="L19" s="624"/>
      <c r="M19" s="624"/>
      <c r="N19" s="624"/>
      <c r="O19" s="625"/>
      <c r="P19" s="626"/>
    </row>
    <row r="20" customFormat="false" ht="19.5" hidden="false" customHeight="true" outlineLevel="0" collapsed="false">
      <c r="A20" s="594"/>
      <c r="B20" s="584"/>
      <c r="C20" s="627" t="s">
        <v>310</v>
      </c>
      <c r="D20" s="628" t="s">
        <v>311</v>
      </c>
      <c r="E20" s="629" t="s">
        <v>290</v>
      </c>
      <c r="F20" s="630"/>
      <c r="G20" s="630"/>
      <c r="H20" s="630"/>
      <c r="I20" s="630"/>
      <c r="J20" s="630"/>
      <c r="K20" s="630"/>
      <c r="L20" s="630"/>
      <c r="M20" s="630"/>
      <c r="N20" s="630"/>
      <c r="O20" s="631"/>
      <c r="P20" s="632"/>
    </row>
    <row r="21" customFormat="false" ht="19.5" hidden="false" customHeight="true" outlineLevel="0" collapsed="false">
      <c r="A21" s="594"/>
      <c r="B21" s="584"/>
      <c r="C21" s="633"/>
      <c r="D21" s="634" t="s">
        <v>312</v>
      </c>
      <c r="E21" s="629"/>
      <c r="F21" s="614" t="s">
        <v>292</v>
      </c>
      <c r="G21" s="599" t="n">
        <v>103.3</v>
      </c>
      <c r="H21" s="614" t="s">
        <v>292</v>
      </c>
      <c r="I21" s="599" t="n">
        <v>22.3</v>
      </c>
      <c r="J21" s="599" t="n">
        <v>49.6</v>
      </c>
      <c r="K21" s="599" t="n">
        <v>0</v>
      </c>
      <c r="L21" s="599" t="n">
        <v>0</v>
      </c>
      <c r="M21" s="599" t="n">
        <v>0</v>
      </c>
      <c r="N21" s="614" t="s">
        <v>292</v>
      </c>
      <c r="O21" s="612" t="n">
        <v>173.2</v>
      </c>
      <c r="P21" s="599" t="n">
        <v>65.1</v>
      </c>
    </row>
    <row r="22" customFormat="false" ht="19.5" hidden="false" customHeight="true" outlineLevel="0" collapsed="false">
      <c r="A22" s="594"/>
      <c r="B22" s="584"/>
      <c r="C22" s="627" t="s">
        <v>313</v>
      </c>
      <c r="D22" s="628" t="s">
        <v>314</v>
      </c>
      <c r="E22" s="635" t="s">
        <v>290</v>
      </c>
      <c r="F22" s="630"/>
      <c r="G22" s="630"/>
      <c r="H22" s="630"/>
      <c r="I22" s="630"/>
      <c r="J22" s="630"/>
      <c r="K22" s="630"/>
      <c r="L22" s="630"/>
      <c r="M22" s="630"/>
      <c r="N22" s="630"/>
      <c r="O22" s="631"/>
      <c r="P22" s="632"/>
    </row>
    <row r="23" customFormat="false" ht="19.5" hidden="false" customHeight="true" outlineLevel="0" collapsed="false">
      <c r="A23" s="594"/>
      <c r="B23" s="584"/>
      <c r="C23" s="636"/>
      <c r="D23" s="637" t="s">
        <v>312</v>
      </c>
      <c r="E23" s="635"/>
      <c r="F23" s="638" t="s">
        <v>292</v>
      </c>
      <c r="G23" s="639" t="n">
        <v>4.8</v>
      </c>
      <c r="H23" s="638" t="s">
        <v>292</v>
      </c>
      <c r="I23" s="639" t="n">
        <v>4.8</v>
      </c>
      <c r="J23" s="639" t="n">
        <v>9.2</v>
      </c>
      <c r="K23" s="639" t="n">
        <v>0</v>
      </c>
      <c r="L23" s="639" t="n">
        <v>0</v>
      </c>
      <c r="M23" s="639" t="n">
        <v>0</v>
      </c>
      <c r="N23" s="638" t="s">
        <v>292</v>
      </c>
      <c r="O23" s="640" t="n">
        <v>33.5</v>
      </c>
      <c r="P23" s="639" t="n">
        <v>11.6</v>
      </c>
    </row>
    <row r="24" customFormat="false" ht="19.5" hidden="false" customHeight="true" outlineLevel="0" collapsed="false">
      <c r="A24" s="175"/>
      <c r="B24" s="584"/>
      <c r="C24" s="627" t="s">
        <v>315</v>
      </c>
      <c r="D24" s="628" t="s">
        <v>316</v>
      </c>
      <c r="E24" s="635" t="s">
        <v>290</v>
      </c>
      <c r="F24" s="630"/>
      <c r="G24" s="630"/>
      <c r="H24" s="630"/>
      <c r="I24" s="630"/>
      <c r="J24" s="630"/>
      <c r="K24" s="630"/>
      <c r="L24" s="630"/>
      <c r="M24" s="630"/>
      <c r="N24" s="630"/>
      <c r="O24" s="631"/>
      <c r="P24" s="632"/>
    </row>
    <row r="25" customFormat="false" ht="19.5" hidden="false" customHeight="true" outlineLevel="0" collapsed="false">
      <c r="A25" s="175"/>
      <c r="B25" s="584"/>
      <c r="C25" s="636"/>
      <c r="D25" s="637" t="s">
        <v>312</v>
      </c>
      <c r="E25" s="635"/>
      <c r="F25" s="638" t="s">
        <v>292</v>
      </c>
      <c r="G25" s="639" t="n">
        <v>62.8</v>
      </c>
      <c r="H25" s="638" t="s">
        <v>292</v>
      </c>
      <c r="I25" s="639" t="n">
        <v>28</v>
      </c>
      <c r="J25" s="639" t="n">
        <v>61</v>
      </c>
      <c r="K25" s="639" t="n">
        <v>27.6</v>
      </c>
      <c r="L25" s="639" t="n">
        <v>22.9</v>
      </c>
      <c r="M25" s="639" t="n">
        <v>32</v>
      </c>
      <c r="N25" s="638" t="s">
        <v>292</v>
      </c>
      <c r="O25" s="640" t="n">
        <v>106</v>
      </c>
      <c r="P25" s="639" t="n">
        <v>56.7</v>
      </c>
    </row>
    <row r="26" customFormat="false" ht="19.5" hidden="false" customHeight="true" outlineLevel="0" collapsed="false">
      <c r="A26" s="175"/>
      <c r="B26" s="584"/>
      <c r="C26" s="641" t="s">
        <v>317</v>
      </c>
      <c r="D26" s="642" t="s">
        <v>318</v>
      </c>
      <c r="E26" s="643" t="s">
        <v>290</v>
      </c>
      <c r="F26" s="599"/>
      <c r="G26" s="599"/>
      <c r="H26" s="599"/>
      <c r="I26" s="599"/>
      <c r="J26" s="599"/>
      <c r="K26" s="599"/>
      <c r="L26" s="599"/>
      <c r="M26" s="599"/>
      <c r="N26" s="599"/>
      <c r="O26" s="612"/>
      <c r="P26" s="613"/>
    </row>
    <row r="27" customFormat="false" ht="19.5" hidden="false" customHeight="true" outlineLevel="0" collapsed="false">
      <c r="A27" s="175"/>
      <c r="B27" s="601"/>
      <c r="C27" s="644"/>
      <c r="D27" s="603" t="s">
        <v>312</v>
      </c>
      <c r="E27" s="643"/>
      <c r="F27" s="605" t="s">
        <v>292</v>
      </c>
      <c r="G27" s="604" t="n">
        <v>38.9</v>
      </c>
      <c r="H27" s="605" t="s">
        <v>292</v>
      </c>
      <c r="I27" s="604" t="n">
        <v>17.1</v>
      </c>
      <c r="J27" s="604" t="n">
        <v>3.5</v>
      </c>
      <c r="K27" s="604" t="n">
        <v>23.7</v>
      </c>
      <c r="L27" s="604" t="n">
        <v>52.9</v>
      </c>
      <c r="M27" s="604" t="n">
        <v>0</v>
      </c>
      <c r="N27" s="605" t="s">
        <v>292</v>
      </c>
      <c r="O27" s="611" t="n">
        <v>19.4</v>
      </c>
      <c r="P27" s="604" t="n">
        <v>16.6</v>
      </c>
    </row>
    <row r="28" customFormat="false" ht="19.5" hidden="false" customHeight="true" outlineLevel="0" collapsed="false">
      <c r="A28" s="175"/>
      <c r="B28" s="607" t="s">
        <v>319</v>
      </c>
      <c r="C28" s="608"/>
      <c r="D28" s="609" t="s">
        <v>320</v>
      </c>
      <c r="E28" s="610" t="s">
        <v>290</v>
      </c>
      <c r="F28" s="645"/>
      <c r="G28" s="645"/>
      <c r="H28" s="645"/>
      <c r="I28" s="645"/>
      <c r="J28" s="645"/>
      <c r="K28" s="645"/>
      <c r="L28" s="645"/>
      <c r="M28" s="645"/>
      <c r="N28" s="645"/>
      <c r="O28" s="646"/>
      <c r="P28" s="647"/>
    </row>
    <row r="29" customFormat="false" ht="19.5" hidden="false" customHeight="true" outlineLevel="0" collapsed="false">
      <c r="A29" s="594"/>
      <c r="B29" s="601"/>
      <c r="C29" s="602"/>
      <c r="D29" s="603" t="s">
        <v>304</v>
      </c>
      <c r="E29" s="610"/>
      <c r="F29" s="605" t="s">
        <v>292</v>
      </c>
      <c r="G29" s="604" t="n">
        <v>-29.4</v>
      </c>
      <c r="H29" s="605" t="s">
        <v>292</v>
      </c>
      <c r="I29" s="604" t="n">
        <v>-143.7</v>
      </c>
      <c r="J29" s="604" t="n">
        <v>12.8</v>
      </c>
      <c r="K29" s="604" t="n">
        <v>-245.5</v>
      </c>
      <c r="L29" s="604" t="n">
        <v>-890.9</v>
      </c>
      <c r="M29" s="604" t="n">
        <v>-1479.9</v>
      </c>
      <c r="N29" s="605" t="s">
        <v>292</v>
      </c>
      <c r="O29" s="611" t="n">
        <v>581.9</v>
      </c>
      <c r="P29" s="604" t="n">
        <v>33.6</v>
      </c>
    </row>
    <row r="30" customFormat="false" ht="17.25" hidden="false" customHeight="true" outlineLevel="0" collapsed="false">
      <c r="A30" s="435"/>
      <c r="B30" s="595" t="s">
        <v>321</v>
      </c>
      <c r="C30" s="596"/>
      <c r="D30" s="642" t="s">
        <v>322</v>
      </c>
      <c r="E30" s="648" t="s">
        <v>290</v>
      </c>
      <c r="F30" s="599"/>
      <c r="G30" s="599"/>
      <c r="H30" s="599"/>
      <c r="I30" s="599"/>
      <c r="J30" s="599"/>
      <c r="K30" s="599"/>
      <c r="L30" s="599"/>
      <c r="M30" s="599"/>
      <c r="N30" s="599"/>
      <c r="O30" s="612"/>
      <c r="P30" s="613"/>
    </row>
    <row r="31" customFormat="false" ht="17.25" hidden="false" customHeight="true" outlineLevel="0" collapsed="false">
      <c r="A31" s="435"/>
      <c r="B31" s="588"/>
      <c r="C31" s="589"/>
      <c r="D31" s="618" t="s">
        <v>304</v>
      </c>
      <c r="E31" s="648"/>
      <c r="F31" s="619"/>
      <c r="G31" s="619"/>
      <c r="H31" s="619"/>
      <c r="I31" s="619"/>
      <c r="J31" s="619"/>
      <c r="K31" s="619"/>
      <c r="L31" s="619"/>
      <c r="M31" s="619"/>
      <c r="N31" s="619"/>
      <c r="O31" s="589"/>
      <c r="P31" s="649"/>
    </row>
    <row r="32" customFormat="false" ht="13.5" hidden="false" customHeight="false" outlineLevel="0" collapsed="false">
      <c r="A32" s="435"/>
    </row>
    <row r="33" customFormat="false" ht="13.5" hidden="false" customHeight="false" outlineLevel="0" collapsed="false">
      <c r="A33" s="435"/>
    </row>
    <row r="34" customFormat="false" ht="13.5" hidden="false" customHeight="false" outlineLevel="0" collapsed="false">
      <c r="A34" s="435"/>
    </row>
    <row r="35" customFormat="false" ht="13.5" hidden="false" customHeight="false" outlineLevel="0" collapsed="false">
      <c r="A35" s="435"/>
    </row>
    <row r="36" customFormat="false" ht="13.5" hidden="false" customHeight="false" outlineLevel="0" collapsed="false">
      <c r="A36" s="435"/>
    </row>
    <row r="37" customFormat="false" ht="13.5" hidden="false" customHeight="false" outlineLevel="0" collapsed="false">
      <c r="A37" s="435"/>
    </row>
    <row r="38" customFormat="false" ht="13.5" hidden="false" customHeight="false" outlineLevel="0" collapsed="false">
      <c r="A38" s="435"/>
    </row>
    <row r="39" customFormat="false" ht="13.5" hidden="false" customHeight="false" outlineLevel="0" collapsed="false">
      <c r="A39" s="435"/>
    </row>
    <row r="40" customFormat="false" ht="13.5" hidden="false" customHeight="false" outlineLevel="0" collapsed="false">
      <c r="A40" s="435"/>
    </row>
    <row r="41" customFormat="false" ht="13.5" hidden="false" customHeight="false" outlineLevel="0" collapsed="false">
      <c r="A41" s="435"/>
    </row>
    <row r="42" customFormat="false" ht="13.5" hidden="false" customHeight="false" outlineLevel="0" collapsed="false">
      <c r="A42" s="435"/>
    </row>
    <row r="43" customFormat="false" ht="13.5" hidden="false" customHeight="false" outlineLevel="0" collapsed="false">
      <c r="A43" s="435"/>
    </row>
    <row r="44" customFormat="false" ht="13.5" hidden="false" customHeight="false" outlineLevel="0" collapsed="false">
      <c r="A44" s="435"/>
    </row>
    <row r="48" customFormat="false" ht="13.5" hidden="false" customHeight="false" outlineLevel="0" collapsed="false">
      <c r="A48" s="435"/>
    </row>
    <row r="49" customFormat="false" ht="13.5" hidden="false" customHeight="false" outlineLevel="0" collapsed="false">
      <c r="A49" s="435"/>
    </row>
    <row r="58" customFormat="false" ht="13.5" hidden="false" customHeight="false" outlineLevel="0" collapsed="false">
      <c r="A58" s="435"/>
    </row>
    <row r="75" customFormat="false" ht="13.5" hidden="false" customHeight="false" outlineLevel="0" collapsed="false">
      <c r="C75" s="650"/>
    </row>
    <row r="76" customFormat="false" ht="13.5" hidden="false" customHeight="false" outlineLevel="0" collapsed="false">
      <c r="C76" s="650"/>
    </row>
    <row r="77" customFormat="false" ht="13.5" hidden="false" customHeight="false" outlineLevel="0" collapsed="false">
      <c r="C77" s="650"/>
      <c r="E77" s="650"/>
    </row>
    <row r="78" customFormat="false" ht="13.5" hidden="false" customHeight="false" outlineLevel="0" collapsed="false">
      <c r="C78" s="650"/>
      <c r="E78" s="650"/>
    </row>
    <row r="79" customFormat="false" ht="13.5" hidden="false" customHeight="false" outlineLevel="0" collapsed="false">
      <c r="C79" s="650"/>
      <c r="E79" s="650"/>
    </row>
    <row r="80" customFormat="false" ht="13.5" hidden="false" customHeight="false" outlineLevel="0" collapsed="false">
      <c r="E80" s="650"/>
    </row>
    <row r="81" customFormat="false" ht="13.5" hidden="false" customHeight="false" outlineLevel="0" collapsed="false">
      <c r="E81" s="650"/>
    </row>
    <row r="82" customFormat="false" ht="13.5" hidden="false" customHeight="false" outlineLevel="0" collapsed="false">
      <c r="E82" s="650"/>
    </row>
    <row r="83" customFormat="false" ht="13.5" hidden="false" customHeight="false" outlineLevel="0" collapsed="false">
      <c r="E83" s="650"/>
    </row>
    <row r="84" customFormat="false" ht="13.5" hidden="false" customHeight="false" outlineLevel="0" collapsed="false">
      <c r="E84" s="650"/>
    </row>
    <row r="85" customFormat="false" ht="13.5" hidden="false" customHeight="false" outlineLevel="0" collapsed="false">
      <c r="E85" s="650"/>
    </row>
    <row r="86" customFormat="false" ht="13.5" hidden="false" customHeight="false" outlineLevel="0" collapsed="false">
      <c r="E86" s="650"/>
    </row>
    <row r="93" customFormat="false" ht="13.5" hidden="false" customHeight="false" outlineLevel="0" collapsed="false">
      <c r="E93" s="650"/>
    </row>
    <row r="94" customFormat="false" ht="13.5" hidden="false" customHeight="false" outlineLevel="0" collapsed="false">
      <c r="E94" s="650"/>
    </row>
    <row r="95" customFormat="false" ht="13.5" hidden="false" customHeight="false" outlineLevel="0" collapsed="false">
      <c r="E95" s="650"/>
    </row>
    <row r="96" customFormat="false" ht="13.5" hidden="false" customHeight="false" outlineLevel="0" collapsed="false">
      <c r="E96" s="650"/>
    </row>
    <row r="97" customFormat="false" ht="13.5" hidden="false" customHeight="false" outlineLevel="0" collapsed="false">
      <c r="E97" s="650"/>
    </row>
    <row r="117" customFormat="false" ht="13.5" hidden="false" customHeight="false" outlineLevel="0" collapsed="false">
      <c r="E117" s="650"/>
    </row>
    <row r="118" customFormat="false" ht="13.5" hidden="false" customHeight="false" outlineLevel="0" collapsed="false">
      <c r="E118" s="650"/>
    </row>
    <row r="131" customFormat="false" ht="13.5" hidden="false" customHeight="false" outlineLevel="0" collapsed="false">
      <c r="E131" s="650"/>
    </row>
  </sheetData>
  <mergeCells count="15">
    <mergeCell ref="P2:P4"/>
    <mergeCell ref="E5:E6"/>
    <mergeCell ref="E7:E8"/>
    <mergeCell ref="E9:E10"/>
    <mergeCell ref="E11:E12"/>
    <mergeCell ref="E13:E14"/>
    <mergeCell ref="E15:E16"/>
    <mergeCell ref="B17:C17"/>
    <mergeCell ref="E17:E18"/>
    <mergeCell ref="E20:E21"/>
    <mergeCell ref="E22:E23"/>
    <mergeCell ref="E24:E25"/>
    <mergeCell ref="E26:E27"/>
    <mergeCell ref="E28:E29"/>
    <mergeCell ref="E30:E31"/>
  </mergeCells>
  <conditionalFormatting sqref="A1:IV6553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9.62"/>
    <col collapsed="false" customWidth="true" hidden="false" outlineLevel="0" max="4" min="4" style="1" width="23.37"/>
    <col collapsed="false" customWidth="true" hidden="false" outlineLevel="0" max="15" min="5" style="1" width="12.75"/>
    <col collapsed="false" customWidth="false" hidden="false" outlineLevel="0" max="257" min="16" style="1" width="8.99"/>
  </cols>
  <sheetData>
    <row r="1" customFormat="false" ht="11.25" hidden="false" customHeight="true" outlineLevel="0" collapsed="false">
      <c r="A1" s="651" t="s">
        <v>323</v>
      </c>
      <c r="B1" s="651"/>
      <c r="C1" s="651"/>
      <c r="D1" s="651"/>
      <c r="O1" s="652" t="s">
        <v>95</v>
      </c>
    </row>
    <row r="2" customFormat="false" ht="11.25" hidden="false" customHeight="true" outlineLevel="0" collapsed="false">
      <c r="A2" s="653"/>
      <c r="B2" s="654"/>
      <c r="C2" s="654"/>
      <c r="D2" s="655" t="s">
        <v>2</v>
      </c>
      <c r="E2" s="10" t="s">
        <v>3</v>
      </c>
      <c r="F2" s="11" t="s">
        <v>4</v>
      </c>
      <c r="G2" s="11" t="s">
        <v>4</v>
      </c>
      <c r="H2" s="11" t="s">
        <v>5</v>
      </c>
      <c r="I2" s="11" t="s">
        <v>6</v>
      </c>
      <c r="J2" s="11" t="s">
        <v>154</v>
      </c>
      <c r="K2" s="11" t="s">
        <v>8</v>
      </c>
      <c r="L2" s="11" t="s">
        <v>9</v>
      </c>
      <c r="M2" s="11" t="s">
        <v>10</v>
      </c>
      <c r="N2" s="12" t="s">
        <v>11</v>
      </c>
      <c r="O2" s="13" t="s">
        <v>12</v>
      </c>
    </row>
    <row r="3" s="1" customFormat="true" ht="11.25" hidden="false" customHeight="true" outlineLevel="0" collapsed="false">
      <c r="A3" s="115"/>
      <c r="B3" s="84"/>
      <c r="C3" s="84"/>
      <c r="D3" s="656"/>
      <c r="E3" s="657" t="s">
        <v>13</v>
      </c>
      <c r="F3" s="658" t="s">
        <v>14</v>
      </c>
      <c r="G3" s="658" t="s">
        <v>14</v>
      </c>
      <c r="H3" s="658" t="s">
        <v>15</v>
      </c>
      <c r="I3" s="658" t="s">
        <v>16</v>
      </c>
      <c r="J3" s="658" t="s">
        <v>17</v>
      </c>
      <c r="K3" s="658" t="s">
        <v>18</v>
      </c>
      <c r="L3" s="658" t="s">
        <v>19</v>
      </c>
      <c r="M3" s="658" t="s">
        <v>20</v>
      </c>
      <c r="N3" s="21" t="s">
        <v>21</v>
      </c>
      <c r="O3" s="13"/>
    </row>
    <row r="4" s="1" customFormat="true" ht="11.25" hidden="false" customHeight="true" outlineLevel="0" collapsed="false">
      <c r="A4" s="659"/>
      <c r="B4" s="660" t="s">
        <v>97</v>
      </c>
      <c r="C4" s="660"/>
      <c r="D4" s="661" t="s">
        <v>98</v>
      </c>
      <c r="E4" s="662"/>
      <c r="F4" s="28" t="s">
        <v>23</v>
      </c>
      <c r="G4" s="28" t="s">
        <v>24</v>
      </c>
      <c r="H4" s="28"/>
      <c r="I4" s="28"/>
      <c r="J4" s="663"/>
      <c r="K4" s="663"/>
      <c r="L4" s="663"/>
      <c r="M4" s="28"/>
      <c r="N4" s="31" t="s">
        <v>25</v>
      </c>
      <c r="O4" s="13"/>
    </row>
    <row r="5" customFormat="false" ht="11.25" hidden="false" customHeight="true" outlineLevel="0" collapsed="false">
      <c r="A5" s="115" t="s">
        <v>324</v>
      </c>
      <c r="B5" s="84"/>
      <c r="C5" s="84"/>
      <c r="D5" s="154"/>
      <c r="E5" s="664"/>
      <c r="F5" s="665"/>
      <c r="G5" s="665"/>
      <c r="H5" s="665"/>
      <c r="I5" s="665"/>
      <c r="J5" s="665"/>
      <c r="K5" s="665"/>
      <c r="L5" s="665"/>
      <c r="M5" s="665"/>
      <c r="N5" s="666"/>
      <c r="O5" s="667"/>
    </row>
    <row r="6" customFormat="false" ht="11.25" hidden="false" customHeight="true" outlineLevel="0" collapsed="false">
      <c r="A6" s="115"/>
      <c r="B6" s="668" t="s">
        <v>325</v>
      </c>
      <c r="C6" s="132"/>
      <c r="D6" s="158"/>
      <c r="E6" s="669" t="n">
        <v>0</v>
      </c>
      <c r="F6" s="670" t="n">
        <v>0</v>
      </c>
      <c r="G6" s="670" t="n">
        <v>0</v>
      </c>
      <c r="H6" s="670" t="n">
        <v>14500</v>
      </c>
      <c r="I6" s="670" t="n">
        <v>0</v>
      </c>
      <c r="J6" s="670" t="n">
        <v>0</v>
      </c>
      <c r="K6" s="670" t="n">
        <v>0</v>
      </c>
      <c r="L6" s="670" t="n">
        <v>0</v>
      </c>
      <c r="M6" s="670" t="n">
        <v>0</v>
      </c>
      <c r="N6" s="668" t="n">
        <v>0</v>
      </c>
      <c r="O6" s="671" t="n">
        <v>14500</v>
      </c>
    </row>
    <row r="7" customFormat="false" ht="11.25" hidden="false" customHeight="true" outlineLevel="0" collapsed="false">
      <c r="A7" s="115"/>
      <c r="B7" s="116"/>
      <c r="C7" s="672" t="s">
        <v>326</v>
      </c>
      <c r="D7" s="160"/>
      <c r="E7" s="673" t="n">
        <v>0</v>
      </c>
      <c r="F7" s="674" t="n">
        <v>0</v>
      </c>
      <c r="G7" s="674" t="n">
        <v>0</v>
      </c>
      <c r="H7" s="674" t="n">
        <v>14500</v>
      </c>
      <c r="I7" s="674" t="n">
        <v>0</v>
      </c>
      <c r="J7" s="674" t="n">
        <v>0</v>
      </c>
      <c r="K7" s="674" t="n">
        <v>0</v>
      </c>
      <c r="L7" s="674" t="n">
        <v>0</v>
      </c>
      <c r="M7" s="674" t="n">
        <v>0</v>
      </c>
      <c r="N7" s="223" t="n">
        <v>0</v>
      </c>
      <c r="O7" s="675" t="n">
        <v>14500</v>
      </c>
    </row>
    <row r="8" customFormat="false" ht="11.25" hidden="false" customHeight="true" outlineLevel="0" collapsed="false">
      <c r="A8" s="115"/>
      <c r="B8" s="129"/>
      <c r="C8" s="676" t="s">
        <v>327</v>
      </c>
      <c r="D8" s="167"/>
      <c r="E8" s="677" t="n">
        <v>0</v>
      </c>
      <c r="F8" s="678" t="n">
        <v>0</v>
      </c>
      <c r="G8" s="678" t="n">
        <v>0</v>
      </c>
      <c r="H8" s="678" t="n">
        <v>0</v>
      </c>
      <c r="I8" s="678" t="n">
        <v>0</v>
      </c>
      <c r="J8" s="678" t="n">
        <v>0</v>
      </c>
      <c r="K8" s="678" t="n">
        <v>0</v>
      </c>
      <c r="L8" s="678" t="n">
        <v>0</v>
      </c>
      <c r="M8" s="678" t="n">
        <v>0</v>
      </c>
      <c r="N8" s="679" t="n">
        <v>0</v>
      </c>
      <c r="O8" s="680" t="n">
        <v>0</v>
      </c>
    </row>
    <row r="9" customFormat="false" ht="11.25" hidden="false" customHeight="true" outlineLevel="0" collapsed="false">
      <c r="A9" s="115"/>
      <c r="B9" s="143" t="s">
        <v>328</v>
      </c>
      <c r="C9" s="65"/>
      <c r="D9" s="66"/>
      <c r="E9" s="681" t="n">
        <v>0</v>
      </c>
      <c r="F9" s="682" t="n">
        <v>14151</v>
      </c>
      <c r="G9" s="682" t="n">
        <v>0</v>
      </c>
      <c r="H9" s="682" t="n">
        <v>0</v>
      </c>
      <c r="I9" s="682" t="n">
        <v>0</v>
      </c>
      <c r="J9" s="682" t="n">
        <v>0</v>
      </c>
      <c r="K9" s="682" t="n">
        <v>0</v>
      </c>
      <c r="L9" s="682" t="n">
        <v>0</v>
      </c>
      <c r="M9" s="682" t="n">
        <v>0</v>
      </c>
      <c r="N9" s="143" t="n">
        <v>113060</v>
      </c>
      <c r="O9" s="683" t="n">
        <v>127211</v>
      </c>
    </row>
    <row r="10" customFormat="false" ht="11.25" hidden="false" customHeight="true" outlineLevel="0" collapsed="false">
      <c r="A10" s="115"/>
      <c r="B10" s="143" t="s">
        <v>329</v>
      </c>
      <c r="C10" s="65"/>
      <c r="D10" s="66"/>
      <c r="E10" s="681" t="n">
        <v>0</v>
      </c>
      <c r="F10" s="682" t="n">
        <v>0</v>
      </c>
      <c r="G10" s="682" t="n">
        <v>0</v>
      </c>
      <c r="H10" s="682" t="n">
        <v>0</v>
      </c>
      <c r="I10" s="682" t="n">
        <v>0</v>
      </c>
      <c r="J10" s="682" t="n">
        <v>0</v>
      </c>
      <c r="K10" s="682" t="n">
        <v>0</v>
      </c>
      <c r="L10" s="682" t="n">
        <v>0</v>
      </c>
      <c r="M10" s="682" t="n">
        <v>0</v>
      </c>
      <c r="N10" s="143" t="n">
        <v>0</v>
      </c>
      <c r="O10" s="683" t="n">
        <v>0</v>
      </c>
    </row>
    <row r="11" customFormat="false" ht="11.25" hidden="false" customHeight="true" outlineLevel="0" collapsed="false">
      <c r="A11" s="115"/>
      <c r="B11" s="143" t="s">
        <v>330</v>
      </c>
      <c r="C11" s="65"/>
      <c r="D11" s="66"/>
      <c r="E11" s="681" t="n">
        <v>0</v>
      </c>
      <c r="F11" s="682" t="n">
        <v>0</v>
      </c>
      <c r="G11" s="682" t="n">
        <v>0</v>
      </c>
      <c r="H11" s="682" t="n">
        <v>0</v>
      </c>
      <c r="I11" s="682" t="n">
        <v>0</v>
      </c>
      <c r="J11" s="682" t="n">
        <v>0</v>
      </c>
      <c r="K11" s="682" t="n">
        <v>0</v>
      </c>
      <c r="L11" s="682" t="n">
        <v>0</v>
      </c>
      <c r="M11" s="682" t="n">
        <v>0</v>
      </c>
      <c r="N11" s="143" t="n">
        <v>0</v>
      </c>
      <c r="O11" s="683" t="n">
        <v>0</v>
      </c>
    </row>
    <row r="12" customFormat="false" ht="11.25" hidden="false" customHeight="true" outlineLevel="0" collapsed="false">
      <c r="A12" s="115"/>
      <c r="B12" s="143" t="s">
        <v>331</v>
      </c>
      <c r="C12" s="65"/>
      <c r="D12" s="66"/>
      <c r="E12" s="681" t="n">
        <v>0</v>
      </c>
      <c r="F12" s="682" t="n">
        <v>0</v>
      </c>
      <c r="G12" s="682" t="n">
        <v>0</v>
      </c>
      <c r="H12" s="682" t="n">
        <v>0</v>
      </c>
      <c r="I12" s="682" t="n">
        <v>0</v>
      </c>
      <c r="J12" s="682" t="n">
        <v>0</v>
      </c>
      <c r="K12" s="682" t="n">
        <v>0</v>
      </c>
      <c r="L12" s="682" t="n">
        <v>0</v>
      </c>
      <c r="M12" s="682" t="n">
        <v>0</v>
      </c>
      <c r="N12" s="143" t="n">
        <v>23090</v>
      </c>
      <c r="O12" s="683" t="n">
        <v>23090</v>
      </c>
    </row>
    <row r="13" customFormat="false" ht="11.25" hidden="false" customHeight="true" outlineLevel="0" collapsed="false">
      <c r="A13" s="115"/>
      <c r="B13" s="143" t="s">
        <v>332</v>
      </c>
      <c r="C13" s="65"/>
      <c r="D13" s="66"/>
      <c r="E13" s="681" t="n">
        <v>2431</v>
      </c>
      <c r="F13" s="682" t="n">
        <v>0</v>
      </c>
      <c r="G13" s="682" t="n">
        <v>0</v>
      </c>
      <c r="H13" s="682" t="n">
        <v>0</v>
      </c>
      <c r="I13" s="682" t="n">
        <v>0</v>
      </c>
      <c r="J13" s="682" t="n">
        <v>0</v>
      </c>
      <c r="K13" s="682" t="n">
        <v>0</v>
      </c>
      <c r="L13" s="682" t="n">
        <v>0</v>
      </c>
      <c r="M13" s="682" t="n">
        <v>0</v>
      </c>
      <c r="N13" s="143" t="n">
        <v>0</v>
      </c>
      <c r="O13" s="683" t="n">
        <v>2431</v>
      </c>
    </row>
    <row r="14" customFormat="false" ht="11.25" hidden="false" customHeight="true" outlineLevel="0" collapsed="false">
      <c r="A14" s="115"/>
      <c r="B14" s="143" t="s">
        <v>333</v>
      </c>
      <c r="C14" s="65"/>
      <c r="D14" s="66"/>
      <c r="E14" s="681" t="n">
        <v>0</v>
      </c>
      <c r="F14" s="682" t="n">
        <v>0</v>
      </c>
      <c r="G14" s="682" t="n">
        <v>0</v>
      </c>
      <c r="H14" s="682" t="n">
        <v>0</v>
      </c>
      <c r="I14" s="682" t="n">
        <v>0</v>
      </c>
      <c r="J14" s="682" t="n">
        <v>0</v>
      </c>
      <c r="K14" s="682" t="n">
        <v>0</v>
      </c>
      <c r="L14" s="682" t="n">
        <v>0</v>
      </c>
      <c r="M14" s="682" t="n">
        <v>0</v>
      </c>
      <c r="N14" s="143" t="n">
        <v>0</v>
      </c>
      <c r="O14" s="683" t="n">
        <v>0</v>
      </c>
    </row>
    <row r="15" customFormat="false" ht="11.25" hidden="false" customHeight="true" outlineLevel="0" collapsed="false">
      <c r="A15" s="115"/>
      <c r="B15" s="143" t="s">
        <v>334</v>
      </c>
      <c r="C15" s="65"/>
      <c r="D15" s="66"/>
      <c r="E15" s="681" t="n">
        <v>0</v>
      </c>
      <c r="F15" s="682" t="n">
        <v>0</v>
      </c>
      <c r="G15" s="682" t="n">
        <v>0</v>
      </c>
      <c r="H15" s="682" t="n">
        <v>0</v>
      </c>
      <c r="I15" s="682" t="n">
        <v>0</v>
      </c>
      <c r="J15" s="682" t="n">
        <v>0</v>
      </c>
      <c r="K15" s="682" t="n">
        <v>0</v>
      </c>
      <c r="L15" s="682" t="n">
        <v>0</v>
      </c>
      <c r="M15" s="682" t="n">
        <v>0</v>
      </c>
      <c r="N15" s="143" t="n">
        <v>0</v>
      </c>
      <c r="O15" s="683" t="n">
        <v>0</v>
      </c>
    </row>
    <row r="16" customFormat="false" ht="11.25" hidden="false" customHeight="true" outlineLevel="0" collapsed="false">
      <c r="A16" s="115"/>
      <c r="B16" s="143" t="s">
        <v>335</v>
      </c>
      <c r="C16" s="65"/>
      <c r="D16" s="66"/>
      <c r="E16" s="681" t="n">
        <v>0</v>
      </c>
      <c r="F16" s="682" t="n">
        <v>0</v>
      </c>
      <c r="G16" s="682" t="n">
        <v>0</v>
      </c>
      <c r="H16" s="682" t="n">
        <v>0</v>
      </c>
      <c r="I16" s="682" t="n">
        <v>0</v>
      </c>
      <c r="J16" s="682" t="n">
        <v>0</v>
      </c>
      <c r="K16" s="682" t="n">
        <v>0</v>
      </c>
      <c r="L16" s="682" t="n">
        <v>0</v>
      </c>
      <c r="M16" s="682" t="n">
        <v>0</v>
      </c>
      <c r="N16" s="143" t="n">
        <v>0</v>
      </c>
      <c r="O16" s="683" t="n">
        <v>0</v>
      </c>
    </row>
    <row r="17" customFormat="false" ht="11.25" hidden="false" customHeight="true" outlineLevel="0" collapsed="false">
      <c r="A17" s="115"/>
      <c r="B17" s="143" t="s">
        <v>232</v>
      </c>
      <c r="C17" s="65"/>
      <c r="D17" s="66"/>
      <c r="E17" s="681" t="n">
        <v>0</v>
      </c>
      <c r="F17" s="682" t="n">
        <v>0</v>
      </c>
      <c r="G17" s="682" t="n">
        <v>0</v>
      </c>
      <c r="H17" s="682" t="n">
        <v>0</v>
      </c>
      <c r="I17" s="682" t="n">
        <v>0</v>
      </c>
      <c r="J17" s="682" t="n">
        <v>0</v>
      </c>
      <c r="K17" s="682" t="n">
        <v>0</v>
      </c>
      <c r="L17" s="682" t="n">
        <v>0</v>
      </c>
      <c r="M17" s="682" t="n">
        <v>0</v>
      </c>
      <c r="N17" s="143" t="n">
        <v>0</v>
      </c>
      <c r="O17" s="683" t="n">
        <v>0</v>
      </c>
    </row>
    <row r="18" s="684" customFormat="true" ht="11.25" hidden="false" customHeight="true" outlineLevel="0" collapsed="false">
      <c r="A18" s="115"/>
      <c r="B18" s="143" t="s">
        <v>336</v>
      </c>
      <c r="C18" s="65"/>
      <c r="D18" s="66"/>
      <c r="E18" s="681" t="n">
        <v>2431</v>
      </c>
      <c r="F18" s="682" t="n">
        <v>14151</v>
      </c>
      <c r="G18" s="682" t="n">
        <v>0</v>
      </c>
      <c r="H18" s="682" t="n">
        <v>14500</v>
      </c>
      <c r="I18" s="682" t="n">
        <v>0</v>
      </c>
      <c r="J18" s="682" t="n">
        <v>0</v>
      </c>
      <c r="K18" s="682" t="n">
        <v>0</v>
      </c>
      <c r="L18" s="682" t="n">
        <v>0</v>
      </c>
      <c r="M18" s="682" t="n">
        <v>0</v>
      </c>
      <c r="N18" s="143" t="n">
        <v>136150</v>
      </c>
      <c r="O18" s="683" t="n">
        <v>167232</v>
      </c>
    </row>
    <row r="19" customFormat="false" ht="11.25" hidden="false" customHeight="true" outlineLevel="0" collapsed="false">
      <c r="A19" s="115"/>
      <c r="B19" s="143" t="s">
        <v>337</v>
      </c>
      <c r="C19" s="65"/>
      <c r="D19" s="66"/>
      <c r="E19" s="681" t="n">
        <v>0</v>
      </c>
      <c r="F19" s="682" t="n">
        <v>0</v>
      </c>
      <c r="G19" s="682" t="n">
        <v>0</v>
      </c>
      <c r="H19" s="682" t="n">
        <v>0</v>
      </c>
      <c r="I19" s="682" t="n">
        <v>0</v>
      </c>
      <c r="J19" s="682" t="n">
        <v>0</v>
      </c>
      <c r="K19" s="682" t="n">
        <v>0</v>
      </c>
      <c r="L19" s="682" t="n">
        <v>0</v>
      </c>
      <c r="M19" s="682" t="n">
        <v>0</v>
      </c>
      <c r="N19" s="143" t="n">
        <v>0</v>
      </c>
      <c r="O19" s="683" t="n">
        <v>0</v>
      </c>
    </row>
    <row r="20" customFormat="false" ht="11.25" hidden="false" customHeight="true" outlineLevel="0" collapsed="false">
      <c r="A20" s="115"/>
      <c r="B20" s="143" t="s">
        <v>338</v>
      </c>
      <c r="C20" s="65"/>
      <c r="D20" s="66"/>
      <c r="E20" s="681" t="n">
        <v>0</v>
      </c>
      <c r="F20" s="682" t="n">
        <v>0</v>
      </c>
      <c r="G20" s="682" t="n">
        <v>0</v>
      </c>
      <c r="H20" s="682" t="n">
        <v>14500</v>
      </c>
      <c r="I20" s="682" t="n">
        <v>0</v>
      </c>
      <c r="J20" s="682" t="n">
        <v>0</v>
      </c>
      <c r="K20" s="682" t="n">
        <v>0</v>
      </c>
      <c r="L20" s="682" t="n">
        <v>0</v>
      </c>
      <c r="M20" s="682" t="n">
        <v>0</v>
      </c>
      <c r="N20" s="143" t="n">
        <v>0</v>
      </c>
      <c r="O20" s="683" t="n">
        <v>14500</v>
      </c>
    </row>
    <row r="21" s="684" customFormat="true" ht="11.25" hidden="false" customHeight="true" outlineLevel="0" collapsed="false">
      <c r="A21" s="148"/>
      <c r="B21" s="149" t="s">
        <v>339</v>
      </c>
      <c r="C21" s="76"/>
      <c r="D21" s="77"/>
      <c r="E21" s="685" t="n">
        <v>2431</v>
      </c>
      <c r="F21" s="686" t="n">
        <v>14151</v>
      </c>
      <c r="G21" s="686" t="n">
        <v>0</v>
      </c>
      <c r="H21" s="686" t="n">
        <v>0</v>
      </c>
      <c r="I21" s="686" t="n">
        <v>0</v>
      </c>
      <c r="J21" s="686" t="n">
        <v>0</v>
      </c>
      <c r="K21" s="686" t="n">
        <v>0</v>
      </c>
      <c r="L21" s="686" t="n">
        <v>0</v>
      </c>
      <c r="M21" s="686" t="n">
        <v>0</v>
      </c>
      <c r="N21" s="149" t="n">
        <v>136150</v>
      </c>
      <c r="O21" s="687" t="n">
        <v>152732</v>
      </c>
    </row>
    <row r="22" customFormat="false" ht="11.25" hidden="false" customHeight="true" outlineLevel="0" collapsed="false">
      <c r="A22" s="153" t="s">
        <v>340</v>
      </c>
      <c r="B22" s="84"/>
      <c r="C22" s="84"/>
      <c r="D22" s="154"/>
      <c r="E22" s="664"/>
      <c r="F22" s="665"/>
      <c r="G22" s="665"/>
      <c r="H22" s="665"/>
      <c r="I22" s="665"/>
      <c r="J22" s="665"/>
      <c r="K22" s="665"/>
      <c r="L22" s="665"/>
      <c r="M22" s="665"/>
      <c r="N22" s="666"/>
      <c r="O22" s="667"/>
    </row>
    <row r="23" customFormat="false" ht="11.25" hidden="false" customHeight="true" outlineLevel="0" collapsed="false">
      <c r="A23" s="115"/>
      <c r="B23" s="131" t="s">
        <v>341</v>
      </c>
      <c r="C23" s="132"/>
      <c r="D23" s="158"/>
      <c r="E23" s="688" t="n">
        <v>675</v>
      </c>
      <c r="F23" s="689" t="n">
        <v>0</v>
      </c>
      <c r="G23" s="689" t="n">
        <v>0</v>
      </c>
      <c r="H23" s="689" t="n">
        <v>66196</v>
      </c>
      <c r="I23" s="689" t="n">
        <v>0</v>
      </c>
      <c r="J23" s="689" t="n">
        <v>4298</v>
      </c>
      <c r="K23" s="689" t="n">
        <v>7129</v>
      </c>
      <c r="L23" s="689" t="n">
        <v>0</v>
      </c>
      <c r="M23" s="689" t="n">
        <v>0</v>
      </c>
      <c r="N23" s="690" t="n">
        <v>0</v>
      </c>
      <c r="O23" s="691" t="n">
        <v>78298</v>
      </c>
    </row>
    <row r="24" customFormat="false" ht="11.25" hidden="false" customHeight="true" outlineLevel="0" collapsed="false">
      <c r="A24" s="115"/>
      <c r="B24" s="692" t="s">
        <v>342</v>
      </c>
      <c r="C24" s="672" t="s">
        <v>318</v>
      </c>
      <c r="D24" s="160"/>
      <c r="E24" s="693" t="n">
        <v>0</v>
      </c>
      <c r="F24" s="694" t="n">
        <v>0</v>
      </c>
      <c r="G24" s="694" t="n">
        <v>0</v>
      </c>
      <c r="H24" s="694" t="n">
        <v>0</v>
      </c>
      <c r="I24" s="694" t="n">
        <v>0</v>
      </c>
      <c r="J24" s="694" t="n">
        <v>0</v>
      </c>
      <c r="K24" s="694" t="n">
        <v>0</v>
      </c>
      <c r="L24" s="694" t="n">
        <v>0</v>
      </c>
      <c r="M24" s="694" t="n">
        <v>0</v>
      </c>
      <c r="N24" s="695" t="n">
        <v>0</v>
      </c>
      <c r="O24" s="696" t="n">
        <v>0</v>
      </c>
    </row>
    <row r="25" customFormat="false" ht="11.25" hidden="false" customHeight="true" outlineLevel="0" collapsed="false">
      <c r="A25" s="115"/>
      <c r="B25" s="695"/>
      <c r="C25" s="697" t="s">
        <v>343</v>
      </c>
      <c r="D25" s="154"/>
      <c r="E25" s="698" t="n">
        <v>0</v>
      </c>
      <c r="F25" s="699" t="n">
        <v>0</v>
      </c>
      <c r="G25" s="699" t="n">
        <v>0</v>
      </c>
      <c r="H25" s="699" t="n">
        <v>0</v>
      </c>
      <c r="I25" s="699" t="n">
        <v>0</v>
      </c>
      <c r="J25" s="699" t="n">
        <v>0</v>
      </c>
      <c r="K25" s="699" t="n">
        <v>0</v>
      </c>
      <c r="L25" s="699" t="n">
        <v>0</v>
      </c>
      <c r="M25" s="699" t="n">
        <v>0</v>
      </c>
      <c r="N25" s="116" t="n">
        <v>0</v>
      </c>
      <c r="O25" s="700" t="n">
        <v>0</v>
      </c>
    </row>
    <row r="26" customFormat="false" ht="11.25" hidden="false" customHeight="true" outlineLevel="0" collapsed="false">
      <c r="A26" s="115"/>
      <c r="B26" s="701" t="s">
        <v>342</v>
      </c>
      <c r="C26" s="702" t="s">
        <v>344</v>
      </c>
      <c r="D26" s="703"/>
      <c r="E26" s="704" t="n">
        <v>0</v>
      </c>
      <c r="F26" s="705" t="n">
        <v>0</v>
      </c>
      <c r="G26" s="705" t="n">
        <v>0</v>
      </c>
      <c r="H26" s="705" t="n">
        <v>0</v>
      </c>
      <c r="I26" s="705" t="n">
        <v>0</v>
      </c>
      <c r="J26" s="705" t="n">
        <v>0</v>
      </c>
      <c r="K26" s="705" t="n">
        <v>0</v>
      </c>
      <c r="L26" s="705" t="n">
        <v>0</v>
      </c>
      <c r="M26" s="705" t="n">
        <v>0</v>
      </c>
      <c r="N26" s="692" t="n">
        <v>0</v>
      </c>
      <c r="O26" s="706" t="n">
        <v>0</v>
      </c>
    </row>
    <row r="27" customFormat="false" ht="11.25" hidden="false" customHeight="true" outlineLevel="0" collapsed="false">
      <c r="A27" s="115"/>
      <c r="B27" s="117"/>
      <c r="C27" s="707"/>
      <c r="D27" s="708" t="s">
        <v>345</v>
      </c>
      <c r="E27" s="673" t="n">
        <v>0</v>
      </c>
      <c r="F27" s="674" t="n">
        <v>0</v>
      </c>
      <c r="G27" s="674" t="n">
        <v>0</v>
      </c>
      <c r="H27" s="674" t="n">
        <v>0</v>
      </c>
      <c r="I27" s="674" t="n">
        <v>0</v>
      </c>
      <c r="J27" s="674" t="n">
        <v>0</v>
      </c>
      <c r="K27" s="674" t="n">
        <v>0</v>
      </c>
      <c r="L27" s="674" t="n">
        <v>0</v>
      </c>
      <c r="M27" s="674" t="n">
        <v>0</v>
      </c>
      <c r="N27" s="223" t="n">
        <v>0</v>
      </c>
      <c r="O27" s="675" t="n">
        <v>0</v>
      </c>
    </row>
    <row r="28" customFormat="false" ht="11.25" hidden="false" customHeight="true" outlineLevel="0" collapsed="false">
      <c r="A28" s="115"/>
      <c r="B28" s="117"/>
      <c r="C28" s="697" t="s">
        <v>346</v>
      </c>
      <c r="D28" s="154"/>
      <c r="E28" s="698" t="n">
        <v>675</v>
      </c>
      <c r="F28" s="699" t="n">
        <v>0</v>
      </c>
      <c r="G28" s="699" t="n">
        <v>0</v>
      </c>
      <c r="H28" s="699" t="n">
        <v>66196</v>
      </c>
      <c r="I28" s="699" t="n">
        <v>0</v>
      </c>
      <c r="J28" s="699" t="n">
        <v>4298</v>
      </c>
      <c r="K28" s="699" t="n">
        <v>7129</v>
      </c>
      <c r="L28" s="699" t="n">
        <v>0</v>
      </c>
      <c r="M28" s="699" t="n">
        <v>0</v>
      </c>
      <c r="N28" s="116" t="n">
        <v>0</v>
      </c>
      <c r="O28" s="700" t="n">
        <v>78298</v>
      </c>
    </row>
    <row r="29" customFormat="false" ht="11.25" hidden="false" customHeight="true" outlineLevel="0" collapsed="false">
      <c r="A29" s="115"/>
      <c r="B29" s="125"/>
      <c r="C29" s="707"/>
      <c r="D29" s="708" t="s">
        <v>345</v>
      </c>
      <c r="E29" s="673" t="n">
        <v>0</v>
      </c>
      <c r="F29" s="674" t="n">
        <v>0</v>
      </c>
      <c r="G29" s="674" t="n">
        <v>0</v>
      </c>
      <c r="H29" s="674" t="n">
        <v>14500</v>
      </c>
      <c r="I29" s="674" t="n">
        <v>0</v>
      </c>
      <c r="J29" s="674" t="n">
        <v>0</v>
      </c>
      <c r="K29" s="674" t="n">
        <v>0</v>
      </c>
      <c r="L29" s="674" t="n">
        <v>0</v>
      </c>
      <c r="M29" s="674" t="n">
        <v>0</v>
      </c>
      <c r="N29" s="223" t="n">
        <v>0</v>
      </c>
      <c r="O29" s="675" t="n">
        <v>14500</v>
      </c>
    </row>
    <row r="30" customFormat="false" ht="11.25" hidden="false" customHeight="true" outlineLevel="0" collapsed="false">
      <c r="A30" s="115"/>
      <c r="B30" s="709" t="s">
        <v>342</v>
      </c>
      <c r="C30" s="697" t="s">
        <v>347</v>
      </c>
      <c r="D30" s="710" t="s">
        <v>348</v>
      </c>
      <c r="E30" s="673" t="n">
        <v>0</v>
      </c>
      <c r="F30" s="674" t="n">
        <v>0</v>
      </c>
      <c r="G30" s="674" t="n">
        <v>0</v>
      </c>
      <c r="H30" s="674" t="n">
        <v>0</v>
      </c>
      <c r="I30" s="674" t="n">
        <v>0</v>
      </c>
      <c r="J30" s="674" t="n">
        <v>0</v>
      </c>
      <c r="K30" s="674" t="n">
        <v>0</v>
      </c>
      <c r="L30" s="674" t="n">
        <v>0</v>
      </c>
      <c r="M30" s="674" t="n">
        <v>0</v>
      </c>
      <c r="N30" s="223" t="n">
        <v>0</v>
      </c>
      <c r="O30" s="675" t="n">
        <v>0</v>
      </c>
    </row>
    <row r="31" customFormat="false" ht="11.25" hidden="false" customHeight="true" outlineLevel="0" collapsed="false">
      <c r="A31" s="115"/>
      <c r="B31" s="116"/>
      <c r="C31" s="697"/>
      <c r="D31" s="198" t="s">
        <v>349</v>
      </c>
      <c r="E31" s="673" t="n">
        <v>0</v>
      </c>
      <c r="F31" s="674" t="n">
        <v>0</v>
      </c>
      <c r="G31" s="674" t="n">
        <v>0</v>
      </c>
      <c r="H31" s="674" t="n">
        <v>14500</v>
      </c>
      <c r="I31" s="674" t="n">
        <v>0</v>
      </c>
      <c r="J31" s="674" t="n">
        <v>0</v>
      </c>
      <c r="K31" s="674" t="n">
        <v>0</v>
      </c>
      <c r="L31" s="674" t="n">
        <v>0</v>
      </c>
      <c r="M31" s="674" t="n">
        <v>0</v>
      </c>
      <c r="N31" s="223" t="n">
        <v>0</v>
      </c>
      <c r="O31" s="675" t="n">
        <v>14500</v>
      </c>
    </row>
    <row r="32" customFormat="false" ht="11.25" hidden="false" customHeight="true" outlineLevel="0" collapsed="false">
      <c r="A32" s="115"/>
      <c r="B32" s="116"/>
      <c r="C32" s="697"/>
      <c r="D32" s="198" t="s">
        <v>54</v>
      </c>
      <c r="E32" s="673" t="n">
        <v>0</v>
      </c>
      <c r="F32" s="674" t="n">
        <v>0</v>
      </c>
      <c r="G32" s="674" t="n">
        <v>0</v>
      </c>
      <c r="H32" s="674" t="n">
        <v>0</v>
      </c>
      <c r="I32" s="674" t="n">
        <v>0</v>
      </c>
      <c r="J32" s="674" t="n">
        <v>0</v>
      </c>
      <c r="K32" s="674" t="n">
        <v>0</v>
      </c>
      <c r="L32" s="674" t="n">
        <v>0</v>
      </c>
      <c r="M32" s="674" t="n">
        <v>0</v>
      </c>
      <c r="N32" s="223" t="n">
        <v>0</v>
      </c>
      <c r="O32" s="675" t="n">
        <v>0</v>
      </c>
    </row>
    <row r="33" customFormat="false" ht="11.25" hidden="false" customHeight="true" outlineLevel="0" collapsed="false">
      <c r="A33" s="115"/>
      <c r="B33" s="116"/>
      <c r="C33" s="672" t="s">
        <v>350</v>
      </c>
      <c r="D33" s="160"/>
      <c r="E33" s="673" t="n">
        <v>0</v>
      </c>
      <c r="F33" s="674" t="n">
        <v>0</v>
      </c>
      <c r="G33" s="674" t="n">
        <v>0</v>
      </c>
      <c r="H33" s="674" t="n">
        <v>0</v>
      </c>
      <c r="I33" s="674" t="n">
        <v>0</v>
      </c>
      <c r="J33" s="674" t="n">
        <v>0</v>
      </c>
      <c r="K33" s="674" t="n">
        <v>0</v>
      </c>
      <c r="L33" s="674" t="n">
        <v>0</v>
      </c>
      <c r="M33" s="674" t="n">
        <v>0</v>
      </c>
      <c r="N33" s="223" t="n">
        <v>0</v>
      </c>
      <c r="O33" s="675" t="n">
        <v>0</v>
      </c>
    </row>
    <row r="34" customFormat="false" ht="11.25" hidden="false" customHeight="true" outlineLevel="0" collapsed="false">
      <c r="A34" s="115"/>
      <c r="B34" s="116"/>
      <c r="C34" s="672" t="s">
        <v>351</v>
      </c>
      <c r="D34" s="160"/>
      <c r="E34" s="673" t="n">
        <v>0</v>
      </c>
      <c r="F34" s="674" t="n">
        <v>0</v>
      </c>
      <c r="G34" s="674" t="n">
        <v>0</v>
      </c>
      <c r="H34" s="674" t="n">
        <v>0</v>
      </c>
      <c r="I34" s="674" t="n">
        <v>0</v>
      </c>
      <c r="J34" s="674" t="n">
        <v>0</v>
      </c>
      <c r="K34" s="674" t="n">
        <v>0</v>
      </c>
      <c r="L34" s="674" t="n">
        <v>0</v>
      </c>
      <c r="M34" s="674" t="n">
        <v>0</v>
      </c>
      <c r="N34" s="223" t="n">
        <v>0</v>
      </c>
      <c r="O34" s="675" t="n">
        <v>0</v>
      </c>
    </row>
    <row r="35" customFormat="false" ht="11.25" hidden="false" customHeight="true" outlineLevel="0" collapsed="false">
      <c r="A35" s="115"/>
      <c r="B35" s="116"/>
      <c r="C35" s="672" t="s">
        <v>352</v>
      </c>
      <c r="D35" s="160"/>
      <c r="E35" s="673" t="n">
        <v>0</v>
      </c>
      <c r="F35" s="674" t="n">
        <v>0</v>
      </c>
      <c r="G35" s="674" t="n">
        <v>0</v>
      </c>
      <c r="H35" s="674" t="n">
        <v>0</v>
      </c>
      <c r="I35" s="674" t="n">
        <v>0</v>
      </c>
      <c r="J35" s="674" t="n">
        <v>0</v>
      </c>
      <c r="K35" s="674" t="n">
        <v>0</v>
      </c>
      <c r="L35" s="674" t="n">
        <v>0</v>
      </c>
      <c r="M35" s="674" t="n">
        <v>0</v>
      </c>
      <c r="N35" s="223" t="n">
        <v>0</v>
      </c>
      <c r="O35" s="675" t="n">
        <v>0</v>
      </c>
    </row>
    <row r="36" customFormat="false" ht="11.25" hidden="false" customHeight="true" outlineLevel="0" collapsed="false">
      <c r="A36" s="115"/>
      <c r="B36" s="116"/>
      <c r="C36" s="672" t="s">
        <v>353</v>
      </c>
      <c r="D36" s="160"/>
      <c r="E36" s="673" t="n">
        <v>0</v>
      </c>
      <c r="F36" s="674" t="n">
        <v>0</v>
      </c>
      <c r="G36" s="674" t="n">
        <v>0</v>
      </c>
      <c r="H36" s="674" t="n">
        <v>0</v>
      </c>
      <c r="I36" s="674" t="n">
        <v>0</v>
      </c>
      <c r="J36" s="674" t="n">
        <v>0</v>
      </c>
      <c r="K36" s="674" t="n">
        <v>0</v>
      </c>
      <c r="L36" s="674" t="n">
        <v>0</v>
      </c>
      <c r="M36" s="674" t="n">
        <v>0</v>
      </c>
      <c r="N36" s="223" t="n">
        <v>0</v>
      </c>
      <c r="O36" s="675" t="n">
        <v>0</v>
      </c>
    </row>
    <row r="37" customFormat="false" ht="11.25" hidden="false" customHeight="true" outlineLevel="0" collapsed="false">
      <c r="A37" s="115"/>
      <c r="B37" s="129"/>
      <c r="C37" s="711" t="s">
        <v>54</v>
      </c>
      <c r="D37" s="712"/>
      <c r="E37" s="713" t="n">
        <v>675</v>
      </c>
      <c r="F37" s="714" t="n">
        <v>0</v>
      </c>
      <c r="G37" s="714" t="n">
        <v>0</v>
      </c>
      <c r="H37" s="714" t="n">
        <v>51696</v>
      </c>
      <c r="I37" s="714" t="n">
        <v>0</v>
      </c>
      <c r="J37" s="714" t="n">
        <v>4298</v>
      </c>
      <c r="K37" s="714" t="n">
        <v>7129</v>
      </c>
      <c r="L37" s="714" t="n">
        <v>0</v>
      </c>
      <c r="M37" s="714" t="n">
        <v>0</v>
      </c>
      <c r="N37" s="129" t="n">
        <v>0</v>
      </c>
      <c r="O37" s="715" t="n">
        <v>63798</v>
      </c>
    </row>
    <row r="38" customFormat="false" ht="11.25" hidden="false" customHeight="true" outlineLevel="0" collapsed="false">
      <c r="A38" s="115"/>
      <c r="B38" s="131" t="s">
        <v>354</v>
      </c>
      <c r="C38" s="132"/>
      <c r="D38" s="158"/>
      <c r="E38" s="669" t="n">
        <v>4737</v>
      </c>
      <c r="F38" s="670" t="n">
        <v>36131</v>
      </c>
      <c r="G38" s="670" t="n">
        <v>0</v>
      </c>
      <c r="H38" s="670" t="n">
        <v>40622</v>
      </c>
      <c r="I38" s="670" t="n">
        <v>62295</v>
      </c>
      <c r="J38" s="670" t="n">
        <v>0</v>
      </c>
      <c r="K38" s="670" t="n">
        <v>0</v>
      </c>
      <c r="L38" s="670" t="n">
        <v>0</v>
      </c>
      <c r="M38" s="670" t="n">
        <v>0</v>
      </c>
      <c r="N38" s="668" t="n">
        <v>176127</v>
      </c>
      <c r="O38" s="671" t="n">
        <v>319912</v>
      </c>
    </row>
    <row r="39" customFormat="false" ht="11.25" hidden="false" customHeight="true" outlineLevel="0" collapsed="false">
      <c r="A39" s="115"/>
      <c r="B39" s="116"/>
      <c r="C39" s="716" t="s">
        <v>342</v>
      </c>
      <c r="D39" s="198" t="s">
        <v>355</v>
      </c>
      <c r="E39" s="673" t="n">
        <v>0</v>
      </c>
      <c r="F39" s="674" t="n">
        <v>0</v>
      </c>
      <c r="G39" s="674" t="n">
        <v>0</v>
      </c>
      <c r="H39" s="674" t="n">
        <v>0</v>
      </c>
      <c r="I39" s="674" t="n">
        <v>0</v>
      </c>
      <c r="J39" s="674" t="n">
        <v>0</v>
      </c>
      <c r="K39" s="674" t="n">
        <v>0</v>
      </c>
      <c r="L39" s="674" t="n">
        <v>0</v>
      </c>
      <c r="M39" s="674" t="n">
        <v>0</v>
      </c>
      <c r="N39" s="223" t="n">
        <v>0</v>
      </c>
      <c r="O39" s="675" t="n">
        <v>0</v>
      </c>
    </row>
    <row r="40" customFormat="false" ht="11.25" hidden="false" customHeight="true" outlineLevel="0" collapsed="false">
      <c r="A40" s="115"/>
      <c r="B40" s="116"/>
      <c r="C40" s="697"/>
      <c r="D40" s="717" t="s">
        <v>356</v>
      </c>
      <c r="E40" s="673" t="n">
        <v>0</v>
      </c>
      <c r="F40" s="674" t="n">
        <v>0</v>
      </c>
      <c r="G40" s="674" t="n">
        <v>0</v>
      </c>
      <c r="H40" s="674" t="n">
        <v>0</v>
      </c>
      <c r="I40" s="674" t="n">
        <v>0</v>
      </c>
      <c r="J40" s="674" t="n">
        <v>0</v>
      </c>
      <c r="K40" s="674" t="n">
        <v>0</v>
      </c>
      <c r="L40" s="674" t="n">
        <v>0</v>
      </c>
      <c r="M40" s="674" t="n">
        <v>0</v>
      </c>
      <c r="N40" s="223" t="n">
        <v>0</v>
      </c>
      <c r="O40" s="675" t="n">
        <v>0</v>
      </c>
    </row>
    <row r="41" customFormat="false" ht="11.25" hidden="false" customHeight="true" outlineLevel="0" collapsed="false">
      <c r="A41" s="115"/>
      <c r="B41" s="116"/>
      <c r="C41" s="697"/>
      <c r="D41" s="198" t="s">
        <v>357</v>
      </c>
      <c r="E41" s="673" t="n">
        <v>340</v>
      </c>
      <c r="F41" s="674" t="n">
        <v>0</v>
      </c>
      <c r="G41" s="674" t="n">
        <v>0</v>
      </c>
      <c r="H41" s="674" t="n">
        <v>0</v>
      </c>
      <c r="I41" s="674" t="n">
        <v>0</v>
      </c>
      <c r="J41" s="674" t="n">
        <v>0</v>
      </c>
      <c r="K41" s="674" t="n">
        <v>0</v>
      </c>
      <c r="L41" s="674" t="n">
        <v>0</v>
      </c>
      <c r="M41" s="674" t="n">
        <v>0</v>
      </c>
      <c r="N41" s="223" t="n">
        <v>0</v>
      </c>
      <c r="O41" s="675" t="n">
        <v>340</v>
      </c>
    </row>
    <row r="42" customFormat="false" ht="11.25" hidden="false" customHeight="true" outlineLevel="0" collapsed="false">
      <c r="A42" s="115"/>
      <c r="B42" s="116"/>
      <c r="C42" s="672" t="s">
        <v>326</v>
      </c>
      <c r="D42" s="160"/>
      <c r="E42" s="673" t="n">
        <v>4737</v>
      </c>
      <c r="F42" s="674" t="n">
        <v>36131</v>
      </c>
      <c r="G42" s="674" t="n">
        <v>0</v>
      </c>
      <c r="H42" s="674" t="n">
        <v>40622</v>
      </c>
      <c r="I42" s="674" t="n">
        <v>62295</v>
      </c>
      <c r="J42" s="674" t="n">
        <v>0</v>
      </c>
      <c r="K42" s="674" t="n">
        <v>0</v>
      </c>
      <c r="L42" s="674" t="n">
        <v>0</v>
      </c>
      <c r="M42" s="674" t="n">
        <v>0</v>
      </c>
      <c r="N42" s="223" t="n">
        <v>171596</v>
      </c>
      <c r="O42" s="675" t="n">
        <v>315381</v>
      </c>
    </row>
    <row r="43" customFormat="false" ht="11.25" hidden="false" customHeight="true" outlineLevel="0" collapsed="false">
      <c r="A43" s="115"/>
      <c r="B43" s="129"/>
      <c r="C43" s="711" t="s">
        <v>327</v>
      </c>
      <c r="D43" s="712"/>
      <c r="E43" s="713" t="n">
        <v>0</v>
      </c>
      <c r="F43" s="714" t="n">
        <v>0</v>
      </c>
      <c r="G43" s="714" t="n">
        <v>0</v>
      </c>
      <c r="H43" s="714" t="n">
        <v>0</v>
      </c>
      <c r="I43" s="714" t="n">
        <v>0</v>
      </c>
      <c r="J43" s="714" t="n">
        <v>0</v>
      </c>
      <c r="K43" s="714" t="n">
        <v>0</v>
      </c>
      <c r="L43" s="714" t="n">
        <v>0</v>
      </c>
      <c r="M43" s="714" t="n">
        <v>0</v>
      </c>
      <c r="N43" s="129" t="n">
        <v>4531</v>
      </c>
      <c r="O43" s="715" t="n">
        <v>4531</v>
      </c>
    </row>
    <row r="44" customFormat="false" ht="11.25" hidden="false" customHeight="true" outlineLevel="0" collapsed="false">
      <c r="A44" s="115"/>
      <c r="B44" s="143" t="s">
        <v>358</v>
      </c>
      <c r="C44" s="65"/>
      <c r="D44" s="66"/>
      <c r="E44" s="681" t="n">
        <v>0</v>
      </c>
      <c r="F44" s="682" t="n">
        <v>0</v>
      </c>
      <c r="G44" s="682" t="n">
        <v>0</v>
      </c>
      <c r="H44" s="682" t="n">
        <v>0</v>
      </c>
      <c r="I44" s="682" t="n">
        <v>0</v>
      </c>
      <c r="J44" s="682" t="n">
        <v>0</v>
      </c>
      <c r="K44" s="682" t="n">
        <v>0</v>
      </c>
      <c r="L44" s="682" t="n">
        <v>0</v>
      </c>
      <c r="M44" s="682" t="n">
        <v>0</v>
      </c>
      <c r="N44" s="143" t="n">
        <v>0</v>
      </c>
      <c r="O44" s="683" t="n">
        <v>0</v>
      </c>
    </row>
    <row r="45" customFormat="false" ht="11.25" hidden="false" customHeight="true" outlineLevel="0" collapsed="false">
      <c r="A45" s="115"/>
      <c r="B45" s="143" t="s">
        <v>359</v>
      </c>
      <c r="C45" s="65"/>
      <c r="D45" s="66"/>
      <c r="E45" s="681" t="n">
        <v>0</v>
      </c>
      <c r="F45" s="682" t="n">
        <v>0</v>
      </c>
      <c r="G45" s="682" t="n">
        <v>0</v>
      </c>
      <c r="H45" s="682" t="n">
        <v>0</v>
      </c>
      <c r="I45" s="682" t="n">
        <v>0</v>
      </c>
      <c r="J45" s="682" t="n">
        <v>0</v>
      </c>
      <c r="K45" s="682" t="n">
        <v>0</v>
      </c>
      <c r="L45" s="682" t="n">
        <v>0</v>
      </c>
      <c r="M45" s="682" t="n">
        <v>0</v>
      </c>
      <c r="N45" s="143" t="n">
        <v>0</v>
      </c>
      <c r="O45" s="683" t="n">
        <v>0</v>
      </c>
    </row>
    <row r="46" customFormat="false" ht="11.25" hidden="false" customHeight="true" outlineLevel="0" collapsed="false">
      <c r="A46" s="115"/>
      <c r="B46" s="143" t="s">
        <v>360</v>
      </c>
      <c r="C46" s="65"/>
      <c r="D46" s="66"/>
      <c r="E46" s="681" t="n">
        <v>1825</v>
      </c>
      <c r="F46" s="682" t="n">
        <v>0</v>
      </c>
      <c r="G46" s="682" t="n">
        <v>0</v>
      </c>
      <c r="H46" s="682" t="n">
        <v>0</v>
      </c>
      <c r="I46" s="682" t="n">
        <v>0</v>
      </c>
      <c r="J46" s="682" t="n">
        <v>0</v>
      </c>
      <c r="K46" s="682" t="n">
        <v>0</v>
      </c>
      <c r="L46" s="682" t="n">
        <v>0</v>
      </c>
      <c r="M46" s="682" t="n">
        <v>0</v>
      </c>
      <c r="N46" s="143" t="n">
        <v>0</v>
      </c>
      <c r="O46" s="683" t="n">
        <v>1825</v>
      </c>
    </row>
    <row r="47" customFormat="false" ht="11.25" hidden="false" customHeight="true" outlineLevel="0" collapsed="false">
      <c r="A47" s="148"/>
      <c r="B47" s="149" t="s">
        <v>361</v>
      </c>
      <c r="C47" s="76"/>
      <c r="D47" s="77"/>
      <c r="E47" s="685" t="n">
        <v>7237</v>
      </c>
      <c r="F47" s="686" t="n">
        <v>36131</v>
      </c>
      <c r="G47" s="686" t="n">
        <v>0</v>
      </c>
      <c r="H47" s="686" t="n">
        <v>106818</v>
      </c>
      <c r="I47" s="686" t="n">
        <v>62295</v>
      </c>
      <c r="J47" s="686" t="n">
        <v>4298</v>
      </c>
      <c r="K47" s="686" t="n">
        <v>7129</v>
      </c>
      <c r="L47" s="686" t="n">
        <v>0</v>
      </c>
      <c r="M47" s="686" t="n">
        <v>0</v>
      </c>
      <c r="N47" s="149" t="n">
        <v>176127</v>
      </c>
      <c r="O47" s="687" t="n">
        <v>400035</v>
      </c>
    </row>
    <row r="48" customFormat="false" ht="11.25" hidden="false" customHeight="true" outlineLevel="0" collapsed="false">
      <c r="A48" s="153" t="s">
        <v>362</v>
      </c>
      <c r="B48" s="84"/>
      <c r="C48" s="197" t="s">
        <v>363</v>
      </c>
      <c r="D48" s="154"/>
      <c r="E48" s="664"/>
      <c r="F48" s="665"/>
      <c r="G48" s="665"/>
      <c r="H48" s="665"/>
      <c r="I48" s="665"/>
      <c r="J48" s="665"/>
      <c r="K48" s="665"/>
      <c r="L48" s="665"/>
      <c r="M48" s="665"/>
      <c r="N48" s="666"/>
      <c r="O48" s="667"/>
    </row>
    <row r="49" customFormat="false" ht="11.25" hidden="false" customHeight="true" outlineLevel="0" collapsed="false">
      <c r="A49" s="115"/>
      <c r="B49" s="718" t="s">
        <v>364</v>
      </c>
      <c r="C49" s="719"/>
      <c r="D49" s="720"/>
      <c r="E49" s="721" t="n">
        <v>0</v>
      </c>
      <c r="F49" s="689" t="n">
        <v>0</v>
      </c>
      <c r="G49" s="689" t="n">
        <v>0</v>
      </c>
      <c r="H49" s="689" t="n">
        <v>0</v>
      </c>
      <c r="I49" s="689" t="n">
        <v>0</v>
      </c>
      <c r="J49" s="689" t="n">
        <v>0</v>
      </c>
      <c r="K49" s="689" t="n">
        <v>0</v>
      </c>
      <c r="L49" s="689" t="n">
        <v>0</v>
      </c>
      <c r="M49" s="689" t="n">
        <v>0</v>
      </c>
      <c r="N49" s="690" t="n">
        <v>0</v>
      </c>
      <c r="O49" s="691" t="n">
        <v>0</v>
      </c>
    </row>
    <row r="50" customFormat="false" ht="11.25" hidden="false" customHeight="true" outlineLevel="0" collapsed="false">
      <c r="A50" s="148"/>
      <c r="B50" s="225" t="s">
        <v>365</v>
      </c>
      <c r="C50" s="23"/>
      <c r="D50" s="722" t="s">
        <v>366</v>
      </c>
      <c r="E50" s="26" t="n">
        <v>4806</v>
      </c>
      <c r="F50" s="30" t="n">
        <v>21980</v>
      </c>
      <c r="G50" s="30" t="n">
        <v>0</v>
      </c>
      <c r="H50" s="30" t="n">
        <v>106818</v>
      </c>
      <c r="I50" s="30" t="n">
        <v>62295</v>
      </c>
      <c r="J50" s="30" t="n">
        <v>4298</v>
      </c>
      <c r="K50" s="30" t="n">
        <v>7129</v>
      </c>
      <c r="L50" s="30" t="n">
        <v>0</v>
      </c>
      <c r="M50" s="30" t="n">
        <v>0</v>
      </c>
      <c r="N50" s="186" t="n">
        <v>39977</v>
      </c>
      <c r="O50" s="723" t="n">
        <v>247303</v>
      </c>
    </row>
    <row r="51" customFormat="false" ht="11.25" hidden="false" customHeight="true" outlineLevel="0" collapsed="false">
      <c r="A51" s="724" t="s">
        <v>367</v>
      </c>
      <c r="B51" s="654"/>
      <c r="C51" s="654"/>
      <c r="D51" s="725"/>
      <c r="E51" s="726"/>
      <c r="F51" s="727"/>
      <c r="G51" s="727"/>
      <c r="H51" s="727"/>
      <c r="I51" s="727"/>
      <c r="J51" s="727"/>
      <c r="K51" s="727"/>
      <c r="L51" s="727"/>
      <c r="M51" s="727"/>
      <c r="N51" s="728"/>
      <c r="O51" s="729"/>
    </row>
    <row r="52" customFormat="false" ht="11.25" hidden="false" customHeight="true" outlineLevel="0" collapsed="false">
      <c r="A52" s="115"/>
      <c r="B52" s="672" t="s">
        <v>368</v>
      </c>
      <c r="C52" s="224"/>
      <c r="D52" s="160"/>
      <c r="E52" s="673" t="n">
        <v>4756</v>
      </c>
      <c r="F52" s="674" t="n">
        <v>26</v>
      </c>
      <c r="G52" s="674" t="n">
        <v>0</v>
      </c>
      <c r="H52" s="674" t="n">
        <v>57414</v>
      </c>
      <c r="I52" s="674" t="n">
        <v>0</v>
      </c>
      <c r="J52" s="674" t="n">
        <v>3980</v>
      </c>
      <c r="K52" s="674" t="n">
        <v>6601</v>
      </c>
      <c r="L52" s="674" t="n">
        <v>0</v>
      </c>
      <c r="M52" s="674" t="n">
        <v>0</v>
      </c>
      <c r="N52" s="223" t="n">
        <v>39977</v>
      </c>
      <c r="O52" s="675" t="n">
        <v>112754</v>
      </c>
    </row>
    <row r="53" customFormat="false" ht="11.25" hidden="false" customHeight="true" outlineLevel="0" collapsed="false">
      <c r="A53" s="115"/>
      <c r="B53" s="672" t="s">
        <v>369</v>
      </c>
      <c r="C53" s="224"/>
      <c r="D53" s="160"/>
      <c r="E53" s="673" t="n">
        <v>0</v>
      </c>
      <c r="F53" s="674" t="n">
        <v>21954</v>
      </c>
      <c r="G53" s="674" t="n">
        <v>0</v>
      </c>
      <c r="H53" s="674" t="n">
        <v>0</v>
      </c>
      <c r="I53" s="674" t="n">
        <v>44996</v>
      </c>
      <c r="J53" s="674" t="n">
        <v>0</v>
      </c>
      <c r="K53" s="674" t="n">
        <v>0</v>
      </c>
      <c r="L53" s="674" t="n">
        <v>0</v>
      </c>
      <c r="M53" s="674" t="n">
        <v>0</v>
      </c>
      <c r="N53" s="223" t="n">
        <v>0</v>
      </c>
      <c r="O53" s="675" t="n">
        <v>66950</v>
      </c>
    </row>
    <row r="54" customFormat="false" ht="11.25" hidden="false" customHeight="true" outlineLevel="0" collapsed="false">
      <c r="A54" s="115"/>
      <c r="B54" s="672" t="s">
        <v>370</v>
      </c>
      <c r="C54" s="224"/>
      <c r="D54" s="160"/>
      <c r="E54" s="673" t="n">
        <v>0</v>
      </c>
      <c r="F54" s="674" t="n">
        <v>0</v>
      </c>
      <c r="G54" s="674" t="n">
        <v>0</v>
      </c>
      <c r="H54" s="674" t="n">
        <v>0</v>
      </c>
      <c r="I54" s="674" t="n">
        <v>0</v>
      </c>
      <c r="J54" s="674" t="n">
        <v>0</v>
      </c>
      <c r="K54" s="674" t="n">
        <v>0</v>
      </c>
      <c r="L54" s="674" t="n">
        <v>0</v>
      </c>
      <c r="M54" s="674" t="n">
        <v>0</v>
      </c>
      <c r="N54" s="223" t="n">
        <v>0</v>
      </c>
      <c r="O54" s="675" t="n">
        <v>0</v>
      </c>
    </row>
    <row r="55" customFormat="false" ht="11.25" hidden="false" customHeight="true" outlineLevel="0" collapsed="false">
      <c r="A55" s="115"/>
      <c r="B55" s="672" t="s">
        <v>371</v>
      </c>
      <c r="C55" s="224"/>
      <c r="D55" s="160"/>
      <c r="E55" s="673" t="n">
        <v>0</v>
      </c>
      <c r="F55" s="674" t="n">
        <v>0</v>
      </c>
      <c r="G55" s="674" t="n">
        <v>0</v>
      </c>
      <c r="H55" s="674" t="n">
        <v>0</v>
      </c>
      <c r="I55" s="674" t="n">
        <v>0</v>
      </c>
      <c r="J55" s="674" t="n">
        <v>0</v>
      </c>
      <c r="K55" s="674" t="n">
        <v>0</v>
      </c>
      <c r="L55" s="674" t="n">
        <v>0</v>
      </c>
      <c r="M55" s="674" t="n">
        <v>0</v>
      </c>
      <c r="N55" s="223" t="n">
        <v>0</v>
      </c>
      <c r="O55" s="675" t="n">
        <v>0</v>
      </c>
    </row>
    <row r="56" customFormat="false" ht="11.25" hidden="false" customHeight="true" outlineLevel="0" collapsed="false">
      <c r="A56" s="115"/>
      <c r="B56" s="672" t="s">
        <v>372</v>
      </c>
      <c r="C56" s="224"/>
      <c r="D56" s="160"/>
      <c r="E56" s="673" t="n">
        <v>0</v>
      </c>
      <c r="F56" s="674" t="n">
        <v>0</v>
      </c>
      <c r="G56" s="674" t="n">
        <v>0</v>
      </c>
      <c r="H56" s="674" t="n">
        <v>30000</v>
      </c>
      <c r="I56" s="674" t="n">
        <v>17299</v>
      </c>
      <c r="J56" s="674" t="n">
        <v>0</v>
      </c>
      <c r="K56" s="674" t="n">
        <v>0</v>
      </c>
      <c r="L56" s="674" t="n">
        <v>0</v>
      </c>
      <c r="M56" s="674" t="n">
        <v>0</v>
      </c>
      <c r="N56" s="223" t="n">
        <v>0</v>
      </c>
      <c r="O56" s="675" t="n">
        <v>47299</v>
      </c>
    </row>
    <row r="57" customFormat="false" ht="11.25" hidden="false" customHeight="true" outlineLevel="0" collapsed="false">
      <c r="A57" s="115"/>
      <c r="B57" s="672" t="s">
        <v>373</v>
      </c>
      <c r="C57" s="224"/>
      <c r="D57" s="160"/>
      <c r="E57" s="673" t="n">
        <v>0</v>
      </c>
      <c r="F57" s="674" t="n">
        <v>0</v>
      </c>
      <c r="G57" s="674" t="n">
        <v>0</v>
      </c>
      <c r="H57" s="674" t="n">
        <v>0</v>
      </c>
      <c r="I57" s="674" t="n">
        <v>0</v>
      </c>
      <c r="J57" s="674" t="n">
        <v>0</v>
      </c>
      <c r="K57" s="674" t="n">
        <v>0</v>
      </c>
      <c r="L57" s="674" t="n">
        <v>0</v>
      </c>
      <c r="M57" s="674" t="n">
        <v>0</v>
      </c>
      <c r="N57" s="223" t="n">
        <v>0</v>
      </c>
      <c r="O57" s="675" t="n">
        <v>0</v>
      </c>
    </row>
    <row r="58" customFormat="false" ht="11.25" hidden="false" customHeight="true" outlineLevel="0" collapsed="false">
      <c r="A58" s="115"/>
      <c r="B58" s="697" t="s">
        <v>374</v>
      </c>
      <c r="C58" s="84"/>
      <c r="D58" s="154"/>
      <c r="E58" s="698" t="n">
        <v>50</v>
      </c>
      <c r="F58" s="699" t="n">
        <v>0</v>
      </c>
      <c r="G58" s="699" t="n">
        <v>0</v>
      </c>
      <c r="H58" s="699" t="n">
        <v>19404</v>
      </c>
      <c r="I58" s="699" t="n">
        <v>0</v>
      </c>
      <c r="J58" s="699" t="n">
        <v>318</v>
      </c>
      <c r="K58" s="699" t="n">
        <v>528</v>
      </c>
      <c r="L58" s="699" t="n">
        <v>0</v>
      </c>
      <c r="M58" s="699" t="n">
        <v>0</v>
      </c>
      <c r="N58" s="116" t="n">
        <v>0</v>
      </c>
      <c r="O58" s="700" t="n">
        <v>20300</v>
      </c>
    </row>
    <row r="59" customFormat="false" ht="11.25" hidden="false" customHeight="true" outlineLevel="0" collapsed="false">
      <c r="A59" s="115"/>
      <c r="B59" s="730"/>
      <c r="C59" s="672" t="s">
        <v>375</v>
      </c>
      <c r="D59" s="160"/>
      <c r="E59" s="673" t="n">
        <v>50</v>
      </c>
      <c r="F59" s="674" t="n">
        <v>0</v>
      </c>
      <c r="G59" s="674" t="n">
        <v>0</v>
      </c>
      <c r="H59" s="674" t="n">
        <v>19404</v>
      </c>
      <c r="I59" s="674" t="n">
        <v>0</v>
      </c>
      <c r="J59" s="674" t="n">
        <v>318</v>
      </c>
      <c r="K59" s="674" t="n">
        <v>528</v>
      </c>
      <c r="L59" s="674" t="n">
        <v>0</v>
      </c>
      <c r="M59" s="674" t="n">
        <v>0</v>
      </c>
      <c r="N59" s="223" t="n">
        <v>0</v>
      </c>
      <c r="O59" s="675" t="n">
        <v>20300</v>
      </c>
    </row>
    <row r="60" customFormat="false" ht="11.25" hidden="false" customHeight="true" outlineLevel="0" collapsed="false">
      <c r="A60" s="731"/>
      <c r="B60" s="711" t="s">
        <v>376</v>
      </c>
      <c r="C60" s="178"/>
      <c r="D60" s="712"/>
      <c r="E60" s="713" t="n">
        <v>4806</v>
      </c>
      <c r="F60" s="714" t="n">
        <v>21980</v>
      </c>
      <c r="G60" s="714" t="n">
        <v>0</v>
      </c>
      <c r="H60" s="714" t="n">
        <v>106818</v>
      </c>
      <c r="I60" s="714" t="n">
        <v>62295</v>
      </c>
      <c r="J60" s="714" t="n">
        <v>4298</v>
      </c>
      <c r="K60" s="714" t="n">
        <v>7129</v>
      </c>
      <c r="L60" s="714" t="n">
        <v>0</v>
      </c>
      <c r="M60" s="714" t="n">
        <v>0</v>
      </c>
      <c r="N60" s="129" t="n">
        <v>39977</v>
      </c>
      <c r="O60" s="715" t="n">
        <v>247303</v>
      </c>
    </row>
    <row r="61" customFormat="false" ht="11.25" hidden="false" customHeight="true" outlineLevel="0" collapsed="false">
      <c r="A61" s="64" t="s">
        <v>377</v>
      </c>
      <c r="B61" s="178"/>
      <c r="C61" s="178"/>
      <c r="D61" s="712"/>
      <c r="E61" s="713" t="n">
        <v>0</v>
      </c>
      <c r="F61" s="714" t="n">
        <v>0</v>
      </c>
      <c r="G61" s="714" t="n">
        <v>0</v>
      </c>
      <c r="H61" s="714" t="n">
        <v>0</v>
      </c>
      <c r="I61" s="714" t="n">
        <v>0</v>
      </c>
      <c r="J61" s="714" t="n">
        <v>0</v>
      </c>
      <c r="K61" s="714" t="n">
        <v>0</v>
      </c>
      <c r="L61" s="714" t="n">
        <v>0</v>
      </c>
      <c r="M61" s="714" t="n">
        <v>0</v>
      </c>
      <c r="N61" s="129" t="n">
        <v>0</v>
      </c>
      <c r="O61" s="715" t="n">
        <v>0</v>
      </c>
    </row>
    <row r="62" customFormat="false" ht="11.25" hidden="false" customHeight="true" outlineLevel="0" collapsed="false">
      <c r="A62" s="732" t="s">
        <v>378</v>
      </c>
      <c r="B62" s="132"/>
      <c r="C62" s="132"/>
      <c r="D62" s="158"/>
      <c r="E62" s="669" t="n">
        <v>0</v>
      </c>
      <c r="F62" s="670" t="n">
        <v>0</v>
      </c>
      <c r="G62" s="670" t="n">
        <v>0</v>
      </c>
      <c r="H62" s="670" t="n">
        <v>0</v>
      </c>
      <c r="I62" s="670" t="n">
        <v>0</v>
      </c>
      <c r="J62" s="670" t="n">
        <v>0</v>
      </c>
      <c r="K62" s="670" t="n">
        <v>0</v>
      </c>
      <c r="L62" s="670" t="n">
        <v>0</v>
      </c>
      <c r="M62" s="670" t="n">
        <v>0</v>
      </c>
      <c r="N62" s="668" t="n">
        <v>0</v>
      </c>
      <c r="O62" s="671" t="n">
        <v>0</v>
      </c>
    </row>
    <row r="63" s="1" customFormat="true" ht="11.25" hidden="false" customHeight="true" outlineLevel="0" collapsed="false">
      <c r="A63" s="733" t="s">
        <v>379</v>
      </c>
      <c r="B63" s="734"/>
      <c r="C63" s="734"/>
      <c r="D63" s="735"/>
      <c r="E63" s="736" t="n">
        <v>0</v>
      </c>
      <c r="F63" s="737" t="n">
        <v>14151</v>
      </c>
      <c r="G63" s="737" t="n">
        <v>0</v>
      </c>
      <c r="H63" s="737" t="n">
        <v>0</v>
      </c>
      <c r="I63" s="737" t="n">
        <v>0</v>
      </c>
      <c r="J63" s="737" t="n">
        <v>0</v>
      </c>
      <c r="K63" s="737" t="n">
        <v>0</v>
      </c>
      <c r="L63" s="737" t="n">
        <v>0</v>
      </c>
      <c r="M63" s="737" t="n">
        <v>0</v>
      </c>
      <c r="N63" s="738" t="n">
        <v>136150</v>
      </c>
      <c r="O63" s="739" t="n">
        <v>150301</v>
      </c>
    </row>
    <row r="64" s="1" customFormat="true" ht="11.25" hidden="false" customHeight="true" outlineLevel="0" collapsed="false">
      <c r="A64" s="740"/>
      <c r="B64" s="741" t="s">
        <v>148</v>
      </c>
      <c r="C64" s="742"/>
      <c r="D64" s="743"/>
      <c r="E64" s="744" t="n">
        <v>0</v>
      </c>
      <c r="F64" s="682" t="n">
        <v>0</v>
      </c>
      <c r="G64" s="682" t="n">
        <v>0</v>
      </c>
      <c r="H64" s="682" t="n">
        <v>0</v>
      </c>
      <c r="I64" s="682" t="n">
        <v>0</v>
      </c>
      <c r="J64" s="682" t="n">
        <v>0</v>
      </c>
      <c r="K64" s="682" t="n">
        <v>0</v>
      </c>
      <c r="L64" s="682" t="n">
        <v>0</v>
      </c>
      <c r="M64" s="682" t="n">
        <v>0</v>
      </c>
      <c r="N64" s="143" t="n">
        <v>0</v>
      </c>
      <c r="O64" s="683" t="n">
        <v>0</v>
      </c>
    </row>
    <row r="65" s="1" customFormat="true" ht="11.25" hidden="false" customHeight="true" outlineLevel="0" collapsed="false">
      <c r="A65" s="740"/>
      <c r="B65" s="745" t="s">
        <v>149</v>
      </c>
      <c r="C65" s="746"/>
      <c r="D65" s="747"/>
      <c r="E65" s="748" t="n">
        <v>0</v>
      </c>
      <c r="F65" s="670" t="n">
        <v>14151</v>
      </c>
      <c r="G65" s="670" t="n">
        <v>0</v>
      </c>
      <c r="H65" s="670" t="n">
        <v>0</v>
      </c>
      <c r="I65" s="670" t="n">
        <v>0</v>
      </c>
      <c r="J65" s="670" t="n">
        <v>0</v>
      </c>
      <c r="K65" s="670" t="n">
        <v>0</v>
      </c>
      <c r="L65" s="670" t="n">
        <v>0</v>
      </c>
      <c r="M65" s="670" t="n">
        <v>0</v>
      </c>
      <c r="N65" s="668" t="n">
        <v>136150</v>
      </c>
      <c r="O65" s="671" t="n">
        <v>150301</v>
      </c>
    </row>
    <row r="66" s="1" customFormat="true" ht="11.25" hidden="false" customHeight="true" outlineLevel="0" collapsed="false">
      <c r="A66" s="740"/>
      <c r="B66" s="749"/>
      <c r="C66" s="750" t="s">
        <v>150</v>
      </c>
      <c r="D66" s="751"/>
      <c r="E66" s="673" t="n">
        <v>0</v>
      </c>
      <c r="F66" s="674" t="n">
        <v>0</v>
      </c>
      <c r="G66" s="674" t="n">
        <v>0</v>
      </c>
      <c r="H66" s="674" t="n">
        <v>0</v>
      </c>
      <c r="I66" s="674" t="n">
        <v>0</v>
      </c>
      <c r="J66" s="674" t="n">
        <v>0</v>
      </c>
      <c r="K66" s="674" t="n">
        <v>0</v>
      </c>
      <c r="L66" s="674" t="n">
        <v>0</v>
      </c>
      <c r="M66" s="674" t="n">
        <v>0</v>
      </c>
      <c r="N66" s="223" t="n">
        <v>0</v>
      </c>
      <c r="O66" s="675" t="n">
        <v>0</v>
      </c>
    </row>
    <row r="67" s="1" customFormat="true" ht="11.25" hidden="false" customHeight="true" outlineLevel="0" collapsed="false">
      <c r="A67" s="752"/>
      <c r="B67" s="753"/>
      <c r="C67" s="754" t="s">
        <v>151</v>
      </c>
      <c r="D67" s="755"/>
      <c r="E67" s="677" t="n">
        <v>0</v>
      </c>
      <c r="F67" s="678" t="n">
        <v>14151</v>
      </c>
      <c r="G67" s="678" t="n">
        <v>0</v>
      </c>
      <c r="H67" s="678" t="n">
        <v>0</v>
      </c>
      <c r="I67" s="678" t="n">
        <v>0</v>
      </c>
      <c r="J67" s="678" t="n">
        <v>0</v>
      </c>
      <c r="K67" s="678" t="n">
        <v>0</v>
      </c>
      <c r="L67" s="678" t="n">
        <v>0</v>
      </c>
      <c r="M67" s="678" t="n">
        <v>0</v>
      </c>
      <c r="N67" s="679" t="n">
        <v>136150</v>
      </c>
      <c r="O67" s="680" t="n">
        <v>150301</v>
      </c>
    </row>
    <row r="68" s="1" customFormat="true" ht="11.25" hidden="false" customHeight="true" outlineLevel="0" collapsed="false">
      <c r="A68" s="756" t="s">
        <v>380</v>
      </c>
      <c r="B68" s="756"/>
      <c r="C68" s="756"/>
      <c r="D68" s="757" t="s">
        <v>381</v>
      </c>
      <c r="E68" s="669" t="n">
        <v>0</v>
      </c>
      <c r="F68" s="670" t="n">
        <v>0</v>
      </c>
      <c r="G68" s="670" t="n">
        <v>0</v>
      </c>
      <c r="H68" s="670" t="n">
        <v>0</v>
      </c>
      <c r="I68" s="670" t="n">
        <v>0</v>
      </c>
      <c r="J68" s="670" t="n">
        <v>0</v>
      </c>
      <c r="K68" s="670" t="n">
        <v>0</v>
      </c>
      <c r="L68" s="670" t="n">
        <v>0</v>
      </c>
      <c r="M68" s="670" t="n">
        <v>0</v>
      </c>
      <c r="N68" s="668" t="n">
        <v>0</v>
      </c>
      <c r="O68" s="671" t="n">
        <v>0</v>
      </c>
    </row>
    <row r="69" s="1" customFormat="true" ht="11.25" hidden="false" customHeight="true" outlineLevel="0" collapsed="false">
      <c r="A69" s="756"/>
      <c r="B69" s="756"/>
      <c r="C69" s="756"/>
      <c r="D69" s="203" t="s">
        <v>382</v>
      </c>
      <c r="E69" s="677" t="n">
        <v>0</v>
      </c>
      <c r="F69" s="678" t="n">
        <v>14151</v>
      </c>
      <c r="G69" s="678" t="n">
        <v>0</v>
      </c>
      <c r="H69" s="678" t="n">
        <v>0</v>
      </c>
      <c r="I69" s="678" t="n">
        <v>0</v>
      </c>
      <c r="J69" s="678" t="n">
        <v>0</v>
      </c>
      <c r="K69" s="678" t="n">
        <v>0</v>
      </c>
      <c r="L69" s="678" t="n">
        <v>0</v>
      </c>
      <c r="M69" s="678" t="n">
        <v>0</v>
      </c>
      <c r="N69" s="679" t="n">
        <v>136150</v>
      </c>
      <c r="O69" s="680" t="n">
        <v>150301</v>
      </c>
    </row>
    <row r="70" s="1" customFormat="true" ht="11.25" hidden="false" customHeight="true" outlineLevel="0" collapsed="false">
      <c r="A70" s="756" t="s">
        <v>383</v>
      </c>
      <c r="B70" s="756"/>
      <c r="C70" s="756"/>
      <c r="D70" s="185" t="s">
        <v>381</v>
      </c>
      <c r="E70" s="721" t="n">
        <v>0</v>
      </c>
      <c r="F70" s="689" t="n">
        <v>0</v>
      </c>
      <c r="G70" s="689" t="n">
        <v>0</v>
      </c>
      <c r="H70" s="689" t="n">
        <v>0</v>
      </c>
      <c r="I70" s="689" t="n">
        <v>0</v>
      </c>
      <c r="J70" s="689" t="n">
        <v>0</v>
      </c>
      <c r="K70" s="689" t="n">
        <v>0</v>
      </c>
      <c r="L70" s="689" t="n">
        <v>0</v>
      </c>
      <c r="M70" s="689" t="n">
        <v>0</v>
      </c>
      <c r="N70" s="690" t="n">
        <v>0</v>
      </c>
      <c r="O70" s="691" t="n">
        <v>0</v>
      </c>
    </row>
    <row r="71" s="1" customFormat="true" ht="11.25" hidden="false" customHeight="true" outlineLevel="0" collapsed="false">
      <c r="A71" s="756"/>
      <c r="B71" s="756"/>
      <c r="C71" s="756"/>
      <c r="D71" s="758" t="s">
        <v>382</v>
      </c>
      <c r="E71" s="713" t="n">
        <v>0</v>
      </c>
      <c r="F71" s="714" t="n">
        <v>1680</v>
      </c>
      <c r="G71" s="714" t="n">
        <v>0</v>
      </c>
      <c r="H71" s="714" t="n">
        <v>0</v>
      </c>
      <c r="I71" s="714" t="n">
        <v>0</v>
      </c>
      <c r="J71" s="714" t="n">
        <v>0</v>
      </c>
      <c r="K71" s="714" t="n">
        <v>0</v>
      </c>
      <c r="L71" s="714" t="n">
        <v>0</v>
      </c>
      <c r="M71" s="714" t="n">
        <v>0</v>
      </c>
      <c r="N71" s="129" t="n">
        <v>30618</v>
      </c>
      <c r="O71" s="715" t="n">
        <v>32298</v>
      </c>
    </row>
    <row r="72" s="1" customFormat="true" ht="11.25" hidden="false" customHeight="true" outlineLevel="0" collapsed="false">
      <c r="A72" s="759" t="s">
        <v>384</v>
      </c>
      <c r="B72" s="759"/>
      <c r="C72" s="759"/>
      <c r="D72" s="185" t="s">
        <v>381</v>
      </c>
      <c r="E72" s="721" t="n">
        <v>0</v>
      </c>
      <c r="F72" s="689" t="n">
        <v>0</v>
      </c>
      <c r="G72" s="689" t="n">
        <v>0</v>
      </c>
      <c r="H72" s="689" t="n">
        <v>0</v>
      </c>
      <c r="I72" s="689" t="n">
        <v>0</v>
      </c>
      <c r="J72" s="689" t="n">
        <v>0</v>
      </c>
      <c r="K72" s="689" t="n">
        <v>0</v>
      </c>
      <c r="L72" s="689" t="n">
        <v>0</v>
      </c>
      <c r="M72" s="689" t="n">
        <v>0</v>
      </c>
      <c r="N72" s="690" t="n">
        <v>0</v>
      </c>
      <c r="O72" s="691" t="n">
        <v>0</v>
      </c>
    </row>
    <row r="73" s="1" customFormat="true" ht="11.25" hidden="false" customHeight="true" outlineLevel="0" collapsed="false">
      <c r="A73" s="759"/>
      <c r="B73" s="759"/>
      <c r="C73" s="759"/>
      <c r="D73" s="760" t="s">
        <v>382</v>
      </c>
      <c r="E73" s="26" t="n">
        <v>0</v>
      </c>
      <c r="F73" s="30" t="n">
        <v>15831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186" t="n">
        <v>166768</v>
      </c>
      <c r="O73" s="723" t="n">
        <v>182599</v>
      </c>
    </row>
    <row r="74" customFormat="false" ht="11.2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</row>
    <row r="75" customFormat="false" ht="11.25" hidden="false" customHeight="true" outlineLevel="0" collapsed="false">
      <c r="B75" s="761"/>
    </row>
    <row r="76" customFormat="false" ht="13.5" hidden="false" customHeight="false" outlineLevel="0" collapsed="false"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5" hidden="false" customHeight="false" outlineLevel="0" collapsed="false"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3.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3.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3.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3.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3.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3.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3.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3.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3.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3.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3.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3.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3.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3.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3.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3.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3.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3.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3.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3.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3.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3.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3.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3.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3.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3.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3.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3.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3.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3.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3.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3.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3.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3.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3.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3.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3.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3.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3.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3.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3.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3.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3.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3.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3.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3.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3.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3.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3.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3.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3.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3.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3.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3.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3.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3.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3.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3.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3.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3.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3.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3.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3.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3.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3.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3.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3.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3.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3.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3.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3.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3.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3.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3.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3.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3.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3.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3.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3.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3.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3.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3.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3.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3.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3.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3.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3.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3.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3.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3.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3.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3.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3.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3.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3.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3.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3.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3.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3.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3.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3.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3.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3.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3.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3.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3.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3.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3.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3.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3.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3.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3.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3.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3.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3.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3.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3.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3.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3.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3.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3.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3.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3.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3.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3.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3.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3.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3.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3.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3.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3.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3.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3.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3.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3.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3.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3.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3.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3.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3.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3.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3.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3.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3.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3.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3.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3.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3.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3.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3.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3.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3.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3.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3.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3.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3.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</row>
  </sheetData>
  <mergeCells count="4">
    <mergeCell ref="O2:O4"/>
    <mergeCell ref="A68:C69"/>
    <mergeCell ref="A70:C71"/>
    <mergeCell ref="A72:C73"/>
  </mergeCells>
  <conditionalFormatting sqref="A1:IV65536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A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762" width="3.37"/>
    <col collapsed="false" customWidth="true" hidden="false" outlineLevel="0" max="2" min="2" style="762" width="3.62"/>
    <col collapsed="false" customWidth="true" hidden="false" outlineLevel="0" max="3" min="3" style="762" width="11.37"/>
    <col collapsed="false" customWidth="true" hidden="false" outlineLevel="0" max="4" min="4" style="762" width="16.25"/>
    <col collapsed="false" customWidth="true" hidden="false" outlineLevel="0" max="14" min="5" style="233" width="12.86"/>
    <col collapsed="false" customWidth="true" hidden="false" outlineLevel="0" max="15" min="15" style="763" width="12.86"/>
    <col collapsed="false" customWidth="false" hidden="false" outlineLevel="0" max="257" min="16" style="763" width="8.99"/>
  </cols>
  <sheetData>
    <row r="1" customFormat="false" ht="21.75" hidden="false" customHeight="true" outlineLevel="0" collapsed="false">
      <c r="A1" s="764" t="s">
        <v>385</v>
      </c>
      <c r="B1" s="765"/>
      <c r="D1" s="766"/>
      <c r="O1" s="767" t="s">
        <v>95</v>
      </c>
    </row>
    <row r="2" customFormat="false" ht="14.25" hidden="false" customHeight="true" outlineLevel="0" collapsed="false">
      <c r="A2" s="237"/>
      <c r="B2" s="238"/>
      <c r="C2" s="238"/>
      <c r="D2" s="240" t="s">
        <v>2</v>
      </c>
      <c r="E2" s="241" t="s">
        <v>3</v>
      </c>
      <c r="F2" s="242" t="s">
        <v>4</v>
      </c>
      <c r="G2" s="242" t="s">
        <v>4</v>
      </c>
      <c r="H2" s="242" t="s">
        <v>5</v>
      </c>
      <c r="I2" s="242" t="s">
        <v>6</v>
      </c>
      <c r="J2" s="242" t="s">
        <v>154</v>
      </c>
      <c r="K2" s="242" t="s">
        <v>8</v>
      </c>
      <c r="L2" s="242" t="s">
        <v>9</v>
      </c>
      <c r="M2" s="242" t="s">
        <v>10</v>
      </c>
      <c r="N2" s="243" t="s">
        <v>11</v>
      </c>
      <c r="O2" s="244" t="s">
        <v>386</v>
      </c>
    </row>
    <row r="3" customFormat="false" ht="14.25" hidden="false" customHeight="true" outlineLevel="0" collapsed="false">
      <c r="A3" s="245"/>
      <c r="B3" s="246"/>
      <c r="C3" s="246"/>
      <c r="D3" s="439"/>
      <c r="E3" s="248" t="s">
        <v>13</v>
      </c>
      <c r="F3" s="249" t="s">
        <v>14</v>
      </c>
      <c r="G3" s="249" t="s">
        <v>14</v>
      </c>
      <c r="H3" s="249" t="s">
        <v>15</v>
      </c>
      <c r="I3" s="249" t="s">
        <v>16</v>
      </c>
      <c r="J3" s="249" t="s">
        <v>17</v>
      </c>
      <c r="K3" s="249" t="s">
        <v>18</v>
      </c>
      <c r="L3" s="249" t="s">
        <v>19</v>
      </c>
      <c r="M3" s="249" t="s">
        <v>20</v>
      </c>
      <c r="N3" s="250" t="s">
        <v>21</v>
      </c>
      <c r="O3" s="244"/>
    </row>
    <row r="4" customFormat="false" ht="14.25" hidden="false" customHeight="true" outlineLevel="0" collapsed="false">
      <c r="A4" s="251"/>
      <c r="B4" s="252" t="s">
        <v>97</v>
      </c>
      <c r="C4" s="252"/>
      <c r="D4" s="440" t="s">
        <v>98</v>
      </c>
      <c r="E4" s="226"/>
      <c r="F4" s="254" t="s">
        <v>23</v>
      </c>
      <c r="G4" s="254" t="s">
        <v>24</v>
      </c>
      <c r="H4" s="255"/>
      <c r="I4" s="255"/>
      <c r="J4" s="227"/>
      <c r="K4" s="227"/>
      <c r="L4" s="227"/>
      <c r="M4" s="255"/>
      <c r="N4" s="256" t="s">
        <v>25</v>
      </c>
      <c r="O4" s="244"/>
    </row>
    <row r="5" s="777" customFormat="true" ht="16.5" hidden="false" customHeight="true" outlineLevel="0" collapsed="false">
      <c r="A5" s="768" t="s">
        <v>387</v>
      </c>
      <c r="B5" s="769"/>
      <c r="C5" s="770"/>
      <c r="D5" s="771"/>
      <c r="E5" s="772" t="n">
        <v>13238</v>
      </c>
      <c r="F5" s="773" t="n">
        <v>53739</v>
      </c>
      <c r="G5" s="774"/>
      <c r="H5" s="773" t="n">
        <v>436116</v>
      </c>
      <c r="I5" s="773" t="n">
        <v>591197</v>
      </c>
      <c r="J5" s="773" t="n">
        <v>0</v>
      </c>
      <c r="K5" s="773" t="n">
        <v>0</v>
      </c>
      <c r="L5" s="773" t="n">
        <v>0</v>
      </c>
      <c r="M5" s="773" t="n">
        <v>0</v>
      </c>
      <c r="N5" s="775" t="n">
        <v>1443327</v>
      </c>
      <c r="O5" s="776" t="n">
        <v>2537617</v>
      </c>
    </row>
    <row r="6" customFormat="false" ht="16.5" hidden="false" customHeight="true" outlineLevel="0" collapsed="false">
      <c r="A6" s="778"/>
      <c r="B6" s="779" t="s">
        <v>388</v>
      </c>
      <c r="C6" s="780"/>
      <c r="D6" s="781"/>
      <c r="E6" s="782"/>
      <c r="F6" s="783"/>
      <c r="G6" s="784"/>
      <c r="H6" s="783"/>
      <c r="I6" s="783"/>
      <c r="J6" s="783"/>
      <c r="K6" s="783"/>
      <c r="L6" s="783"/>
      <c r="M6" s="783"/>
      <c r="N6" s="785"/>
      <c r="O6" s="786"/>
    </row>
    <row r="7" customFormat="false" ht="16.5" hidden="false" customHeight="true" outlineLevel="0" collapsed="false">
      <c r="A7" s="778"/>
      <c r="B7" s="787"/>
      <c r="C7" s="788" t="s">
        <v>389</v>
      </c>
      <c r="D7" s="789" t="s">
        <v>348</v>
      </c>
      <c r="E7" s="790" t="n">
        <v>11858</v>
      </c>
      <c r="F7" s="791" t="n">
        <v>11907</v>
      </c>
      <c r="G7" s="792"/>
      <c r="H7" s="791" t="n">
        <v>112117</v>
      </c>
      <c r="I7" s="791" t="n">
        <v>221987</v>
      </c>
      <c r="J7" s="791" t="n">
        <v>0</v>
      </c>
      <c r="K7" s="791" t="n">
        <v>0</v>
      </c>
      <c r="L7" s="791" t="n">
        <v>0</v>
      </c>
      <c r="M7" s="791"/>
      <c r="N7" s="793" t="n">
        <v>773607</v>
      </c>
      <c r="O7" s="794" t="n">
        <v>1131476</v>
      </c>
    </row>
    <row r="8" customFormat="false" ht="16.5" hidden="false" customHeight="true" outlineLevel="0" collapsed="false">
      <c r="A8" s="778"/>
      <c r="B8" s="787"/>
      <c r="C8" s="795" t="s">
        <v>98</v>
      </c>
      <c r="D8" s="796" t="s">
        <v>390</v>
      </c>
      <c r="E8" s="797" t="n">
        <v>0</v>
      </c>
      <c r="F8" s="798" t="n">
        <v>0</v>
      </c>
      <c r="G8" s="799"/>
      <c r="H8" s="798" t="n">
        <v>0</v>
      </c>
      <c r="I8" s="798" t="n">
        <v>0</v>
      </c>
      <c r="J8" s="798" t="n">
        <v>0</v>
      </c>
      <c r="K8" s="798" t="n">
        <v>0</v>
      </c>
      <c r="L8" s="798" t="n">
        <v>0</v>
      </c>
      <c r="M8" s="798"/>
      <c r="N8" s="800" t="n">
        <v>0</v>
      </c>
      <c r="O8" s="801" t="n">
        <v>0</v>
      </c>
    </row>
    <row r="9" customFormat="false" ht="16.5" hidden="false" customHeight="true" outlineLevel="0" collapsed="false">
      <c r="A9" s="778"/>
      <c r="B9" s="787"/>
      <c r="C9" s="802"/>
      <c r="D9" s="803" t="s">
        <v>391</v>
      </c>
      <c r="E9" s="804" t="n">
        <v>0</v>
      </c>
      <c r="F9" s="805" t="n">
        <v>0</v>
      </c>
      <c r="G9" s="806"/>
      <c r="H9" s="805" t="n">
        <v>0</v>
      </c>
      <c r="I9" s="805" t="n">
        <v>0</v>
      </c>
      <c r="J9" s="805" t="n">
        <v>0</v>
      </c>
      <c r="K9" s="805" t="n">
        <v>0</v>
      </c>
      <c r="L9" s="805" t="n">
        <v>0</v>
      </c>
      <c r="M9" s="805"/>
      <c r="N9" s="807" t="n">
        <v>0</v>
      </c>
      <c r="O9" s="808" t="n">
        <v>0</v>
      </c>
    </row>
    <row r="10" customFormat="false" ht="16.5" hidden="false" customHeight="true" outlineLevel="0" collapsed="false">
      <c r="A10" s="778"/>
      <c r="B10" s="787"/>
      <c r="C10" s="809" t="s">
        <v>392</v>
      </c>
      <c r="D10" s="810"/>
      <c r="E10" s="811" t="n">
        <v>1380</v>
      </c>
      <c r="F10" s="812" t="n">
        <v>9499</v>
      </c>
      <c r="G10" s="784"/>
      <c r="H10" s="812" t="n">
        <v>323999</v>
      </c>
      <c r="I10" s="812" t="n">
        <v>357730</v>
      </c>
      <c r="J10" s="812" t="n">
        <v>0</v>
      </c>
      <c r="K10" s="812" t="n">
        <v>0</v>
      </c>
      <c r="L10" s="812" t="n">
        <v>0</v>
      </c>
      <c r="M10" s="812"/>
      <c r="N10" s="813" t="n">
        <v>614006</v>
      </c>
      <c r="O10" s="814" t="n">
        <v>1306614</v>
      </c>
    </row>
    <row r="11" customFormat="false" ht="16.5" hidden="false" customHeight="true" outlineLevel="0" collapsed="false">
      <c r="A11" s="778"/>
      <c r="B11" s="787"/>
      <c r="C11" s="809" t="s">
        <v>393</v>
      </c>
      <c r="D11" s="810"/>
      <c r="E11" s="811" t="n">
        <v>0</v>
      </c>
      <c r="F11" s="812" t="n">
        <v>0</v>
      </c>
      <c r="G11" s="784"/>
      <c r="H11" s="812" t="n">
        <v>0</v>
      </c>
      <c r="I11" s="812" t="n">
        <v>11480</v>
      </c>
      <c r="J11" s="812" t="n">
        <v>0</v>
      </c>
      <c r="K11" s="812" t="n">
        <v>0</v>
      </c>
      <c r="L11" s="812" t="n">
        <v>0</v>
      </c>
      <c r="M11" s="812"/>
      <c r="N11" s="813" t="n">
        <v>55714</v>
      </c>
      <c r="O11" s="814" t="n">
        <v>67194</v>
      </c>
    </row>
    <row r="12" customFormat="false" ht="16.5" hidden="false" customHeight="true" outlineLevel="0" collapsed="false">
      <c r="A12" s="778"/>
      <c r="B12" s="787"/>
      <c r="C12" s="809" t="s">
        <v>394</v>
      </c>
      <c r="D12" s="810"/>
      <c r="E12" s="811" t="n">
        <v>0</v>
      </c>
      <c r="F12" s="812" t="n">
        <v>32333</v>
      </c>
      <c r="G12" s="784"/>
      <c r="H12" s="812" t="n">
        <v>0</v>
      </c>
      <c r="I12" s="812" t="n">
        <v>0</v>
      </c>
      <c r="J12" s="812" t="n">
        <v>0</v>
      </c>
      <c r="K12" s="812" t="n">
        <v>0</v>
      </c>
      <c r="L12" s="812" t="n">
        <v>0</v>
      </c>
      <c r="M12" s="812"/>
      <c r="N12" s="813" t="n">
        <v>0</v>
      </c>
      <c r="O12" s="814" t="n">
        <v>32333</v>
      </c>
    </row>
    <row r="13" customFormat="false" ht="16.5" hidden="false" customHeight="true" outlineLevel="0" collapsed="false">
      <c r="A13" s="778"/>
      <c r="B13" s="787"/>
      <c r="C13" s="809" t="s">
        <v>395</v>
      </c>
      <c r="D13" s="810"/>
      <c r="E13" s="811" t="n">
        <v>0</v>
      </c>
      <c r="F13" s="812" t="n">
        <v>0</v>
      </c>
      <c r="G13" s="784"/>
      <c r="H13" s="812" t="n">
        <v>0</v>
      </c>
      <c r="I13" s="812" t="n">
        <v>0</v>
      </c>
      <c r="J13" s="812" t="n">
        <v>0</v>
      </c>
      <c r="K13" s="812" t="n">
        <v>0</v>
      </c>
      <c r="L13" s="812" t="n">
        <v>0</v>
      </c>
      <c r="M13" s="812"/>
      <c r="N13" s="813" t="n">
        <v>0</v>
      </c>
      <c r="O13" s="814" t="n">
        <v>0</v>
      </c>
    </row>
    <row r="14" customFormat="false" ht="16.5" hidden="false" customHeight="true" outlineLevel="0" collapsed="false">
      <c r="A14" s="778"/>
      <c r="B14" s="787"/>
      <c r="C14" s="809" t="s">
        <v>396</v>
      </c>
      <c r="D14" s="810"/>
      <c r="E14" s="811" t="n">
        <v>0</v>
      </c>
      <c r="F14" s="812" t="n">
        <v>0</v>
      </c>
      <c r="G14" s="784"/>
      <c r="H14" s="812" t="n">
        <v>0</v>
      </c>
      <c r="I14" s="812" t="n">
        <v>0</v>
      </c>
      <c r="J14" s="812" t="n">
        <v>0</v>
      </c>
      <c r="K14" s="812" t="n">
        <v>0</v>
      </c>
      <c r="L14" s="812" t="n">
        <v>0</v>
      </c>
      <c r="M14" s="812"/>
      <c r="N14" s="813" t="n">
        <v>0</v>
      </c>
      <c r="O14" s="814" t="n">
        <v>0</v>
      </c>
    </row>
    <row r="15" customFormat="false" ht="16.5" hidden="false" customHeight="true" outlineLevel="0" collapsed="false">
      <c r="A15" s="778"/>
      <c r="B15" s="787"/>
      <c r="C15" s="809" t="s">
        <v>397</v>
      </c>
      <c r="D15" s="810"/>
      <c r="E15" s="811" t="n">
        <v>0</v>
      </c>
      <c r="F15" s="812" t="n">
        <v>0</v>
      </c>
      <c r="G15" s="784"/>
      <c r="H15" s="812" t="n">
        <v>0</v>
      </c>
      <c r="I15" s="812" t="n">
        <v>0</v>
      </c>
      <c r="J15" s="812" t="n">
        <v>0</v>
      </c>
      <c r="K15" s="812" t="n">
        <v>0</v>
      </c>
      <c r="L15" s="812" t="n">
        <v>0</v>
      </c>
      <c r="M15" s="812"/>
      <c r="N15" s="813" t="n">
        <v>0</v>
      </c>
      <c r="O15" s="814" t="n">
        <v>0</v>
      </c>
    </row>
    <row r="16" customFormat="false" ht="16.5" hidden="false" customHeight="true" outlineLevel="0" collapsed="false">
      <c r="A16" s="778"/>
      <c r="B16" s="787"/>
      <c r="C16" s="809" t="s">
        <v>398</v>
      </c>
      <c r="D16" s="810"/>
      <c r="E16" s="811" t="n">
        <v>0</v>
      </c>
      <c r="F16" s="812" t="n">
        <v>0</v>
      </c>
      <c r="G16" s="784"/>
      <c r="H16" s="812" t="n">
        <v>0</v>
      </c>
      <c r="I16" s="812" t="n">
        <v>0</v>
      </c>
      <c r="J16" s="812" t="n">
        <v>0</v>
      </c>
      <c r="K16" s="812" t="n">
        <v>0</v>
      </c>
      <c r="L16" s="812" t="n">
        <v>0</v>
      </c>
      <c r="M16" s="812"/>
      <c r="N16" s="813" t="n">
        <v>0</v>
      </c>
      <c r="O16" s="814" t="n">
        <v>0</v>
      </c>
    </row>
    <row r="17" customFormat="false" ht="16.5" hidden="false" customHeight="true" outlineLevel="0" collapsed="false">
      <c r="A17" s="778"/>
      <c r="B17" s="815"/>
      <c r="C17" s="816" t="s">
        <v>399</v>
      </c>
      <c r="D17" s="817"/>
      <c r="E17" s="818" t="n">
        <v>0</v>
      </c>
      <c r="F17" s="819" t="n">
        <v>0</v>
      </c>
      <c r="G17" s="820"/>
      <c r="H17" s="819" t="n">
        <v>0</v>
      </c>
      <c r="I17" s="819" t="n">
        <v>0</v>
      </c>
      <c r="J17" s="819" t="n">
        <v>0</v>
      </c>
      <c r="K17" s="819" t="n">
        <v>0</v>
      </c>
      <c r="L17" s="819" t="n">
        <v>0</v>
      </c>
      <c r="M17" s="819"/>
      <c r="N17" s="821" t="n">
        <v>0</v>
      </c>
      <c r="O17" s="822" t="n">
        <v>0</v>
      </c>
    </row>
    <row r="18" customFormat="false" ht="16.5" hidden="false" customHeight="true" outlineLevel="0" collapsed="false">
      <c r="A18" s="778"/>
      <c r="B18" s="823" t="s">
        <v>400</v>
      </c>
      <c r="C18" s="770"/>
      <c r="D18" s="771"/>
      <c r="E18" s="824"/>
      <c r="F18" s="825"/>
      <c r="G18" s="774"/>
      <c r="H18" s="825"/>
      <c r="I18" s="825"/>
      <c r="J18" s="825"/>
      <c r="K18" s="825"/>
      <c r="L18" s="825"/>
      <c r="M18" s="825"/>
      <c r="N18" s="826"/>
      <c r="O18" s="827"/>
    </row>
    <row r="19" customFormat="false" ht="16.5" hidden="false" customHeight="true" outlineLevel="0" collapsed="false">
      <c r="A19" s="778"/>
      <c r="B19" s="787"/>
      <c r="C19" s="809" t="s">
        <v>401</v>
      </c>
      <c r="D19" s="810"/>
      <c r="E19" s="811" t="n">
        <v>0</v>
      </c>
      <c r="F19" s="812" t="n">
        <v>0</v>
      </c>
      <c r="G19" s="784"/>
      <c r="H19" s="812" t="n">
        <v>0</v>
      </c>
      <c r="I19" s="812" t="n">
        <v>0</v>
      </c>
      <c r="J19" s="812" t="n">
        <v>0</v>
      </c>
      <c r="K19" s="812"/>
      <c r="L19" s="812"/>
      <c r="M19" s="812"/>
      <c r="N19" s="813" t="n">
        <v>0</v>
      </c>
      <c r="O19" s="814" t="n">
        <v>0</v>
      </c>
    </row>
    <row r="20" customFormat="false" ht="16.5" hidden="false" customHeight="true" outlineLevel="0" collapsed="false">
      <c r="A20" s="778"/>
      <c r="B20" s="787"/>
      <c r="C20" s="809" t="s">
        <v>402</v>
      </c>
      <c r="D20" s="810"/>
      <c r="E20" s="811" t="n">
        <v>0</v>
      </c>
      <c r="F20" s="812" t="n">
        <v>0</v>
      </c>
      <c r="G20" s="784"/>
      <c r="H20" s="812" t="n">
        <v>28979</v>
      </c>
      <c r="I20" s="812" t="n">
        <v>10864</v>
      </c>
      <c r="J20" s="812" t="n">
        <v>0</v>
      </c>
      <c r="K20" s="812"/>
      <c r="L20" s="812"/>
      <c r="M20" s="812"/>
      <c r="N20" s="813" t="n">
        <v>19310</v>
      </c>
      <c r="O20" s="814" t="n">
        <v>59153</v>
      </c>
    </row>
    <row r="21" customFormat="false" ht="16.5" hidden="false" customHeight="true" outlineLevel="0" collapsed="false">
      <c r="A21" s="778"/>
      <c r="B21" s="787"/>
      <c r="C21" s="809" t="s">
        <v>403</v>
      </c>
      <c r="D21" s="810"/>
      <c r="E21" s="811" t="n">
        <v>564</v>
      </c>
      <c r="F21" s="812" t="n">
        <v>38844</v>
      </c>
      <c r="G21" s="784"/>
      <c r="H21" s="812" t="n">
        <v>216286</v>
      </c>
      <c r="I21" s="812" t="n">
        <v>139835</v>
      </c>
      <c r="J21" s="812" t="n">
        <v>0</v>
      </c>
      <c r="K21" s="812"/>
      <c r="L21" s="812"/>
      <c r="M21" s="812"/>
      <c r="N21" s="813" t="n">
        <v>559327</v>
      </c>
      <c r="O21" s="814" t="n">
        <v>954856</v>
      </c>
    </row>
    <row r="22" customFormat="false" ht="16.5" hidden="false" customHeight="true" outlineLevel="0" collapsed="false">
      <c r="A22" s="828"/>
      <c r="B22" s="787"/>
      <c r="C22" s="809" t="s">
        <v>404</v>
      </c>
      <c r="D22" s="810"/>
      <c r="E22" s="811" t="n">
        <v>0</v>
      </c>
      <c r="F22" s="812" t="n">
        <v>2988</v>
      </c>
      <c r="G22" s="784"/>
      <c r="H22" s="812" t="n">
        <v>123571</v>
      </c>
      <c r="I22" s="812" t="n">
        <v>440498</v>
      </c>
      <c r="J22" s="812" t="n">
        <v>0</v>
      </c>
      <c r="K22" s="812"/>
      <c r="L22" s="812"/>
      <c r="M22" s="812"/>
      <c r="N22" s="813" t="n">
        <v>705970</v>
      </c>
      <c r="O22" s="814" t="n">
        <v>1273027</v>
      </c>
    </row>
    <row r="23" customFormat="false" ht="16.5" hidden="false" customHeight="true" outlineLevel="0" collapsed="false">
      <c r="A23" s="828"/>
      <c r="B23" s="787"/>
      <c r="C23" s="809" t="s">
        <v>405</v>
      </c>
      <c r="D23" s="810"/>
      <c r="E23" s="811" t="n">
        <v>3113</v>
      </c>
      <c r="F23" s="812" t="n">
        <v>0</v>
      </c>
      <c r="G23" s="784"/>
      <c r="H23" s="812" t="n">
        <v>67280</v>
      </c>
      <c r="I23" s="812" t="n">
        <v>0</v>
      </c>
      <c r="J23" s="812" t="n">
        <v>0</v>
      </c>
      <c r="K23" s="812"/>
      <c r="L23" s="812"/>
      <c r="M23" s="812"/>
      <c r="N23" s="813" t="n">
        <v>75969</v>
      </c>
      <c r="O23" s="814" t="n">
        <v>146362</v>
      </c>
    </row>
    <row r="24" customFormat="false" ht="16.5" hidden="false" customHeight="true" outlineLevel="0" collapsed="false">
      <c r="A24" s="828"/>
      <c r="B24" s="787"/>
      <c r="C24" s="809" t="s">
        <v>406</v>
      </c>
      <c r="D24" s="810"/>
      <c r="E24" s="811" t="n">
        <v>6924</v>
      </c>
      <c r="F24" s="812" t="n">
        <v>11907</v>
      </c>
      <c r="G24" s="784"/>
      <c r="H24" s="812" t="n">
        <v>0</v>
      </c>
      <c r="I24" s="812" t="n">
        <v>0</v>
      </c>
      <c r="J24" s="812" t="n">
        <v>0</v>
      </c>
      <c r="K24" s="812"/>
      <c r="L24" s="812"/>
      <c r="M24" s="812"/>
      <c r="N24" s="813" t="n">
        <v>65701</v>
      </c>
      <c r="O24" s="814" t="n">
        <v>84532</v>
      </c>
    </row>
    <row r="25" customFormat="false" ht="16.5" hidden="false" customHeight="true" outlineLevel="0" collapsed="false">
      <c r="A25" s="828"/>
      <c r="B25" s="787"/>
      <c r="C25" s="809" t="s">
        <v>407</v>
      </c>
      <c r="D25" s="810"/>
      <c r="E25" s="811" t="n">
        <v>2637</v>
      </c>
      <c r="F25" s="812" t="n">
        <v>0</v>
      </c>
      <c r="G25" s="784"/>
      <c r="H25" s="812" t="n">
        <v>0</v>
      </c>
      <c r="I25" s="812" t="n">
        <v>0</v>
      </c>
      <c r="J25" s="812" t="n">
        <v>0</v>
      </c>
      <c r="K25" s="812"/>
      <c r="L25" s="812"/>
      <c r="M25" s="812"/>
      <c r="N25" s="813" t="n">
        <v>17050</v>
      </c>
      <c r="O25" s="814" t="n">
        <v>19687</v>
      </c>
    </row>
    <row r="26" customFormat="false" ht="16.5" hidden="false" customHeight="true" outlineLevel="0" collapsed="false">
      <c r="A26" s="828"/>
      <c r="B26" s="787"/>
      <c r="C26" s="809" t="s">
        <v>408</v>
      </c>
      <c r="D26" s="810"/>
      <c r="E26" s="811" t="n">
        <v>0</v>
      </c>
      <c r="F26" s="812" t="n">
        <v>0</v>
      </c>
      <c r="G26" s="784"/>
      <c r="H26" s="812" t="n">
        <v>0</v>
      </c>
      <c r="I26" s="812" t="n">
        <v>0</v>
      </c>
      <c r="J26" s="812" t="n">
        <v>0</v>
      </c>
      <c r="K26" s="812"/>
      <c r="L26" s="812"/>
      <c r="M26" s="812"/>
      <c r="N26" s="813" t="n">
        <v>0</v>
      </c>
      <c r="O26" s="814" t="n">
        <v>0</v>
      </c>
    </row>
    <row r="27" customFormat="false" ht="16.5" hidden="false" customHeight="true" outlineLevel="0" collapsed="false">
      <c r="A27" s="828"/>
      <c r="B27" s="787"/>
      <c r="C27" s="809" t="s">
        <v>409</v>
      </c>
      <c r="D27" s="810"/>
      <c r="E27" s="811" t="n">
        <v>0</v>
      </c>
      <c r="F27" s="812" t="n">
        <v>0</v>
      </c>
      <c r="G27" s="784"/>
      <c r="H27" s="812" t="n">
        <v>0</v>
      </c>
      <c r="I27" s="812" t="n">
        <v>0</v>
      </c>
      <c r="J27" s="812" t="n">
        <v>0</v>
      </c>
      <c r="K27" s="812"/>
      <c r="L27" s="812"/>
      <c r="M27" s="812"/>
      <c r="N27" s="813" t="n">
        <v>0</v>
      </c>
      <c r="O27" s="814" t="n">
        <v>0</v>
      </c>
    </row>
    <row r="28" customFormat="false" ht="16.5" hidden="false" customHeight="true" outlineLevel="0" collapsed="false">
      <c r="A28" s="828"/>
      <c r="B28" s="787"/>
      <c r="C28" s="809" t="s">
        <v>410</v>
      </c>
      <c r="D28" s="810"/>
      <c r="E28" s="811" t="n">
        <v>0</v>
      </c>
      <c r="F28" s="812" t="n">
        <v>0</v>
      </c>
      <c r="G28" s="784"/>
      <c r="H28" s="812" t="n">
        <v>0</v>
      </c>
      <c r="I28" s="812" t="n">
        <v>0</v>
      </c>
      <c r="J28" s="812" t="n">
        <v>0</v>
      </c>
      <c r="K28" s="812"/>
      <c r="L28" s="812"/>
      <c r="M28" s="812"/>
      <c r="N28" s="813" t="n">
        <v>0</v>
      </c>
      <c r="O28" s="814" t="n">
        <v>0</v>
      </c>
    </row>
    <row r="29" customFormat="false" ht="16.5" hidden="false" customHeight="true" outlineLevel="0" collapsed="false">
      <c r="A29" s="829"/>
      <c r="B29" s="815"/>
      <c r="C29" s="816" t="s">
        <v>411</v>
      </c>
      <c r="D29" s="817"/>
      <c r="E29" s="818" t="n">
        <v>0</v>
      </c>
      <c r="F29" s="819" t="n">
        <v>0</v>
      </c>
      <c r="G29" s="820"/>
      <c r="H29" s="819" t="n">
        <v>0</v>
      </c>
      <c r="I29" s="819" t="n">
        <v>0</v>
      </c>
      <c r="J29" s="819" t="n">
        <v>0</v>
      </c>
      <c r="K29" s="819"/>
      <c r="L29" s="819"/>
      <c r="M29" s="819"/>
      <c r="N29" s="821" t="n">
        <v>0</v>
      </c>
      <c r="O29" s="822" t="n">
        <v>0</v>
      </c>
    </row>
    <row r="30" customFormat="false" ht="16.5" hidden="false" customHeight="true" outlineLevel="0" collapsed="false">
      <c r="C30" s="830"/>
      <c r="D30" s="830"/>
      <c r="O30" s="831" t="n">
        <v>0</v>
      </c>
    </row>
    <row r="31" customFormat="false" ht="16.5" hidden="false" customHeight="true" outlineLevel="0" collapsed="false"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6.5" hidden="false" customHeight="true" outlineLevel="0" collapsed="false"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6.5" hidden="false" customHeight="true" outlineLevel="0" collapsed="false"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6.5" hidden="false" customHeight="true" outlineLevel="0" collapsed="false"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6.5" hidden="false" customHeight="true" outlineLevel="0" collapsed="false"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6.5" hidden="false" customHeight="true" outlineLevel="0" collapsed="false"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6.5" hidden="false" customHeight="true" outlineLevel="0" collapsed="false"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6.5" hidden="false" customHeight="true" outlineLevel="0" collapsed="false"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6.5" hidden="false" customHeight="true" outlineLevel="0" collapsed="false"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6.5" hidden="false" customHeight="true" outlineLevel="0" collapsed="false">
      <c r="B40" s="832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6.5" hidden="false" customHeight="true" outlineLevel="0" collapsed="false">
      <c r="B41" s="832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6.5" hidden="false" customHeight="true" outlineLevel="0" collapsed="false">
      <c r="B42" s="832"/>
      <c r="D42" s="435"/>
      <c r="E42" s="0"/>
      <c r="F42" s="0"/>
      <c r="G42" s="0"/>
      <c r="H42" s="0"/>
      <c r="I42" s="0"/>
      <c r="J42" s="0"/>
      <c r="K42" s="0"/>
      <c r="L42" s="0"/>
    </row>
    <row r="43" customFormat="false" ht="16.5" hidden="false" customHeight="true" outlineLevel="0" collapsed="false">
      <c r="B43" s="832"/>
      <c r="D43" s="435"/>
      <c r="E43" s="0"/>
      <c r="F43" s="0"/>
      <c r="G43" s="0"/>
      <c r="H43" s="0"/>
      <c r="I43" s="0"/>
      <c r="J43" s="0"/>
      <c r="K43" s="0"/>
      <c r="L43" s="0"/>
    </row>
    <row r="44" customFormat="false" ht="16.5" hidden="false" customHeight="true" outlineLevel="0" collapsed="false">
      <c r="B44" s="832"/>
      <c r="D44" s="435"/>
      <c r="E44" s="0"/>
      <c r="F44" s="0"/>
      <c r="G44" s="0"/>
      <c r="H44" s="0"/>
      <c r="I44" s="0"/>
      <c r="J44" s="0"/>
      <c r="K44" s="0"/>
      <c r="L44" s="0"/>
    </row>
    <row r="45" customFormat="false" ht="16.5" hidden="false" customHeight="true" outlineLevel="0" collapsed="false">
      <c r="D45" s="435"/>
      <c r="E45" s="0"/>
      <c r="F45" s="0"/>
      <c r="G45" s="0"/>
      <c r="H45" s="0"/>
      <c r="I45" s="0"/>
      <c r="J45" s="0"/>
      <c r="K45" s="0"/>
      <c r="L45" s="0"/>
    </row>
    <row r="46" customFormat="false" ht="16.5" hidden="false" customHeight="true" outlineLevel="0" collapsed="false">
      <c r="D46" s="435"/>
      <c r="E46" s="0"/>
      <c r="F46" s="0"/>
      <c r="G46" s="0"/>
      <c r="H46" s="0"/>
      <c r="I46" s="0"/>
      <c r="J46" s="0"/>
      <c r="K46" s="0"/>
      <c r="L46" s="0"/>
    </row>
    <row r="47" customFormat="false" ht="16.5" hidden="false" customHeight="true" outlineLevel="0" collapsed="false">
      <c r="D47" s="435"/>
      <c r="E47" s="0"/>
      <c r="F47" s="0"/>
      <c r="G47" s="0"/>
      <c r="H47" s="0"/>
      <c r="I47" s="0"/>
      <c r="J47" s="0"/>
      <c r="K47" s="0"/>
      <c r="L47" s="0"/>
    </row>
    <row r="48" customFormat="false" ht="16.5" hidden="false" customHeight="true" outlineLevel="0" collapsed="false">
      <c r="D48" s="435"/>
      <c r="E48" s="0"/>
      <c r="F48" s="0"/>
      <c r="G48" s="0"/>
      <c r="H48" s="0"/>
      <c r="I48" s="0"/>
      <c r="J48" s="0"/>
      <c r="K48" s="0"/>
      <c r="L48" s="0"/>
    </row>
    <row r="49" customFormat="false" ht="16.5" hidden="false" customHeight="true" outlineLevel="0" collapsed="false">
      <c r="D49" s="435"/>
      <c r="E49" s="0"/>
      <c r="F49" s="0"/>
      <c r="G49" s="0"/>
      <c r="H49" s="0"/>
      <c r="I49" s="0"/>
      <c r="J49" s="0"/>
      <c r="K49" s="0"/>
      <c r="L49" s="0"/>
    </row>
    <row r="50" customFormat="false" ht="16.5" hidden="false" customHeight="true" outlineLevel="0" collapsed="false">
      <c r="D50" s="435"/>
      <c r="E50" s="0"/>
      <c r="F50" s="0"/>
      <c r="G50" s="0"/>
      <c r="H50" s="0"/>
      <c r="I50" s="0"/>
      <c r="J50" s="0"/>
      <c r="K50" s="0"/>
      <c r="L50" s="0"/>
    </row>
    <row r="51" customFormat="false" ht="16.5" hidden="false" customHeight="true" outlineLevel="0" collapsed="false">
      <c r="D51" s="435"/>
      <c r="E51" s="0"/>
      <c r="F51" s="0"/>
      <c r="G51" s="0"/>
      <c r="H51" s="0"/>
      <c r="I51" s="0"/>
      <c r="J51" s="0"/>
      <c r="K51" s="0"/>
      <c r="L51" s="0"/>
    </row>
    <row r="52" customFormat="false" ht="16.5" hidden="false" customHeight="true" outlineLevel="0" collapsed="false"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6.5" hidden="false" customHeight="true" outlineLevel="0" collapsed="false"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6.5" hidden="false" customHeight="true" outlineLevel="0" collapsed="false"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6.5" hidden="false" customHeight="true" outlineLevel="0" collapsed="false"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6.5" hidden="false" customHeight="true" outlineLevel="0" collapsed="false"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6.5" hidden="false" customHeight="true" outlineLevel="0" collapsed="false"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6.5" hidden="false" customHeight="true" outlineLevel="0" collapsed="false">
      <c r="D58" s="435"/>
      <c r="E58" s="0"/>
      <c r="F58" s="0"/>
      <c r="G58" s="0"/>
      <c r="H58" s="0"/>
      <c r="I58" s="0"/>
      <c r="J58" s="0"/>
      <c r="K58" s="0"/>
      <c r="L58" s="0"/>
    </row>
    <row r="59" customFormat="false" ht="16.5" hidden="false" customHeight="true" outlineLevel="0" collapsed="false">
      <c r="D59" s="435"/>
      <c r="E59" s="0"/>
      <c r="F59" s="0"/>
      <c r="G59" s="0"/>
      <c r="H59" s="0"/>
      <c r="I59" s="0"/>
      <c r="J59" s="0"/>
      <c r="K59" s="0"/>
      <c r="L59" s="0"/>
    </row>
    <row r="60" customFormat="false" ht="16.5" hidden="false" customHeight="true" outlineLevel="0" collapsed="false">
      <c r="D60" s="435"/>
      <c r="E60" s="0"/>
      <c r="F60" s="0"/>
      <c r="G60" s="0"/>
      <c r="H60" s="0"/>
      <c r="I60" s="0"/>
      <c r="J60" s="0"/>
      <c r="K60" s="0"/>
      <c r="L60" s="0"/>
    </row>
    <row r="61" customFormat="false" ht="16.5" hidden="false" customHeight="true" outlineLevel="0" collapsed="false">
      <c r="D61" s="435"/>
      <c r="E61" s="0"/>
      <c r="F61" s="0"/>
      <c r="G61" s="0"/>
      <c r="H61" s="0"/>
      <c r="I61" s="0"/>
      <c r="J61" s="0"/>
      <c r="K61" s="0"/>
      <c r="L61" s="0"/>
    </row>
    <row r="62" customFormat="false" ht="16.5" hidden="false" customHeight="true" outlineLevel="0" collapsed="false">
      <c r="D62" s="435"/>
      <c r="E62" s="0"/>
      <c r="F62" s="0"/>
      <c r="G62" s="0"/>
      <c r="H62" s="0"/>
      <c r="I62" s="0"/>
      <c r="J62" s="0"/>
      <c r="K62" s="0"/>
      <c r="L62" s="0"/>
    </row>
    <row r="63" customFormat="false" ht="16.5" hidden="false" customHeight="true" outlineLevel="0" collapsed="false"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6.5" hidden="false" customHeight="true" outlineLevel="0" collapsed="false"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6.5" hidden="false" customHeight="true" outlineLevel="0" collapsed="false"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6.5" hidden="false" customHeight="true" outlineLevel="0" collapsed="false"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6.5" hidden="false" customHeight="true" outlineLevel="0" collapsed="false"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6.5" hidden="false" customHeight="true" outlineLevel="0" collapsed="false"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6.5" hidden="false" customHeight="true" outlineLevel="0" collapsed="false"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6.5" hidden="false" customHeight="true" outlineLevel="0" collapsed="false"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6.5" hidden="false" customHeight="true" outlineLevel="0" collapsed="false"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6.5" hidden="false" customHeight="true" outlineLevel="0" collapsed="false"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6.5" hidden="false" customHeight="true" outlineLevel="0" collapsed="false"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6.5" hidden="false" customHeight="true" outlineLevel="0" collapsed="false"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6.5" hidden="false" customHeight="true" outlineLevel="0" collapsed="false"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6.5" hidden="false" customHeight="true" outlineLevel="0" collapsed="false"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6.5" hidden="false" customHeight="true" outlineLevel="0" collapsed="false"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6.5" hidden="false" customHeight="true" outlineLevel="0" collapsed="false"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6.5" hidden="false" customHeight="true" outlineLevel="0" collapsed="false"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6.5" hidden="false" customHeight="true" outlineLevel="0" collapsed="false"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6.5" hidden="false" customHeight="true" outlineLevel="0" collapsed="false"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6.5" hidden="false" customHeight="true" outlineLevel="0" collapsed="false">
      <c r="D82" s="435"/>
      <c r="E82" s="0"/>
      <c r="F82" s="0"/>
      <c r="G82" s="0"/>
      <c r="H82" s="0"/>
      <c r="I82" s="0"/>
      <c r="J82" s="0"/>
      <c r="K82" s="0"/>
      <c r="L82" s="0"/>
    </row>
    <row r="83" customFormat="false" ht="16.5" hidden="false" customHeight="true" outlineLevel="0" collapsed="false">
      <c r="D83" s="435"/>
      <c r="E83" s="0"/>
      <c r="F83" s="0"/>
      <c r="G83" s="0"/>
      <c r="H83" s="0"/>
      <c r="I83" s="0"/>
      <c r="J83" s="0"/>
      <c r="K83" s="0"/>
      <c r="L83" s="0"/>
    </row>
    <row r="84" customFormat="false" ht="16.5" hidden="false" customHeight="true" outlineLevel="0" collapsed="false">
      <c r="D84" s="436"/>
      <c r="E84" s="0"/>
      <c r="F84" s="0"/>
      <c r="G84" s="0"/>
      <c r="H84" s="0"/>
      <c r="I84" s="0"/>
      <c r="J84" s="0"/>
      <c r="K84" s="0"/>
      <c r="L84" s="0"/>
    </row>
    <row r="85" customFormat="false" ht="16.5" hidden="false" customHeight="true" outlineLevel="0" collapsed="false">
      <c r="D85" s="436"/>
      <c r="E85" s="0"/>
      <c r="F85" s="0"/>
      <c r="G85" s="0"/>
      <c r="H85" s="0"/>
      <c r="I85" s="0"/>
      <c r="J85" s="0"/>
      <c r="K85" s="0"/>
      <c r="L85" s="0"/>
    </row>
    <row r="86" customFormat="false" ht="16.5" hidden="false" customHeight="true" outlineLevel="0" collapsed="false">
      <c r="D86" s="436"/>
      <c r="E86" s="0"/>
      <c r="F86" s="0"/>
      <c r="G86" s="0"/>
      <c r="H86" s="0"/>
      <c r="I86" s="0"/>
      <c r="J86" s="0"/>
      <c r="K86" s="0"/>
      <c r="L86" s="0"/>
    </row>
    <row r="87" customFormat="false" ht="16.5" hidden="false" customHeight="true" outlineLevel="0" collapsed="false">
      <c r="D87" s="436"/>
      <c r="E87" s="0"/>
      <c r="F87" s="0"/>
      <c r="G87" s="0"/>
      <c r="H87" s="0"/>
      <c r="I87" s="0"/>
      <c r="J87" s="0"/>
      <c r="K87" s="0"/>
      <c r="L87" s="0"/>
    </row>
    <row r="88" customFormat="false" ht="16.5" hidden="false" customHeight="true" outlineLevel="0" collapsed="false">
      <c r="D88" s="436"/>
      <c r="E88" s="0"/>
      <c r="F88" s="0"/>
      <c r="G88" s="0"/>
      <c r="H88" s="0"/>
      <c r="I88" s="0"/>
      <c r="J88" s="0"/>
      <c r="K88" s="0"/>
      <c r="L88" s="0"/>
    </row>
    <row r="89" customFormat="false" ht="16.5" hidden="false" customHeight="true" outlineLevel="0" collapsed="false"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6.5" hidden="false" customHeight="true" outlineLevel="0" collapsed="false"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6.5" hidden="false" customHeight="true" outlineLevel="0" collapsed="false"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6.5" hidden="false" customHeight="true" outlineLevel="0" collapsed="false"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6.5" hidden="false" customHeight="true" outlineLevel="0" collapsed="false"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6.5" hidden="false" customHeight="true" outlineLevel="0" collapsed="false"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6.5" hidden="false" customHeight="true" outlineLevel="0" collapsed="false"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6.5" hidden="false" customHeight="true" outlineLevel="0" collapsed="false">
      <c r="D96" s="435"/>
      <c r="E96" s="0"/>
      <c r="F96" s="0"/>
      <c r="G96" s="0"/>
      <c r="H96" s="0"/>
      <c r="I96" s="0"/>
      <c r="J96" s="0"/>
      <c r="K96" s="0"/>
      <c r="L96" s="0"/>
    </row>
    <row r="97" customFormat="false" ht="16.5" hidden="false" customHeight="true" outlineLevel="0" collapsed="false"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6.5" hidden="false" customHeight="true" outlineLevel="0" collapsed="false"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6.5" hidden="false" customHeight="true" outlineLevel="0" collapsed="false"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6.5" hidden="false" customHeight="true" outlineLevel="0" collapsed="false"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6.5" hidden="false" customHeight="true" outlineLevel="0" collapsed="false"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6.5" hidden="false" customHeight="true" outlineLevel="0" collapsed="false"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6.5" hidden="false" customHeight="true" outlineLevel="0" collapsed="false"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6.5" hidden="false" customHeight="true" outlineLevel="0" collapsed="false"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6.5" hidden="false" customHeight="true" outlineLevel="0" collapsed="false"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6.5" hidden="false" customHeight="true" outlineLevel="0" collapsed="false"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6.5" hidden="false" customHeight="true" outlineLevel="0" collapsed="false"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6.5" hidden="false" customHeight="true" outlineLevel="0" collapsed="false"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6.5" hidden="false" customHeight="true" outlineLevel="0" collapsed="false"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6.5" hidden="false" customHeight="true" outlineLevel="0" collapsed="false"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6.5" hidden="false" customHeight="true" outlineLevel="0" collapsed="false"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6.5" hidden="false" customHeight="true" outlineLevel="0" collapsed="false"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6.5" hidden="false" customHeight="true" outlineLevel="0" collapsed="false"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6.5" hidden="false" customHeight="true" outlineLevel="0" collapsed="false"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6.5" hidden="false" customHeight="true" outlineLevel="0" collapsed="false"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6.5" hidden="false" customHeight="true" outlineLevel="0" collapsed="false"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6.5" hidden="false" customHeight="true" outlineLevel="0" collapsed="false"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6.5" hidden="false" customHeight="true" outlineLevel="0" collapsed="false"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6.5" hidden="false" customHeight="true" outlineLevel="0" collapsed="false"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6.5" hidden="false" customHeight="true" outlineLevel="0" collapsed="false"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6.5" hidden="false" customHeight="true" outlineLevel="0" collapsed="false"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6.5" hidden="false" customHeight="true" outlineLevel="0" collapsed="false"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6.5" hidden="false" customHeight="true" outlineLevel="0" collapsed="false"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6.5" hidden="false" customHeight="true" outlineLevel="0" collapsed="false"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6.5" hidden="false" customHeight="true" outlineLevel="0" collapsed="false"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6.5" hidden="false" customHeight="true" outlineLevel="0" collapsed="false"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6.5" hidden="false" customHeight="true" outlineLevel="0" collapsed="false"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6.5" hidden="false" customHeight="true" outlineLevel="0" collapsed="false"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6.5" hidden="false" customHeight="true" outlineLevel="0" collapsed="false"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6.5" hidden="false" customHeight="true" outlineLevel="0" collapsed="false"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6.5" hidden="false" customHeight="true" outlineLevel="0" collapsed="false"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6.5" hidden="false" customHeight="true" outlineLevel="0" collapsed="false"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6.5" hidden="false" customHeight="true" outlineLevel="0" collapsed="false"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6.5" hidden="false" customHeight="true" outlineLevel="0" collapsed="false"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6.5" hidden="false" customHeight="true" outlineLevel="0" collapsed="false"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6.5" hidden="false" customHeight="true" outlineLevel="0" collapsed="false"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6.5" hidden="false" customHeight="true" outlineLevel="0" collapsed="false"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6.5" hidden="false" customHeight="true" outlineLevel="0" collapsed="false"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6.5" hidden="false" customHeight="true" outlineLevel="0" collapsed="false"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6.5" hidden="false" customHeight="true" outlineLevel="0" collapsed="false"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6.5" hidden="false" customHeight="true" outlineLevel="0" collapsed="false"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6.5" hidden="false" customHeight="true" outlineLevel="0" collapsed="false"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6.5" hidden="false" customHeight="true" outlineLevel="0" collapsed="false"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6.5" hidden="false" customHeight="true" outlineLevel="0" collapsed="false"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6.5" hidden="false" customHeight="true" outlineLevel="0" collapsed="false"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6.5" hidden="false" customHeight="true" outlineLevel="0" collapsed="false"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6.5" hidden="false" customHeight="true" outlineLevel="0" collapsed="false"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6.5" hidden="false" customHeight="true" outlineLevel="0" collapsed="false"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6.5" hidden="false" customHeight="true" outlineLevel="0" collapsed="false"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6.5" hidden="false" customHeight="true" outlineLevel="0" collapsed="false"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6.5" hidden="false" customHeight="true" outlineLevel="0" collapsed="false"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6.5" hidden="false" customHeight="true" outlineLevel="0" collapsed="false"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6.5" hidden="false" customHeight="true" outlineLevel="0" collapsed="false"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6.5" hidden="false" customHeight="true" outlineLevel="0" collapsed="false"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6.5" hidden="false" customHeight="true" outlineLevel="0" collapsed="false"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6.5" hidden="false" customHeight="true" outlineLevel="0" collapsed="false"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6.5" hidden="false" customHeight="true" outlineLevel="0" collapsed="false"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6.5" hidden="false" customHeight="true" outlineLevel="0" collapsed="false"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6.5" hidden="false" customHeight="true" outlineLevel="0" collapsed="false"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6.5" hidden="false" customHeight="true" outlineLevel="0" collapsed="false"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6.5" hidden="false" customHeight="true" outlineLevel="0" collapsed="false"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6.5" hidden="false" customHeight="true" outlineLevel="0" collapsed="false"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6.5" hidden="false" customHeight="true" outlineLevel="0" collapsed="false"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6.5" hidden="false" customHeight="true" outlineLevel="0" collapsed="false"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6.5" hidden="false" customHeight="true" outlineLevel="0" collapsed="false"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6.5" hidden="false" customHeight="true" outlineLevel="0" collapsed="false"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6.5" hidden="false" customHeight="true" outlineLevel="0" collapsed="false"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6.5" hidden="false" customHeight="true" outlineLevel="0" collapsed="false"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6.5" hidden="false" customHeight="true" outlineLevel="0" collapsed="false"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6.5" hidden="false" customHeight="true" outlineLevel="0" collapsed="false"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6.5" hidden="false" customHeight="true" outlineLevel="0" collapsed="false"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6.5" hidden="false" customHeight="true" outlineLevel="0" collapsed="false"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6.5" hidden="false" customHeight="true" outlineLevel="0" collapsed="false"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6.5" hidden="false" customHeight="true" outlineLevel="0" collapsed="false"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6.5" hidden="false" customHeight="true" outlineLevel="0" collapsed="false"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6.5" hidden="false" customHeight="true" outlineLevel="0" collapsed="false"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6.5" hidden="false" customHeight="true" outlineLevel="0" collapsed="false"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6.5" hidden="false" customHeight="true" outlineLevel="0" collapsed="false"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6.5" hidden="false" customHeight="true" outlineLevel="0" collapsed="false"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6.5" hidden="false" customHeight="true" outlineLevel="0" collapsed="false"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6.5" hidden="false" customHeight="true" outlineLevel="0" collapsed="false"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6.5" hidden="false" customHeight="true" outlineLevel="0" collapsed="false"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6.5" hidden="false" customHeight="true" outlineLevel="0" collapsed="false"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6.5" hidden="false" customHeight="true" outlineLevel="0" collapsed="false"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6.5" hidden="false" customHeight="true" outlineLevel="0" collapsed="false"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6.5" hidden="false" customHeight="true" outlineLevel="0" collapsed="false"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6.5" hidden="false" customHeight="true" outlineLevel="0" collapsed="false">
      <c r="D187" s="0"/>
      <c r="E187" s="0"/>
      <c r="F187" s="0"/>
      <c r="G187" s="0"/>
      <c r="H187" s="0"/>
      <c r="I187" s="0"/>
      <c r="J187" s="0"/>
      <c r="K187" s="0"/>
      <c r="L187" s="0"/>
    </row>
  </sheetData>
  <mergeCells count="1">
    <mergeCell ref="O2:O4"/>
  </mergeCells>
  <conditionalFormatting sqref="A1:IV65536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62"/>
    <col collapsed="false" customWidth="true" hidden="false" outlineLevel="0" max="3" min="3" style="1" width="15.87"/>
    <col collapsed="false" customWidth="true" hidden="false" outlineLevel="0" max="14" min="4" style="1" width="13.49"/>
    <col collapsed="false" customWidth="true" hidden="false" outlineLevel="0" max="15" min="15" style="1" width="2.87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651" t="s">
        <v>412</v>
      </c>
      <c r="N1" s="355"/>
    </row>
    <row r="2" customFormat="false" ht="18.75" hidden="false" customHeight="true" outlineLevel="0" collapsed="false">
      <c r="A2" s="348"/>
      <c r="B2" s="833"/>
      <c r="C2" s="349" t="s">
        <v>413</v>
      </c>
      <c r="D2" s="241" t="s">
        <v>3</v>
      </c>
      <c r="E2" s="242" t="s">
        <v>4</v>
      </c>
      <c r="F2" s="242" t="s">
        <v>4</v>
      </c>
      <c r="G2" s="242" t="s">
        <v>5</v>
      </c>
      <c r="H2" s="242" t="s">
        <v>6</v>
      </c>
      <c r="I2" s="242" t="s">
        <v>154</v>
      </c>
      <c r="J2" s="242" t="s">
        <v>8</v>
      </c>
      <c r="K2" s="242" t="s">
        <v>9</v>
      </c>
      <c r="L2" s="242" t="s">
        <v>10</v>
      </c>
      <c r="M2" s="243" t="s">
        <v>11</v>
      </c>
      <c r="N2" s="244" t="s">
        <v>12</v>
      </c>
    </row>
    <row r="3" customFormat="false" ht="18.75" hidden="false" customHeight="true" outlineLevel="0" collapsed="false">
      <c r="A3" s="356"/>
      <c r="B3" s="355"/>
      <c r="C3" s="357"/>
      <c r="D3" s="248" t="s">
        <v>13</v>
      </c>
      <c r="E3" s="249" t="s">
        <v>14</v>
      </c>
      <c r="F3" s="249" t="s">
        <v>14</v>
      </c>
      <c r="G3" s="249" t="s">
        <v>15</v>
      </c>
      <c r="H3" s="249" t="s">
        <v>16</v>
      </c>
      <c r="I3" s="249" t="s">
        <v>17</v>
      </c>
      <c r="J3" s="249" t="s">
        <v>18</v>
      </c>
      <c r="K3" s="249" t="s">
        <v>19</v>
      </c>
      <c r="L3" s="249" t="s">
        <v>20</v>
      </c>
      <c r="M3" s="250" t="s">
        <v>21</v>
      </c>
      <c r="N3" s="244"/>
    </row>
    <row r="4" customFormat="false" ht="18.75" hidden="false" customHeight="true" outlineLevel="0" collapsed="false">
      <c r="A4" s="375"/>
      <c r="B4" s="834" t="s">
        <v>159</v>
      </c>
      <c r="C4" s="376"/>
      <c r="D4" s="226"/>
      <c r="E4" s="254" t="s">
        <v>23</v>
      </c>
      <c r="F4" s="254" t="s">
        <v>24</v>
      </c>
      <c r="G4" s="255"/>
      <c r="H4" s="255"/>
      <c r="I4" s="227"/>
      <c r="J4" s="227"/>
      <c r="K4" s="227"/>
      <c r="L4" s="255"/>
      <c r="M4" s="256" t="s">
        <v>25</v>
      </c>
      <c r="N4" s="244"/>
    </row>
    <row r="5" customFormat="false" ht="22.5" hidden="false" customHeight="true" outlineLevel="0" collapsed="false">
      <c r="A5" s="835" t="s">
        <v>414</v>
      </c>
      <c r="B5" s="836"/>
      <c r="C5" s="837"/>
      <c r="D5" s="838" t="n">
        <v>0</v>
      </c>
      <c r="E5" s="839" t="n">
        <v>24</v>
      </c>
      <c r="F5" s="840" t="n">
        <v>0</v>
      </c>
      <c r="G5" s="839" t="n">
        <v>48</v>
      </c>
      <c r="H5" s="839" t="n">
        <v>12</v>
      </c>
      <c r="I5" s="839" t="n">
        <v>12</v>
      </c>
      <c r="J5" s="839" t="n">
        <v>12</v>
      </c>
      <c r="K5" s="839" t="n">
        <v>0</v>
      </c>
      <c r="L5" s="839" t="n">
        <v>0</v>
      </c>
      <c r="M5" s="841" t="n">
        <v>24</v>
      </c>
      <c r="N5" s="842" t="n">
        <v>132</v>
      </c>
    </row>
    <row r="6" customFormat="false" ht="22.5" hidden="false" customHeight="true" outlineLevel="0" collapsed="false">
      <c r="A6" s="413" t="s">
        <v>415</v>
      </c>
      <c r="B6" s="843"/>
      <c r="C6" s="414"/>
      <c r="D6" s="71" t="n">
        <v>0</v>
      </c>
      <c r="E6" s="72" t="n">
        <v>2</v>
      </c>
      <c r="F6" s="426" t="n">
        <v>0</v>
      </c>
      <c r="G6" s="72" t="n">
        <v>4</v>
      </c>
      <c r="H6" s="72" t="n">
        <v>1</v>
      </c>
      <c r="I6" s="72" t="n">
        <v>1</v>
      </c>
      <c r="J6" s="72" t="n">
        <v>1</v>
      </c>
      <c r="K6" s="72" t="n">
        <v>0</v>
      </c>
      <c r="L6" s="72" t="n">
        <v>0</v>
      </c>
      <c r="M6" s="73" t="n">
        <v>2</v>
      </c>
      <c r="N6" s="74" t="n">
        <v>11</v>
      </c>
    </row>
    <row r="7" customFormat="false" ht="22.5" hidden="false" customHeight="true" outlineLevel="0" collapsed="false">
      <c r="A7" s="844" t="s">
        <v>416</v>
      </c>
      <c r="B7" s="355"/>
      <c r="C7" s="357"/>
      <c r="D7" s="140" t="n">
        <v>0</v>
      </c>
      <c r="E7" s="141" t="n">
        <v>7546</v>
      </c>
      <c r="F7" s="845" t="n">
        <v>0</v>
      </c>
      <c r="G7" s="141" t="n">
        <v>17669</v>
      </c>
      <c r="H7" s="141" t="n">
        <v>2794</v>
      </c>
      <c r="I7" s="141" t="n">
        <v>4039</v>
      </c>
      <c r="J7" s="141" t="n">
        <v>3898</v>
      </c>
      <c r="K7" s="141" t="n">
        <v>0</v>
      </c>
      <c r="L7" s="141" t="n">
        <v>0</v>
      </c>
      <c r="M7" s="142" t="n">
        <v>9480</v>
      </c>
      <c r="N7" s="89" t="n">
        <v>45426</v>
      </c>
    </row>
    <row r="8" customFormat="false" ht="22.5" hidden="false" customHeight="true" outlineLevel="0" collapsed="false">
      <c r="A8" s="356"/>
      <c r="B8" s="846" t="s">
        <v>417</v>
      </c>
      <c r="C8" s="406"/>
      <c r="D8" s="847"/>
      <c r="E8" s="848"/>
      <c r="F8" s="849"/>
      <c r="G8" s="848"/>
      <c r="H8" s="848"/>
      <c r="I8" s="848"/>
      <c r="J8" s="848"/>
      <c r="K8" s="848"/>
      <c r="L8" s="848"/>
      <c r="M8" s="850"/>
      <c r="N8" s="851"/>
    </row>
    <row r="9" customFormat="false" ht="22.5" hidden="false" customHeight="true" outlineLevel="0" collapsed="false">
      <c r="A9" s="356"/>
      <c r="B9" s="852"/>
      <c r="C9" s="391" t="s">
        <v>418</v>
      </c>
      <c r="D9" s="119" t="n">
        <v>0</v>
      </c>
      <c r="E9" s="120" t="n">
        <v>7234</v>
      </c>
      <c r="F9" s="853" t="n">
        <v>0</v>
      </c>
      <c r="G9" s="120" t="n">
        <v>16805</v>
      </c>
      <c r="H9" s="120" t="n">
        <v>2794</v>
      </c>
      <c r="I9" s="120" t="n">
        <v>4039</v>
      </c>
      <c r="J9" s="120" t="n">
        <v>3820</v>
      </c>
      <c r="K9" s="120" t="n">
        <v>0</v>
      </c>
      <c r="L9" s="120" t="n">
        <v>0</v>
      </c>
      <c r="M9" s="121" t="n">
        <v>8892</v>
      </c>
      <c r="N9" s="122" t="n">
        <v>43584</v>
      </c>
    </row>
    <row r="10" customFormat="false" ht="22.5" hidden="false" customHeight="true" outlineLevel="0" collapsed="false">
      <c r="A10" s="356"/>
      <c r="B10" s="852"/>
      <c r="C10" s="391" t="s">
        <v>419</v>
      </c>
      <c r="D10" s="119" t="n">
        <v>0</v>
      </c>
      <c r="E10" s="120" t="n">
        <v>312</v>
      </c>
      <c r="F10" s="853" t="n">
        <v>0</v>
      </c>
      <c r="G10" s="120" t="n">
        <v>864</v>
      </c>
      <c r="H10" s="120" t="n">
        <v>0</v>
      </c>
      <c r="I10" s="120" t="n">
        <v>0</v>
      </c>
      <c r="J10" s="120" t="n">
        <v>78</v>
      </c>
      <c r="K10" s="120" t="n">
        <v>0</v>
      </c>
      <c r="L10" s="120" t="n">
        <v>0</v>
      </c>
      <c r="M10" s="121" t="n">
        <v>588</v>
      </c>
      <c r="N10" s="122" t="n">
        <v>1842</v>
      </c>
    </row>
    <row r="11" customFormat="false" ht="22.5" hidden="false" customHeight="true" outlineLevel="0" collapsed="false">
      <c r="A11" s="366"/>
      <c r="B11" s="142"/>
      <c r="C11" s="398" t="s">
        <v>420</v>
      </c>
      <c r="D11" s="103" t="n">
        <v>0</v>
      </c>
      <c r="E11" s="104" t="n">
        <v>0</v>
      </c>
      <c r="F11" s="85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5" t="n">
        <v>0</v>
      </c>
      <c r="N11" s="106" t="n">
        <v>0</v>
      </c>
    </row>
    <row r="12" customFormat="false" ht="22.5" hidden="false" customHeight="true" outlineLevel="0" collapsed="false">
      <c r="A12" s="405" t="s">
        <v>421</v>
      </c>
      <c r="B12" s="855"/>
      <c r="C12" s="406"/>
      <c r="D12" s="71" t="n">
        <v>0</v>
      </c>
      <c r="E12" s="72" t="n">
        <v>3808</v>
      </c>
      <c r="F12" s="426" t="n">
        <v>0</v>
      </c>
      <c r="G12" s="72" t="n">
        <v>7922</v>
      </c>
      <c r="H12" s="72" t="n">
        <v>804</v>
      </c>
      <c r="I12" s="72" t="n">
        <v>1120</v>
      </c>
      <c r="J12" s="72" t="n">
        <v>1468</v>
      </c>
      <c r="K12" s="72" t="n">
        <v>0</v>
      </c>
      <c r="L12" s="72" t="n">
        <v>0</v>
      </c>
      <c r="M12" s="73" t="n">
        <v>4858</v>
      </c>
      <c r="N12" s="74" t="n">
        <v>19980</v>
      </c>
    </row>
    <row r="13" customFormat="false" ht="22.5" hidden="false" customHeight="true" outlineLevel="0" collapsed="false">
      <c r="A13" s="356"/>
      <c r="B13" s="846" t="s">
        <v>417</v>
      </c>
      <c r="C13" s="406"/>
      <c r="D13" s="847"/>
      <c r="E13" s="848"/>
      <c r="F13" s="849"/>
      <c r="G13" s="848"/>
      <c r="H13" s="848"/>
      <c r="I13" s="848"/>
      <c r="J13" s="848"/>
      <c r="K13" s="848"/>
      <c r="L13" s="848"/>
      <c r="M13" s="850"/>
      <c r="N13" s="851"/>
    </row>
    <row r="14" customFormat="false" ht="22.5" hidden="false" customHeight="true" outlineLevel="0" collapsed="false">
      <c r="A14" s="356"/>
      <c r="B14" s="852"/>
      <c r="C14" s="391" t="s">
        <v>422</v>
      </c>
      <c r="D14" s="119" t="n">
        <v>0</v>
      </c>
      <c r="E14" s="120" t="n">
        <v>582</v>
      </c>
      <c r="F14" s="853" t="n">
        <v>0</v>
      </c>
      <c r="G14" s="120" t="n">
        <v>391</v>
      </c>
      <c r="H14" s="120" t="n">
        <v>80</v>
      </c>
      <c r="I14" s="120" t="n">
        <v>46</v>
      </c>
      <c r="J14" s="120" t="n">
        <v>0</v>
      </c>
      <c r="K14" s="120" t="n">
        <v>0</v>
      </c>
      <c r="L14" s="120" t="n">
        <v>0</v>
      </c>
      <c r="M14" s="121" t="n">
        <v>0</v>
      </c>
      <c r="N14" s="122" t="n">
        <v>1099</v>
      </c>
    </row>
    <row r="15" customFormat="false" ht="22.5" hidden="false" customHeight="true" outlineLevel="0" collapsed="false">
      <c r="A15" s="356"/>
      <c r="B15" s="852"/>
      <c r="C15" s="391" t="s">
        <v>423</v>
      </c>
      <c r="D15" s="119" t="n">
        <v>0</v>
      </c>
      <c r="E15" s="120" t="n">
        <v>0</v>
      </c>
      <c r="F15" s="853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1" t="n">
        <v>0</v>
      </c>
      <c r="N15" s="122" t="n">
        <v>0</v>
      </c>
    </row>
    <row r="16" customFormat="false" ht="22.5" hidden="false" customHeight="true" outlineLevel="0" collapsed="false">
      <c r="A16" s="356"/>
      <c r="B16" s="852"/>
      <c r="C16" s="391" t="s">
        <v>424</v>
      </c>
      <c r="D16" s="119" t="n">
        <v>0</v>
      </c>
      <c r="E16" s="120" t="n">
        <v>2614</v>
      </c>
      <c r="F16" s="853" t="n">
        <v>0</v>
      </c>
      <c r="G16" s="120" t="n">
        <v>6492</v>
      </c>
      <c r="H16" s="120" t="n">
        <v>662</v>
      </c>
      <c r="I16" s="120" t="n">
        <v>989</v>
      </c>
      <c r="J16" s="120" t="n">
        <v>1387</v>
      </c>
      <c r="K16" s="120" t="n">
        <v>0</v>
      </c>
      <c r="L16" s="120" t="n">
        <v>0</v>
      </c>
      <c r="M16" s="121" t="n">
        <v>3466</v>
      </c>
      <c r="N16" s="122" t="n">
        <v>15610</v>
      </c>
    </row>
    <row r="17" customFormat="false" ht="22.5" hidden="false" customHeight="true" outlineLevel="0" collapsed="false">
      <c r="A17" s="366"/>
      <c r="B17" s="142"/>
      <c r="C17" s="398" t="s">
        <v>54</v>
      </c>
      <c r="D17" s="103" t="n">
        <v>0</v>
      </c>
      <c r="E17" s="104" t="n">
        <v>612</v>
      </c>
      <c r="F17" s="854" t="n">
        <v>0</v>
      </c>
      <c r="G17" s="104" t="n">
        <v>1039</v>
      </c>
      <c r="H17" s="104" t="n">
        <v>62</v>
      </c>
      <c r="I17" s="104" t="n">
        <v>85</v>
      </c>
      <c r="J17" s="104" t="n">
        <v>81</v>
      </c>
      <c r="K17" s="104" t="n">
        <v>0</v>
      </c>
      <c r="L17" s="104" t="n">
        <v>0</v>
      </c>
      <c r="M17" s="105" t="n">
        <v>1392</v>
      </c>
      <c r="N17" s="106" t="n">
        <v>3271</v>
      </c>
    </row>
    <row r="18" customFormat="false" ht="22.5" hidden="false" customHeight="true" outlineLevel="0" collapsed="false">
      <c r="A18" s="413" t="s">
        <v>425</v>
      </c>
      <c r="B18" s="843"/>
      <c r="C18" s="414"/>
      <c r="D18" s="71" t="n">
        <v>0</v>
      </c>
      <c r="E18" s="72" t="n">
        <v>11354</v>
      </c>
      <c r="F18" s="426" t="n">
        <v>0</v>
      </c>
      <c r="G18" s="72" t="n">
        <v>25591</v>
      </c>
      <c r="H18" s="72" t="n">
        <v>3598</v>
      </c>
      <c r="I18" s="72" t="n">
        <v>5159</v>
      </c>
      <c r="J18" s="72" t="n">
        <v>5366</v>
      </c>
      <c r="K18" s="72" t="n">
        <v>0</v>
      </c>
      <c r="L18" s="72" t="n">
        <v>0</v>
      </c>
      <c r="M18" s="73" t="n">
        <v>14338</v>
      </c>
      <c r="N18" s="74" t="n">
        <v>65406</v>
      </c>
    </row>
    <row r="19" customFormat="false" ht="22.5" hidden="false" customHeight="true" outlineLevel="0" collapsed="false">
      <c r="A19" s="856" t="s">
        <v>426</v>
      </c>
      <c r="B19" s="367"/>
      <c r="C19" s="368"/>
      <c r="D19" s="140" t="n">
        <v>0</v>
      </c>
      <c r="E19" s="141" t="n">
        <v>86</v>
      </c>
      <c r="F19" s="845" t="n">
        <v>0</v>
      </c>
      <c r="G19" s="141" t="n">
        <v>188</v>
      </c>
      <c r="H19" s="141" t="n">
        <v>35</v>
      </c>
      <c r="I19" s="141" t="n">
        <v>44</v>
      </c>
      <c r="J19" s="141" t="n">
        <v>40</v>
      </c>
      <c r="K19" s="141" t="n">
        <v>0</v>
      </c>
      <c r="L19" s="141" t="n">
        <v>0</v>
      </c>
      <c r="M19" s="142" t="n">
        <v>99</v>
      </c>
      <c r="N19" s="89" t="n">
        <v>492</v>
      </c>
    </row>
    <row r="20" customFormat="false" ht="22.5" hidden="false" customHeight="true" outlineLevel="0" collapsed="false">
      <c r="A20" s="428" t="s">
        <v>427</v>
      </c>
      <c r="B20" s="857"/>
      <c r="C20" s="429"/>
      <c r="D20" s="150" t="n">
        <v>0</v>
      </c>
      <c r="E20" s="151" t="n">
        <v>36</v>
      </c>
      <c r="F20" s="431" t="n">
        <v>0</v>
      </c>
      <c r="G20" s="151" t="n">
        <v>91</v>
      </c>
      <c r="H20" s="151" t="n">
        <v>4</v>
      </c>
      <c r="I20" s="151" t="n">
        <v>26</v>
      </c>
      <c r="J20" s="151" t="n">
        <v>18</v>
      </c>
      <c r="K20" s="151" t="n">
        <v>0</v>
      </c>
      <c r="L20" s="151" t="n">
        <v>0</v>
      </c>
      <c r="M20" s="152" t="n">
        <v>55</v>
      </c>
      <c r="N20" s="82" t="n">
        <v>230</v>
      </c>
    </row>
    <row r="22" customFormat="false" ht="13.5" hidden="false" customHeight="false" outlineLevel="0" collapsed="false">
      <c r="C22" s="0"/>
      <c r="D22" s="858"/>
      <c r="E22" s="858"/>
      <c r="F22" s="858"/>
      <c r="G22" s="858"/>
      <c r="H22" s="858"/>
      <c r="I22" s="858"/>
      <c r="J22" s="858"/>
      <c r="K22" s="858"/>
      <c r="L22" s="858"/>
      <c r="M22" s="858"/>
      <c r="N22" s="858"/>
    </row>
    <row r="23" customFormat="false" ht="13.5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3.5" hidden="false" customHeight="false" outlineLevel="0" collapsed="false">
      <c r="B39" s="761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3.5" hidden="false" customHeight="false" outlineLevel="0" collapsed="false">
      <c r="B40" s="761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3.5" hidden="false" customHeight="false" outlineLevel="0" collapsed="false">
      <c r="B41" s="761"/>
      <c r="C41" s="0"/>
      <c r="D41" s="435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3.5" hidden="false" customHeight="false" outlineLevel="0" collapsed="false">
      <c r="B42" s="761"/>
      <c r="C42" s="0"/>
      <c r="D42" s="435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5" hidden="false" customHeight="false" outlineLevel="0" collapsed="false">
      <c r="B43" s="761"/>
      <c r="C43" s="0"/>
      <c r="D43" s="435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5" hidden="false" customHeight="false" outlineLevel="0" collapsed="false">
      <c r="C44" s="0"/>
      <c r="D44" s="435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3.5" hidden="false" customHeight="false" outlineLevel="0" collapsed="false">
      <c r="C45" s="0"/>
      <c r="D45" s="435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3.5" hidden="false" customHeight="false" outlineLevel="0" collapsed="false">
      <c r="C46" s="0"/>
      <c r="D46" s="435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3.5" hidden="false" customHeight="false" outlineLevel="0" collapsed="false">
      <c r="C47" s="0"/>
      <c r="D47" s="435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3.5" hidden="false" customHeight="false" outlineLevel="0" collapsed="false">
      <c r="C48" s="0"/>
      <c r="D48" s="435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3.5" hidden="false" customHeight="false" outlineLevel="0" collapsed="false">
      <c r="C49" s="0"/>
      <c r="D49" s="435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3.5" hidden="false" customHeight="false" outlineLevel="0" collapsed="false">
      <c r="C50" s="0"/>
      <c r="D50" s="435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3.5" hidden="false" customHeight="false" outlineLevel="0" collapsed="false">
      <c r="C57" s="0"/>
      <c r="D57" s="435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3.5" hidden="false" customHeight="false" outlineLevel="0" collapsed="false">
      <c r="C58" s="0"/>
      <c r="D58" s="435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3.5" hidden="false" customHeight="false" outlineLevel="0" collapsed="false">
      <c r="C59" s="0"/>
      <c r="D59" s="435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3.5" hidden="false" customHeight="false" outlineLevel="0" collapsed="false">
      <c r="C60" s="0"/>
      <c r="D60" s="435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3.5" hidden="false" customHeight="false" outlineLevel="0" collapsed="false">
      <c r="C61" s="0"/>
      <c r="D61" s="435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3.5" hidden="false" customHeight="false" outlineLevel="0" collapsed="false">
      <c r="C81" s="0"/>
      <c r="D81" s="435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3.5" hidden="false" customHeight="false" outlineLevel="0" collapsed="false">
      <c r="C82" s="0"/>
      <c r="D82" s="435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3.5" hidden="false" customHeight="false" outlineLevel="0" collapsed="false">
      <c r="C83" s="0"/>
      <c r="D83" s="436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3.5" hidden="false" customHeight="false" outlineLevel="0" collapsed="false">
      <c r="C84" s="0"/>
      <c r="D84" s="436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3.5" hidden="false" customHeight="false" outlineLevel="0" collapsed="false">
      <c r="C85" s="0"/>
      <c r="D85" s="436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3.5" hidden="false" customHeight="false" outlineLevel="0" collapsed="false">
      <c r="C86" s="0"/>
      <c r="D86" s="436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3.5" hidden="false" customHeight="false" outlineLevel="0" collapsed="false">
      <c r="C87" s="0"/>
      <c r="D87" s="436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3.5" hidden="false" customHeight="false" outlineLevel="0" collapsed="false">
      <c r="C95" s="0"/>
      <c r="D95" s="435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3.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3.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3.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3.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</row>
  </sheetData>
  <mergeCells count="1">
    <mergeCell ref="N2:N4"/>
  </mergeCells>
  <conditionalFormatting sqref="A1:IV65536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6-01-18T08:23:28Z</cp:lastPrinted>
  <dcterms:modified xsi:type="dcterms:W3CDTF">2016-03-24T05:59:26Z</dcterms:modified>
  <cp:revision>0</cp:revision>
  <dc:subject/>
  <dc:title/>
</cp:coreProperties>
</file>