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6">
  <si>
    <t xml:space="preserve">財政状況等一覧表（平成２０年度決算）</t>
  </si>
  <si>
    <t xml:space="preserve">（単位：百万円）</t>
  </si>
  <si>
    <t xml:space="preserve">団体名　　坂東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公共下水道事業特別会計</t>
  </si>
  <si>
    <t xml:space="preserve">農業集落排水事業特別会計</t>
  </si>
  <si>
    <t xml:space="preserve">国民健康保険特別会計</t>
  </si>
  <si>
    <t xml:space="preserve">後期高齢者医療特別会計</t>
  </si>
  <si>
    <t xml:space="preserve">老人保健特別会計</t>
  </si>
  <si>
    <t xml:space="preserve">介護保険特別会計</t>
  </si>
  <si>
    <t xml:space="preserve">介護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清水丘診療所事務組合</t>
  </si>
  <si>
    <t xml:space="preserve">常総衛生組合</t>
  </si>
  <si>
    <t xml:space="preserve">さしま環境管理事務組合　　　　　　　　　　　　　　（一般会計）</t>
  </si>
  <si>
    <t xml:space="preserve">さしま環境管理事務組合　　　　　　　　　　　　　　（清水丘聖地霊園管理事業特別会計）</t>
  </si>
  <si>
    <t xml:space="preserve">さしま環境管理事務組合　　　　　　　　　　　　　　　　　　　　　　　　（ごみ処理施設建設用地取得事業特別会計）</t>
  </si>
  <si>
    <t xml:space="preserve">茨城西南地方広域市町村圏事務組合　　　　　　　　　　　（一般会計）</t>
  </si>
  <si>
    <t xml:space="preserve">茨城西南地方広域市町村圏事務組合　　　　　　　　　　　　（利根老人ホーム事業特別会計）</t>
  </si>
  <si>
    <t xml:space="preserve">茨城西南地方広域市町村圏事務組合　　　　　　　　　　　　　　　（広域運動公園建設事業特別会計）</t>
  </si>
  <si>
    <t xml:space="preserve">茨城西南地方広域市町村圏事務組合　　　　　　　　　　　　　　（特殊湛水防除事業特別会計）</t>
  </si>
  <si>
    <t xml:space="preserve">茨城県市町村総合事務組合　　　　　　　　　　　　（一般会計）</t>
  </si>
  <si>
    <t xml:space="preserve">茨城県市町村総合事務組合　　　　　　　　　　　　　　　　　　　　　　（県民交通災害共済事業特別会計）</t>
  </si>
  <si>
    <t xml:space="preserve">茨城租税債権管理機構</t>
  </si>
  <si>
    <t xml:space="preserve">茨城県後期高齢者医療広域連合　　　　　（一般会計）</t>
  </si>
  <si>
    <t xml:space="preserve">茨城県後期高齢者医療広域連合　　　　　　（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double"/>
      <bottom/>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top style="double"/>
      <bottom style="hair"/>
      <diagonal/>
    </border>
    <border diagonalUp="false" diagonalDown="false">
      <left style="thin"/>
      <right/>
      <top style="hair"/>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general" vertical="center" textRotation="0" wrapText="true" indent="0" shrinkToFit="false"/>
      <protection locked="true" hidden="false"/>
    </xf>
    <xf numFmtId="164" fontId="30" fillId="24" borderId="31" xfId="0" applyFont="true" applyBorder="true" applyAlignment="true" applyProtection="false">
      <alignment horizontal="general"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4"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6" fontId="21" fillId="24" borderId="0" xfId="0" applyFont="true" applyBorder="true" applyAlignment="true" applyProtection="false">
      <alignment horizontal="center" vertical="center" textRotation="0" wrapText="false" indent="0" shrinkToFit="true"/>
      <protection locked="true" hidden="false"/>
    </xf>
    <xf numFmtId="166" fontId="21" fillId="24" borderId="0" xfId="0" applyFont="true" applyBorder="true" applyAlignment="true" applyProtection="false">
      <alignment horizontal="general"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46" xfId="0" applyFont="true" applyBorder="true" applyAlignment="true" applyProtection="false">
      <alignment horizontal="center" vertical="center" textRotation="0" wrapText="false" indent="0"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9" fillId="24" borderId="51" xfId="0" applyFont="true" applyBorder="true" applyAlignment="true" applyProtection="false">
      <alignment horizontal="center" vertical="center" textRotation="0" wrapText="false" indent="0" shrinkToFit="true"/>
      <protection locked="true" hidden="false"/>
    </xf>
    <xf numFmtId="167" fontId="29" fillId="24" borderId="30" xfId="0" applyFont="true" applyBorder="true" applyAlignment="true" applyProtection="false">
      <alignment horizontal="center" vertical="center" textRotation="0" wrapText="false" indent="0" shrinkToFit="true"/>
      <protection locked="true" hidden="false"/>
    </xf>
    <xf numFmtId="167" fontId="29" fillId="24" borderId="40"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7" fontId="29" fillId="24" borderId="52" xfId="0" applyFont="true" applyBorder="true" applyAlignment="true" applyProtection="false">
      <alignment horizontal="center" vertical="center" textRotation="0" wrapText="false" indent="0" shrinkToFit="true"/>
      <protection locked="true" hidden="false"/>
    </xf>
    <xf numFmtId="167" fontId="29" fillId="24" borderId="33" xfId="0" applyFont="true" applyBorder="true" applyAlignment="true" applyProtection="false">
      <alignment horizontal="center" vertical="center" textRotation="0" wrapText="false" indent="0" shrinkToFit="true"/>
      <protection locked="true" hidden="false"/>
    </xf>
    <xf numFmtId="167" fontId="29" fillId="24" borderId="34" xfId="0" applyFont="true" applyBorder="true" applyAlignment="true" applyProtection="false">
      <alignment horizontal="center" vertical="center" textRotation="0" wrapText="false" indent="0" shrinkToFit="tru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center" vertical="center" textRotation="0" wrapText="false" indent="0" shrinkToFit="fals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7" fontId="21" fillId="24" borderId="53"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4" fontId="29" fillId="24" borderId="46" xfId="0" applyFont="true" applyBorder="true" applyAlignment="true" applyProtection="false">
      <alignment horizontal="distributed" vertical="center" textRotation="0" wrapText="false" indent="1" shrinkToFit="false"/>
      <protection locked="true" hidden="false"/>
    </xf>
    <xf numFmtId="169" fontId="21" fillId="24" borderId="5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58" xfId="0" applyFont="true" applyBorder="true" applyAlignment="true" applyProtection="false">
      <alignment horizontal="general" vertical="center" textRotation="0" wrapText="false" indent="0" shrinkToFit="false"/>
      <protection locked="true" hidden="false"/>
    </xf>
    <xf numFmtId="170" fontId="21" fillId="24" borderId="59" xfId="0" applyFont="true" applyBorder="true" applyAlignment="true" applyProtection="false">
      <alignment horizontal="general" vertical="center" textRotation="0" wrapText="false" indent="0" shrinkToFit="false"/>
      <protection locked="true" hidden="false"/>
    </xf>
    <xf numFmtId="164" fontId="21" fillId="24" borderId="46" xfId="0" applyFont="true" applyBorder="true" applyAlignment="true" applyProtection="false">
      <alignment horizontal="center" vertical="center" textRotation="0" wrapText="false" indent="0" shrinkToFit="true"/>
      <protection locked="true" hidden="false"/>
    </xf>
    <xf numFmtId="167" fontId="21" fillId="24" borderId="60" xfId="0" applyFont="true" applyBorder="true" applyAlignment="true" applyProtection="false">
      <alignment horizontal="center" vertical="center" textRotation="0" wrapText="false" indent="0" shrinkToFit="true"/>
      <protection locked="true" hidden="false"/>
    </xf>
    <xf numFmtId="169" fontId="21" fillId="24" borderId="58" xfId="0" applyFont="true" applyBorder="true" applyAlignment="true" applyProtection="false">
      <alignment horizontal="center" vertical="center" textRotation="0" wrapText="false" indent="0" shrinkToFit="true"/>
      <protection locked="true" hidden="false"/>
    </xf>
    <xf numFmtId="167" fontId="21" fillId="24" borderId="59"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8.49"/>
    <col collapsed="false" customWidth="true" hidden="false" outlineLevel="0" max="3" min="3" style="1" width="8.62"/>
    <col collapsed="false" customWidth="true" hidden="false" outlineLevel="0" max="4" min="4" style="1" width="8.75"/>
    <col collapsed="false" customWidth="false" hidden="false" outlineLevel="0" max="6" min="5" style="1" width="8.99"/>
    <col collapsed="false" customWidth="true" hidden="false" outlineLevel="0" max="7" min="7" style="1" width="8.62"/>
    <col collapsed="false" customWidth="true" hidden="false" outlineLevel="0" max="8" min="8" style="1" width="8.75"/>
    <col collapsed="false" customWidth="true" hidden="false" outlineLevel="0" max="9" min="9" style="1" width="8.62"/>
    <col collapsed="false" customWidth="true" hidden="false" outlineLevel="0" max="10" min="10" style="1" width="8.36"/>
    <col collapsed="false" customWidth="false" hidden="false" outlineLevel="0" max="257" min="11"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789</v>
      </c>
      <c r="H5" s="14" t="n">
        <v>3261</v>
      </c>
      <c r="I5" s="15" t="n">
        <v>523</v>
      </c>
      <c r="J5" s="16" t="n">
        <v>1257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8917</v>
      </c>
      <c r="C10" s="25" t="n">
        <v>18182</v>
      </c>
      <c r="D10" s="25" t="n">
        <v>734</v>
      </c>
      <c r="E10" s="25" t="n">
        <v>606</v>
      </c>
      <c r="F10" s="25" t="n">
        <v>172</v>
      </c>
      <c r="G10" s="25" t="n">
        <v>18134</v>
      </c>
      <c r="H10" s="26"/>
    </row>
    <row r="11" customFormat="false" ht="13.5" hidden="false" customHeight="true" outlineLevel="0" collapsed="false">
      <c r="A11" s="27" t="s">
        <v>17</v>
      </c>
      <c r="B11" s="28" t="n">
        <v>18917</v>
      </c>
      <c r="C11" s="29" t="n">
        <v>18182</v>
      </c>
      <c r="D11" s="29" t="n">
        <v>734</v>
      </c>
      <c r="E11" s="29" t="n">
        <v>606</v>
      </c>
      <c r="F11" s="30"/>
      <c r="G11" s="29" t="n">
        <v>18134</v>
      </c>
      <c r="H11" s="31"/>
    </row>
    <row r="12" customFormat="false" ht="13.5" hidden="false" customHeight="true" outlineLevel="0" collapsed="false">
      <c r="A12" s="32" t="s">
        <v>18</v>
      </c>
      <c r="B12" s="33"/>
      <c r="C12" s="33"/>
      <c r="D12" s="33"/>
      <c r="E12" s="33"/>
      <c r="F12" s="33"/>
      <c r="G12" s="33"/>
      <c r="H12" s="34"/>
    </row>
    <row r="13" customFormat="false" ht="1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21.95" hidden="false" customHeight="true" outlineLevel="0" collapsed="false">
      <c r="A18" s="36" t="s">
        <v>26</v>
      </c>
      <c r="B18" s="37" t="n">
        <v>1068</v>
      </c>
      <c r="C18" s="38" t="n">
        <v>1037</v>
      </c>
      <c r="D18" s="38" t="n">
        <v>31</v>
      </c>
      <c r="E18" s="38" t="n">
        <v>2599</v>
      </c>
      <c r="F18" s="38" t="n">
        <v>27</v>
      </c>
      <c r="G18" s="38" t="n">
        <v>3051</v>
      </c>
      <c r="H18" s="38" t="n">
        <v>21</v>
      </c>
      <c r="I18" s="39" t="s">
        <v>27</v>
      </c>
    </row>
    <row r="19" customFormat="false" ht="21.95" hidden="false" customHeight="true" outlineLevel="0" collapsed="false">
      <c r="A19" s="40" t="s">
        <v>28</v>
      </c>
      <c r="B19" s="41" t="n">
        <v>2204</v>
      </c>
      <c r="C19" s="42" t="n">
        <v>2174</v>
      </c>
      <c r="D19" s="42" t="n">
        <v>30</v>
      </c>
      <c r="E19" s="42" t="n">
        <v>23</v>
      </c>
      <c r="F19" s="42" t="n">
        <v>713</v>
      </c>
      <c r="G19" s="42" t="n">
        <v>8177</v>
      </c>
      <c r="H19" s="42" t="n">
        <v>7425</v>
      </c>
      <c r="I19" s="43"/>
    </row>
    <row r="20" customFormat="false" ht="21.95" hidden="false" customHeight="true" outlineLevel="0" collapsed="false">
      <c r="A20" s="40" t="s">
        <v>29</v>
      </c>
      <c r="B20" s="41" t="n">
        <v>361</v>
      </c>
      <c r="C20" s="42" t="n">
        <v>354</v>
      </c>
      <c r="D20" s="42" t="n">
        <v>7</v>
      </c>
      <c r="E20" s="42" t="n">
        <v>7</v>
      </c>
      <c r="F20" s="42" t="n">
        <v>207</v>
      </c>
      <c r="G20" s="42" t="n">
        <v>3840</v>
      </c>
      <c r="H20" s="42" t="n">
        <v>3694</v>
      </c>
      <c r="I20" s="43"/>
    </row>
    <row r="21" customFormat="false" ht="21.95" hidden="false" customHeight="true" outlineLevel="0" collapsed="false">
      <c r="A21" s="44" t="s">
        <v>30</v>
      </c>
      <c r="B21" s="45" t="n">
        <v>6659</v>
      </c>
      <c r="C21" s="46" t="n">
        <v>6564</v>
      </c>
      <c r="D21" s="46" t="n">
        <v>95</v>
      </c>
      <c r="E21" s="46" t="n">
        <v>95</v>
      </c>
      <c r="F21" s="46" t="n">
        <v>262</v>
      </c>
      <c r="G21" s="46" t="n">
        <v>0</v>
      </c>
      <c r="H21" s="46" t="n">
        <v>0</v>
      </c>
      <c r="I21" s="47"/>
    </row>
    <row r="22" customFormat="false" ht="21.95" hidden="false" customHeight="true" outlineLevel="0" collapsed="false">
      <c r="A22" s="44" t="s">
        <v>31</v>
      </c>
      <c r="B22" s="45" t="n">
        <v>318</v>
      </c>
      <c r="C22" s="46" t="n">
        <v>315</v>
      </c>
      <c r="D22" s="46" t="n">
        <v>3</v>
      </c>
      <c r="E22" s="46" t="n">
        <v>3</v>
      </c>
      <c r="F22" s="46" t="n">
        <v>73</v>
      </c>
      <c r="G22" s="46" t="n">
        <v>0</v>
      </c>
      <c r="H22" s="46" t="n">
        <v>0</v>
      </c>
      <c r="I22" s="47"/>
    </row>
    <row r="23" customFormat="false" ht="21.95" hidden="false" customHeight="true" outlineLevel="0" collapsed="false">
      <c r="A23" s="44" t="s">
        <v>32</v>
      </c>
      <c r="B23" s="45" t="n">
        <v>519</v>
      </c>
      <c r="C23" s="46" t="n">
        <v>519</v>
      </c>
      <c r="D23" s="46" t="n">
        <v>0</v>
      </c>
      <c r="E23" s="46" t="n">
        <v>0</v>
      </c>
      <c r="F23" s="46" t="n">
        <v>34</v>
      </c>
      <c r="G23" s="46" t="n">
        <v>0</v>
      </c>
      <c r="H23" s="46" t="n">
        <v>0</v>
      </c>
      <c r="I23" s="47"/>
    </row>
    <row r="24" customFormat="false" ht="21.95" hidden="false" customHeight="true" outlineLevel="0" collapsed="false">
      <c r="A24" s="44" t="s">
        <v>33</v>
      </c>
      <c r="B24" s="45" t="n">
        <v>2400</v>
      </c>
      <c r="C24" s="46" t="n">
        <v>2383</v>
      </c>
      <c r="D24" s="46" t="n">
        <v>17</v>
      </c>
      <c r="E24" s="46" t="n">
        <v>17</v>
      </c>
      <c r="F24" s="46" t="n">
        <v>389</v>
      </c>
      <c r="G24" s="46" t="n">
        <v>0</v>
      </c>
      <c r="H24" s="46" t="n">
        <v>0</v>
      </c>
      <c r="I24" s="47"/>
    </row>
    <row r="25" customFormat="false" ht="21.95" hidden="false" customHeight="true" outlineLevel="0" collapsed="false">
      <c r="A25" s="44" t="s">
        <v>34</v>
      </c>
      <c r="B25" s="45" t="n">
        <v>47</v>
      </c>
      <c r="C25" s="46" t="n">
        <v>42</v>
      </c>
      <c r="D25" s="46" t="n">
        <v>5</v>
      </c>
      <c r="E25" s="46" t="n">
        <v>5</v>
      </c>
      <c r="F25" s="46" t="n">
        <v>5</v>
      </c>
      <c r="G25" s="46" t="n">
        <v>0</v>
      </c>
      <c r="H25" s="46" t="n">
        <v>0</v>
      </c>
      <c r="I25" s="47"/>
    </row>
    <row r="26" customFormat="false" ht="21.95" hidden="false" customHeight="true" outlineLevel="0" collapsed="false">
      <c r="A26" s="27" t="s">
        <v>35</v>
      </c>
      <c r="B26" s="48"/>
      <c r="C26" s="49"/>
      <c r="D26" s="49"/>
      <c r="E26" s="50" t="n">
        <v>2750</v>
      </c>
      <c r="F26" s="51"/>
      <c r="G26" s="50" t="n">
        <v>15068</v>
      </c>
      <c r="H26" s="50" t="n">
        <v>11140</v>
      </c>
      <c r="I26" s="52"/>
    </row>
    <row r="27" customFormat="false" ht="10.5" hidden="false" customHeight="true" outlineLevel="0" collapsed="false">
      <c r="A27" s="53" t="s">
        <v>36</v>
      </c>
    </row>
    <row r="28" customFormat="false" ht="10.5" hidden="false" customHeight="true" outlineLevel="0" collapsed="false">
      <c r="A28" s="53" t="s">
        <v>37</v>
      </c>
    </row>
    <row r="29" customFormat="false" ht="10.5" hidden="false" customHeight="true" outlineLevel="0" collapsed="false">
      <c r="A29" s="53" t="s">
        <v>38</v>
      </c>
    </row>
    <row r="30" customFormat="false" ht="10.5" hidden="false" customHeight="true" outlineLevel="0" collapsed="false">
      <c r="A30" s="53" t="s">
        <v>39</v>
      </c>
    </row>
    <row r="31" customFormat="false" ht="9.95" hidden="false" customHeight="true" outlineLevel="0" collapsed="false"/>
    <row r="32" customFormat="false" ht="14.25" hidden="false" customHeight="true" outlineLevel="0" collapsed="false">
      <c r="A32" s="17" t="s">
        <v>40</v>
      </c>
    </row>
    <row r="33" customFormat="false" ht="10.5" hidden="false" customHeight="true" outlineLevel="0" collapsed="false">
      <c r="I33" s="6" t="s">
        <v>1</v>
      </c>
      <c r="J33" s="6"/>
    </row>
    <row r="34" customFormat="false" ht="13.5" hidden="false" customHeight="true" outlineLevel="0" collapsed="false">
      <c r="A34" s="18" t="s">
        <v>41</v>
      </c>
      <c r="B34" s="35" t="s">
        <v>20</v>
      </c>
      <c r="C34" s="21" t="s">
        <v>21</v>
      </c>
      <c r="D34" s="21" t="s">
        <v>22</v>
      </c>
      <c r="E34" s="10" t="s">
        <v>23</v>
      </c>
      <c r="F34" s="21" t="s">
        <v>13</v>
      </c>
      <c r="G34" s="21" t="s">
        <v>24</v>
      </c>
      <c r="H34" s="10" t="s">
        <v>42</v>
      </c>
      <c r="I34" s="22" t="s">
        <v>15</v>
      </c>
    </row>
    <row r="35" customFormat="false" ht="13.5" hidden="false" customHeight="true" outlineLevel="0" collapsed="false">
      <c r="A35" s="18"/>
      <c r="B35" s="35"/>
      <c r="C35" s="21"/>
      <c r="D35" s="21"/>
      <c r="E35" s="10"/>
      <c r="F35" s="21"/>
      <c r="G35" s="21"/>
      <c r="H35" s="10"/>
      <c r="I35" s="22"/>
    </row>
    <row r="36" customFormat="false" ht="21.95" hidden="false" customHeight="true" outlineLevel="0" collapsed="false">
      <c r="A36" s="36" t="s">
        <v>43</v>
      </c>
      <c r="B36" s="37" t="n">
        <v>224</v>
      </c>
      <c r="C36" s="38" t="n">
        <v>195</v>
      </c>
      <c r="D36" s="38" t="n">
        <v>29</v>
      </c>
      <c r="E36" s="38" t="n">
        <v>29</v>
      </c>
      <c r="F36" s="38" t="n">
        <v>0</v>
      </c>
      <c r="G36" s="38" t="n">
        <v>7</v>
      </c>
      <c r="H36" s="38" t="n">
        <v>0</v>
      </c>
      <c r="I36" s="54"/>
    </row>
    <row r="37" customFormat="false" ht="21.95" hidden="false" customHeight="true" outlineLevel="0" collapsed="false">
      <c r="A37" s="44" t="s">
        <v>44</v>
      </c>
      <c r="B37" s="45" t="n">
        <v>674</v>
      </c>
      <c r="C37" s="46" t="n">
        <v>653</v>
      </c>
      <c r="D37" s="46" t="n">
        <v>21</v>
      </c>
      <c r="E37" s="46" t="n">
        <v>21</v>
      </c>
      <c r="F37" s="46" t="n">
        <v>0</v>
      </c>
      <c r="G37" s="46" t="n">
        <v>881</v>
      </c>
      <c r="H37" s="46" t="n">
        <v>261</v>
      </c>
      <c r="I37" s="47"/>
    </row>
    <row r="38" customFormat="false" ht="21.95" hidden="false" customHeight="true" outlineLevel="0" collapsed="false">
      <c r="A38" s="55" t="s">
        <v>45</v>
      </c>
      <c r="B38" s="41" t="n">
        <v>2683</v>
      </c>
      <c r="C38" s="42" t="n">
        <v>2351</v>
      </c>
      <c r="D38" s="42" t="n">
        <v>332</v>
      </c>
      <c r="E38" s="42" t="n">
        <v>205</v>
      </c>
      <c r="F38" s="42" t="n">
        <v>140</v>
      </c>
      <c r="G38" s="42" t="n">
        <v>8781</v>
      </c>
      <c r="H38" s="42" t="n">
        <v>966</v>
      </c>
      <c r="I38" s="43"/>
    </row>
    <row r="39" customFormat="false" ht="21.95" hidden="false" customHeight="true" outlineLevel="0" collapsed="false">
      <c r="A39" s="55" t="s">
        <v>46</v>
      </c>
      <c r="B39" s="41" t="n">
        <v>6</v>
      </c>
      <c r="C39" s="42" t="n">
        <v>5</v>
      </c>
      <c r="D39" s="42" t="n">
        <v>1</v>
      </c>
      <c r="E39" s="42" t="n">
        <v>1</v>
      </c>
      <c r="F39" s="42" t="n">
        <v>0</v>
      </c>
      <c r="G39" s="42" t="n">
        <v>0</v>
      </c>
      <c r="H39" s="42" t="n">
        <v>0</v>
      </c>
      <c r="I39" s="43"/>
    </row>
    <row r="40" customFormat="false" ht="21.95" hidden="false" customHeight="true" outlineLevel="0" collapsed="false">
      <c r="A40" s="56" t="s">
        <v>47</v>
      </c>
      <c r="B40" s="41" t="n">
        <v>25</v>
      </c>
      <c r="C40" s="42" t="n">
        <v>25</v>
      </c>
      <c r="D40" s="42" t="n">
        <v>0</v>
      </c>
      <c r="E40" s="42" t="n">
        <v>0</v>
      </c>
      <c r="F40" s="42" t="n">
        <v>25</v>
      </c>
      <c r="G40" s="42" t="n">
        <v>97</v>
      </c>
      <c r="H40" s="42" t="n">
        <v>11</v>
      </c>
      <c r="I40" s="43"/>
    </row>
    <row r="41" customFormat="false" ht="21.95" hidden="false" customHeight="true" outlineLevel="0" collapsed="false">
      <c r="A41" s="55" t="s">
        <v>48</v>
      </c>
      <c r="B41" s="41" t="n">
        <v>4756</v>
      </c>
      <c r="C41" s="42" t="n">
        <v>4644</v>
      </c>
      <c r="D41" s="42" t="n">
        <v>112</v>
      </c>
      <c r="E41" s="42" t="n">
        <v>103</v>
      </c>
      <c r="F41" s="42" t="n">
        <v>0</v>
      </c>
      <c r="G41" s="42" t="n">
        <v>480</v>
      </c>
      <c r="H41" s="42" t="n">
        <v>85</v>
      </c>
      <c r="I41" s="43"/>
    </row>
    <row r="42" customFormat="false" ht="21.95" hidden="false" customHeight="true" outlineLevel="0" collapsed="false">
      <c r="A42" s="55" t="s">
        <v>49</v>
      </c>
      <c r="B42" s="41" t="n">
        <v>224</v>
      </c>
      <c r="C42" s="42" t="n">
        <v>212</v>
      </c>
      <c r="D42" s="42" t="n">
        <v>12</v>
      </c>
      <c r="E42" s="42" t="n">
        <v>12</v>
      </c>
      <c r="F42" s="42" t="n">
        <v>0</v>
      </c>
      <c r="G42" s="42" t="n">
        <v>572</v>
      </c>
      <c r="H42" s="42" t="n">
        <v>32</v>
      </c>
      <c r="I42" s="43"/>
    </row>
    <row r="43" customFormat="false" ht="21.95" hidden="false" customHeight="true" outlineLevel="0" collapsed="false">
      <c r="A43" s="55" t="s">
        <v>50</v>
      </c>
      <c r="B43" s="41" t="n">
        <v>361</v>
      </c>
      <c r="C43" s="42" t="n">
        <v>301</v>
      </c>
      <c r="D43" s="42" t="n">
        <v>60</v>
      </c>
      <c r="E43" s="42" t="n">
        <v>60</v>
      </c>
      <c r="F43" s="42" t="n">
        <v>0</v>
      </c>
      <c r="G43" s="42" t="n">
        <v>0</v>
      </c>
      <c r="H43" s="42" t="n">
        <v>0</v>
      </c>
      <c r="I43" s="43"/>
    </row>
    <row r="44" customFormat="false" ht="21.95" hidden="false" customHeight="true" outlineLevel="0" collapsed="false">
      <c r="A44" s="55" t="s">
        <v>51</v>
      </c>
      <c r="B44" s="41" t="n">
        <v>5</v>
      </c>
      <c r="C44" s="42" t="n">
        <v>4</v>
      </c>
      <c r="D44" s="42" t="n">
        <v>1</v>
      </c>
      <c r="E44" s="42" t="n">
        <v>1</v>
      </c>
      <c r="F44" s="42" t="n">
        <v>0</v>
      </c>
      <c r="G44" s="42" t="n">
        <v>0</v>
      </c>
      <c r="H44" s="42" t="n">
        <v>0</v>
      </c>
      <c r="I44" s="43"/>
    </row>
    <row r="45" customFormat="false" ht="21.95" hidden="false" customHeight="true" outlineLevel="0" collapsed="false">
      <c r="A45" s="55" t="s">
        <v>52</v>
      </c>
      <c r="B45" s="41" t="n">
        <v>32281</v>
      </c>
      <c r="C45" s="42" t="n">
        <v>32260</v>
      </c>
      <c r="D45" s="42" t="n">
        <v>21</v>
      </c>
      <c r="E45" s="42" t="n">
        <v>21</v>
      </c>
      <c r="F45" s="42" t="n">
        <v>19</v>
      </c>
      <c r="G45" s="42" t="n">
        <v>0</v>
      </c>
      <c r="H45" s="42" t="n">
        <v>0</v>
      </c>
      <c r="I45" s="43"/>
    </row>
    <row r="46" customFormat="false" ht="21.95" hidden="false" customHeight="true" outlineLevel="0" collapsed="false">
      <c r="A46" s="55" t="s">
        <v>53</v>
      </c>
      <c r="B46" s="41" t="n">
        <v>306</v>
      </c>
      <c r="C46" s="42" t="n">
        <v>302</v>
      </c>
      <c r="D46" s="42" t="n">
        <v>4</v>
      </c>
      <c r="E46" s="42" t="n">
        <v>4</v>
      </c>
      <c r="F46" s="42" t="n">
        <v>19</v>
      </c>
      <c r="G46" s="42" t="n">
        <v>0</v>
      </c>
      <c r="H46" s="42" t="n">
        <v>0</v>
      </c>
      <c r="I46" s="43"/>
    </row>
    <row r="47" customFormat="false" ht="21.95" hidden="false" customHeight="true" outlineLevel="0" collapsed="false">
      <c r="A47" s="55" t="s">
        <v>54</v>
      </c>
      <c r="B47" s="41" t="n">
        <v>585</v>
      </c>
      <c r="C47" s="42" t="n">
        <v>343</v>
      </c>
      <c r="D47" s="42" t="n">
        <v>242</v>
      </c>
      <c r="E47" s="42" t="n">
        <v>242</v>
      </c>
      <c r="F47" s="42" t="n">
        <v>0</v>
      </c>
      <c r="G47" s="42" t="n">
        <v>0</v>
      </c>
      <c r="H47" s="42" t="n">
        <v>0</v>
      </c>
      <c r="I47" s="43"/>
    </row>
    <row r="48" customFormat="false" ht="21.95" hidden="false" customHeight="true" outlineLevel="0" collapsed="false">
      <c r="A48" s="55" t="s">
        <v>55</v>
      </c>
      <c r="B48" s="41" t="n">
        <v>929</v>
      </c>
      <c r="C48" s="42" t="n">
        <v>866</v>
      </c>
      <c r="D48" s="42" t="n">
        <v>63</v>
      </c>
      <c r="E48" s="42" t="n">
        <v>63</v>
      </c>
      <c r="F48" s="42" t="n">
        <v>1</v>
      </c>
      <c r="G48" s="42" t="n">
        <v>0</v>
      </c>
      <c r="H48" s="42" t="n">
        <v>0</v>
      </c>
      <c r="I48" s="43"/>
    </row>
    <row r="49" customFormat="false" ht="21.95" hidden="false" customHeight="true" outlineLevel="0" collapsed="false">
      <c r="A49" s="55" t="s">
        <v>56</v>
      </c>
      <c r="B49" s="41" t="n">
        <v>203918</v>
      </c>
      <c r="C49" s="57" t="n">
        <v>199686</v>
      </c>
      <c r="D49" s="42" t="n">
        <v>4232</v>
      </c>
      <c r="E49" s="42" t="n">
        <v>4232</v>
      </c>
      <c r="F49" s="42" t="n">
        <v>1227</v>
      </c>
      <c r="G49" s="42" t="n">
        <v>0</v>
      </c>
      <c r="H49" s="42" t="n">
        <v>0</v>
      </c>
      <c r="I49" s="43"/>
    </row>
    <row r="50" customFormat="false" ht="21.95" hidden="false" customHeight="true" outlineLevel="0" collapsed="false">
      <c r="A50" s="58"/>
      <c r="B50" s="59"/>
      <c r="C50" s="60"/>
      <c r="D50" s="60"/>
      <c r="E50" s="60"/>
      <c r="F50" s="60"/>
      <c r="G50" s="60"/>
      <c r="H50" s="60"/>
      <c r="I50" s="61"/>
    </row>
    <row r="51" customFormat="false" ht="21.95" hidden="false" customHeight="true" outlineLevel="0" collapsed="false">
      <c r="A51" s="27" t="s">
        <v>57</v>
      </c>
      <c r="B51" s="48"/>
      <c r="C51" s="49"/>
      <c r="D51" s="49"/>
      <c r="E51" s="50" t="n">
        <v>4994</v>
      </c>
      <c r="F51" s="51"/>
      <c r="G51" s="50" t="n">
        <v>10817</v>
      </c>
      <c r="H51" s="50" t="n">
        <v>1355</v>
      </c>
      <c r="I51" s="62"/>
    </row>
    <row r="52" customFormat="false" ht="21.95" hidden="false" customHeight="true" outlineLevel="0" collapsed="false">
      <c r="A52" s="63"/>
      <c r="B52" s="64"/>
      <c r="C52" s="64"/>
      <c r="D52" s="64"/>
      <c r="E52" s="65"/>
      <c r="F52" s="65"/>
      <c r="G52" s="65"/>
      <c r="H52" s="65"/>
      <c r="I52" s="64"/>
    </row>
    <row r="53" customFormat="false" ht="21.95" hidden="false" customHeight="true" outlineLevel="0" collapsed="false">
      <c r="A53" s="63"/>
      <c r="B53" s="64"/>
      <c r="C53" s="64"/>
      <c r="D53" s="64"/>
      <c r="E53" s="65"/>
      <c r="F53" s="65"/>
      <c r="G53" s="65"/>
      <c r="H53" s="65"/>
      <c r="I53" s="64"/>
    </row>
    <row r="54" customFormat="false" ht="21.95" hidden="false" customHeight="true" outlineLevel="0" collapsed="false">
      <c r="A54" s="63"/>
      <c r="B54" s="64"/>
      <c r="C54" s="64"/>
      <c r="D54" s="64"/>
      <c r="E54" s="65"/>
      <c r="F54" s="65"/>
      <c r="G54" s="65"/>
      <c r="H54" s="65"/>
      <c r="I54" s="64"/>
    </row>
    <row r="55" customFormat="false" ht="21.95" hidden="false" customHeight="true" outlineLevel="0" collapsed="false">
      <c r="A55" s="63"/>
      <c r="B55" s="64"/>
      <c r="C55" s="64"/>
      <c r="D55" s="64"/>
      <c r="E55" s="65"/>
      <c r="F55" s="65"/>
      <c r="G55" s="65"/>
      <c r="H55" s="65"/>
      <c r="I55" s="64"/>
    </row>
    <row r="56" customFormat="false" ht="9.95" hidden="false" customHeight="true" outlineLevel="0" collapsed="false">
      <c r="A56" s="66"/>
    </row>
    <row r="57" customFormat="false" ht="14.25" hidden="false" customHeight="true" outlineLevel="0" collapsed="false">
      <c r="A57" s="17" t="s">
        <v>58</v>
      </c>
    </row>
    <row r="58" customFormat="false" ht="10.5" hidden="false" customHeight="true" outlineLevel="0" collapsed="false">
      <c r="J58" s="6" t="s">
        <v>1</v>
      </c>
    </row>
    <row r="59" customFormat="false" ht="13.5" hidden="false" customHeight="true" outlineLevel="0" collapsed="false">
      <c r="A59" s="67" t="s">
        <v>59</v>
      </c>
      <c r="B59" s="35" t="s">
        <v>60</v>
      </c>
      <c r="C59" s="21" t="s">
        <v>61</v>
      </c>
      <c r="D59" s="21" t="s">
        <v>62</v>
      </c>
      <c r="E59" s="21" t="s">
        <v>63</v>
      </c>
      <c r="F59" s="21" t="s">
        <v>64</v>
      </c>
      <c r="G59" s="10" t="s">
        <v>65</v>
      </c>
      <c r="H59" s="10" t="s">
        <v>66</v>
      </c>
      <c r="I59" s="10" t="s">
        <v>67</v>
      </c>
      <c r="J59" s="22" t="s">
        <v>15</v>
      </c>
    </row>
    <row r="60" customFormat="false" ht="13.5" hidden="false" customHeight="true" outlineLevel="0" collapsed="false">
      <c r="A60" s="67"/>
      <c r="B60" s="35"/>
      <c r="C60" s="21"/>
      <c r="D60" s="21"/>
      <c r="E60" s="21"/>
      <c r="F60" s="21"/>
      <c r="G60" s="10"/>
      <c r="H60" s="10"/>
      <c r="I60" s="10"/>
      <c r="J60" s="22"/>
    </row>
    <row r="61" customFormat="false" ht="18.75" hidden="false" customHeight="true" outlineLevel="0" collapsed="false">
      <c r="A61" s="23"/>
      <c r="B61" s="37"/>
      <c r="C61" s="38"/>
      <c r="D61" s="38"/>
      <c r="E61" s="38"/>
      <c r="F61" s="38"/>
      <c r="G61" s="38"/>
      <c r="H61" s="38"/>
      <c r="I61" s="38"/>
      <c r="J61" s="39"/>
    </row>
    <row r="62" customFormat="false" ht="13.5" hidden="false" customHeight="true" outlineLevel="0" collapsed="false">
      <c r="A62" s="68" t="s">
        <v>68</v>
      </c>
      <c r="B62" s="69"/>
      <c r="C62" s="51"/>
      <c r="D62" s="50"/>
      <c r="E62" s="50"/>
      <c r="F62" s="50"/>
      <c r="G62" s="50"/>
      <c r="H62" s="50"/>
      <c r="I62" s="50"/>
      <c r="J62" s="52"/>
    </row>
    <row r="63" customFormat="false" ht="10.5" hidden="false" customHeight="true" outlineLevel="0" collapsed="false">
      <c r="A63" s="53" t="s">
        <v>69</v>
      </c>
    </row>
    <row r="64" customFormat="false" ht="15" hidden="false" customHeight="true" outlineLevel="0" collapsed="false"/>
    <row r="65" customFormat="false" ht="14.25" hidden="false" customHeight="true" outlineLevel="0" collapsed="false">
      <c r="A65" s="17" t="s">
        <v>70</v>
      </c>
    </row>
    <row r="66" customFormat="false" ht="10.5" hidden="false" customHeight="true" outlineLevel="0" collapsed="false">
      <c r="D66" s="6" t="s">
        <v>1</v>
      </c>
    </row>
    <row r="67" customFormat="false" ht="21.75" hidden="false" customHeight="true" outlineLevel="0" collapsed="false">
      <c r="A67" s="18" t="s">
        <v>71</v>
      </c>
      <c r="B67" s="35" t="s">
        <v>72</v>
      </c>
      <c r="C67" s="21" t="s">
        <v>73</v>
      </c>
      <c r="D67" s="70" t="s">
        <v>74</v>
      </c>
    </row>
    <row r="68" customFormat="false" ht="21.95" hidden="false" customHeight="true" outlineLevel="0" collapsed="false">
      <c r="A68" s="71" t="s">
        <v>75</v>
      </c>
      <c r="B68" s="72" t="n">
        <v>675</v>
      </c>
      <c r="C68" s="38" t="n">
        <v>887</v>
      </c>
      <c r="D68" s="54" t="n">
        <v>212</v>
      </c>
    </row>
    <row r="69" customFormat="false" ht="21.95" hidden="false" customHeight="true" outlineLevel="0" collapsed="false">
      <c r="A69" s="73" t="s">
        <v>76</v>
      </c>
      <c r="B69" s="41" t="n">
        <v>386</v>
      </c>
      <c r="C69" s="42" t="n">
        <v>388</v>
      </c>
      <c r="D69" s="43" t="n">
        <v>2</v>
      </c>
    </row>
    <row r="70" customFormat="false" ht="21.95" hidden="false" customHeight="true" outlineLevel="0" collapsed="false">
      <c r="A70" s="74" t="s">
        <v>77</v>
      </c>
      <c r="B70" s="59" t="n">
        <v>2611</v>
      </c>
      <c r="C70" s="75" t="n">
        <v>2542</v>
      </c>
      <c r="D70" s="76" t="n">
        <v>-69</v>
      </c>
    </row>
    <row r="71" customFormat="false" ht="21.95" hidden="false" customHeight="true" outlineLevel="0" collapsed="false">
      <c r="A71" s="77" t="s">
        <v>78</v>
      </c>
      <c r="B71" s="78" t="n">
        <v>3671</v>
      </c>
      <c r="C71" s="50" t="n">
        <v>3817</v>
      </c>
      <c r="D71" s="52" t="n">
        <v>145</v>
      </c>
    </row>
    <row r="72" customFormat="false" ht="10.5" hidden="false" customHeight="true" outlineLevel="0" collapsed="false">
      <c r="A72" s="53" t="s">
        <v>79</v>
      </c>
      <c r="B72" s="79"/>
      <c r="C72" s="79"/>
      <c r="D72" s="79"/>
    </row>
    <row r="73" customFormat="false" ht="9.95" hidden="false" customHeight="true" outlineLevel="0" collapsed="false">
      <c r="A73" s="80"/>
      <c r="B73" s="79"/>
      <c r="C73" s="79"/>
      <c r="D73" s="79"/>
    </row>
    <row r="74" customFormat="false" ht="14.25" hidden="false" customHeight="true" outlineLevel="0" collapsed="false">
      <c r="A74" s="17" t="s">
        <v>80</v>
      </c>
    </row>
    <row r="75" customFormat="false" ht="10.5" hidden="false" customHeight="true" outlineLevel="0" collapsed="false">
      <c r="A75" s="17"/>
    </row>
    <row r="76" customFormat="false" ht="21.75" hidden="false" customHeight="true" outlineLevel="0" collapsed="false">
      <c r="A76" s="18" t="s">
        <v>81</v>
      </c>
      <c r="B76" s="35" t="s">
        <v>72</v>
      </c>
      <c r="C76" s="21" t="s">
        <v>73</v>
      </c>
      <c r="D76" s="21" t="s">
        <v>74</v>
      </c>
      <c r="E76" s="81" t="s">
        <v>82</v>
      </c>
      <c r="F76" s="70" t="s">
        <v>83</v>
      </c>
      <c r="G76" s="82" t="s">
        <v>84</v>
      </c>
      <c r="H76" s="82"/>
      <c r="I76" s="35" t="s">
        <v>72</v>
      </c>
      <c r="J76" s="21" t="s">
        <v>73</v>
      </c>
      <c r="K76" s="70" t="s">
        <v>74</v>
      </c>
    </row>
    <row r="77" customFormat="false" ht="21.95" hidden="false" customHeight="true" outlineLevel="0" collapsed="false">
      <c r="A77" s="71" t="s">
        <v>85</v>
      </c>
      <c r="B77" s="83" t="n">
        <v>5.98</v>
      </c>
      <c r="C77" s="84" t="n">
        <v>4.82</v>
      </c>
      <c r="D77" s="84" t="n">
        <f aca="false">C77-B77</f>
        <v>-1.16</v>
      </c>
      <c r="E77" s="85" t="n">
        <v>-12.99</v>
      </c>
      <c r="F77" s="86" t="n">
        <v>-20</v>
      </c>
      <c r="G77" s="23" t="s">
        <v>26</v>
      </c>
      <c r="H77" s="23"/>
      <c r="I77" s="87" t="s">
        <v>86</v>
      </c>
      <c r="J77" s="88" t="s">
        <v>86</v>
      </c>
      <c r="K77" s="89" t="s">
        <v>86</v>
      </c>
    </row>
    <row r="78" customFormat="false" ht="21.95" hidden="false" customHeight="true" outlineLevel="0" collapsed="false">
      <c r="A78" s="73" t="s">
        <v>87</v>
      </c>
      <c r="B78" s="90" t="n">
        <v>30.76</v>
      </c>
      <c r="C78" s="91" t="n">
        <v>26.69</v>
      </c>
      <c r="D78" s="91" t="n">
        <f aca="false">C78-B78</f>
        <v>-4.07</v>
      </c>
      <c r="E78" s="92" t="n">
        <v>-17.99</v>
      </c>
      <c r="F78" s="93" t="n">
        <v>-40</v>
      </c>
      <c r="G78" s="94" t="s">
        <v>28</v>
      </c>
      <c r="H78" s="94"/>
      <c r="I78" s="95" t="s">
        <v>86</v>
      </c>
      <c r="J78" s="96" t="s">
        <v>86</v>
      </c>
      <c r="K78" s="97" t="s">
        <v>86</v>
      </c>
    </row>
    <row r="79" customFormat="false" ht="21.95" hidden="false" customHeight="true" outlineLevel="0" collapsed="false">
      <c r="A79" s="73" t="s">
        <v>88</v>
      </c>
      <c r="B79" s="98" t="n">
        <v>11.3</v>
      </c>
      <c r="C79" s="99" t="n">
        <v>10.9</v>
      </c>
      <c r="D79" s="99" t="n">
        <f aca="false">C79-B79</f>
        <v>-0.4</v>
      </c>
      <c r="E79" s="100" t="n">
        <v>25</v>
      </c>
      <c r="F79" s="101" t="n">
        <v>35</v>
      </c>
      <c r="G79" s="94" t="s">
        <v>29</v>
      </c>
      <c r="H79" s="94"/>
      <c r="I79" s="95" t="s">
        <v>86</v>
      </c>
      <c r="J79" s="96" t="s">
        <v>86</v>
      </c>
      <c r="K79" s="97" t="s">
        <v>86</v>
      </c>
    </row>
    <row r="80" customFormat="false" ht="21.95" hidden="false" customHeight="true" outlineLevel="0" collapsed="false">
      <c r="A80" s="73" t="s">
        <v>89</v>
      </c>
      <c r="B80" s="102" t="n">
        <v>98</v>
      </c>
      <c r="C80" s="99" t="n">
        <v>74</v>
      </c>
      <c r="D80" s="99" t="n">
        <f aca="false">C80-B80</f>
        <v>-24</v>
      </c>
      <c r="E80" s="100" t="n">
        <v>350</v>
      </c>
      <c r="F80" s="103"/>
      <c r="G80" s="94"/>
      <c r="H80" s="94"/>
      <c r="I80" s="104"/>
      <c r="J80" s="105"/>
      <c r="K80" s="106"/>
    </row>
    <row r="81" customFormat="false" ht="21.95" hidden="false" customHeight="true" outlineLevel="0" collapsed="false">
      <c r="A81" s="73" t="s">
        <v>90</v>
      </c>
      <c r="B81" s="107" t="n">
        <v>0.691</v>
      </c>
      <c r="C81" s="91" t="n">
        <v>0.71</v>
      </c>
      <c r="D81" s="91" t="n">
        <f aca="false">C81-B81</f>
        <v>0.019</v>
      </c>
      <c r="E81" s="108"/>
      <c r="F81" s="109"/>
      <c r="G81" s="94"/>
      <c r="H81" s="94"/>
      <c r="I81" s="104"/>
      <c r="J81" s="105"/>
      <c r="K81" s="106"/>
    </row>
    <row r="82" customFormat="false" ht="21.95" hidden="false" customHeight="true" outlineLevel="0" collapsed="false">
      <c r="A82" s="110" t="s">
        <v>91</v>
      </c>
      <c r="B82" s="111" t="n">
        <v>93.3</v>
      </c>
      <c r="C82" s="112" t="n">
        <v>92.9</v>
      </c>
      <c r="D82" s="112" t="n">
        <f aca="false">C82-B82</f>
        <v>-0.399999999999992</v>
      </c>
      <c r="E82" s="113"/>
      <c r="F82" s="114"/>
      <c r="G82" s="115"/>
      <c r="H82" s="115"/>
      <c r="I82" s="116"/>
      <c r="J82" s="117"/>
      <c r="K82" s="118"/>
    </row>
    <row r="83" customFormat="false" ht="10.5" hidden="false" customHeight="true" outlineLevel="0" collapsed="false">
      <c r="A83" s="53" t="s">
        <v>92</v>
      </c>
    </row>
    <row r="84" customFormat="false" ht="10.5" hidden="false" customHeight="true" outlineLevel="0" collapsed="false">
      <c r="A84" s="53" t="s">
        <v>93</v>
      </c>
    </row>
    <row r="85" customFormat="false" ht="10.5" hidden="false" customHeight="true" outlineLevel="0" collapsed="false">
      <c r="A85" s="53" t="s">
        <v>94</v>
      </c>
    </row>
    <row r="86" customFormat="false" ht="10.5" hidden="false" customHeight="true" outlineLevel="0" collapsed="false">
      <c r="A86" s="53" t="s">
        <v>95</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4:A35"/>
    <mergeCell ref="B34:B35"/>
    <mergeCell ref="C34:C35"/>
    <mergeCell ref="D34:D35"/>
    <mergeCell ref="E34:E35"/>
    <mergeCell ref="F34:F35"/>
    <mergeCell ref="G34:G35"/>
    <mergeCell ref="H34:H35"/>
    <mergeCell ref="I34:I35"/>
    <mergeCell ref="A59:A60"/>
    <mergeCell ref="B59:B60"/>
    <mergeCell ref="C59:C60"/>
    <mergeCell ref="D59:D60"/>
    <mergeCell ref="E59:E60"/>
    <mergeCell ref="F59:F60"/>
    <mergeCell ref="G59:G60"/>
    <mergeCell ref="H59:H60"/>
    <mergeCell ref="I59:I60"/>
    <mergeCell ref="J59:J60"/>
    <mergeCell ref="G76:H76"/>
    <mergeCell ref="G77:H77"/>
    <mergeCell ref="G78:H78"/>
    <mergeCell ref="G79:H79"/>
    <mergeCell ref="G80:H80"/>
    <mergeCell ref="G81:H81"/>
    <mergeCell ref="G82:H82"/>
  </mergeCells>
  <printOptions headings="false" gridLines="false" gridLinesSet="true" horizontalCentered="false" verticalCentered="false"/>
  <pageMargins left="0.433333333333333" right="0.229861111111111"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01T00:58:35Z</cp:lastPrinted>
  <dcterms:modified xsi:type="dcterms:W3CDTF">2010-03-15T09:21:40Z</dcterms:modified>
  <cp:revision>0</cp:revision>
  <dc:subject/>
  <dc:title/>
</cp:coreProperties>
</file>