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財政状況等一覧表（平成２０年度決算）</t>
  </si>
  <si>
    <t xml:space="preserve">（単位：百万円）</t>
  </si>
  <si>
    <t xml:space="preserve">団体名　　潮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後期高齢者医療特別会計</t>
  </si>
  <si>
    <t xml:space="preserve">水道事業会計</t>
  </si>
  <si>
    <t xml:space="preserve">法適用</t>
  </si>
  <si>
    <t xml:space="preserve">工業用水事業会計</t>
  </si>
  <si>
    <t xml:space="preserve">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t xml:space="preserve">茨城県市町村総合事務組合
（県民交通共済事業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潮来市開発公社</t>
  </si>
  <si>
    <t xml:space="preserve">-</t>
  </si>
  <si>
    <t xml:space="preserve">いた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5" fillId="24" borderId="44"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R96" activeCellId="0" sqref="Q96:R10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row>
    <row r="2" customFormat="false" ht="13.5" hidden="false" customHeight="true" outlineLevel="0" collapsed="false">
      <c r="A2" s="3"/>
      <c r="B2" s="4"/>
      <c r="C2" s="4"/>
      <c r="D2" s="4"/>
      <c r="E2" s="4"/>
      <c r="F2" s="4"/>
      <c r="G2" s="4"/>
      <c r="H2" s="4"/>
      <c r="I2" s="4"/>
      <c r="J2" s="4"/>
      <c r="K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3944</v>
      </c>
      <c r="H5" s="13" t="n">
        <v>2919</v>
      </c>
      <c r="I5" s="14" t="n">
        <v>341</v>
      </c>
      <c r="J5" s="15" t="n">
        <f aca="false">SUM(G5:I5)</f>
        <v>7204</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3.5" hidden="false" customHeight="true" outlineLevel="0" collapsed="false">
      <c r="A10" s="22" t="s">
        <v>16</v>
      </c>
      <c r="B10" s="23" t="n">
        <v>10922</v>
      </c>
      <c r="C10" s="24" t="n">
        <v>10680</v>
      </c>
      <c r="D10" s="24" t="n">
        <v>242</v>
      </c>
      <c r="E10" s="24" t="n">
        <v>221</v>
      </c>
      <c r="F10" s="24" t="n">
        <v>188</v>
      </c>
      <c r="G10" s="24" t="n">
        <v>12597</v>
      </c>
      <c r="H10" s="25"/>
    </row>
    <row r="11" customFormat="false" ht="13.5" hidden="false" customHeight="true" outlineLevel="0" collapsed="false">
      <c r="A11" s="26" t="s">
        <v>17</v>
      </c>
      <c r="B11" s="27" t="n">
        <v>10922</v>
      </c>
      <c r="C11" s="28" t="n">
        <v>10680</v>
      </c>
      <c r="D11" s="28" t="n">
        <v>242</v>
      </c>
      <c r="E11" s="28" t="n">
        <v>221</v>
      </c>
      <c r="F11" s="29"/>
      <c r="G11" s="28" t="n">
        <v>12597</v>
      </c>
      <c r="H11" s="30"/>
    </row>
    <row r="12" customFormat="false" ht="13.5" hidden="false" customHeight="true" outlineLevel="0" collapsed="false">
      <c r="A12" s="31" t="s">
        <v>18</v>
      </c>
      <c r="B12" s="32"/>
      <c r="C12" s="32"/>
      <c r="D12" s="32"/>
      <c r="E12" s="32"/>
      <c r="F12" s="32"/>
      <c r="G12" s="32"/>
      <c r="H12" s="33"/>
    </row>
    <row r="13" customFormat="false" ht="9.95" hidden="false" customHeight="true" outlineLevel="0" collapsed="false"/>
    <row r="14" customFormat="false" ht="14.25" hidden="false" customHeight="true" outlineLevel="0" collapsed="false">
      <c r="A14" s="16" t="s">
        <v>19</v>
      </c>
    </row>
    <row r="15" customFormat="false" ht="10.5" hidden="false" customHeight="true" outlineLevel="0" collapsed="false">
      <c r="I15" s="5" t="s">
        <v>1</v>
      </c>
      <c r="K15" s="5"/>
    </row>
    <row r="16" customFormat="false" ht="13.5" hidden="false" customHeight="true" outlineLevel="0" collapsed="false">
      <c r="A16" s="17" t="s">
        <v>8</v>
      </c>
      <c r="B16" s="34" t="s">
        <v>20</v>
      </c>
      <c r="C16" s="20" t="s">
        <v>21</v>
      </c>
      <c r="D16" s="20" t="s">
        <v>22</v>
      </c>
      <c r="E16" s="9" t="s">
        <v>23</v>
      </c>
      <c r="F16" s="20" t="s">
        <v>13</v>
      </c>
      <c r="G16" s="20" t="s">
        <v>24</v>
      </c>
      <c r="H16" s="9" t="s">
        <v>25</v>
      </c>
      <c r="I16" s="21" t="s">
        <v>15</v>
      </c>
    </row>
    <row r="17" customFormat="false" ht="13.5" hidden="false" customHeight="true" outlineLevel="0" collapsed="false">
      <c r="A17" s="17"/>
      <c r="B17" s="34"/>
      <c r="C17" s="20"/>
      <c r="D17" s="20"/>
      <c r="E17" s="9"/>
      <c r="F17" s="20"/>
      <c r="G17" s="20"/>
      <c r="H17" s="9"/>
      <c r="I17" s="21"/>
    </row>
    <row r="18" customFormat="false" ht="13.5" hidden="false" customHeight="true" outlineLevel="0" collapsed="false">
      <c r="A18" s="22" t="s">
        <v>26</v>
      </c>
      <c r="B18" s="35" t="n">
        <v>3591</v>
      </c>
      <c r="C18" s="36" t="n">
        <v>3569</v>
      </c>
      <c r="D18" s="36" t="n">
        <v>23</v>
      </c>
      <c r="E18" s="36" t="n">
        <v>23</v>
      </c>
      <c r="F18" s="36" t="n">
        <v>235</v>
      </c>
      <c r="G18" s="36" t="n">
        <v>0</v>
      </c>
      <c r="H18" s="36" t="n">
        <v>0</v>
      </c>
      <c r="I18" s="37"/>
    </row>
    <row r="19" customFormat="false" ht="13.5" hidden="false" customHeight="true" outlineLevel="0" collapsed="false">
      <c r="A19" s="22" t="s">
        <v>27</v>
      </c>
      <c r="B19" s="38" t="n">
        <v>205</v>
      </c>
      <c r="C19" s="39" t="n">
        <v>189</v>
      </c>
      <c r="D19" s="39" t="n">
        <v>16</v>
      </c>
      <c r="E19" s="39" t="n">
        <v>16</v>
      </c>
      <c r="F19" s="39" t="n">
        <v>12</v>
      </c>
      <c r="G19" s="39" t="n">
        <v>0</v>
      </c>
      <c r="H19" s="39" t="n">
        <v>0</v>
      </c>
      <c r="I19" s="37"/>
    </row>
    <row r="20" customFormat="false" ht="13.5" hidden="false" customHeight="true" outlineLevel="0" collapsed="false">
      <c r="A20" s="22" t="s">
        <v>28</v>
      </c>
      <c r="B20" s="38" t="n">
        <v>1437</v>
      </c>
      <c r="C20" s="39" t="n">
        <v>1405</v>
      </c>
      <c r="D20" s="39" t="n">
        <v>32</v>
      </c>
      <c r="E20" s="39" t="n">
        <v>32</v>
      </c>
      <c r="F20" s="39" t="n">
        <v>237</v>
      </c>
      <c r="G20" s="39" t="n">
        <v>0</v>
      </c>
      <c r="H20" s="39" t="n">
        <v>0</v>
      </c>
      <c r="I20" s="37"/>
    </row>
    <row r="21" customFormat="false" ht="13.5" hidden="false" customHeight="true" outlineLevel="0" collapsed="false">
      <c r="A21" s="22" t="s">
        <v>29</v>
      </c>
      <c r="B21" s="38" t="n">
        <v>183</v>
      </c>
      <c r="C21" s="39" t="n">
        <v>177</v>
      </c>
      <c r="D21" s="39" t="n">
        <v>6</v>
      </c>
      <c r="E21" s="39" t="n">
        <v>6</v>
      </c>
      <c r="F21" s="39" t="n">
        <v>60</v>
      </c>
      <c r="G21" s="39" t="n">
        <v>0</v>
      </c>
      <c r="H21" s="39" t="n">
        <v>0</v>
      </c>
      <c r="I21" s="37"/>
    </row>
    <row r="22" customFormat="false" ht="13.5" hidden="false" customHeight="true" outlineLevel="0" collapsed="false">
      <c r="A22" s="22" t="s">
        <v>30</v>
      </c>
      <c r="B22" s="38" t="n">
        <v>679</v>
      </c>
      <c r="C22" s="39" t="n">
        <v>668</v>
      </c>
      <c r="D22" s="39" t="n">
        <v>10</v>
      </c>
      <c r="E22" s="39" t="n">
        <v>208</v>
      </c>
      <c r="F22" s="39" t="n">
        <v>25</v>
      </c>
      <c r="G22" s="39" t="n">
        <v>1323</v>
      </c>
      <c r="H22" s="39" t="n">
        <v>73</v>
      </c>
      <c r="I22" s="40" t="s">
        <v>31</v>
      </c>
    </row>
    <row r="23" customFormat="false" ht="13.5" hidden="false" customHeight="true" outlineLevel="0" collapsed="false">
      <c r="A23" s="41" t="s">
        <v>32</v>
      </c>
      <c r="B23" s="42" t="n">
        <v>13</v>
      </c>
      <c r="C23" s="43" t="n">
        <v>12</v>
      </c>
      <c r="D23" s="43" t="n">
        <v>1</v>
      </c>
      <c r="E23" s="43" t="n">
        <v>77</v>
      </c>
      <c r="F23" s="43" t="n">
        <v>0</v>
      </c>
      <c r="G23" s="43" t="n">
        <v>0</v>
      </c>
      <c r="H23" s="43" t="n">
        <v>0</v>
      </c>
      <c r="I23" s="44" t="s">
        <v>31</v>
      </c>
    </row>
    <row r="24" customFormat="false" ht="13.5" hidden="false" customHeight="true" outlineLevel="0" collapsed="false">
      <c r="A24" s="41" t="s">
        <v>33</v>
      </c>
      <c r="B24" s="42" t="n">
        <v>1662</v>
      </c>
      <c r="C24" s="43" t="n">
        <v>1651</v>
      </c>
      <c r="D24" s="43" t="n">
        <v>11</v>
      </c>
      <c r="E24" s="43" t="n">
        <v>11</v>
      </c>
      <c r="F24" s="43" t="n">
        <v>507</v>
      </c>
      <c r="G24" s="43" t="n">
        <v>7885</v>
      </c>
      <c r="H24" s="43" t="n">
        <v>6671</v>
      </c>
      <c r="I24" s="44"/>
    </row>
    <row r="25" customFormat="false" ht="13.5" hidden="false" customHeight="true" outlineLevel="0" collapsed="false">
      <c r="A25" s="45" t="s">
        <v>34</v>
      </c>
      <c r="B25" s="46" t="n">
        <v>53</v>
      </c>
      <c r="C25" s="47" t="n">
        <v>52</v>
      </c>
      <c r="D25" s="47" t="n">
        <v>1</v>
      </c>
      <c r="E25" s="47" t="n">
        <v>1</v>
      </c>
      <c r="F25" s="47" t="n">
        <v>38</v>
      </c>
      <c r="G25" s="47" t="n">
        <v>410</v>
      </c>
      <c r="H25" s="47" t="n">
        <v>369</v>
      </c>
      <c r="I25" s="48"/>
    </row>
    <row r="26" customFormat="false" ht="13.5" hidden="false" customHeight="true" outlineLevel="0" collapsed="false">
      <c r="A26" s="26" t="s">
        <v>35</v>
      </c>
      <c r="B26" s="49"/>
      <c r="C26" s="50"/>
      <c r="D26" s="50"/>
      <c r="E26" s="51" t="n">
        <v>374</v>
      </c>
      <c r="F26" s="52"/>
      <c r="G26" s="51" t="n">
        <v>9618</v>
      </c>
      <c r="H26" s="51" t="n">
        <v>7112</v>
      </c>
      <c r="I26" s="53"/>
    </row>
    <row r="27" customFormat="false" ht="10.5" hidden="false" customHeight="true" outlineLevel="0" collapsed="false">
      <c r="A27" s="54" t="s">
        <v>36</v>
      </c>
    </row>
    <row r="28" customFormat="false" ht="10.5" hidden="false" customHeight="true" outlineLevel="0" collapsed="false">
      <c r="A28" s="54" t="s">
        <v>37</v>
      </c>
    </row>
    <row r="29" customFormat="false" ht="10.5" hidden="false" customHeight="true" outlineLevel="0" collapsed="false">
      <c r="A29" s="54" t="s">
        <v>38</v>
      </c>
    </row>
    <row r="30" customFormat="false" ht="10.5" hidden="false" customHeight="true" outlineLevel="0" collapsed="false">
      <c r="A30" s="54" t="s">
        <v>39</v>
      </c>
    </row>
    <row r="31" customFormat="false" ht="9.95" hidden="false" customHeight="true" outlineLevel="0" collapsed="false"/>
    <row r="32" customFormat="false" ht="14.25" hidden="false" customHeight="true" outlineLevel="0" collapsed="false">
      <c r="A32" s="16" t="s">
        <v>40</v>
      </c>
    </row>
    <row r="33" customFormat="false" ht="10.5" hidden="false" customHeight="true" outlineLevel="0" collapsed="false">
      <c r="I33" s="5" t="s">
        <v>1</v>
      </c>
      <c r="J33" s="5"/>
    </row>
    <row r="34" customFormat="false" ht="13.5" hidden="false" customHeight="true" outlineLevel="0" collapsed="false">
      <c r="A34" s="17" t="s">
        <v>41</v>
      </c>
      <c r="B34" s="34" t="s">
        <v>20</v>
      </c>
      <c r="C34" s="20" t="s">
        <v>21</v>
      </c>
      <c r="D34" s="20" t="s">
        <v>22</v>
      </c>
      <c r="E34" s="9" t="s">
        <v>23</v>
      </c>
      <c r="F34" s="20" t="s">
        <v>13</v>
      </c>
      <c r="G34" s="20" t="s">
        <v>24</v>
      </c>
      <c r="H34" s="9" t="s">
        <v>42</v>
      </c>
      <c r="I34" s="21" t="s">
        <v>15</v>
      </c>
    </row>
    <row r="35" customFormat="false" ht="13.5" hidden="false" customHeight="true" outlineLevel="0" collapsed="false">
      <c r="A35" s="17"/>
      <c r="B35" s="34"/>
      <c r="C35" s="20"/>
      <c r="D35" s="20"/>
      <c r="E35" s="9"/>
      <c r="F35" s="20"/>
      <c r="G35" s="20"/>
      <c r="H35" s="9"/>
      <c r="I35" s="21"/>
    </row>
    <row r="36" customFormat="false" ht="20.25" hidden="false" customHeight="true" outlineLevel="0" collapsed="false">
      <c r="A36" s="55" t="s">
        <v>43</v>
      </c>
      <c r="B36" s="35" t="n">
        <v>32281</v>
      </c>
      <c r="C36" s="36" t="n">
        <v>32260</v>
      </c>
      <c r="D36" s="36" t="n">
        <v>21</v>
      </c>
      <c r="E36" s="36" t="n">
        <v>21</v>
      </c>
      <c r="F36" s="56" t="n">
        <v>19</v>
      </c>
      <c r="G36" s="36" t="n">
        <v>0</v>
      </c>
      <c r="H36" s="36" t="n">
        <v>0</v>
      </c>
      <c r="I36" s="57"/>
    </row>
    <row r="37" customFormat="false" ht="20.25" hidden="false" customHeight="true" outlineLevel="0" collapsed="false">
      <c r="A37" s="58" t="s">
        <v>44</v>
      </c>
      <c r="B37" s="42" t="n">
        <v>306</v>
      </c>
      <c r="C37" s="43" t="n">
        <v>302</v>
      </c>
      <c r="D37" s="43" t="n">
        <v>4</v>
      </c>
      <c r="E37" s="43" t="n">
        <v>4</v>
      </c>
      <c r="F37" s="59" t="n">
        <v>19</v>
      </c>
      <c r="G37" s="43" t="n">
        <v>0</v>
      </c>
      <c r="H37" s="43" t="n">
        <v>0</v>
      </c>
      <c r="I37" s="44"/>
    </row>
    <row r="38" customFormat="false" ht="20.25" hidden="false" customHeight="true" outlineLevel="0" collapsed="false">
      <c r="A38" s="58" t="s">
        <v>45</v>
      </c>
      <c r="B38" s="42" t="n">
        <v>66</v>
      </c>
      <c r="C38" s="43" t="n">
        <v>63</v>
      </c>
      <c r="D38" s="43" t="n">
        <v>3</v>
      </c>
      <c r="E38" s="43" t="n">
        <v>3</v>
      </c>
      <c r="F38" s="59" t="n">
        <v>0</v>
      </c>
      <c r="G38" s="43" t="n">
        <v>0</v>
      </c>
      <c r="H38" s="43" t="n">
        <v>0</v>
      </c>
      <c r="I38" s="44"/>
    </row>
    <row r="39" customFormat="false" ht="20.25" hidden="false" customHeight="true" outlineLevel="0" collapsed="false">
      <c r="A39" s="58" t="s">
        <v>46</v>
      </c>
      <c r="B39" s="42" t="n">
        <v>195</v>
      </c>
      <c r="C39" s="43" t="n">
        <v>171</v>
      </c>
      <c r="D39" s="43" t="n">
        <v>24</v>
      </c>
      <c r="E39" s="43" t="n">
        <v>24</v>
      </c>
      <c r="F39" s="59" t="n">
        <v>10</v>
      </c>
      <c r="G39" s="43" t="n">
        <v>0</v>
      </c>
      <c r="H39" s="43" t="n">
        <v>0</v>
      </c>
      <c r="I39" s="44"/>
    </row>
    <row r="40" customFormat="false" ht="20.25" hidden="false" customHeight="true" outlineLevel="0" collapsed="false">
      <c r="A40" s="58" t="s">
        <v>47</v>
      </c>
      <c r="B40" s="42" t="n">
        <v>1906</v>
      </c>
      <c r="C40" s="43" t="n">
        <v>1882</v>
      </c>
      <c r="D40" s="43" t="n">
        <v>24</v>
      </c>
      <c r="E40" s="43" t="n">
        <v>24</v>
      </c>
      <c r="F40" s="59" t="n">
        <v>30</v>
      </c>
      <c r="G40" s="43" t="n">
        <v>204</v>
      </c>
      <c r="H40" s="43" t="n">
        <v>51</v>
      </c>
      <c r="I40" s="44"/>
    </row>
    <row r="41" customFormat="false" ht="20.25" hidden="false" customHeight="true" outlineLevel="0" collapsed="false">
      <c r="A41" s="58" t="s">
        <v>48</v>
      </c>
      <c r="B41" s="42" t="n">
        <v>129</v>
      </c>
      <c r="C41" s="43" t="n">
        <v>121</v>
      </c>
      <c r="D41" s="43" t="n">
        <v>8</v>
      </c>
      <c r="E41" s="43" t="n">
        <v>8</v>
      </c>
      <c r="F41" s="59" t="n">
        <v>25</v>
      </c>
      <c r="G41" s="43" t="n">
        <v>0</v>
      </c>
      <c r="H41" s="43" t="n">
        <v>0</v>
      </c>
      <c r="I41" s="44"/>
    </row>
    <row r="42" customFormat="false" ht="20.25" hidden="false" customHeight="true" outlineLevel="0" collapsed="false">
      <c r="A42" s="58" t="s">
        <v>49</v>
      </c>
      <c r="B42" s="42" t="n">
        <v>57</v>
      </c>
      <c r="C42" s="43" t="n">
        <v>52</v>
      </c>
      <c r="D42" s="43" t="n">
        <v>5</v>
      </c>
      <c r="E42" s="43" t="n">
        <v>5</v>
      </c>
      <c r="F42" s="59" t="n">
        <v>0</v>
      </c>
      <c r="G42" s="43" t="n">
        <v>0</v>
      </c>
      <c r="H42" s="43" t="n">
        <v>0</v>
      </c>
      <c r="I42" s="44"/>
    </row>
    <row r="43" customFormat="false" ht="13.5" hidden="false" customHeight="true" outlineLevel="0" collapsed="false">
      <c r="A43" s="60" t="s">
        <v>50</v>
      </c>
      <c r="B43" s="42" t="n">
        <v>585</v>
      </c>
      <c r="C43" s="43" t="n">
        <v>343</v>
      </c>
      <c r="D43" s="43" t="n">
        <v>242</v>
      </c>
      <c r="E43" s="43" t="n">
        <v>242</v>
      </c>
      <c r="F43" s="59" t="n">
        <v>0</v>
      </c>
      <c r="G43" s="43" t="n">
        <v>0</v>
      </c>
      <c r="H43" s="43" t="n">
        <v>0</v>
      </c>
      <c r="I43" s="44"/>
    </row>
    <row r="44" customFormat="false" ht="20.25" hidden="false" customHeight="true" outlineLevel="0" collapsed="false">
      <c r="A44" s="58" t="s">
        <v>51</v>
      </c>
      <c r="B44" s="61" t="n">
        <v>929</v>
      </c>
      <c r="C44" s="62" t="n">
        <v>866</v>
      </c>
      <c r="D44" s="62" t="n">
        <v>63</v>
      </c>
      <c r="E44" s="62" t="n">
        <v>63</v>
      </c>
      <c r="F44" s="63" t="n">
        <v>1</v>
      </c>
      <c r="G44" s="62" t="n">
        <v>0</v>
      </c>
      <c r="H44" s="62" t="n">
        <v>0</v>
      </c>
      <c r="I44" s="64"/>
    </row>
    <row r="45" customFormat="false" ht="20.25" hidden="false" customHeight="true" outlineLevel="0" collapsed="false">
      <c r="A45" s="65" t="s">
        <v>52</v>
      </c>
      <c r="B45" s="46" t="n">
        <v>203918</v>
      </c>
      <c r="C45" s="47" t="n">
        <v>199686</v>
      </c>
      <c r="D45" s="47" t="n">
        <v>4232</v>
      </c>
      <c r="E45" s="47" t="n">
        <v>4232</v>
      </c>
      <c r="F45" s="66" t="n">
        <v>1227</v>
      </c>
      <c r="G45" s="47" t="n">
        <v>0</v>
      </c>
      <c r="H45" s="47" t="n">
        <v>0</v>
      </c>
      <c r="I45" s="48"/>
    </row>
    <row r="46" customFormat="false" ht="13.5" hidden="false" customHeight="true" outlineLevel="0" collapsed="false">
      <c r="A46" s="26" t="s">
        <v>53</v>
      </c>
      <c r="B46" s="49"/>
      <c r="C46" s="50"/>
      <c r="D46" s="50"/>
      <c r="E46" s="51" t="n">
        <f aca="false">SUM(E36:E45)</f>
        <v>4626</v>
      </c>
      <c r="F46" s="52"/>
      <c r="G46" s="51" t="n">
        <v>204</v>
      </c>
      <c r="H46" s="51" t="n">
        <v>51</v>
      </c>
      <c r="I46" s="67"/>
    </row>
    <row r="47" customFormat="false" ht="9.95" hidden="false" customHeight="true" outlineLevel="0" collapsed="false">
      <c r="A47" s="68"/>
    </row>
    <row r="48" customFormat="false" ht="14.25" hidden="false" customHeight="true" outlineLevel="0" collapsed="false">
      <c r="A48" s="16" t="s">
        <v>54</v>
      </c>
    </row>
    <row r="49" customFormat="false" ht="10.5" hidden="false" customHeight="true" outlineLevel="0" collapsed="false">
      <c r="J49" s="5" t="s">
        <v>1</v>
      </c>
    </row>
    <row r="50" customFormat="false" ht="13.5" hidden="false" customHeight="true" outlineLevel="0" collapsed="false">
      <c r="A50" s="69" t="s">
        <v>55</v>
      </c>
      <c r="B50" s="34" t="s">
        <v>56</v>
      </c>
      <c r="C50" s="20" t="s">
        <v>57</v>
      </c>
      <c r="D50" s="20" t="s">
        <v>58</v>
      </c>
      <c r="E50" s="20" t="s">
        <v>59</v>
      </c>
      <c r="F50" s="20" t="s">
        <v>60</v>
      </c>
      <c r="G50" s="9" t="s">
        <v>61</v>
      </c>
      <c r="H50" s="9" t="s">
        <v>62</v>
      </c>
      <c r="I50" s="9" t="s">
        <v>63</v>
      </c>
      <c r="J50" s="21" t="s">
        <v>15</v>
      </c>
    </row>
    <row r="51" customFormat="false" ht="13.5" hidden="false" customHeight="true" outlineLevel="0" collapsed="false">
      <c r="A51" s="69"/>
      <c r="B51" s="34"/>
      <c r="C51" s="20"/>
      <c r="D51" s="20"/>
      <c r="E51" s="20"/>
      <c r="F51" s="20"/>
      <c r="G51" s="9"/>
      <c r="H51" s="9"/>
      <c r="I51" s="9"/>
      <c r="J51" s="21"/>
    </row>
    <row r="52" customFormat="false" ht="13.5" hidden="false" customHeight="true" outlineLevel="0" collapsed="false">
      <c r="A52" s="22" t="s">
        <v>64</v>
      </c>
      <c r="B52" s="70" t="n">
        <v>0</v>
      </c>
      <c r="C52" s="36" t="n">
        <v>32</v>
      </c>
      <c r="D52" s="36" t="n">
        <v>20</v>
      </c>
      <c r="E52" s="36" t="n">
        <v>0</v>
      </c>
      <c r="F52" s="36" t="n">
        <v>0</v>
      </c>
      <c r="G52" s="71" t="s">
        <v>65</v>
      </c>
      <c r="H52" s="36" t="n">
        <v>22</v>
      </c>
      <c r="I52" s="36" t="n">
        <v>20</v>
      </c>
      <c r="J52" s="37"/>
    </row>
    <row r="53" customFormat="false" ht="13.5" hidden="false" customHeight="true" outlineLevel="0" collapsed="false">
      <c r="A53" s="41" t="s">
        <v>66</v>
      </c>
      <c r="B53" s="42" t="n">
        <v>15</v>
      </c>
      <c r="C53" s="43" t="n">
        <v>82</v>
      </c>
      <c r="D53" s="43" t="n">
        <v>13</v>
      </c>
      <c r="E53" s="43" t="n">
        <v>0</v>
      </c>
      <c r="F53" s="43" t="n">
        <v>0</v>
      </c>
      <c r="G53" s="72" t="s">
        <v>65</v>
      </c>
      <c r="H53" s="43" t="n">
        <v>0</v>
      </c>
      <c r="I53" s="43" t="n">
        <v>0</v>
      </c>
      <c r="J53" s="44"/>
    </row>
    <row r="54" customFormat="false" ht="13.5" hidden="false" customHeight="true" outlineLevel="0" collapsed="false">
      <c r="A54" s="73" t="s">
        <v>67</v>
      </c>
      <c r="B54" s="74"/>
      <c r="C54" s="52"/>
      <c r="D54" s="51" t="n">
        <v>33</v>
      </c>
      <c r="E54" s="51" t="n">
        <v>0</v>
      </c>
      <c r="F54" s="51" t="n">
        <v>0</v>
      </c>
      <c r="G54" s="75" t="s">
        <v>65</v>
      </c>
      <c r="H54" s="51" t="n">
        <v>22</v>
      </c>
      <c r="I54" s="51" t="n">
        <v>20</v>
      </c>
      <c r="J54" s="53"/>
    </row>
    <row r="55" customFormat="false" ht="10.5" hidden="false" customHeight="true" outlineLevel="0" collapsed="false">
      <c r="A55" s="54" t="s">
        <v>68</v>
      </c>
    </row>
    <row r="56" customFormat="false" ht="9.95" hidden="false" customHeight="true" outlineLevel="0" collapsed="false"/>
    <row r="57" customFormat="false" ht="14.25" hidden="false" customHeight="true" outlineLevel="0" collapsed="false">
      <c r="A57" s="16" t="s">
        <v>69</v>
      </c>
    </row>
    <row r="58" customFormat="false" ht="10.5" hidden="false" customHeight="true" outlineLevel="0" collapsed="false">
      <c r="D58" s="5" t="s">
        <v>1</v>
      </c>
    </row>
    <row r="59" customFormat="false" ht="21.75" hidden="false" customHeight="true" outlineLevel="0" collapsed="false">
      <c r="A59" s="17" t="s">
        <v>70</v>
      </c>
      <c r="B59" s="34" t="s">
        <v>71</v>
      </c>
      <c r="C59" s="20" t="s">
        <v>72</v>
      </c>
      <c r="D59" s="76" t="s">
        <v>73</v>
      </c>
    </row>
    <row r="60" customFormat="false" ht="13.5" hidden="false" customHeight="true" outlineLevel="0" collapsed="false">
      <c r="A60" s="77" t="s">
        <v>74</v>
      </c>
      <c r="B60" s="35" t="n">
        <v>312</v>
      </c>
      <c r="C60" s="36" t="n">
        <v>203</v>
      </c>
      <c r="D60" s="57" t="n">
        <v>-109</v>
      </c>
    </row>
    <row r="61" customFormat="false" ht="13.5" hidden="false" customHeight="true" outlineLevel="0" collapsed="false">
      <c r="A61" s="78" t="s">
        <v>75</v>
      </c>
      <c r="B61" s="42" t="n">
        <v>65</v>
      </c>
      <c r="C61" s="43" t="n">
        <v>66</v>
      </c>
      <c r="D61" s="79" t="n">
        <v>1</v>
      </c>
    </row>
    <row r="62" customFormat="false" ht="13.5" hidden="false" customHeight="true" outlineLevel="0" collapsed="false">
      <c r="A62" s="80" t="s">
        <v>76</v>
      </c>
      <c r="B62" s="46" t="n">
        <v>1274</v>
      </c>
      <c r="C62" s="47" t="n">
        <v>1526</v>
      </c>
      <c r="D62" s="48" t="n">
        <v>252</v>
      </c>
    </row>
    <row r="63" customFormat="false" ht="13.5" hidden="false" customHeight="true" outlineLevel="0" collapsed="false">
      <c r="A63" s="81" t="s">
        <v>77</v>
      </c>
      <c r="B63" s="82" t="n">
        <v>1651</v>
      </c>
      <c r="C63" s="51" t="n">
        <v>1795</v>
      </c>
      <c r="D63" s="53" t="n">
        <v>144</v>
      </c>
    </row>
    <row r="64" customFormat="false" ht="10.5" hidden="false" customHeight="true" outlineLevel="0" collapsed="false">
      <c r="A64" s="54" t="s">
        <v>78</v>
      </c>
      <c r="B64" s="83"/>
      <c r="C64" s="83"/>
      <c r="D64" s="83"/>
    </row>
    <row r="65" customFormat="false" ht="9.95" hidden="false" customHeight="true" outlineLevel="0" collapsed="false">
      <c r="A65" s="84"/>
      <c r="B65" s="83"/>
      <c r="C65" s="83"/>
      <c r="D65" s="83"/>
    </row>
    <row r="66" customFormat="false" ht="14.25" hidden="false" customHeight="true" outlineLevel="0" collapsed="false">
      <c r="A66" s="16" t="s">
        <v>79</v>
      </c>
    </row>
    <row r="67" customFormat="false" ht="10.5" hidden="false" customHeight="true" outlineLevel="0" collapsed="false">
      <c r="A67" s="16"/>
    </row>
    <row r="68" customFormat="false" ht="21.75" hidden="false" customHeight="true" outlineLevel="0" collapsed="false">
      <c r="A68" s="17" t="s">
        <v>80</v>
      </c>
      <c r="B68" s="34" t="s">
        <v>71</v>
      </c>
      <c r="C68" s="20" t="s">
        <v>72</v>
      </c>
      <c r="D68" s="20" t="s">
        <v>73</v>
      </c>
      <c r="E68" s="85" t="s">
        <v>81</v>
      </c>
      <c r="F68" s="76" t="s">
        <v>82</v>
      </c>
      <c r="G68" s="86" t="s">
        <v>83</v>
      </c>
      <c r="H68" s="86"/>
      <c r="I68" s="34" t="s">
        <v>71</v>
      </c>
      <c r="J68" s="20" t="s">
        <v>72</v>
      </c>
      <c r="K68" s="76" t="s">
        <v>73</v>
      </c>
    </row>
    <row r="69" customFormat="false" ht="13.5" hidden="false" customHeight="true" outlineLevel="0" collapsed="false">
      <c r="A69" s="77" t="s">
        <v>84</v>
      </c>
      <c r="B69" s="87" t="n">
        <v>3.7</v>
      </c>
      <c r="C69" s="88" t="n">
        <v>3.06</v>
      </c>
      <c r="D69" s="88" t="n">
        <f aca="false">C69-B69</f>
        <v>-0.64</v>
      </c>
      <c r="E69" s="89" t="n">
        <v>-13.98</v>
      </c>
      <c r="F69" s="90" t="n">
        <v>-20</v>
      </c>
      <c r="G69" s="22" t="s">
        <v>30</v>
      </c>
      <c r="H69" s="22"/>
      <c r="I69" s="91" t="s">
        <v>65</v>
      </c>
      <c r="J69" s="92" t="s">
        <v>65</v>
      </c>
      <c r="K69" s="93" t="s">
        <v>65</v>
      </c>
    </row>
    <row r="70" customFormat="false" ht="13.5" hidden="false" customHeight="true" outlineLevel="0" collapsed="false">
      <c r="A70" s="78" t="s">
        <v>85</v>
      </c>
      <c r="B70" s="94" t="n">
        <v>10.04</v>
      </c>
      <c r="C70" s="95" t="n">
        <v>8.25</v>
      </c>
      <c r="D70" s="95" t="n">
        <f aca="false">C70-B70</f>
        <v>-1.79</v>
      </c>
      <c r="E70" s="96" t="n">
        <v>-18.98</v>
      </c>
      <c r="F70" s="97" t="n">
        <v>-40</v>
      </c>
      <c r="G70" s="41" t="s">
        <v>32</v>
      </c>
      <c r="H70" s="41"/>
      <c r="I70" s="98" t="s">
        <v>65</v>
      </c>
      <c r="J70" s="99" t="s">
        <v>65</v>
      </c>
      <c r="K70" s="100" t="s">
        <v>65</v>
      </c>
    </row>
    <row r="71" customFormat="false" ht="13.5" hidden="false" customHeight="true" outlineLevel="0" collapsed="false">
      <c r="A71" s="78" t="s">
        <v>86</v>
      </c>
      <c r="B71" s="101" t="n">
        <v>13.7</v>
      </c>
      <c r="C71" s="102" t="n">
        <v>13.2</v>
      </c>
      <c r="D71" s="102" t="n">
        <f aca="false">C71-B71</f>
        <v>-0.5</v>
      </c>
      <c r="E71" s="103" t="n">
        <v>25</v>
      </c>
      <c r="F71" s="104" t="n">
        <v>35</v>
      </c>
      <c r="G71" s="41" t="s">
        <v>33</v>
      </c>
      <c r="H71" s="41"/>
      <c r="I71" s="98" t="s">
        <v>65</v>
      </c>
      <c r="J71" s="99" t="s">
        <v>65</v>
      </c>
      <c r="K71" s="100" t="s">
        <v>65</v>
      </c>
    </row>
    <row r="72" customFormat="false" ht="13.5" hidden="false" customHeight="true" outlineLevel="0" collapsed="false">
      <c r="A72" s="78" t="s">
        <v>87</v>
      </c>
      <c r="B72" s="105" t="n">
        <v>83.4</v>
      </c>
      <c r="C72" s="102" t="n">
        <v>73.6</v>
      </c>
      <c r="D72" s="102" t="n">
        <f aca="false">C72-B72</f>
        <v>-9.80000000000001</v>
      </c>
      <c r="E72" s="103" t="n">
        <v>350</v>
      </c>
      <c r="F72" s="106"/>
      <c r="G72" s="41" t="s">
        <v>34</v>
      </c>
      <c r="H72" s="41"/>
      <c r="I72" s="98" t="s">
        <v>65</v>
      </c>
      <c r="J72" s="99" t="s">
        <v>65</v>
      </c>
      <c r="K72" s="100" t="s">
        <v>65</v>
      </c>
    </row>
    <row r="73" customFormat="false" ht="13.5" hidden="false" customHeight="true" outlineLevel="0" collapsed="false">
      <c r="A73" s="78" t="s">
        <v>88</v>
      </c>
      <c r="B73" s="107" t="n">
        <v>0.55</v>
      </c>
      <c r="C73" s="95" t="n">
        <v>0.56</v>
      </c>
      <c r="D73" s="95" t="n">
        <f aca="false">C73-B73</f>
        <v>0.01</v>
      </c>
      <c r="E73" s="108"/>
      <c r="F73" s="109"/>
      <c r="G73" s="41"/>
      <c r="H73" s="41"/>
      <c r="I73" s="94"/>
      <c r="J73" s="102"/>
      <c r="K73" s="110"/>
    </row>
    <row r="74" customFormat="false" ht="13.5" hidden="false" customHeight="true" outlineLevel="0" collapsed="false">
      <c r="A74" s="111" t="s">
        <v>89</v>
      </c>
      <c r="B74" s="112" t="n">
        <v>96</v>
      </c>
      <c r="C74" s="113" t="n">
        <v>97.2</v>
      </c>
      <c r="D74" s="113" t="n">
        <f aca="false">C74-B74</f>
        <v>1.2</v>
      </c>
      <c r="E74" s="114"/>
      <c r="F74" s="115"/>
      <c r="G74" s="116"/>
      <c r="H74" s="116"/>
      <c r="I74" s="117"/>
      <c r="J74" s="113"/>
      <c r="K74" s="118"/>
    </row>
    <row r="75" customFormat="false" ht="10.5" hidden="false" customHeight="true" outlineLevel="0" collapsed="false">
      <c r="A75" s="54" t="s">
        <v>90</v>
      </c>
    </row>
    <row r="76" customFormat="false" ht="10.5" hidden="false" customHeight="true" outlineLevel="0" collapsed="false">
      <c r="A76" s="54" t="s">
        <v>91</v>
      </c>
    </row>
    <row r="77" customFormat="false" ht="10.5" hidden="false" customHeight="true" outlineLevel="0" collapsed="false">
      <c r="A77" s="54" t="s">
        <v>92</v>
      </c>
    </row>
    <row r="78" customFormat="false" ht="10.5" hidden="false" customHeight="true" outlineLevel="0" collapsed="false">
      <c r="A78" s="54"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2:19:54Z</cp:lastPrinted>
  <dcterms:modified xsi:type="dcterms:W3CDTF">2010-03-15T09:16:32Z</dcterms:modified>
  <cp:revision>0</cp:revision>
  <dc:subject/>
  <dc:title/>
</cp:coreProperties>
</file>