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7">
  <si>
    <t xml:space="preserve">財政状況等一覧表（平成２０年度）</t>
  </si>
  <si>
    <t xml:space="preserve">（単位：百万円）</t>
  </si>
  <si>
    <t xml:space="preserve">団体名　　ひたちな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奨学資金特別会計</t>
  </si>
  <si>
    <t xml:space="preserve">墓地公園事業特別会計</t>
  </si>
  <si>
    <t xml:space="preserve">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農業集落排水事業特別会計</t>
  </si>
  <si>
    <t xml:space="preserve">地方卸売市場事業特別会計</t>
  </si>
  <si>
    <t xml:space="preserve">勝田駅東口地区市街地再開発事業特別会計</t>
  </si>
  <si>
    <t xml:space="preserve">東部第１土地区画整理事業特別会計</t>
  </si>
  <si>
    <t xml:space="preserve">東部第２土地区画整理事業特別会計</t>
  </si>
  <si>
    <t xml:space="preserve">佐和駅中央土地区画整理事業特別会計</t>
  </si>
  <si>
    <t xml:space="preserve">佐和駅東土地区画整理事業特別会計</t>
  </si>
  <si>
    <t xml:space="preserve">武田土地区画整理事業特別会計</t>
  </si>
  <si>
    <t xml:space="preserve">第一田中後土地区画整理事業特別会計</t>
  </si>
  <si>
    <t xml:space="preserve">阿字ヶ浦土地区画整理事業特別会計</t>
  </si>
  <si>
    <t xml:space="preserve">国民健康保険事業特別会計</t>
  </si>
  <si>
    <t xml:space="preserve">介護保険事業特別会計</t>
  </si>
  <si>
    <t xml:space="preserve">後期高齢者医療事業特別会計</t>
  </si>
  <si>
    <t xml:space="preserve">老人保健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一般会計）</t>
    </r>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総合老人保健センター特別会計）</t>
    </r>
  </si>
  <si>
    <t xml:space="preserve">茨城県市町村総合事務組合
（一般会計）</t>
  </si>
  <si>
    <t xml:space="preserve">茨城県市町村総合事務組合
（県民交通災害共済事業特別会計）</t>
  </si>
  <si>
    <t xml:space="preserve">ひたちなか・東海広域事務組合
（一般会計）</t>
  </si>
  <si>
    <t xml:space="preserve">ひたちなか・東海広域事務組合
（常陸那珂公共下水道事業特別会計）</t>
  </si>
  <si>
    <t xml:space="preserve">茨城北農業共済事務組合</t>
  </si>
  <si>
    <t xml:space="preserve">茨城租税債権管理機構</t>
  </si>
  <si>
    <r>
      <rPr>
        <sz val="6"/>
        <rFont val="Noto Sans"/>
        <family val="2"/>
      </rPr>
      <t xml:space="preserve">茨城県後期高齢者医療広域連合
</t>
    </r>
    <r>
      <rPr>
        <sz val="6"/>
        <rFont val="ＭＳ Ｐゴシック"/>
        <family val="3"/>
        <charset val="128"/>
      </rPr>
      <t xml:space="preserve">(</t>
    </r>
    <r>
      <rPr>
        <sz val="6"/>
        <rFont val="Noto Sans"/>
        <family val="2"/>
      </rPr>
      <t xml:space="preserve">一般会計）</t>
    </r>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ひたちなか市文化・スポーツ振興公社</t>
  </si>
  <si>
    <t xml:space="preserve">-</t>
  </si>
  <si>
    <t xml:space="preserve">ひたちなか市住宅・都市サービス公社</t>
  </si>
  <si>
    <t xml:space="preserve">ひたちなか市土地開発公社</t>
  </si>
  <si>
    <t xml:space="preserve">ひたちなか市勤労者福祉サービスセンター</t>
  </si>
  <si>
    <t xml:space="preserve">ひたちなか海浜鉄道</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style="hair"/>
      <top style="hair"/>
      <bottom/>
      <diagonal/>
    </border>
    <border diagonalUp="false" diagonalDown="false">
      <left/>
      <right/>
      <top style="hair"/>
      <bottom style="thin"/>
      <diagonal/>
    </border>
    <border diagonalUp="false" diagonalDown="false">
      <left style="hair"/>
      <right style="thin"/>
      <top style="thin"/>
      <bottom/>
      <diagonal/>
    </border>
    <border diagonalUp="false" diagonalDown="false">
      <left style="hair"/>
      <right style="thin"/>
      <top style="double"/>
      <bottom style="hair"/>
      <diagonal/>
    </border>
    <border diagonalUp="false" diagonalDown="false">
      <left style="hair"/>
      <right/>
      <top style="thin"/>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hair"/>
      <right style="hair"/>
      <top/>
      <bottom style="thin"/>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lef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7" fontId="29" fillId="0" borderId="20"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left" vertical="center" textRotation="0" wrapText="false" indent="0" shrinkToFit="true"/>
      <protection locked="true" hidden="false"/>
    </xf>
    <xf numFmtId="167" fontId="29" fillId="0" borderId="40" xfId="0" applyFont="true" applyBorder="true" applyAlignment="true" applyProtection="false">
      <alignment horizontal="lef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7"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5" fillId="0" borderId="40" xfId="0" applyFont="true" applyBorder="true" applyAlignment="true" applyProtection="false">
      <alignment horizontal="center"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center" vertical="center" textRotation="0" wrapText="tru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7" fontId="29" fillId="0" borderId="40" xfId="0" applyFont="true" applyBorder="true" applyAlignment="true" applyProtection="false">
      <alignment horizontal="center" vertical="center" textRotation="0" wrapText="false" indent="0" shrinkToFit="true"/>
      <protection locked="true" hidden="false"/>
    </xf>
    <xf numFmtId="166" fontId="29" fillId="0" borderId="54"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7" fontId="25" fillId="0" borderId="55" xfId="0" applyFont="true" applyBorder="true" applyAlignment="true" applyProtection="false">
      <alignment horizontal="center" vertical="center" textRotation="0" wrapText="true" indent="0" shrinkToFit="tru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6" fontId="21" fillId="0" borderId="60" xfId="0" applyFont="true" applyBorder="true" applyAlignment="true" applyProtection="false">
      <alignment horizontal="general" vertical="center" textRotation="0" wrapText="false" indent="0" shrinkToFit="true"/>
      <protection locked="true" hidden="false"/>
    </xf>
    <xf numFmtId="166" fontId="21" fillId="0" borderId="6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7" fontId="29" fillId="0" borderId="20"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6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7" fontId="29" fillId="0" borderId="28" xfId="0" applyFont="true" applyBorder="true" applyAlignment="true" applyProtection="false">
      <alignment horizontal="center" vertical="center" textRotation="0" wrapText="false" indent="0" shrinkToFit="true"/>
      <protection locked="true" hidden="false"/>
    </xf>
    <xf numFmtId="166" fontId="21" fillId="0" borderId="63" xfId="0"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4" fontId="29" fillId="24" borderId="6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6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6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67"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8" fontId="21" fillId="0" borderId="68"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8" fontId="21" fillId="0" borderId="39" xfId="0" applyFont="true" applyBorder="true" applyAlignment="true" applyProtection="false">
      <alignment horizontal="general" vertical="center" textRotation="0" wrapText="false" indent="0" shrinkToFit="fals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70" fontId="21" fillId="0" borderId="65"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general"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42" xfId="0" applyFont="true" applyBorder="true" applyAlignment="true" applyProtection="false">
      <alignment horizontal="center" vertical="center" textRotation="0" wrapText="false" indent="0" shrinkToFit="true"/>
      <protection locked="true" hidden="false"/>
    </xf>
    <xf numFmtId="170" fontId="21" fillId="0" borderId="27"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21" fillId="0" borderId="69"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71" fontId="21" fillId="0" borderId="70" xfId="0" applyFont="true" applyBorder="true" applyAlignment="true" applyProtection="false">
      <alignment horizontal="general" vertical="center" textRotation="0" wrapText="false" indent="0" shrinkToFit="false"/>
      <protection locked="true" hidden="false"/>
    </xf>
    <xf numFmtId="171" fontId="21" fillId="0" borderId="69"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71" fontId="21" fillId="0" borderId="71" xfId="0" applyFont="true" applyBorder="true" applyAlignment="true" applyProtection="false">
      <alignment horizontal="general" vertical="center" textRotation="0" wrapText="false" indent="0" shrinkToFit="false"/>
      <protection locked="true" hidden="false"/>
    </xf>
    <xf numFmtId="171" fontId="21" fillId="0" borderId="72" xfId="0" applyFont="true" applyBorder="true" applyAlignment="true" applyProtection="false">
      <alignment horizontal="general" vertical="center" textRotation="0" wrapText="false" indent="0" shrinkToFit="false"/>
      <protection locked="true" hidden="false"/>
    </xf>
    <xf numFmtId="170" fontId="21" fillId="0" borderId="43" xfId="0" applyFont="true" applyBorder="true" applyAlignment="true" applyProtection="false">
      <alignment horizontal="center" vertical="center" textRotation="0" wrapText="false" indent="0" shrinkToFit="true"/>
      <protection locked="true" hidden="false"/>
    </xf>
    <xf numFmtId="170" fontId="21" fillId="0" borderId="73" xfId="0" applyFont="true" applyBorder="true" applyAlignment="true" applyProtection="false">
      <alignment horizontal="center" vertical="center" textRotation="0" wrapText="false" indent="0" shrinkToFit="true"/>
      <protection locked="true" hidden="false"/>
    </xf>
    <xf numFmtId="170" fontId="21" fillId="0" borderId="74" xfId="0" applyFont="true" applyBorder="true" applyAlignment="true" applyProtection="false">
      <alignment horizontal="center" vertical="center" textRotation="0" wrapText="false" indent="0" shrinkToFit="true"/>
      <protection locked="true" hidden="false"/>
    </xf>
    <xf numFmtId="164" fontId="29" fillId="25"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853</v>
      </c>
      <c r="H5" s="14" t="n">
        <v>194</v>
      </c>
      <c r="I5" s="15" t="n">
        <v>1128</v>
      </c>
      <c r="J5" s="16" t="n">
        <f aca="false">G5+H5+I5</f>
        <v>281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797</v>
      </c>
      <c r="C10" s="25" t="n">
        <v>43306</v>
      </c>
      <c r="D10" s="25" t="n">
        <v>1491</v>
      </c>
      <c r="E10" s="25" t="n">
        <v>1190</v>
      </c>
      <c r="F10" s="25" t="n">
        <v>369</v>
      </c>
      <c r="G10" s="25" t="n">
        <v>43951</v>
      </c>
      <c r="H10" s="26"/>
    </row>
    <row r="11" customFormat="false" ht="13.5" hidden="false" customHeight="true" outlineLevel="0" collapsed="false">
      <c r="A11" s="27" t="s">
        <v>17</v>
      </c>
      <c r="B11" s="28" t="n">
        <v>12</v>
      </c>
      <c r="C11" s="29" t="n">
        <v>10</v>
      </c>
      <c r="D11" s="29" t="n">
        <v>2</v>
      </c>
      <c r="E11" s="29" t="n">
        <v>2</v>
      </c>
      <c r="F11" s="29" t="n">
        <v>6</v>
      </c>
      <c r="G11" s="29"/>
      <c r="H11" s="30"/>
    </row>
    <row r="12" customFormat="false" ht="13.5" hidden="false" customHeight="true" outlineLevel="0" collapsed="false">
      <c r="A12" s="27" t="s">
        <v>18</v>
      </c>
      <c r="B12" s="28" t="n">
        <v>65</v>
      </c>
      <c r="C12" s="29" t="n">
        <v>41</v>
      </c>
      <c r="D12" s="29" t="n">
        <v>24</v>
      </c>
      <c r="E12" s="29" t="n">
        <v>24</v>
      </c>
      <c r="F12" s="29" t="n">
        <v>0</v>
      </c>
      <c r="G12" s="29" t="n">
        <v>227</v>
      </c>
      <c r="H12" s="30"/>
    </row>
    <row r="13" customFormat="false" ht="13.5" hidden="false" customHeight="true" outlineLevel="0" collapsed="false">
      <c r="A13" s="31" t="s">
        <v>19</v>
      </c>
      <c r="B13" s="32" t="n">
        <v>35</v>
      </c>
      <c r="C13" s="33" t="n">
        <v>35</v>
      </c>
      <c r="D13" s="33" t="n">
        <v>0</v>
      </c>
      <c r="E13" s="33" t="n">
        <v>0</v>
      </c>
      <c r="F13" s="33" t="n">
        <v>35</v>
      </c>
      <c r="G13" s="33" t="n">
        <v>37</v>
      </c>
      <c r="H13" s="34"/>
    </row>
    <row r="14" customFormat="false" ht="13.5" hidden="false" customHeight="true" outlineLevel="0" collapsed="false">
      <c r="A14" s="35" t="s">
        <v>20</v>
      </c>
      <c r="B14" s="36" t="n">
        <v>44853</v>
      </c>
      <c r="C14" s="37" t="n">
        <v>43336</v>
      </c>
      <c r="D14" s="37" t="n">
        <v>1516</v>
      </c>
      <c r="E14" s="37" t="n">
        <v>1215</v>
      </c>
      <c r="F14" s="38"/>
      <c r="G14" s="37" t="n">
        <v>44214</v>
      </c>
      <c r="H14" s="39"/>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0" t="s">
        <v>22</v>
      </c>
      <c r="C18" s="21" t="s">
        <v>23</v>
      </c>
      <c r="D18" s="21" t="s">
        <v>24</v>
      </c>
      <c r="E18" s="10" t="s">
        <v>25</v>
      </c>
      <c r="F18" s="21" t="s">
        <v>13</v>
      </c>
      <c r="G18" s="21" t="s">
        <v>26</v>
      </c>
      <c r="H18" s="10" t="s">
        <v>27</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41" t="s">
        <v>28</v>
      </c>
      <c r="B20" s="42" t="n">
        <v>3013</v>
      </c>
      <c r="C20" s="43" t="n">
        <v>2881</v>
      </c>
      <c r="D20" s="44" t="n">
        <v>132</v>
      </c>
      <c r="E20" s="43" t="n">
        <v>1433</v>
      </c>
      <c r="F20" s="43" t="n">
        <v>20</v>
      </c>
      <c r="G20" s="43" t="n">
        <v>14874</v>
      </c>
      <c r="H20" s="43" t="n">
        <v>15</v>
      </c>
      <c r="I20" s="45" t="s">
        <v>29</v>
      </c>
    </row>
    <row r="21" customFormat="false" ht="13.5" hidden="false" customHeight="true" outlineLevel="0" collapsed="false">
      <c r="A21" s="46" t="s">
        <v>30</v>
      </c>
      <c r="B21" s="47" t="n">
        <v>6297</v>
      </c>
      <c r="C21" s="48" t="n">
        <v>6232</v>
      </c>
      <c r="D21" s="48" t="n">
        <v>65</v>
      </c>
      <c r="E21" s="48" t="n">
        <v>53</v>
      </c>
      <c r="F21" s="48" t="n">
        <v>1180</v>
      </c>
      <c r="G21" s="48" t="n">
        <v>32830</v>
      </c>
      <c r="H21" s="48" t="n">
        <v>21274</v>
      </c>
      <c r="I21" s="49"/>
    </row>
    <row r="22" customFormat="false" ht="13.5" hidden="false" customHeight="true" outlineLevel="0" collapsed="false">
      <c r="A22" s="50" t="s">
        <v>31</v>
      </c>
      <c r="B22" s="47" t="n">
        <v>56</v>
      </c>
      <c r="C22" s="48" t="n">
        <v>53</v>
      </c>
      <c r="D22" s="48" t="n">
        <v>3</v>
      </c>
      <c r="E22" s="48" t="n">
        <v>3</v>
      </c>
      <c r="F22" s="48" t="n">
        <v>40</v>
      </c>
      <c r="G22" s="48" t="n">
        <v>683</v>
      </c>
      <c r="H22" s="48" t="n">
        <v>679</v>
      </c>
      <c r="I22" s="49"/>
    </row>
    <row r="23" customFormat="false" ht="13.5" hidden="false" customHeight="true" outlineLevel="0" collapsed="false">
      <c r="A23" s="46" t="s">
        <v>32</v>
      </c>
      <c r="B23" s="47" t="n">
        <v>55</v>
      </c>
      <c r="C23" s="48" t="n">
        <v>53</v>
      </c>
      <c r="D23" s="48" t="n">
        <v>3</v>
      </c>
      <c r="E23" s="48" t="n">
        <v>3</v>
      </c>
      <c r="F23" s="48" t="n">
        <v>48</v>
      </c>
      <c r="G23" s="48" t="n">
        <v>183</v>
      </c>
      <c r="H23" s="48" t="n">
        <v>182</v>
      </c>
      <c r="I23" s="49"/>
    </row>
    <row r="24" customFormat="false" ht="13.5" hidden="false" customHeight="true" outlineLevel="0" collapsed="false">
      <c r="A24" s="46" t="s">
        <v>33</v>
      </c>
      <c r="B24" s="47" t="n">
        <v>1313</v>
      </c>
      <c r="C24" s="48" t="n">
        <v>1284</v>
      </c>
      <c r="D24" s="48" t="n">
        <v>29</v>
      </c>
      <c r="E24" s="48" t="n">
        <v>26</v>
      </c>
      <c r="F24" s="48" t="n">
        <v>99</v>
      </c>
      <c r="G24" s="48" t="n">
        <v>112</v>
      </c>
      <c r="H24" s="48" t="n">
        <v>0</v>
      </c>
      <c r="I24" s="49"/>
    </row>
    <row r="25" customFormat="false" ht="13.5" hidden="false" customHeight="true" outlineLevel="0" collapsed="false">
      <c r="A25" s="46" t="s">
        <v>34</v>
      </c>
      <c r="B25" s="47" t="n">
        <v>175</v>
      </c>
      <c r="C25" s="48" t="n">
        <v>138</v>
      </c>
      <c r="D25" s="48" t="n">
        <v>37</v>
      </c>
      <c r="E25" s="48" t="n">
        <v>0</v>
      </c>
      <c r="F25" s="48" t="n">
        <v>125</v>
      </c>
      <c r="G25" s="48" t="n">
        <v>93</v>
      </c>
      <c r="H25" s="48" t="n">
        <v>0</v>
      </c>
      <c r="I25" s="49"/>
    </row>
    <row r="26" customFormat="false" ht="13.5" hidden="false" customHeight="true" outlineLevel="0" collapsed="false">
      <c r="A26" s="46" t="s">
        <v>35</v>
      </c>
      <c r="B26" s="47" t="n">
        <v>443</v>
      </c>
      <c r="C26" s="48" t="n">
        <v>402</v>
      </c>
      <c r="D26" s="48" t="n">
        <v>40</v>
      </c>
      <c r="E26" s="48" t="n">
        <v>0</v>
      </c>
      <c r="F26" s="48" t="n">
        <v>148</v>
      </c>
      <c r="G26" s="48" t="n">
        <v>2246</v>
      </c>
      <c r="H26" s="48" t="n">
        <v>551</v>
      </c>
      <c r="I26" s="49"/>
    </row>
    <row r="27" customFormat="false" ht="13.5" hidden="false" customHeight="true" outlineLevel="0" collapsed="false">
      <c r="A27" s="46" t="s">
        <v>36</v>
      </c>
      <c r="B27" s="47" t="n">
        <v>573</v>
      </c>
      <c r="C27" s="48" t="n">
        <v>520</v>
      </c>
      <c r="D27" s="48" t="n">
        <v>53</v>
      </c>
      <c r="E27" s="48" t="n">
        <v>0</v>
      </c>
      <c r="F27" s="48" t="n">
        <v>239</v>
      </c>
      <c r="G27" s="48" t="n">
        <v>218</v>
      </c>
      <c r="H27" s="48" t="n">
        <v>0</v>
      </c>
      <c r="I27" s="49"/>
    </row>
    <row r="28" customFormat="false" ht="13.5" hidden="false" customHeight="true" outlineLevel="0" collapsed="false">
      <c r="A28" s="46" t="s">
        <v>37</v>
      </c>
      <c r="B28" s="47" t="n">
        <v>304</v>
      </c>
      <c r="C28" s="48" t="n">
        <v>281</v>
      </c>
      <c r="D28" s="48" t="n">
        <v>23</v>
      </c>
      <c r="E28" s="48" t="n">
        <v>0</v>
      </c>
      <c r="F28" s="48" t="n">
        <v>22</v>
      </c>
      <c r="G28" s="48" t="n">
        <v>637</v>
      </c>
      <c r="H28" s="48" t="n">
        <v>0</v>
      </c>
      <c r="I28" s="49"/>
    </row>
    <row r="29" customFormat="false" ht="13.5" hidden="false" customHeight="true" outlineLevel="0" collapsed="false">
      <c r="A29" s="46" t="s">
        <v>38</v>
      </c>
      <c r="B29" s="47" t="n">
        <v>504</v>
      </c>
      <c r="C29" s="48" t="n">
        <v>464</v>
      </c>
      <c r="D29" s="48" t="n">
        <v>40</v>
      </c>
      <c r="E29" s="48" t="n">
        <v>0</v>
      </c>
      <c r="F29" s="48" t="n">
        <v>349</v>
      </c>
      <c r="G29" s="48" t="n">
        <v>1074</v>
      </c>
      <c r="H29" s="48" t="n">
        <v>474</v>
      </c>
      <c r="I29" s="49"/>
    </row>
    <row r="30" customFormat="false" ht="13.5" hidden="false" customHeight="true" outlineLevel="0" collapsed="false">
      <c r="A30" s="46" t="s">
        <v>39</v>
      </c>
      <c r="B30" s="47" t="n">
        <v>350</v>
      </c>
      <c r="C30" s="48" t="n">
        <v>276</v>
      </c>
      <c r="D30" s="48" t="n">
        <v>74</v>
      </c>
      <c r="E30" s="48" t="n">
        <v>0</v>
      </c>
      <c r="F30" s="48" t="n">
        <v>176</v>
      </c>
      <c r="G30" s="48" t="n">
        <v>668</v>
      </c>
      <c r="H30" s="48" t="n">
        <v>216</v>
      </c>
      <c r="I30" s="49"/>
    </row>
    <row r="31" customFormat="false" ht="13.5" hidden="false" customHeight="true" outlineLevel="0" collapsed="false">
      <c r="A31" s="50" t="s">
        <v>40</v>
      </c>
      <c r="B31" s="47" t="n">
        <v>551</v>
      </c>
      <c r="C31" s="48" t="n">
        <v>522</v>
      </c>
      <c r="D31" s="48" t="n">
        <v>29</v>
      </c>
      <c r="E31" s="48" t="n">
        <v>0</v>
      </c>
      <c r="F31" s="48" t="n">
        <v>195</v>
      </c>
      <c r="G31" s="48" t="n">
        <v>2486</v>
      </c>
      <c r="H31" s="48" t="n">
        <v>0</v>
      </c>
      <c r="I31" s="49"/>
    </row>
    <row r="32" customFormat="false" ht="13.5" hidden="false" customHeight="true" outlineLevel="0" collapsed="false">
      <c r="A32" s="50" t="s">
        <v>41</v>
      </c>
      <c r="B32" s="47" t="n">
        <v>12371</v>
      </c>
      <c r="C32" s="48" t="n">
        <v>11960</v>
      </c>
      <c r="D32" s="48" t="n">
        <v>411</v>
      </c>
      <c r="E32" s="48" t="n">
        <v>411</v>
      </c>
      <c r="F32" s="48" t="n">
        <v>900</v>
      </c>
      <c r="G32" s="48" t="n">
        <v>0</v>
      </c>
      <c r="H32" s="48" t="n">
        <v>0</v>
      </c>
      <c r="I32" s="49"/>
    </row>
    <row r="33" customFormat="false" ht="13.5" hidden="false" customHeight="true" outlineLevel="0" collapsed="false">
      <c r="A33" s="50" t="s">
        <v>42</v>
      </c>
      <c r="B33" s="47" t="n">
        <v>6380</v>
      </c>
      <c r="C33" s="48" t="n">
        <v>6194</v>
      </c>
      <c r="D33" s="48" t="n">
        <v>186</v>
      </c>
      <c r="E33" s="48" t="n">
        <v>186</v>
      </c>
      <c r="F33" s="48" t="n">
        <v>979</v>
      </c>
      <c r="G33" s="48" t="n">
        <v>0</v>
      </c>
      <c r="H33" s="48" t="n">
        <v>0</v>
      </c>
      <c r="I33" s="49"/>
    </row>
    <row r="34" customFormat="false" ht="13.5" hidden="false" customHeight="true" outlineLevel="0" collapsed="false">
      <c r="A34" s="51" t="s">
        <v>43</v>
      </c>
      <c r="B34" s="52" t="n">
        <v>997</v>
      </c>
      <c r="C34" s="53" t="n">
        <v>982</v>
      </c>
      <c r="D34" s="53" t="n">
        <v>14</v>
      </c>
      <c r="E34" s="53" t="n">
        <v>14</v>
      </c>
      <c r="F34" s="53" t="n">
        <v>141</v>
      </c>
      <c r="G34" s="53" t="n">
        <v>0</v>
      </c>
      <c r="H34" s="53" t="n">
        <v>0</v>
      </c>
      <c r="I34" s="54"/>
    </row>
    <row r="35" customFormat="false" ht="13.5" hidden="false" customHeight="true" outlineLevel="0" collapsed="false">
      <c r="A35" s="55" t="s">
        <v>44</v>
      </c>
      <c r="B35" s="56" t="n">
        <v>948</v>
      </c>
      <c r="C35" s="57" t="n">
        <v>884</v>
      </c>
      <c r="D35" s="57" t="n">
        <v>65</v>
      </c>
      <c r="E35" s="57" t="n">
        <v>65</v>
      </c>
      <c r="F35" s="57" t="n">
        <v>77</v>
      </c>
      <c r="G35" s="57" t="n">
        <v>0</v>
      </c>
      <c r="H35" s="57" t="n">
        <v>0</v>
      </c>
      <c r="I35" s="58"/>
    </row>
    <row r="36" customFormat="false" ht="13.5" hidden="false" customHeight="true" outlineLevel="0" collapsed="false">
      <c r="A36" s="35" t="s">
        <v>45</v>
      </c>
      <c r="B36" s="59"/>
      <c r="C36" s="60"/>
      <c r="D36" s="60"/>
      <c r="E36" s="61" t="n">
        <f aca="false">SUM(E20:E35)</f>
        <v>2194</v>
      </c>
      <c r="F36" s="62"/>
      <c r="G36" s="61" t="n">
        <f aca="false">SUM(G20:G35)</f>
        <v>56104</v>
      </c>
      <c r="H36" s="61" t="n">
        <f aca="false">SUM(H20:H35)</f>
        <v>23391</v>
      </c>
      <c r="I36" s="63"/>
    </row>
    <row r="37" customFormat="false" ht="10.5" hidden="false" customHeight="true" outlineLevel="0" collapsed="false">
      <c r="A37" s="64" t="s">
        <v>46</v>
      </c>
    </row>
    <row r="38" customFormat="false" ht="10.5" hidden="false" customHeight="true" outlineLevel="0" collapsed="false">
      <c r="A38" s="64" t="s">
        <v>47</v>
      </c>
    </row>
    <row r="39" customFormat="false" ht="10.5" hidden="false" customHeight="true" outlineLevel="0" collapsed="false">
      <c r="A39" s="64" t="s">
        <v>48</v>
      </c>
    </row>
    <row r="40" customFormat="false" ht="10.5" hidden="false" customHeight="true" outlineLevel="0" collapsed="false">
      <c r="A40" s="64" t="s">
        <v>49</v>
      </c>
    </row>
    <row r="41" customFormat="false" ht="9.95" hidden="false" customHeight="true" outlineLevel="0" collapsed="false"/>
    <row r="42" customFormat="false" ht="14.25" hidden="false" customHeight="true" outlineLevel="0" collapsed="false">
      <c r="A42" s="17" t="s">
        <v>50</v>
      </c>
    </row>
    <row r="43" customFormat="false" ht="10.5" hidden="false" customHeight="true" outlineLevel="0" collapsed="false">
      <c r="I43" s="6" t="s">
        <v>1</v>
      </c>
      <c r="J43" s="6"/>
    </row>
    <row r="44" customFormat="false" ht="13.5" hidden="false" customHeight="true" outlineLevel="0" collapsed="false">
      <c r="A44" s="18" t="s">
        <v>51</v>
      </c>
      <c r="B44" s="40" t="s">
        <v>22</v>
      </c>
      <c r="C44" s="21" t="s">
        <v>23</v>
      </c>
      <c r="D44" s="21" t="s">
        <v>24</v>
      </c>
      <c r="E44" s="10" t="s">
        <v>25</v>
      </c>
      <c r="F44" s="21" t="s">
        <v>13</v>
      </c>
      <c r="G44" s="21" t="s">
        <v>26</v>
      </c>
      <c r="H44" s="10" t="s">
        <v>52</v>
      </c>
      <c r="I44" s="22" t="s">
        <v>15</v>
      </c>
    </row>
    <row r="45" customFormat="false" ht="13.5" hidden="false" customHeight="true" outlineLevel="0" collapsed="false">
      <c r="A45" s="18"/>
      <c r="B45" s="40"/>
      <c r="C45" s="21"/>
      <c r="D45" s="21"/>
      <c r="E45" s="10"/>
      <c r="F45" s="21"/>
      <c r="G45" s="21"/>
      <c r="H45" s="10"/>
      <c r="I45" s="22"/>
    </row>
    <row r="46" customFormat="false" ht="20.1" hidden="false" customHeight="true" outlineLevel="0" collapsed="false">
      <c r="A46" s="65" t="s">
        <v>53</v>
      </c>
      <c r="B46" s="42" t="n">
        <v>180</v>
      </c>
      <c r="C46" s="43" t="n">
        <v>177</v>
      </c>
      <c r="D46" s="43" t="n">
        <v>3</v>
      </c>
      <c r="E46" s="43" t="n">
        <v>3</v>
      </c>
      <c r="F46" s="66" t="n">
        <v>7</v>
      </c>
      <c r="G46" s="43" t="n">
        <v>0</v>
      </c>
      <c r="H46" s="67" t="n">
        <v>0</v>
      </c>
      <c r="I46" s="68"/>
    </row>
    <row r="47" customFormat="false" ht="20.1" hidden="false" customHeight="true" outlineLevel="0" collapsed="false">
      <c r="A47" s="65" t="s">
        <v>54</v>
      </c>
      <c r="B47" s="69" t="n">
        <v>224</v>
      </c>
      <c r="C47" s="70" t="n">
        <v>224</v>
      </c>
      <c r="D47" s="70" t="n">
        <v>0</v>
      </c>
      <c r="E47" s="70" t="n">
        <v>0</v>
      </c>
      <c r="F47" s="71" t="n">
        <v>122</v>
      </c>
      <c r="G47" s="48" t="n">
        <v>0</v>
      </c>
      <c r="H47" s="72" t="n">
        <v>0</v>
      </c>
      <c r="I47" s="73"/>
    </row>
    <row r="48" customFormat="false" ht="20.1" hidden="false" customHeight="true" outlineLevel="0" collapsed="false">
      <c r="A48" s="74" t="s">
        <v>55</v>
      </c>
      <c r="B48" s="47" t="n">
        <v>32281</v>
      </c>
      <c r="C48" s="48" t="n">
        <v>32260</v>
      </c>
      <c r="D48" s="48" t="n">
        <v>21</v>
      </c>
      <c r="E48" s="48" t="n">
        <v>21</v>
      </c>
      <c r="F48" s="75" t="n">
        <v>19</v>
      </c>
      <c r="G48" s="48" t="n">
        <v>0</v>
      </c>
      <c r="H48" s="72" t="n">
        <v>0</v>
      </c>
      <c r="I48" s="76"/>
    </row>
    <row r="49" customFormat="false" ht="20.1" hidden="false" customHeight="true" outlineLevel="0" collapsed="false">
      <c r="A49" s="74" t="s">
        <v>56</v>
      </c>
      <c r="B49" s="47" t="n">
        <v>306</v>
      </c>
      <c r="C49" s="48" t="n">
        <v>302</v>
      </c>
      <c r="D49" s="48" t="n">
        <v>4</v>
      </c>
      <c r="E49" s="48" t="n">
        <v>4</v>
      </c>
      <c r="F49" s="75" t="n">
        <v>19</v>
      </c>
      <c r="G49" s="48" t="n">
        <v>0</v>
      </c>
      <c r="H49" s="72" t="n">
        <v>0</v>
      </c>
      <c r="I49" s="76"/>
    </row>
    <row r="50" customFormat="false" ht="20.1" hidden="false" customHeight="true" outlineLevel="0" collapsed="false">
      <c r="A50" s="74" t="s">
        <v>57</v>
      </c>
      <c r="B50" s="47" t="n">
        <v>192</v>
      </c>
      <c r="C50" s="48" t="n">
        <v>170</v>
      </c>
      <c r="D50" s="48" t="n">
        <v>22</v>
      </c>
      <c r="E50" s="48" t="n">
        <v>22</v>
      </c>
      <c r="F50" s="75" t="n">
        <v>0</v>
      </c>
      <c r="G50" s="48" t="n">
        <v>0</v>
      </c>
      <c r="H50" s="72" t="n">
        <v>0</v>
      </c>
      <c r="I50" s="76"/>
    </row>
    <row r="51" customFormat="false" ht="20.1" hidden="false" customHeight="true" outlineLevel="0" collapsed="false">
      <c r="A51" s="74" t="s">
        <v>58</v>
      </c>
      <c r="B51" s="47" t="n">
        <v>86</v>
      </c>
      <c r="C51" s="48" t="n">
        <v>81</v>
      </c>
      <c r="D51" s="48" t="n">
        <v>5</v>
      </c>
      <c r="E51" s="48" t="n">
        <v>5</v>
      </c>
      <c r="F51" s="75" t="n">
        <v>2</v>
      </c>
      <c r="G51" s="48" t="n">
        <v>0</v>
      </c>
      <c r="H51" s="72" t="n">
        <v>0</v>
      </c>
      <c r="I51" s="76"/>
    </row>
    <row r="52" customFormat="false" ht="20.1" hidden="false" customHeight="true" outlineLevel="0" collapsed="false">
      <c r="A52" s="77" t="s">
        <v>59</v>
      </c>
      <c r="B52" s="47" t="n">
        <v>737</v>
      </c>
      <c r="C52" s="48" t="n">
        <v>680</v>
      </c>
      <c r="D52" s="48" t="n">
        <v>57</v>
      </c>
      <c r="E52" s="48" t="n">
        <v>1252</v>
      </c>
      <c r="F52" s="75" t="n">
        <v>0</v>
      </c>
      <c r="G52" s="48" t="n">
        <v>0</v>
      </c>
      <c r="H52" s="72" t="n">
        <v>0</v>
      </c>
      <c r="I52" s="78" t="s">
        <v>29</v>
      </c>
    </row>
    <row r="53" customFormat="false" ht="20.1" hidden="false" customHeight="true" outlineLevel="0" collapsed="false">
      <c r="A53" s="79" t="s">
        <v>60</v>
      </c>
      <c r="B53" s="47" t="n">
        <v>585</v>
      </c>
      <c r="C53" s="48" t="n">
        <v>343</v>
      </c>
      <c r="D53" s="48" t="n">
        <v>242</v>
      </c>
      <c r="E53" s="48" t="n">
        <v>242</v>
      </c>
      <c r="F53" s="75" t="n">
        <v>0</v>
      </c>
      <c r="G53" s="48" t="n">
        <v>0</v>
      </c>
      <c r="H53" s="72" t="n">
        <v>0</v>
      </c>
      <c r="I53" s="76"/>
    </row>
    <row r="54" customFormat="false" ht="20.1" hidden="false" customHeight="true" outlineLevel="0" collapsed="false">
      <c r="A54" s="80" t="s">
        <v>61</v>
      </c>
      <c r="B54" s="52" t="n">
        <v>929</v>
      </c>
      <c r="C54" s="53" t="n">
        <v>866</v>
      </c>
      <c r="D54" s="53" t="n">
        <v>63</v>
      </c>
      <c r="E54" s="53" t="n">
        <v>63</v>
      </c>
      <c r="F54" s="81" t="n">
        <v>1</v>
      </c>
      <c r="G54" s="48" t="n">
        <v>0</v>
      </c>
      <c r="H54" s="72" t="n">
        <v>0</v>
      </c>
      <c r="I54" s="82"/>
    </row>
    <row r="55" customFormat="false" ht="20.1" hidden="false" customHeight="true" outlineLevel="0" collapsed="false">
      <c r="A55" s="80" t="s">
        <v>62</v>
      </c>
      <c r="B55" s="56" t="n">
        <v>203918</v>
      </c>
      <c r="C55" s="57" t="n">
        <v>199686</v>
      </c>
      <c r="D55" s="57" t="n">
        <v>4232</v>
      </c>
      <c r="E55" s="57" t="n">
        <v>4232</v>
      </c>
      <c r="F55" s="83" t="n">
        <v>1227</v>
      </c>
      <c r="G55" s="57" t="n">
        <v>0</v>
      </c>
      <c r="H55" s="84" t="n">
        <v>0</v>
      </c>
      <c r="I55" s="85"/>
    </row>
    <row r="56" customFormat="false" ht="13.5" hidden="false" customHeight="true" outlineLevel="0" collapsed="false">
      <c r="A56" s="35" t="s">
        <v>63</v>
      </c>
      <c r="B56" s="59"/>
      <c r="C56" s="60"/>
      <c r="D56" s="60"/>
      <c r="E56" s="61" t="n">
        <f aca="false">SUM(E46:E55)</f>
        <v>5844</v>
      </c>
      <c r="F56" s="62"/>
      <c r="G56" s="61" t="n">
        <f aca="false">SUM(G46:G54)</f>
        <v>0</v>
      </c>
      <c r="H56" s="86" t="n">
        <f aca="false">SUM(H46:H54)</f>
        <v>0</v>
      </c>
      <c r="I56" s="87"/>
    </row>
    <row r="57" customFormat="false" ht="9.95" hidden="false" customHeight="true" outlineLevel="0" collapsed="false">
      <c r="A57" s="88"/>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89" t="s">
        <v>65</v>
      </c>
      <c r="B60" s="40"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89"/>
      <c r="B61" s="40"/>
      <c r="C61" s="21"/>
      <c r="D61" s="21"/>
      <c r="E61" s="21"/>
      <c r="F61" s="21"/>
      <c r="G61" s="10"/>
      <c r="H61" s="10"/>
      <c r="I61" s="10"/>
      <c r="J61" s="22"/>
    </row>
    <row r="62" customFormat="false" ht="13.5" hidden="false" customHeight="true" outlineLevel="0" collapsed="false">
      <c r="A62" s="90" t="s">
        <v>74</v>
      </c>
      <c r="B62" s="72" t="n">
        <v>-27</v>
      </c>
      <c r="C62" s="48" t="n">
        <v>153</v>
      </c>
      <c r="D62" s="48" t="n">
        <v>60</v>
      </c>
      <c r="E62" s="48" t="n">
        <v>32</v>
      </c>
      <c r="F62" s="48" t="n">
        <v>0</v>
      </c>
      <c r="G62" s="91" t="s">
        <v>75</v>
      </c>
      <c r="H62" s="91" t="n">
        <v>0</v>
      </c>
      <c r="I62" s="48" t="n">
        <v>0</v>
      </c>
      <c r="J62" s="49"/>
    </row>
    <row r="63" customFormat="false" ht="13.5" hidden="false" customHeight="true" outlineLevel="0" collapsed="false">
      <c r="A63" s="77" t="s">
        <v>76</v>
      </c>
      <c r="B63" s="72" t="n">
        <v>-124</v>
      </c>
      <c r="C63" s="48" t="n">
        <v>-1031</v>
      </c>
      <c r="D63" s="48" t="n">
        <v>1</v>
      </c>
      <c r="E63" s="48" t="n">
        <v>3</v>
      </c>
      <c r="F63" s="48" t="n">
        <v>0</v>
      </c>
      <c r="G63" s="91" t="s">
        <v>75</v>
      </c>
      <c r="H63" s="48" t="n">
        <v>3430</v>
      </c>
      <c r="I63" s="48" t="n">
        <v>3087</v>
      </c>
      <c r="J63" s="49"/>
    </row>
    <row r="64" customFormat="false" ht="13.5" hidden="false" customHeight="true" outlineLevel="0" collapsed="false">
      <c r="A64" s="77" t="s">
        <v>77</v>
      </c>
      <c r="B64" s="72" t="n">
        <v>88</v>
      </c>
      <c r="C64" s="48" t="n">
        <v>2</v>
      </c>
      <c r="D64" s="48" t="n">
        <v>2</v>
      </c>
      <c r="E64" s="48" t="n">
        <v>0</v>
      </c>
      <c r="F64" s="48" t="n">
        <v>0</v>
      </c>
      <c r="G64" s="91" t="n">
        <v>1712</v>
      </c>
      <c r="H64" s="48" t="n">
        <v>0</v>
      </c>
      <c r="I64" s="48" t="n">
        <v>0</v>
      </c>
      <c r="J64" s="49"/>
    </row>
    <row r="65" customFormat="false" ht="13.5" hidden="false" customHeight="true" outlineLevel="0" collapsed="false">
      <c r="A65" s="77" t="s">
        <v>78</v>
      </c>
      <c r="B65" s="92" t="n">
        <v>-7</v>
      </c>
      <c r="C65" s="53" t="n">
        <v>59</v>
      </c>
      <c r="D65" s="53" t="n">
        <v>50</v>
      </c>
      <c r="E65" s="53" t="n">
        <v>21</v>
      </c>
      <c r="F65" s="53" t="n">
        <v>0</v>
      </c>
      <c r="G65" s="93" t="s">
        <v>75</v>
      </c>
      <c r="H65" s="53" t="n">
        <v>0</v>
      </c>
      <c r="I65" s="53" t="n">
        <v>0</v>
      </c>
      <c r="J65" s="54"/>
    </row>
    <row r="66" customFormat="false" ht="13.5" hidden="false" customHeight="true" outlineLevel="0" collapsed="false">
      <c r="A66" s="94" t="s">
        <v>79</v>
      </c>
      <c r="B66" s="56" t="n">
        <v>-36</v>
      </c>
      <c r="C66" s="57" t="n">
        <v>726</v>
      </c>
      <c r="D66" s="57" t="n">
        <v>90</v>
      </c>
      <c r="E66" s="57" t="n">
        <v>64</v>
      </c>
      <c r="F66" s="57" t="n">
        <v>0</v>
      </c>
      <c r="G66" s="95" t="s">
        <v>75</v>
      </c>
      <c r="H66" s="57" t="n">
        <v>0</v>
      </c>
      <c r="I66" s="57" t="n">
        <v>0</v>
      </c>
      <c r="J66" s="58"/>
    </row>
    <row r="67" customFormat="false" ht="13.5" hidden="false" customHeight="true" outlineLevel="0" collapsed="false">
      <c r="A67" s="96" t="s">
        <v>80</v>
      </c>
      <c r="B67" s="97"/>
      <c r="C67" s="62"/>
      <c r="D67" s="61" t="n">
        <f aca="false">SUM(D62:D66)</f>
        <v>203</v>
      </c>
      <c r="E67" s="61" t="n">
        <f aca="false">SUM(E62:E66)</f>
        <v>120</v>
      </c>
      <c r="F67" s="61" t="n">
        <f aca="false">SUM(F62:F66)</f>
        <v>0</v>
      </c>
      <c r="G67" s="61" t="n">
        <f aca="false">SUM(G62:G66)</f>
        <v>1712</v>
      </c>
      <c r="H67" s="61" t="n">
        <f aca="false">SUM(H62:H66)</f>
        <v>3430</v>
      </c>
      <c r="I67" s="61" t="n">
        <f aca="false">SUM(I62:I66)</f>
        <v>3087</v>
      </c>
      <c r="J67" s="63"/>
    </row>
    <row r="68" customFormat="false" ht="13.5" hidden="false" customHeight="true" outlineLevel="0" collapsed="false">
      <c r="A68" s="64" t="s">
        <v>81</v>
      </c>
      <c r="B68" s="98"/>
      <c r="C68" s="98"/>
      <c r="D68" s="98"/>
      <c r="E68" s="98"/>
      <c r="F68" s="98"/>
      <c r="G68" s="98"/>
      <c r="H68" s="98"/>
      <c r="I68" s="98"/>
      <c r="J68" s="98"/>
    </row>
    <row r="69" customFormat="false" ht="9.95" hidden="false" customHeight="true" outlineLevel="0" collapsed="false"/>
    <row r="70" customFormat="false" ht="14.25" hidden="false" customHeight="true" outlineLevel="0" collapsed="false">
      <c r="A70" s="17" t="s">
        <v>82</v>
      </c>
      <c r="G70" s="99"/>
    </row>
    <row r="71" customFormat="false" ht="10.5" hidden="false" customHeight="true" outlineLevel="0" collapsed="false">
      <c r="D71" s="6" t="s">
        <v>1</v>
      </c>
    </row>
    <row r="72" customFormat="false" ht="21.75" hidden="false" customHeight="true" outlineLevel="0" collapsed="false">
      <c r="A72" s="18" t="s">
        <v>83</v>
      </c>
      <c r="B72" s="40" t="s">
        <v>84</v>
      </c>
      <c r="C72" s="21" t="s">
        <v>85</v>
      </c>
      <c r="D72" s="100" t="s">
        <v>86</v>
      </c>
    </row>
    <row r="73" customFormat="false" ht="13.5" hidden="false" customHeight="true" outlineLevel="0" collapsed="false">
      <c r="A73" s="101" t="s">
        <v>87</v>
      </c>
      <c r="B73" s="42" t="n">
        <v>2269</v>
      </c>
      <c r="C73" s="66" t="n">
        <v>2237</v>
      </c>
      <c r="D73" s="102" t="n">
        <f aca="false">C73-B73</f>
        <v>-32</v>
      </c>
    </row>
    <row r="74" customFormat="false" ht="13.5" hidden="false" customHeight="true" outlineLevel="0" collapsed="false">
      <c r="A74" s="103" t="s">
        <v>88</v>
      </c>
      <c r="B74" s="47" t="n">
        <v>2663</v>
      </c>
      <c r="C74" s="75" t="n">
        <v>4610</v>
      </c>
      <c r="D74" s="49" t="n">
        <f aca="false">C74-B74</f>
        <v>1947</v>
      </c>
    </row>
    <row r="75" customFormat="false" ht="13.5" hidden="false" customHeight="true" outlineLevel="0" collapsed="false">
      <c r="A75" s="104" t="s">
        <v>89</v>
      </c>
      <c r="B75" s="56" t="n">
        <v>3173</v>
      </c>
      <c r="C75" s="83" t="n">
        <v>3003</v>
      </c>
      <c r="D75" s="58" t="n">
        <f aca="false">C75-B75</f>
        <v>-170</v>
      </c>
    </row>
    <row r="76" customFormat="false" ht="13.5" hidden="false" customHeight="true" outlineLevel="0" collapsed="false">
      <c r="A76" s="105" t="s">
        <v>90</v>
      </c>
      <c r="B76" s="61" t="n">
        <v>8105</v>
      </c>
      <c r="C76" s="106" t="n">
        <v>9851</v>
      </c>
      <c r="D76" s="63" t="n">
        <f aca="false">C76-B76</f>
        <v>1746</v>
      </c>
    </row>
    <row r="77" customFormat="false" ht="10.5" hidden="false" customHeight="true" outlineLevel="0" collapsed="false">
      <c r="A77" s="64" t="s">
        <v>91</v>
      </c>
      <c r="B77" s="107"/>
      <c r="C77" s="107"/>
      <c r="D77" s="107"/>
    </row>
    <row r="78" customFormat="false" ht="9.95" hidden="false" customHeight="true" outlineLevel="0" collapsed="false">
      <c r="A78" s="108"/>
      <c r="B78" s="107"/>
      <c r="C78" s="107"/>
      <c r="D78" s="107"/>
    </row>
    <row r="79" customFormat="false" ht="14.25" hidden="false" customHeight="true" outlineLevel="0" collapsed="false">
      <c r="A79" s="17" t="s">
        <v>92</v>
      </c>
    </row>
    <row r="80" customFormat="false" ht="10.5" hidden="false" customHeight="true" outlineLevel="0" collapsed="false">
      <c r="A80" s="17"/>
    </row>
    <row r="81" customFormat="false" ht="21.75" hidden="false" customHeight="true" outlineLevel="0" collapsed="false">
      <c r="A81" s="18" t="s">
        <v>93</v>
      </c>
      <c r="B81" s="40" t="s">
        <v>84</v>
      </c>
      <c r="C81" s="21" t="s">
        <v>85</v>
      </c>
      <c r="D81" s="21" t="s">
        <v>86</v>
      </c>
      <c r="E81" s="109" t="s">
        <v>94</v>
      </c>
      <c r="F81" s="110" t="s">
        <v>95</v>
      </c>
      <c r="G81" s="111" t="s">
        <v>96</v>
      </c>
      <c r="H81" s="111"/>
      <c r="I81" s="40" t="s">
        <v>84</v>
      </c>
      <c r="J81" s="21" t="s">
        <v>85</v>
      </c>
      <c r="K81" s="110" t="s">
        <v>86</v>
      </c>
    </row>
    <row r="82" customFormat="false" ht="13.5" hidden="false" customHeight="true" outlineLevel="0" collapsed="false">
      <c r="A82" s="101" t="s">
        <v>97</v>
      </c>
      <c r="B82" s="112" t="n">
        <v>4.75</v>
      </c>
      <c r="C82" s="113" t="n">
        <v>4.31</v>
      </c>
      <c r="D82" s="114" t="n">
        <f aca="false">C82-B82</f>
        <v>-0.44</v>
      </c>
      <c r="E82" s="115" t="n">
        <v>-11.9</v>
      </c>
      <c r="F82" s="116" t="n">
        <v>-20</v>
      </c>
      <c r="G82" s="117" t="s">
        <v>28</v>
      </c>
      <c r="H82" s="117"/>
      <c r="I82" s="118" t="s">
        <v>75</v>
      </c>
      <c r="J82" s="118" t="s">
        <v>75</v>
      </c>
      <c r="K82" s="119" t="s">
        <v>75</v>
      </c>
    </row>
    <row r="83" customFormat="false" ht="13.5" hidden="false" customHeight="true" outlineLevel="0" collapsed="false">
      <c r="A83" s="103" t="s">
        <v>98</v>
      </c>
      <c r="B83" s="120" t="n">
        <v>11.34</v>
      </c>
      <c r="C83" s="121" t="n">
        <v>12.09</v>
      </c>
      <c r="D83" s="122" t="n">
        <f aca="false">C83-B83</f>
        <v>0.75</v>
      </c>
      <c r="E83" s="123" t="n">
        <v>-16.9</v>
      </c>
      <c r="F83" s="124" t="n">
        <v>-40</v>
      </c>
      <c r="G83" s="125" t="s">
        <v>30</v>
      </c>
      <c r="H83" s="125"/>
      <c r="I83" s="126" t="s">
        <v>75</v>
      </c>
      <c r="J83" s="127" t="s">
        <v>75</v>
      </c>
      <c r="K83" s="128" t="s">
        <v>75</v>
      </c>
    </row>
    <row r="84" customFormat="false" ht="13.5" hidden="false" customHeight="true" outlineLevel="0" collapsed="false">
      <c r="A84" s="103" t="s">
        <v>99</v>
      </c>
      <c r="B84" s="129" t="n">
        <v>12.8</v>
      </c>
      <c r="C84" s="126" t="n">
        <v>13</v>
      </c>
      <c r="D84" s="122" t="n">
        <f aca="false">C84-B84</f>
        <v>0.199999999999999</v>
      </c>
      <c r="E84" s="130" t="n">
        <v>25</v>
      </c>
      <c r="F84" s="131" t="n">
        <v>35</v>
      </c>
      <c r="G84" s="125" t="s">
        <v>31</v>
      </c>
      <c r="H84" s="125"/>
      <c r="I84" s="126" t="s">
        <v>75</v>
      </c>
      <c r="J84" s="126" t="s">
        <v>75</v>
      </c>
      <c r="K84" s="128" t="s">
        <v>75</v>
      </c>
    </row>
    <row r="85" customFormat="false" ht="13.5" hidden="false" customHeight="true" outlineLevel="0" collapsed="false">
      <c r="A85" s="103" t="s">
        <v>100</v>
      </c>
      <c r="B85" s="129" t="n">
        <v>98.1</v>
      </c>
      <c r="C85" s="126" t="n">
        <v>81.7</v>
      </c>
      <c r="D85" s="122" t="n">
        <f aca="false">C85-B85</f>
        <v>-16.4</v>
      </c>
      <c r="E85" s="130" t="n">
        <v>350</v>
      </c>
      <c r="F85" s="132"/>
      <c r="G85" s="125" t="s">
        <v>32</v>
      </c>
      <c r="H85" s="125"/>
      <c r="I85" s="126" t="s">
        <v>75</v>
      </c>
      <c r="J85" s="126" t="s">
        <v>75</v>
      </c>
      <c r="K85" s="128" t="s">
        <v>75</v>
      </c>
    </row>
    <row r="86" customFormat="false" ht="13.5" hidden="false" customHeight="true" outlineLevel="0" collapsed="false">
      <c r="A86" s="103" t="s">
        <v>101</v>
      </c>
      <c r="B86" s="133" t="n">
        <v>0.95</v>
      </c>
      <c r="C86" s="121" t="n">
        <v>0.99</v>
      </c>
      <c r="D86" s="122" t="n">
        <f aca="false">C86-B86</f>
        <v>0.04</v>
      </c>
      <c r="E86" s="134"/>
      <c r="F86" s="135"/>
      <c r="G86" s="79" t="s">
        <v>33</v>
      </c>
      <c r="H86" s="79"/>
      <c r="I86" s="126" t="s">
        <v>75</v>
      </c>
      <c r="J86" s="126" t="s">
        <v>75</v>
      </c>
      <c r="K86" s="128" t="s">
        <v>75</v>
      </c>
    </row>
    <row r="87" customFormat="false" ht="13.5" hidden="false" customHeight="true" outlineLevel="0" collapsed="false">
      <c r="A87" s="136" t="s">
        <v>102</v>
      </c>
      <c r="B87" s="137" t="n">
        <v>91</v>
      </c>
      <c r="C87" s="138" t="n">
        <v>90.1</v>
      </c>
      <c r="D87" s="139" t="n">
        <f aca="false">C87-B87</f>
        <v>-0.900000000000006</v>
      </c>
      <c r="E87" s="140"/>
      <c r="F87" s="141"/>
      <c r="G87" s="79" t="s">
        <v>34</v>
      </c>
      <c r="H87" s="79"/>
      <c r="I87" s="127" t="s">
        <v>75</v>
      </c>
      <c r="J87" s="126" t="s">
        <v>75</v>
      </c>
      <c r="K87" s="142" t="s">
        <v>75</v>
      </c>
    </row>
    <row r="88" customFormat="false" ht="13.5" hidden="false" customHeight="true" outlineLevel="0" collapsed="false">
      <c r="G88" s="79" t="s">
        <v>35</v>
      </c>
      <c r="H88" s="79"/>
      <c r="I88" s="126" t="s">
        <v>75</v>
      </c>
      <c r="J88" s="126" t="s">
        <v>75</v>
      </c>
      <c r="K88" s="128" t="s">
        <v>75</v>
      </c>
    </row>
    <row r="89" customFormat="false" ht="13.5" hidden="false" customHeight="true" outlineLevel="0" collapsed="false">
      <c r="G89" s="79" t="s">
        <v>36</v>
      </c>
      <c r="H89" s="79"/>
      <c r="I89" s="126" t="s">
        <v>75</v>
      </c>
      <c r="J89" s="126" t="s">
        <v>75</v>
      </c>
      <c r="K89" s="128" t="s">
        <v>75</v>
      </c>
    </row>
    <row r="90" customFormat="false" ht="13.5" hidden="false" customHeight="true" outlineLevel="0" collapsed="false">
      <c r="G90" s="79" t="s">
        <v>37</v>
      </c>
      <c r="H90" s="79"/>
      <c r="I90" s="126" t="s">
        <v>75</v>
      </c>
      <c r="J90" s="126" t="s">
        <v>75</v>
      </c>
      <c r="K90" s="128" t="s">
        <v>75</v>
      </c>
    </row>
    <row r="91" customFormat="false" ht="13.5" hidden="false" customHeight="true" outlineLevel="0" collapsed="false">
      <c r="G91" s="79" t="s">
        <v>38</v>
      </c>
      <c r="H91" s="79"/>
      <c r="I91" s="126" t="s">
        <v>75</v>
      </c>
      <c r="J91" s="126" t="s">
        <v>75</v>
      </c>
      <c r="K91" s="128" t="s">
        <v>75</v>
      </c>
    </row>
    <row r="92" customFormat="false" ht="13.5" hidden="false" customHeight="true" outlineLevel="0" collapsed="false">
      <c r="G92" s="79" t="s">
        <v>39</v>
      </c>
      <c r="H92" s="79"/>
      <c r="I92" s="126" t="s">
        <v>75</v>
      </c>
      <c r="J92" s="126" t="s">
        <v>75</v>
      </c>
      <c r="K92" s="128" t="s">
        <v>75</v>
      </c>
    </row>
    <row r="93" customFormat="false" ht="13.5" hidden="false" customHeight="true" outlineLevel="0" collapsed="false">
      <c r="G93" s="94" t="s">
        <v>40</v>
      </c>
      <c r="H93" s="94"/>
      <c r="I93" s="143" t="s">
        <v>75</v>
      </c>
      <c r="J93" s="138" t="s">
        <v>75</v>
      </c>
      <c r="K93" s="144" t="s">
        <v>75</v>
      </c>
    </row>
    <row r="94" customFormat="false" ht="13.5" hidden="false" customHeight="true" outlineLevel="0" collapsed="false">
      <c r="A94" s="145" t="s">
        <v>103</v>
      </c>
    </row>
    <row r="95" customFormat="false" ht="13.5" hidden="false" customHeight="true" outlineLevel="0" collapsed="false">
      <c r="A95" s="145" t="s">
        <v>104</v>
      </c>
    </row>
    <row r="96" customFormat="false" ht="13.5" hidden="false" customHeight="true" outlineLevel="0" collapsed="false">
      <c r="A96" s="145" t="s">
        <v>105</v>
      </c>
    </row>
    <row r="97" customFormat="false" ht="13.5" hidden="false" customHeight="true" outlineLevel="0" collapsed="false">
      <c r="A97" s="145" t="s">
        <v>106</v>
      </c>
    </row>
  </sheetData>
  <mergeCells count="50">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4:A45"/>
    <mergeCell ref="B44:B45"/>
    <mergeCell ref="C44:C45"/>
    <mergeCell ref="D44:D45"/>
    <mergeCell ref="E44:E45"/>
    <mergeCell ref="F44:F45"/>
    <mergeCell ref="G44:G45"/>
    <mergeCell ref="H44:H45"/>
    <mergeCell ref="I44:I45"/>
    <mergeCell ref="A60:A61"/>
    <mergeCell ref="B60:B61"/>
    <mergeCell ref="C60:C61"/>
    <mergeCell ref="D60:D61"/>
    <mergeCell ref="E60:E61"/>
    <mergeCell ref="F60:F61"/>
    <mergeCell ref="G60:G61"/>
    <mergeCell ref="H60:H61"/>
    <mergeCell ref="I60:I61"/>
    <mergeCell ref="J60:J61"/>
    <mergeCell ref="G81:H81"/>
    <mergeCell ref="G82:H82"/>
    <mergeCell ref="G83:H83"/>
    <mergeCell ref="G84:H84"/>
    <mergeCell ref="G85:H85"/>
    <mergeCell ref="G86:H86"/>
    <mergeCell ref="G87:H87"/>
    <mergeCell ref="G88:H88"/>
    <mergeCell ref="G89:H89"/>
    <mergeCell ref="G90:H90"/>
    <mergeCell ref="G91:H91"/>
    <mergeCell ref="G92:H92"/>
    <mergeCell ref="G93:H9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7T05:22:19Z</cp:lastPrinted>
  <dcterms:modified xsi:type="dcterms:W3CDTF">2010-03-17T05:22:31Z</dcterms:modified>
  <cp:revision>0</cp:revision>
  <dc:subject/>
  <dc:title/>
</cp:coreProperties>
</file>