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0">
  <si>
    <t xml:space="preserve">財政状況等一覧表（平成２０年度決算）</t>
  </si>
  <si>
    <t xml:space="preserve">（単位：百万円）</t>
  </si>
  <si>
    <t xml:space="preserve">団体名　　笠間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介護保険特別会計</t>
  </si>
  <si>
    <t xml:space="preserve">後期高齢者医療特別会計</t>
  </si>
  <si>
    <t xml:space="preserve">老人保健特別会計</t>
  </si>
  <si>
    <t xml:space="preserve">介護サービス事業特別会計</t>
  </si>
  <si>
    <t xml:space="preserve">公共下水道事業特別会計</t>
  </si>
  <si>
    <t xml:space="preserve">農業集落排水事業特別会計</t>
  </si>
  <si>
    <t xml:space="preserve">水道事業会計</t>
  </si>
  <si>
    <t xml:space="preserve">法適用企業</t>
  </si>
  <si>
    <t xml:space="preserve">工業用水道事業会計</t>
  </si>
  <si>
    <t xml:space="preserve">市立病院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笠間・水戸環境組合</t>
  </si>
  <si>
    <t xml:space="preserve">茨城地方広域環境事務組合</t>
  </si>
  <si>
    <t xml:space="preserve">笠間地方広域事務組合</t>
  </si>
  <si>
    <t xml:space="preserve">筑北環境衛生組合</t>
  </si>
  <si>
    <r>
      <rPr>
        <sz val="6"/>
        <rFont val="Noto Sans"/>
        <family val="2"/>
      </rPr>
      <t xml:space="preserve">水戸地方広域市町村圏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水戸地方広域市町村圏事務組合
（総合老人保健センター特別会計</t>
    </r>
    <r>
      <rPr>
        <sz val="6"/>
        <rFont val="ＭＳ Ｐゴシック"/>
        <family val="3"/>
        <charset val="128"/>
      </rPr>
      <t xml:space="preserve">)</t>
    </r>
  </si>
  <si>
    <t xml:space="preserve">茨城租税債権管理機構</t>
  </si>
  <si>
    <t xml:space="preserve">市町村総合事務組合
（一般会計）</t>
  </si>
  <si>
    <r>
      <rPr>
        <sz val="6"/>
        <rFont val="Noto Sans"/>
        <family val="2"/>
      </rPr>
      <t xml:space="preserve">市町村総合事務組合
</t>
    </r>
    <r>
      <rPr>
        <sz val="5"/>
        <rFont val="Noto Sans"/>
        <family val="2"/>
      </rPr>
      <t xml:space="preserve">（県民交通災害共済事業特別会計分）</t>
    </r>
  </si>
  <si>
    <t xml:space="preserve">茨城県後期高齢者医療連合
（一般会計）</t>
  </si>
  <si>
    <t xml:space="preserve">茨城県後期高齢者医療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笠間市開発公社</t>
  </si>
  <si>
    <t xml:space="preserve">-</t>
  </si>
  <si>
    <t xml:space="preserve">笠間工芸の丘</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公共下水道事業会計</t>
  </si>
  <si>
    <t xml:space="preserve">連結実質赤字比率</t>
  </si>
  <si>
    <t xml:space="preserve">農業集落排水事業会計</t>
  </si>
  <si>
    <t xml:space="preserve">実質公債費比率</t>
  </si>
  <si>
    <t xml:space="preserve">将来負担比率</t>
  </si>
  <si>
    <t xml:space="preserve">工業用水道会計</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5" fillId="24" borderId="31" xfId="0" applyFont="true" applyBorder="true" applyAlignment="true" applyProtection="false">
      <alignment horizontal="center" vertical="center" textRotation="0" wrapText="true" indent="0" shrinkToFit="true"/>
      <protection locked="true" hidden="false"/>
    </xf>
    <xf numFmtId="164" fontId="25" fillId="24" borderId="44" xfId="0" applyFont="true" applyBorder="true" applyAlignment="true" applyProtection="false">
      <alignment horizontal="center" vertical="center" textRotation="0" wrapText="true" indent="0" shrinkToFit="true"/>
      <protection locked="true" hidden="false"/>
    </xf>
    <xf numFmtId="164" fontId="25" fillId="24" borderId="35" xfId="0" applyFont="true" applyBorder="true" applyAlignment="true" applyProtection="false">
      <alignment horizontal="center" vertical="center" textRotation="0" wrapText="tru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0" borderId="40"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7" fontId="21" fillId="0" borderId="34"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pageBreakPreview" topLeftCell="A4" colorId="64" zoomScale="130" zoomScaleNormal="100" zoomScalePageLayoutView="13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809</v>
      </c>
      <c r="H5" s="14" t="n">
        <v>4571</v>
      </c>
      <c r="I5" s="15" t="n">
        <v>739</v>
      </c>
      <c r="J5" s="16" t="n">
        <v>1711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7126</v>
      </c>
      <c r="C10" s="25" t="n">
        <v>26558</v>
      </c>
      <c r="D10" s="25" t="n">
        <v>567</v>
      </c>
      <c r="E10" s="25" t="n">
        <v>382</v>
      </c>
      <c r="F10" s="26" t="n">
        <v>0</v>
      </c>
      <c r="G10" s="25" t="n">
        <v>25284</v>
      </c>
      <c r="H10" s="27"/>
    </row>
    <row r="11" customFormat="false" ht="13.5" hidden="false" customHeight="true" outlineLevel="0" collapsed="false">
      <c r="A11" s="28" t="s">
        <v>17</v>
      </c>
      <c r="B11" s="29" t="n">
        <f aca="false">SUM(B10:B10)</f>
        <v>27126</v>
      </c>
      <c r="C11" s="30" t="n">
        <f aca="false">SUM(C10:C10)</f>
        <v>26558</v>
      </c>
      <c r="D11" s="30" t="n">
        <f aca="false">SUM(D10:D10)</f>
        <v>567</v>
      </c>
      <c r="E11" s="30" t="n">
        <f aca="false">SUM(E10:E10)</f>
        <v>382</v>
      </c>
      <c r="F11" s="31"/>
      <c r="G11" s="30" t="n">
        <f aca="false">SUM(G10:G10)</f>
        <v>25284</v>
      </c>
      <c r="H11" s="32"/>
    </row>
    <row r="12" customFormat="false" ht="13.5" hidden="false" customHeight="true" outlineLevel="0" collapsed="false">
      <c r="A12" s="33" t="s">
        <v>18</v>
      </c>
      <c r="B12" s="34"/>
      <c r="C12" s="34"/>
      <c r="D12" s="34"/>
      <c r="E12" s="34"/>
      <c r="F12" s="34"/>
      <c r="G12" s="34"/>
      <c r="H12" s="35"/>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6" t="s">
        <v>20</v>
      </c>
      <c r="C16" s="21" t="s">
        <v>21</v>
      </c>
      <c r="D16" s="21" t="s">
        <v>22</v>
      </c>
      <c r="E16" s="10" t="s">
        <v>23</v>
      </c>
      <c r="F16" s="21" t="s">
        <v>13</v>
      </c>
      <c r="G16" s="21" t="s">
        <v>24</v>
      </c>
      <c r="H16" s="10" t="s">
        <v>25</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6</v>
      </c>
      <c r="B18" s="37" t="n">
        <v>7765</v>
      </c>
      <c r="C18" s="38" t="n">
        <v>7611</v>
      </c>
      <c r="D18" s="38" t="n">
        <v>153</v>
      </c>
      <c r="E18" s="38" t="n">
        <v>153</v>
      </c>
      <c r="F18" s="38" t="n">
        <v>489</v>
      </c>
      <c r="G18" s="38" t="n">
        <v>0</v>
      </c>
      <c r="H18" s="38" t="n">
        <v>0</v>
      </c>
      <c r="I18" s="39"/>
    </row>
    <row r="19" customFormat="false" ht="13.5" hidden="false" customHeight="true" outlineLevel="0" collapsed="false">
      <c r="A19" s="40" t="s">
        <v>27</v>
      </c>
      <c r="B19" s="41" t="n">
        <v>4171</v>
      </c>
      <c r="C19" s="42" t="n">
        <v>4015</v>
      </c>
      <c r="D19" s="42" t="n">
        <v>155</v>
      </c>
      <c r="E19" s="42" t="n">
        <v>155</v>
      </c>
      <c r="F19" s="42" t="n">
        <v>603</v>
      </c>
      <c r="G19" s="42" t="n">
        <v>0</v>
      </c>
      <c r="H19" s="42" t="n">
        <v>0</v>
      </c>
      <c r="I19" s="43"/>
    </row>
    <row r="20" customFormat="false" ht="13.5" hidden="false" customHeight="true" outlineLevel="0" collapsed="false">
      <c r="A20" s="40" t="s">
        <v>28</v>
      </c>
      <c r="B20" s="41" t="n">
        <v>552</v>
      </c>
      <c r="C20" s="42" t="n">
        <v>547</v>
      </c>
      <c r="D20" s="42" t="n">
        <v>5</v>
      </c>
      <c r="E20" s="42" t="n">
        <v>5</v>
      </c>
      <c r="F20" s="42" t="n">
        <v>125</v>
      </c>
      <c r="G20" s="42" t="n">
        <v>0</v>
      </c>
      <c r="H20" s="42" t="n">
        <v>0</v>
      </c>
      <c r="I20" s="43"/>
    </row>
    <row r="21" customFormat="false" ht="13.5" hidden="false" customHeight="true" outlineLevel="0" collapsed="false">
      <c r="A21" s="40" t="s">
        <v>29</v>
      </c>
      <c r="B21" s="41" t="n">
        <v>648</v>
      </c>
      <c r="C21" s="42" t="n">
        <v>648</v>
      </c>
      <c r="D21" s="42" t="n">
        <v>0</v>
      </c>
      <c r="E21" s="42" t="n">
        <v>0</v>
      </c>
      <c r="F21" s="42" t="n">
        <v>56</v>
      </c>
      <c r="G21" s="42" t="n">
        <v>0</v>
      </c>
      <c r="H21" s="42" t="n">
        <v>0</v>
      </c>
      <c r="I21" s="43"/>
    </row>
    <row r="22" customFormat="false" ht="13.5" hidden="false" customHeight="true" outlineLevel="0" collapsed="false">
      <c r="A22" s="40" t="s">
        <v>30</v>
      </c>
      <c r="B22" s="41" t="n">
        <v>25</v>
      </c>
      <c r="C22" s="42" t="n">
        <v>23</v>
      </c>
      <c r="D22" s="42" t="n">
        <v>2</v>
      </c>
      <c r="E22" s="42" t="n">
        <v>2</v>
      </c>
      <c r="F22" s="42" t="n">
        <v>2</v>
      </c>
      <c r="G22" s="42" t="n">
        <v>0</v>
      </c>
      <c r="H22" s="42" t="n">
        <v>0</v>
      </c>
      <c r="I22" s="43"/>
    </row>
    <row r="23" customFormat="false" ht="13.5" hidden="false" customHeight="true" outlineLevel="0" collapsed="false">
      <c r="A23" s="40" t="s">
        <v>31</v>
      </c>
      <c r="B23" s="41" t="n">
        <v>4189</v>
      </c>
      <c r="C23" s="42" t="n">
        <v>4150</v>
      </c>
      <c r="D23" s="42" t="n">
        <v>39</v>
      </c>
      <c r="E23" s="42" t="n">
        <v>34</v>
      </c>
      <c r="F23" s="42" t="n">
        <v>824</v>
      </c>
      <c r="G23" s="42" t="n">
        <v>18073</v>
      </c>
      <c r="H23" s="42" t="n">
        <v>14639</v>
      </c>
      <c r="I23" s="43"/>
    </row>
    <row r="24" customFormat="false" ht="13.5" hidden="false" customHeight="true" outlineLevel="0" collapsed="false">
      <c r="A24" s="40" t="s">
        <v>32</v>
      </c>
      <c r="B24" s="41" t="n">
        <v>438</v>
      </c>
      <c r="C24" s="42" t="n">
        <v>426</v>
      </c>
      <c r="D24" s="42" t="n">
        <v>11</v>
      </c>
      <c r="E24" s="42" t="n">
        <v>11</v>
      </c>
      <c r="F24" s="42" t="n">
        <v>274</v>
      </c>
      <c r="G24" s="42" t="n">
        <v>4427</v>
      </c>
      <c r="H24" s="42" t="n">
        <v>4383</v>
      </c>
      <c r="I24" s="43"/>
    </row>
    <row r="25" customFormat="false" ht="13.5" hidden="false" customHeight="true" outlineLevel="0" collapsed="false">
      <c r="A25" s="40" t="s">
        <v>33</v>
      </c>
      <c r="B25" s="41" t="n">
        <v>1784</v>
      </c>
      <c r="C25" s="42" t="n">
        <v>1669</v>
      </c>
      <c r="D25" s="42" t="n">
        <v>115</v>
      </c>
      <c r="E25" s="42" t="n">
        <v>2165</v>
      </c>
      <c r="F25" s="42" t="n">
        <v>186</v>
      </c>
      <c r="G25" s="42" t="n">
        <v>5236</v>
      </c>
      <c r="H25" s="42" t="n">
        <v>874</v>
      </c>
      <c r="I25" s="44" t="s">
        <v>34</v>
      </c>
    </row>
    <row r="26" customFormat="false" ht="13.5" hidden="false" customHeight="true" outlineLevel="0" collapsed="false">
      <c r="A26" s="40" t="s">
        <v>35</v>
      </c>
      <c r="B26" s="41" t="n">
        <v>32</v>
      </c>
      <c r="C26" s="42" t="n">
        <v>31</v>
      </c>
      <c r="D26" s="42" t="n">
        <v>1</v>
      </c>
      <c r="E26" s="42" t="n">
        <v>230</v>
      </c>
      <c r="F26" s="42" t="n">
        <v>0</v>
      </c>
      <c r="G26" s="42" t="n">
        <v>0</v>
      </c>
      <c r="H26" s="42" t="n">
        <v>0</v>
      </c>
      <c r="I26" s="44" t="s">
        <v>34</v>
      </c>
    </row>
    <row r="27" customFormat="false" ht="13.5" hidden="false" customHeight="true" outlineLevel="0" collapsed="false">
      <c r="A27" s="45" t="s">
        <v>36</v>
      </c>
      <c r="B27" s="46" t="n">
        <v>453</v>
      </c>
      <c r="C27" s="47" t="n">
        <v>461</v>
      </c>
      <c r="D27" s="47" t="n">
        <v>-7</v>
      </c>
      <c r="E27" s="47" t="n">
        <v>42</v>
      </c>
      <c r="F27" s="47" t="n">
        <v>120</v>
      </c>
      <c r="G27" s="47" t="n">
        <v>67</v>
      </c>
      <c r="H27" s="47" t="n">
        <v>50</v>
      </c>
      <c r="I27" s="48" t="s">
        <v>34</v>
      </c>
    </row>
    <row r="28" customFormat="false" ht="13.5" hidden="false" customHeight="true" outlineLevel="0" collapsed="false">
      <c r="A28" s="28" t="s">
        <v>37</v>
      </c>
      <c r="B28" s="49"/>
      <c r="C28" s="50"/>
      <c r="D28" s="50"/>
      <c r="E28" s="51" t="n">
        <f aca="false">SUM(E18:E27)</f>
        <v>2797</v>
      </c>
      <c r="F28" s="52"/>
      <c r="G28" s="51" t="n">
        <f aca="false">SUM(G18:G27)</f>
        <v>27803</v>
      </c>
      <c r="H28" s="51" t="n">
        <f aca="false">SUM(H18:H27)</f>
        <v>19946</v>
      </c>
      <c r="I28" s="53"/>
    </row>
    <row r="29" customFormat="false" ht="10.5" hidden="false" customHeight="true" outlineLevel="0" collapsed="false">
      <c r="A29" s="54" t="s">
        <v>38</v>
      </c>
    </row>
    <row r="30" customFormat="false" ht="10.5" hidden="false" customHeight="true" outlineLevel="0" collapsed="false">
      <c r="A30" s="54" t="s">
        <v>39</v>
      </c>
    </row>
    <row r="31" customFormat="false" ht="10.5" hidden="false" customHeight="true" outlineLevel="0" collapsed="false">
      <c r="A31" s="54" t="s">
        <v>40</v>
      </c>
    </row>
    <row r="32" customFormat="false" ht="10.5" hidden="false" customHeight="true" outlineLevel="0" collapsed="false">
      <c r="A32" s="54" t="s">
        <v>41</v>
      </c>
    </row>
    <row r="33" customFormat="false" ht="9.95" hidden="false" customHeight="true" outlineLevel="0" collapsed="false"/>
    <row r="34" customFormat="false" ht="14.25" hidden="false" customHeight="true" outlineLevel="0" collapsed="false">
      <c r="A34" s="17" t="s">
        <v>42</v>
      </c>
    </row>
    <row r="35" customFormat="false" ht="10.5" hidden="false" customHeight="true" outlineLevel="0" collapsed="false">
      <c r="I35" s="6" t="s">
        <v>1</v>
      </c>
      <c r="J35" s="6"/>
    </row>
    <row r="36" customFormat="false" ht="13.5" hidden="false" customHeight="true" outlineLevel="0" collapsed="false">
      <c r="A36" s="18" t="s">
        <v>43</v>
      </c>
      <c r="B36" s="36" t="s">
        <v>20</v>
      </c>
      <c r="C36" s="21" t="s">
        <v>21</v>
      </c>
      <c r="D36" s="21" t="s">
        <v>22</v>
      </c>
      <c r="E36" s="10" t="s">
        <v>23</v>
      </c>
      <c r="F36" s="21" t="s">
        <v>13</v>
      </c>
      <c r="G36" s="21" t="s">
        <v>24</v>
      </c>
      <c r="H36" s="10" t="s">
        <v>44</v>
      </c>
      <c r="I36" s="22" t="s">
        <v>15</v>
      </c>
    </row>
    <row r="37" customFormat="false" ht="13.5" hidden="false" customHeight="true" outlineLevel="0" collapsed="false">
      <c r="A37" s="18"/>
      <c r="B37" s="36"/>
      <c r="C37" s="21"/>
      <c r="D37" s="21"/>
      <c r="E37" s="10"/>
      <c r="F37" s="21"/>
      <c r="G37" s="21"/>
      <c r="H37" s="10"/>
      <c r="I37" s="22"/>
    </row>
    <row r="38" customFormat="false" ht="13.5" hidden="false" customHeight="true" outlineLevel="0" collapsed="false">
      <c r="A38" s="23" t="s">
        <v>45</v>
      </c>
      <c r="B38" s="37" t="n">
        <v>894</v>
      </c>
      <c r="C38" s="38" t="n">
        <v>877</v>
      </c>
      <c r="D38" s="38" t="n">
        <v>17</v>
      </c>
      <c r="E38" s="38" t="n">
        <v>17</v>
      </c>
      <c r="F38" s="38" t="n">
        <v>0</v>
      </c>
      <c r="G38" s="38" t="n">
        <v>534</v>
      </c>
      <c r="H38" s="38" t="n">
        <v>357</v>
      </c>
      <c r="I38" s="55"/>
    </row>
    <row r="39" customFormat="false" ht="13.5" hidden="false" customHeight="true" outlineLevel="0" collapsed="false">
      <c r="A39" s="40" t="s">
        <v>46</v>
      </c>
      <c r="B39" s="56" t="n">
        <v>403</v>
      </c>
      <c r="C39" s="57" t="n">
        <v>369</v>
      </c>
      <c r="D39" s="57" t="n">
        <v>34</v>
      </c>
      <c r="E39" s="57" t="n">
        <v>34</v>
      </c>
      <c r="F39" s="57" t="n">
        <v>0</v>
      </c>
      <c r="G39" s="57" t="n">
        <v>0</v>
      </c>
      <c r="H39" s="57" t="n">
        <v>0</v>
      </c>
      <c r="I39" s="58"/>
    </row>
    <row r="40" customFormat="false" ht="13.5" hidden="false" customHeight="true" outlineLevel="0" collapsed="false">
      <c r="A40" s="40" t="s">
        <v>47</v>
      </c>
      <c r="B40" s="56" t="n">
        <v>253</v>
      </c>
      <c r="C40" s="57" t="n">
        <v>230</v>
      </c>
      <c r="D40" s="57" t="n">
        <v>23</v>
      </c>
      <c r="E40" s="57" t="n">
        <v>23</v>
      </c>
      <c r="F40" s="57" t="n">
        <v>0</v>
      </c>
      <c r="G40" s="57" t="n">
        <v>1135</v>
      </c>
      <c r="H40" s="57" t="n">
        <v>765</v>
      </c>
      <c r="I40" s="58"/>
    </row>
    <row r="41" customFormat="false" ht="13.5" hidden="false" customHeight="true" outlineLevel="0" collapsed="false">
      <c r="A41" s="40" t="s">
        <v>48</v>
      </c>
      <c r="B41" s="56" t="n">
        <v>235</v>
      </c>
      <c r="C41" s="57" t="n">
        <v>226</v>
      </c>
      <c r="D41" s="57" t="n">
        <v>9</v>
      </c>
      <c r="E41" s="57" t="n">
        <v>9</v>
      </c>
      <c r="F41" s="57" t="n">
        <v>0</v>
      </c>
      <c r="G41" s="57" t="n">
        <v>0</v>
      </c>
      <c r="H41" s="57" t="n">
        <v>0</v>
      </c>
      <c r="I41" s="58"/>
    </row>
    <row r="42" customFormat="false" ht="18" hidden="false" customHeight="true" outlineLevel="0" collapsed="false">
      <c r="A42" s="59" t="s">
        <v>49</v>
      </c>
      <c r="B42" s="56" t="n">
        <v>180</v>
      </c>
      <c r="C42" s="57" t="n">
        <v>177</v>
      </c>
      <c r="D42" s="57" t="n">
        <v>3</v>
      </c>
      <c r="E42" s="57" t="n">
        <v>3</v>
      </c>
      <c r="F42" s="57" t="n">
        <v>7</v>
      </c>
      <c r="G42" s="57" t="n">
        <v>0</v>
      </c>
      <c r="H42" s="57" t="n">
        <v>0</v>
      </c>
      <c r="I42" s="58"/>
    </row>
    <row r="43" customFormat="false" ht="18.75" hidden="false" customHeight="true" outlineLevel="0" collapsed="false">
      <c r="A43" s="59" t="s">
        <v>50</v>
      </c>
      <c r="B43" s="56" t="n">
        <v>224</v>
      </c>
      <c r="C43" s="57" t="n">
        <v>224</v>
      </c>
      <c r="D43" s="57" t="n">
        <v>0</v>
      </c>
      <c r="E43" s="57" t="n">
        <v>0</v>
      </c>
      <c r="F43" s="57" t="n">
        <v>122</v>
      </c>
      <c r="G43" s="57" t="n">
        <v>0</v>
      </c>
      <c r="H43" s="57" t="n">
        <v>0</v>
      </c>
      <c r="I43" s="58"/>
    </row>
    <row r="44" customFormat="false" ht="13.5" hidden="false" customHeight="true" outlineLevel="0" collapsed="false">
      <c r="A44" s="40" t="s">
        <v>51</v>
      </c>
      <c r="B44" s="56" t="n">
        <v>585</v>
      </c>
      <c r="C44" s="57" t="n">
        <v>343</v>
      </c>
      <c r="D44" s="57" t="n">
        <v>243</v>
      </c>
      <c r="E44" s="57" t="n">
        <v>243</v>
      </c>
      <c r="F44" s="57" t="n">
        <v>0</v>
      </c>
      <c r="G44" s="57" t="n">
        <v>0</v>
      </c>
      <c r="H44" s="57" t="n">
        <v>0</v>
      </c>
      <c r="I44" s="58"/>
    </row>
    <row r="45" customFormat="false" ht="20.25" hidden="false" customHeight="true" outlineLevel="0" collapsed="false">
      <c r="A45" s="59" t="s">
        <v>52</v>
      </c>
      <c r="B45" s="56" t="n">
        <v>32281</v>
      </c>
      <c r="C45" s="57" t="n">
        <v>32260</v>
      </c>
      <c r="D45" s="57" t="n">
        <v>21</v>
      </c>
      <c r="E45" s="57" t="n">
        <v>21</v>
      </c>
      <c r="F45" s="57" t="n">
        <v>19</v>
      </c>
      <c r="G45" s="57" t="n">
        <v>0</v>
      </c>
      <c r="H45" s="57" t="n">
        <v>0</v>
      </c>
      <c r="I45" s="58"/>
    </row>
    <row r="46" customFormat="false" ht="21.75" hidden="false" customHeight="true" outlineLevel="0" collapsed="false">
      <c r="A46" s="59" t="s">
        <v>53</v>
      </c>
      <c r="B46" s="56" t="n">
        <v>306</v>
      </c>
      <c r="C46" s="57" t="n">
        <v>302</v>
      </c>
      <c r="D46" s="57" t="n">
        <v>4</v>
      </c>
      <c r="E46" s="57" t="n">
        <v>4</v>
      </c>
      <c r="F46" s="57" t="n">
        <v>19</v>
      </c>
      <c r="G46" s="57" t="n">
        <v>0</v>
      </c>
      <c r="H46" s="57" t="n">
        <v>0</v>
      </c>
      <c r="I46" s="58"/>
    </row>
    <row r="47" customFormat="false" ht="20.25" hidden="false" customHeight="true" outlineLevel="0" collapsed="false">
      <c r="A47" s="60" t="s">
        <v>54</v>
      </c>
      <c r="B47" s="56" t="n">
        <v>929</v>
      </c>
      <c r="C47" s="57" t="n">
        <v>866</v>
      </c>
      <c r="D47" s="57" t="n">
        <v>63</v>
      </c>
      <c r="E47" s="57" t="n">
        <v>63</v>
      </c>
      <c r="F47" s="57" t="n">
        <v>1</v>
      </c>
      <c r="G47" s="57" t="n">
        <v>0</v>
      </c>
      <c r="H47" s="57" t="n">
        <v>0</v>
      </c>
      <c r="I47" s="58"/>
    </row>
    <row r="48" customFormat="false" ht="20.25" hidden="false" customHeight="true" outlineLevel="0" collapsed="false">
      <c r="A48" s="61" t="s">
        <v>55</v>
      </c>
      <c r="B48" s="46" t="n">
        <v>203918</v>
      </c>
      <c r="C48" s="47" t="n">
        <v>199686</v>
      </c>
      <c r="D48" s="47" t="n">
        <v>4232</v>
      </c>
      <c r="E48" s="47" t="n">
        <v>4232</v>
      </c>
      <c r="F48" s="47" t="n">
        <v>1227</v>
      </c>
      <c r="G48" s="47" t="n">
        <v>0</v>
      </c>
      <c r="H48" s="47" t="n">
        <v>0</v>
      </c>
      <c r="I48" s="48"/>
    </row>
    <row r="49" customFormat="false" ht="13.5" hidden="false" customHeight="true" outlineLevel="0" collapsed="false">
      <c r="A49" s="28" t="s">
        <v>56</v>
      </c>
      <c r="B49" s="49"/>
      <c r="C49" s="50"/>
      <c r="D49" s="50"/>
      <c r="E49" s="51" t="n">
        <f aca="false">SUM(E38:E48)</f>
        <v>4649</v>
      </c>
      <c r="F49" s="52"/>
      <c r="G49" s="51" t="n">
        <f aca="false">SUM(G38:G48)</f>
        <v>1669</v>
      </c>
      <c r="H49" s="51" t="n">
        <f aca="false">SUM(H38:H48)</f>
        <v>1122</v>
      </c>
      <c r="I49" s="62"/>
    </row>
    <row r="50" customFormat="false" ht="9.95" hidden="false" customHeight="true" outlineLevel="0" collapsed="false">
      <c r="A50" s="63"/>
    </row>
    <row r="51" customFormat="false" ht="14.25" hidden="false" customHeight="true" outlineLevel="0" collapsed="false">
      <c r="A51" s="17" t="s">
        <v>57</v>
      </c>
    </row>
    <row r="52" customFormat="false" ht="10.5" hidden="false" customHeight="true" outlineLevel="0" collapsed="false">
      <c r="J52" s="6" t="s">
        <v>1</v>
      </c>
    </row>
    <row r="53" customFormat="false" ht="13.5" hidden="false" customHeight="true" outlineLevel="0" collapsed="false">
      <c r="A53" s="64" t="s">
        <v>58</v>
      </c>
      <c r="B53" s="36" t="s">
        <v>59</v>
      </c>
      <c r="C53" s="21" t="s">
        <v>60</v>
      </c>
      <c r="D53" s="21" t="s">
        <v>61</v>
      </c>
      <c r="E53" s="21" t="s">
        <v>62</v>
      </c>
      <c r="F53" s="21" t="s">
        <v>63</v>
      </c>
      <c r="G53" s="10" t="s">
        <v>64</v>
      </c>
      <c r="H53" s="10" t="s">
        <v>65</v>
      </c>
      <c r="I53" s="10" t="s">
        <v>66</v>
      </c>
      <c r="J53" s="22" t="s">
        <v>15</v>
      </c>
    </row>
    <row r="54" customFormat="false" ht="13.5" hidden="false" customHeight="true" outlineLevel="0" collapsed="false">
      <c r="A54" s="64"/>
      <c r="B54" s="36"/>
      <c r="C54" s="21"/>
      <c r="D54" s="21"/>
      <c r="E54" s="21"/>
      <c r="F54" s="21"/>
      <c r="G54" s="10"/>
      <c r="H54" s="10"/>
      <c r="I54" s="10"/>
      <c r="J54" s="22"/>
    </row>
    <row r="55" customFormat="false" ht="13.5" hidden="false" customHeight="true" outlineLevel="0" collapsed="false">
      <c r="A55" s="23" t="s">
        <v>67</v>
      </c>
      <c r="B55" s="37" t="n">
        <v>-14</v>
      </c>
      <c r="C55" s="38" t="n">
        <v>494</v>
      </c>
      <c r="D55" s="38" t="n">
        <v>3</v>
      </c>
      <c r="E55" s="38" t="n">
        <v>0</v>
      </c>
      <c r="F55" s="38" t="n">
        <v>0</v>
      </c>
      <c r="G55" s="65" t="s">
        <v>68</v>
      </c>
      <c r="H55" s="38" t="n">
        <v>0</v>
      </c>
      <c r="I55" s="38" t="n">
        <v>0</v>
      </c>
      <c r="J55" s="39"/>
    </row>
    <row r="56" customFormat="false" ht="13.5" hidden="false" customHeight="true" outlineLevel="0" collapsed="false">
      <c r="A56" s="40" t="s">
        <v>69</v>
      </c>
      <c r="B56" s="41" t="n">
        <v>0</v>
      </c>
      <c r="C56" s="42" t="n">
        <v>105</v>
      </c>
      <c r="D56" s="42" t="n">
        <v>10</v>
      </c>
      <c r="E56" s="42" t="n">
        <v>0</v>
      </c>
      <c r="F56" s="42" t="n">
        <v>0</v>
      </c>
      <c r="G56" s="66" t="s">
        <v>68</v>
      </c>
      <c r="H56" s="42" t="n">
        <v>0</v>
      </c>
      <c r="I56" s="42" t="n">
        <v>0</v>
      </c>
      <c r="J56" s="43"/>
    </row>
    <row r="57" customFormat="false" ht="13.5" hidden="false" customHeight="true" outlineLevel="0" collapsed="false">
      <c r="A57" s="67" t="s">
        <v>70</v>
      </c>
      <c r="B57" s="68"/>
      <c r="C57" s="52"/>
      <c r="D57" s="51" t="n">
        <f aca="false">SUM(D55:D56)</f>
        <v>13</v>
      </c>
      <c r="E57" s="51" t="n">
        <f aca="false">SUM(E55:E56)</f>
        <v>0</v>
      </c>
      <c r="F57" s="51" t="n">
        <f aca="false">SUM(F55:F56)</f>
        <v>0</v>
      </c>
      <c r="G57" s="69" t="s">
        <v>68</v>
      </c>
      <c r="H57" s="51" t="n">
        <f aca="false">SUM(H55:H56)</f>
        <v>0</v>
      </c>
      <c r="I57" s="51" t="n">
        <f aca="false">SUM(I55:I56)</f>
        <v>0</v>
      </c>
      <c r="J57" s="53"/>
    </row>
    <row r="58" customFormat="false" ht="10.5" hidden="false" customHeight="true" outlineLevel="0" collapsed="false">
      <c r="A58" s="54" t="s">
        <v>71</v>
      </c>
    </row>
    <row r="59" customFormat="false" ht="9.95" hidden="false" customHeight="true" outlineLevel="0" collapsed="false"/>
    <row r="60" customFormat="false" ht="14.25" hidden="false" customHeight="true" outlineLevel="0" collapsed="false">
      <c r="A60" s="17" t="s">
        <v>72</v>
      </c>
    </row>
    <row r="61" customFormat="false" ht="10.5" hidden="false" customHeight="true" outlineLevel="0" collapsed="false">
      <c r="D61" s="6" t="s">
        <v>1</v>
      </c>
    </row>
    <row r="62" customFormat="false" ht="21.75" hidden="false" customHeight="true" outlineLevel="0" collapsed="false">
      <c r="A62" s="18" t="s">
        <v>73</v>
      </c>
      <c r="B62" s="36" t="s">
        <v>74</v>
      </c>
      <c r="C62" s="21" t="s">
        <v>75</v>
      </c>
      <c r="D62" s="70" t="s">
        <v>76</v>
      </c>
    </row>
    <row r="63" customFormat="false" ht="13.5" hidden="false" customHeight="true" outlineLevel="0" collapsed="false">
      <c r="A63" s="71" t="s">
        <v>77</v>
      </c>
      <c r="B63" s="37" t="n">
        <v>2109</v>
      </c>
      <c r="C63" s="38" t="n">
        <v>2196</v>
      </c>
      <c r="D63" s="55" t="n">
        <f aca="false">C63-B63</f>
        <v>87</v>
      </c>
    </row>
    <row r="64" customFormat="false" ht="13.5" hidden="false" customHeight="true" outlineLevel="0" collapsed="false">
      <c r="A64" s="72" t="s">
        <v>78</v>
      </c>
      <c r="B64" s="41" t="n">
        <v>1378</v>
      </c>
      <c r="C64" s="42" t="n">
        <v>1381</v>
      </c>
      <c r="D64" s="43" t="n">
        <f aca="false">C64-B64</f>
        <v>3</v>
      </c>
    </row>
    <row r="65" customFormat="false" ht="13.5" hidden="false" customHeight="true" outlineLevel="0" collapsed="false">
      <c r="A65" s="73" t="s">
        <v>79</v>
      </c>
      <c r="B65" s="46" t="n">
        <v>4574</v>
      </c>
      <c r="C65" s="47" t="n">
        <v>4239</v>
      </c>
      <c r="D65" s="48" t="n">
        <f aca="false">C65-B65</f>
        <v>-335</v>
      </c>
    </row>
    <row r="66" customFormat="false" ht="13.5" hidden="false" customHeight="true" outlineLevel="0" collapsed="false">
      <c r="A66" s="74" t="s">
        <v>80</v>
      </c>
      <c r="B66" s="75" t="n">
        <f aca="false">SUM(B63:B65)</f>
        <v>8061</v>
      </c>
      <c r="C66" s="51" t="n">
        <f aca="false">SUM(C63:C65)</f>
        <v>7816</v>
      </c>
      <c r="D66" s="53" t="n">
        <f aca="false">SUM(D63:D65)</f>
        <v>-245</v>
      </c>
    </row>
    <row r="67" customFormat="false" ht="10.5" hidden="false" customHeight="true" outlineLevel="0" collapsed="false">
      <c r="A67" s="54" t="s">
        <v>81</v>
      </c>
      <c r="B67" s="76"/>
      <c r="C67" s="76"/>
      <c r="D67" s="76"/>
    </row>
    <row r="68" customFormat="false" ht="9.95" hidden="false" customHeight="true" outlineLevel="0" collapsed="false">
      <c r="A68" s="77"/>
      <c r="B68" s="76"/>
      <c r="C68" s="76"/>
      <c r="D68" s="76"/>
    </row>
    <row r="69" customFormat="false" ht="14.25" hidden="false" customHeight="true" outlineLevel="0" collapsed="false">
      <c r="A69" s="17" t="s">
        <v>82</v>
      </c>
    </row>
    <row r="70" customFormat="false" ht="10.5" hidden="false" customHeight="true" outlineLevel="0" collapsed="false">
      <c r="A70" s="17"/>
    </row>
    <row r="71" customFormat="false" ht="21.75" hidden="false" customHeight="true" outlineLevel="0" collapsed="false">
      <c r="A71" s="18" t="s">
        <v>83</v>
      </c>
      <c r="B71" s="36" t="s">
        <v>74</v>
      </c>
      <c r="C71" s="21" t="s">
        <v>75</v>
      </c>
      <c r="D71" s="21" t="s">
        <v>76</v>
      </c>
      <c r="E71" s="78" t="s">
        <v>84</v>
      </c>
      <c r="F71" s="70" t="s">
        <v>85</v>
      </c>
      <c r="G71" s="79" t="s">
        <v>86</v>
      </c>
      <c r="H71" s="79"/>
      <c r="I71" s="36" t="s">
        <v>74</v>
      </c>
      <c r="J71" s="21" t="s">
        <v>75</v>
      </c>
      <c r="K71" s="70" t="s">
        <v>76</v>
      </c>
    </row>
    <row r="72" customFormat="false" ht="13.5" hidden="false" customHeight="true" outlineLevel="0" collapsed="false">
      <c r="A72" s="71" t="s">
        <v>87</v>
      </c>
      <c r="B72" s="80" t="n">
        <v>2.64</v>
      </c>
      <c r="C72" s="81" t="n">
        <v>2.23</v>
      </c>
      <c r="D72" s="81" t="n">
        <f aca="false">C72-B72</f>
        <v>-0.41</v>
      </c>
      <c r="E72" s="82" t="n">
        <v>-12.64</v>
      </c>
      <c r="F72" s="83" t="n">
        <v>-20</v>
      </c>
      <c r="G72" s="23" t="s">
        <v>88</v>
      </c>
      <c r="H72" s="23"/>
      <c r="I72" s="84" t="s">
        <v>68</v>
      </c>
      <c r="J72" s="85" t="s">
        <v>68</v>
      </c>
      <c r="K72" s="86" t="s">
        <v>68</v>
      </c>
    </row>
    <row r="73" customFormat="false" ht="13.5" hidden="false" customHeight="true" outlineLevel="0" collapsed="false">
      <c r="A73" s="72" t="s">
        <v>89</v>
      </c>
      <c r="B73" s="87" t="n">
        <v>17.49</v>
      </c>
      <c r="C73" s="88" t="n">
        <v>18.58</v>
      </c>
      <c r="D73" s="88" t="n">
        <f aca="false">C73-B73</f>
        <v>1.09</v>
      </c>
      <c r="E73" s="89" t="n">
        <v>-17.64</v>
      </c>
      <c r="F73" s="90" t="n">
        <v>-40</v>
      </c>
      <c r="G73" s="40" t="s">
        <v>90</v>
      </c>
      <c r="H73" s="40"/>
      <c r="I73" s="87" t="s">
        <v>68</v>
      </c>
      <c r="J73" s="91" t="s">
        <v>68</v>
      </c>
      <c r="K73" s="92" t="s">
        <v>68</v>
      </c>
    </row>
    <row r="74" customFormat="false" ht="13.5" hidden="false" customHeight="true" outlineLevel="0" collapsed="false">
      <c r="A74" s="72" t="s">
        <v>91</v>
      </c>
      <c r="B74" s="93" t="n">
        <v>13.5</v>
      </c>
      <c r="C74" s="91" t="n">
        <v>13.7</v>
      </c>
      <c r="D74" s="88" t="n">
        <f aca="false">C74-B74</f>
        <v>0.199999999999999</v>
      </c>
      <c r="E74" s="94" t="n">
        <v>25</v>
      </c>
      <c r="F74" s="95" t="n">
        <v>35</v>
      </c>
      <c r="G74" s="40" t="s">
        <v>33</v>
      </c>
      <c r="H74" s="40"/>
      <c r="I74" s="87" t="s">
        <v>68</v>
      </c>
      <c r="J74" s="91" t="s">
        <v>68</v>
      </c>
      <c r="K74" s="92" t="s">
        <v>68</v>
      </c>
    </row>
    <row r="75" customFormat="false" ht="13.5" hidden="false" customHeight="true" outlineLevel="0" collapsed="false">
      <c r="A75" s="72" t="s">
        <v>92</v>
      </c>
      <c r="B75" s="96" t="n">
        <v>104.8</v>
      </c>
      <c r="C75" s="91" t="n">
        <v>121.8</v>
      </c>
      <c r="D75" s="88" t="n">
        <f aca="false">C75-B75</f>
        <v>17</v>
      </c>
      <c r="E75" s="94" t="n">
        <v>350</v>
      </c>
      <c r="F75" s="97"/>
      <c r="G75" s="40" t="s">
        <v>93</v>
      </c>
      <c r="H75" s="40"/>
      <c r="I75" s="87" t="s">
        <v>68</v>
      </c>
      <c r="J75" s="91" t="s">
        <v>68</v>
      </c>
      <c r="K75" s="92" t="s">
        <v>68</v>
      </c>
    </row>
    <row r="76" customFormat="false" ht="13.5" hidden="false" customHeight="true" outlineLevel="0" collapsed="false">
      <c r="A76" s="72" t="s">
        <v>94</v>
      </c>
      <c r="B76" s="98" t="n">
        <v>0.68</v>
      </c>
      <c r="C76" s="88" t="n">
        <v>0.71</v>
      </c>
      <c r="D76" s="88" t="n">
        <f aca="false">C76-B76</f>
        <v>0.0299999999999999</v>
      </c>
      <c r="E76" s="99"/>
      <c r="F76" s="100"/>
      <c r="G76" s="40" t="s">
        <v>36</v>
      </c>
      <c r="H76" s="40"/>
      <c r="I76" s="87" t="s">
        <v>68</v>
      </c>
      <c r="J76" s="91" t="s">
        <v>68</v>
      </c>
      <c r="K76" s="92" t="s">
        <v>68</v>
      </c>
    </row>
    <row r="77" customFormat="false" ht="13.5" hidden="false" customHeight="true" outlineLevel="0" collapsed="false">
      <c r="A77" s="101" t="s">
        <v>95</v>
      </c>
      <c r="B77" s="102" t="n">
        <v>90.8</v>
      </c>
      <c r="C77" s="103" t="n">
        <v>90.5</v>
      </c>
      <c r="D77" s="103" t="n">
        <f aca="false">C77-B77</f>
        <v>-0.299999999999997</v>
      </c>
      <c r="E77" s="104"/>
      <c r="F77" s="105"/>
      <c r="G77" s="106"/>
      <c r="H77" s="106"/>
      <c r="I77" s="107"/>
      <c r="J77" s="103"/>
      <c r="K77" s="108"/>
    </row>
    <row r="78" customFormat="false" ht="10.5" hidden="false" customHeight="true" outlineLevel="0" collapsed="false">
      <c r="A78" s="54" t="s">
        <v>96</v>
      </c>
    </row>
    <row r="79" customFormat="false" ht="10.5" hidden="false" customHeight="true" outlineLevel="0" collapsed="false">
      <c r="A79" s="54" t="s">
        <v>97</v>
      </c>
    </row>
    <row r="80" customFormat="false" ht="10.5" hidden="false" customHeight="true" outlineLevel="0" collapsed="false">
      <c r="A80" s="54" t="s">
        <v>98</v>
      </c>
    </row>
    <row r="81" customFormat="false" ht="10.5" hidden="false" customHeight="true" outlineLevel="0" collapsed="false">
      <c r="A81" s="54" t="s">
        <v>99</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6:A37"/>
    <mergeCell ref="B36:B37"/>
    <mergeCell ref="C36:C37"/>
    <mergeCell ref="D36:D37"/>
    <mergeCell ref="E36:E37"/>
    <mergeCell ref="F36:F37"/>
    <mergeCell ref="G36:G37"/>
    <mergeCell ref="H36:H37"/>
    <mergeCell ref="I36:I37"/>
    <mergeCell ref="A53:A54"/>
    <mergeCell ref="B53:B54"/>
    <mergeCell ref="C53:C54"/>
    <mergeCell ref="D53:D54"/>
    <mergeCell ref="E53:E54"/>
    <mergeCell ref="F53:F54"/>
    <mergeCell ref="G53:G54"/>
    <mergeCell ref="H53:H54"/>
    <mergeCell ref="I53:I54"/>
    <mergeCell ref="J53:J54"/>
    <mergeCell ref="G71:H71"/>
    <mergeCell ref="G72:H72"/>
    <mergeCell ref="G73:H73"/>
    <mergeCell ref="G74:H74"/>
    <mergeCell ref="G75:H75"/>
    <mergeCell ref="G76:H76"/>
    <mergeCell ref="G77:H77"/>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3T01:58:10Z</cp:lastPrinted>
  <dcterms:modified xsi:type="dcterms:W3CDTF">2010-03-15T09:15:10Z</dcterms:modified>
  <cp:revision>0</cp:revision>
  <dc:subject/>
  <dc:title/>
</cp:coreProperties>
</file>