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財政状況等一覧表（平成１９年度）</t>
  </si>
  <si>
    <t xml:space="preserve">（単位：百万円）</t>
  </si>
  <si>
    <t xml:space="preserve">団体名　　利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町営霊園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会計</t>
  </si>
  <si>
    <t xml:space="preserve">（歳入）</t>
  </si>
  <si>
    <t xml:space="preserve">（歳出）</t>
  </si>
  <si>
    <t xml:space="preserve">（形式収支）</t>
  </si>
  <si>
    <t xml:space="preserve">（実質収支）</t>
  </si>
  <si>
    <t xml:space="preserve">介護サービス事業特別会計</t>
  </si>
  <si>
    <t xml:space="preserve">国民健康保険特別会計（事業勘定）</t>
  </si>
  <si>
    <t xml:space="preserve">国民健康保険特別会計（施設勘定）</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ケ崎地方塵芥処理組合</t>
  </si>
  <si>
    <t xml:space="preserve">龍ケ崎地方衛生組合</t>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養護老人ホーム松風園特別会計</t>
    </r>
    <r>
      <rPr>
        <sz val="6"/>
        <rFont val="ＭＳ Ｐゴシック"/>
        <family val="3"/>
        <charset val="128"/>
      </rPr>
      <t xml:space="preserve">)</t>
    </r>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水防事業特別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0.8</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true" indent="0" shrinkToFit="true"/>
      <protection locked="true" hidden="false"/>
    </xf>
    <xf numFmtId="166" fontId="30" fillId="0" borderId="27"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distributed" vertical="center" textRotation="0" wrapText="false" indent="1" shrinkToFit="fals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B1" colorId="64" zoomScale="130" zoomScaleNormal="100" zoomScalePageLayoutView="13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029</v>
      </c>
      <c r="H5" s="15" t="n">
        <v>1445</v>
      </c>
      <c r="I5" s="16" t="n">
        <v>212</v>
      </c>
      <c r="J5" s="17" t="n">
        <v>3686</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5343</v>
      </c>
      <c r="C10" s="26" t="n">
        <v>5172</v>
      </c>
      <c r="D10" s="26" t="n">
        <v>171</v>
      </c>
      <c r="E10" s="26" t="n">
        <v>169</v>
      </c>
      <c r="F10" s="26" t="n">
        <v>768</v>
      </c>
      <c r="G10" s="26" t="n">
        <v>4380</v>
      </c>
      <c r="H10" s="27"/>
    </row>
    <row r="11" s="13" customFormat="true" ht="13.5" hidden="false" customHeight="true" outlineLevel="0" collapsed="false">
      <c r="A11" s="28" t="s">
        <v>17</v>
      </c>
      <c r="B11" s="29" t="n">
        <v>32</v>
      </c>
      <c r="C11" s="30" t="n">
        <v>27</v>
      </c>
      <c r="D11" s="30" t="n">
        <v>5</v>
      </c>
      <c r="E11" s="30" t="n">
        <v>5</v>
      </c>
      <c r="F11" s="30" t="n">
        <v>25</v>
      </c>
      <c r="G11" s="31" t="n">
        <v>0</v>
      </c>
      <c r="H11" s="32"/>
    </row>
    <row r="12" s="13" customFormat="true" ht="13.5" hidden="false" customHeight="true" outlineLevel="0" collapsed="false">
      <c r="A12" s="33" t="s">
        <v>18</v>
      </c>
      <c r="B12" s="34" t="n">
        <v>5375</v>
      </c>
      <c r="C12" s="35" t="n">
        <v>5199</v>
      </c>
      <c r="D12" s="35" t="n">
        <v>176</v>
      </c>
      <c r="E12" s="35" t="n">
        <v>174</v>
      </c>
      <c r="F12" s="36"/>
      <c r="G12" s="35" t="n">
        <v>4380</v>
      </c>
      <c r="H12" s="37"/>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8" t="s">
        <v>20</v>
      </c>
      <c r="C16" s="22" t="s">
        <v>21</v>
      </c>
      <c r="D16" s="22" t="s">
        <v>22</v>
      </c>
      <c r="E16" s="10" t="s">
        <v>23</v>
      </c>
      <c r="F16" s="22" t="s">
        <v>13</v>
      </c>
      <c r="G16" s="22" t="s">
        <v>24</v>
      </c>
      <c r="H16" s="10" t="s">
        <v>25</v>
      </c>
      <c r="I16" s="23" t="s">
        <v>15</v>
      </c>
    </row>
    <row r="17" customFormat="false" ht="13.5" hidden="false" customHeight="true" outlineLevel="0" collapsed="false">
      <c r="A17" s="19"/>
      <c r="B17" s="38"/>
      <c r="C17" s="22"/>
      <c r="D17" s="22"/>
      <c r="E17" s="10"/>
      <c r="F17" s="22"/>
      <c r="G17" s="22"/>
      <c r="H17" s="10"/>
      <c r="I17" s="23"/>
    </row>
    <row r="18" s="13" customFormat="true" ht="13.5" hidden="false" customHeight="true" outlineLevel="0" collapsed="false">
      <c r="A18" s="28" t="s">
        <v>26</v>
      </c>
      <c r="B18" s="39" t="n">
        <v>410</v>
      </c>
      <c r="C18" s="40" t="n">
        <v>336</v>
      </c>
      <c r="D18" s="40" t="n">
        <v>74</v>
      </c>
      <c r="E18" s="40" t="n">
        <v>1772</v>
      </c>
      <c r="F18" s="40" t="n">
        <v>5</v>
      </c>
      <c r="G18" s="40" t="n">
        <v>169</v>
      </c>
      <c r="H18" s="41" t="n">
        <v>0</v>
      </c>
      <c r="I18" s="42" t="s">
        <v>27</v>
      </c>
    </row>
    <row r="19" s="13" customFormat="true" ht="13.5" hidden="false" customHeight="true" outlineLevel="0" collapsed="false">
      <c r="A19" s="28" t="s">
        <v>28</v>
      </c>
      <c r="B19" s="43" t="s">
        <v>29</v>
      </c>
      <c r="C19" s="44" t="s">
        <v>30</v>
      </c>
      <c r="D19" s="44" t="s">
        <v>31</v>
      </c>
      <c r="E19" s="44" t="s">
        <v>32</v>
      </c>
      <c r="F19" s="44"/>
      <c r="G19" s="45"/>
      <c r="H19" s="45"/>
      <c r="I19" s="46"/>
    </row>
    <row r="20" s="13" customFormat="true" ht="13.5" hidden="false" customHeight="true" outlineLevel="0" collapsed="false">
      <c r="A20" s="28"/>
      <c r="B20" s="47" t="n">
        <v>333</v>
      </c>
      <c r="C20" s="48" t="n">
        <v>324</v>
      </c>
      <c r="D20" s="48" t="n">
        <v>8</v>
      </c>
      <c r="E20" s="48" t="n">
        <v>6</v>
      </c>
      <c r="F20" s="48" t="n">
        <v>103</v>
      </c>
      <c r="G20" s="48" t="n">
        <v>1461</v>
      </c>
      <c r="H20" s="48" t="n">
        <v>773</v>
      </c>
      <c r="I20" s="49"/>
    </row>
    <row r="21" s="13" customFormat="true" ht="13.5" hidden="false" customHeight="true" outlineLevel="0" collapsed="false">
      <c r="A21" s="28" t="s">
        <v>33</v>
      </c>
      <c r="B21" s="43" t="s">
        <v>29</v>
      </c>
      <c r="C21" s="44" t="s">
        <v>30</v>
      </c>
      <c r="D21" s="44" t="s">
        <v>31</v>
      </c>
      <c r="E21" s="44" t="s">
        <v>32</v>
      </c>
      <c r="F21" s="44"/>
      <c r="G21" s="45"/>
      <c r="H21" s="45"/>
      <c r="I21" s="46"/>
    </row>
    <row r="22" s="13" customFormat="true" ht="13.5" hidden="false" customHeight="true" outlineLevel="0" collapsed="false">
      <c r="A22" s="28"/>
      <c r="B22" s="47" t="n">
        <v>68</v>
      </c>
      <c r="C22" s="48" t="n">
        <v>60</v>
      </c>
      <c r="D22" s="48" t="n">
        <v>8</v>
      </c>
      <c r="E22" s="48" t="n">
        <v>8</v>
      </c>
      <c r="F22" s="48" t="n">
        <v>5</v>
      </c>
      <c r="G22" s="50" t="n">
        <v>0</v>
      </c>
      <c r="H22" s="50" t="n">
        <v>0</v>
      </c>
      <c r="I22" s="49"/>
    </row>
    <row r="23" s="13" customFormat="true" ht="13.5" hidden="false" customHeight="true" outlineLevel="0" collapsed="false">
      <c r="A23" s="28" t="s">
        <v>34</v>
      </c>
      <c r="B23" s="43" t="s">
        <v>29</v>
      </c>
      <c r="C23" s="44" t="s">
        <v>30</v>
      </c>
      <c r="D23" s="44" t="s">
        <v>31</v>
      </c>
      <c r="E23" s="44" t="s">
        <v>32</v>
      </c>
      <c r="F23" s="44"/>
      <c r="G23" s="45"/>
      <c r="H23" s="45"/>
      <c r="I23" s="46"/>
    </row>
    <row r="24" s="13" customFormat="true" ht="13.5" hidden="false" customHeight="true" outlineLevel="0" collapsed="false">
      <c r="A24" s="28"/>
      <c r="B24" s="51" t="n">
        <v>2020</v>
      </c>
      <c r="C24" s="48" t="n">
        <v>1956</v>
      </c>
      <c r="D24" s="48" t="n">
        <v>64</v>
      </c>
      <c r="E24" s="48" t="n">
        <v>64</v>
      </c>
      <c r="F24" s="48" t="n">
        <v>213</v>
      </c>
      <c r="G24" s="50" t="n">
        <v>0</v>
      </c>
      <c r="H24" s="50" t="n">
        <v>0</v>
      </c>
      <c r="I24" s="49"/>
    </row>
    <row r="25" s="13" customFormat="true" ht="13.5" hidden="false" customHeight="true" outlineLevel="0" collapsed="false">
      <c r="A25" s="28" t="s">
        <v>35</v>
      </c>
      <c r="B25" s="43" t="s">
        <v>29</v>
      </c>
      <c r="C25" s="44" t="s">
        <v>30</v>
      </c>
      <c r="D25" s="44" t="s">
        <v>31</v>
      </c>
      <c r="E25" s="44" t="s">
        <v>32</v>
      </c>
      <c r="F25" s="44"/>
      <c r="G25" s="45"/>
      <c r="H25" s="45"/>
      <c r="I25" s="46"/>
    </row>
    <row r="26" s="13" customFormat="true" ht="13.5" hidden="false" customHeight="true" outlineLevel="0" collapsed="false">
      <c r="A26" s="28"/>
      <c r="B26" s="47" t="n">
        <v>131</v>
      </c>
      <c r="C26" s="48" t="n">
        <v>115</v>
      </c>
      <c r="D26" s="48" t="n">
        <v>16</v>
      </c>
      <c r="E26" s="48" t="n">
        <v>16</v>
      </c>
      <c r="F26" s="48" t="n">
        <v>12</v>
      </c>
      <c r="G26" s="50" t="n">
        <v>0</v>
      </c>
      <c r="H26" s="50" t="n">
        <v>0</v>
      </c>
      <c r="I26" s="49"/>
    </row>
    <row r="27" s="13" customFormat="true" ht="13.5" hidden="false" customHeight="true" outlineLevel="0" collapsed="false">
      <c r="A27" s="28" t="s">
        <v>36</v>
      </c>
      <c r="B27" s="43" t="s">
        <v>29</v>
      </c>
      <c r="C27" s="44" t="s">
        <v>30</v>
      </c>
      <c r="D27" s="44" t="s">
        <v>31</v>
      </c>
      <c r="E27" s="44" t="s">
        <v>32</v>
      </c>
      <c r="F27" s="44"/>
      <c r="G27" s="45"/>
      <c r="H27" s="45"/>
      <c r="I27" s="46"/>
    </row>
    <row r="28" s="13" customFormat="true" ht="13.5" hidden="false" customHeight="true" outlineLevel="0" collapsed="false">
      <c r="A28" s="28"/>
      <c r="B28" s="47" t="n">
        <v>1394</v>
      </c>
      <c r="C28" s="48" t="n">
        <v>1361</v>
      </c>
      <c r="D28" s="48" t="n">
        <v>33</v>
      </c>
      <c r="E28" s="48" t="n">
        <v>33</v>
      </c>
      <c r="F28" s="48" t="n">
        <v>174</v>
      </c>
      <c r="G28" s="50" t="n">
        <v>0</v>
      </c>
      <c r="H28" s="50" t="n">
        <v>0</v>
      </c>
      <c r="I28" s="49"/>
    </row>
    <row r="29" s="13" customFormat="true" ht="13.5" hidden="false" customHeight="true" outlineLevel="0" collapsed="false">
      <c r="A29" s="28" t="s">
        <v>37</v>
      </c>
      <c r="B29" s="43" t="s">
        <v>29</v>
      </c>
      <c r="C29" s="44" t="s">
        <v>30</v>
      </c>
      <c r="D29" s="44" t="s">
        <v>31</v>
      </c>
      <c r="E29" s="44" t="s">
        <v>32</v>
      </c>
      <c r="F29" s="44"/>
      <c r="G29" s="45"/>
      <c r="H29" s="45"/>
      <c r="I29" s="46"/>
    </row>
    <row r="30" s="13" customFormat="true" ht="13.5" hidden="false" customHeight="true" outlineLevel="0" collapsed="false">
      <c r="A30" s="28"/>
      <c r="B30" s="47" t="n">
        <v>837</v>
      </c>
      <c r="C30" s="48" t="n">
        <v>809</v>
      </c>
      <c r="D30" s="48" t="n">
        <v>28</v>
      </c>
      <c r="E30" s="48" t="n">
        <v>28</v>
      </c>
      <c r="F30" s="48" t="n">
        <v>118</v>
      </c>
      <c r="G30" s="50" t="n">
        <v>0</v>
      </c>
      <c r="H30" s="50" t="n">
        <v>0</v>
      </c>
      <c r="I30" s="49"/>
    </row>
    <row r="31" s="13" customFormat="true" ht="13.5" hidden="false" customHeight="true" outlineLevel="0" collapsed="false">
      <c r="A31" s="33" t="s">
        <v>38</v>
      </c>
      <c r="B31" s="52"/>
      <c r="C31" s="53"/>
      <c r="D31" s="53"/>
      <c r="E31" s="54" t="n">
        <f aca="false">SUM(E18:E30)</f>
        <v>1927</v>
      </c>
      <c r="F31" s="55"/>
      <c r="G31" s="54" t="n">
        <f aca="false">SUM(G18:G30)</f>
        <v>1630</v>
      </c>
      <c r="H31" s="54" t="n">
        <f aca="false">SUM(H18:H30)</f>
        <v>773</v>
      </c>
      <c r="I31" s="56"/>
    </row>
    <row r="32" customFormat="false" ht="10.5" hidden="false" customHeight="true" outlineLevel="0" collapsed="false">
      <c r="A32" s="57" t="s">
        <v>39</v>
      </c>
    </row>
    <row r="33" customFormat="false" ht="10.5" hidden="false" customHeight="true" outlineLevel="0" collapsed="false">
      <c r="A33" s="57" t="s">
        <v>40</v>
      </c>
    </row>
    <row r="34" customFormat="false" ht="10.5" hidden="false" customHeight="true" outlineLevel="0" collapsed="false">
      <c r="A34" s="57" t="s">
        <v>41</v>
      </c>
    </row>
    <row r="35" customFormat="false" ht="10.5" hidden="false" customHeight="true" outlineLevel="0" collapsed="false">
      <c r="A35" s="57" t="s">
        <v>42</v>
      </c>
    </row>
    <row r="36" customFormat="false" ht="9.95" hidden="false" customHeight="true" outlineLevel="0" collapsed="false"/>
    <row r="37" customFormat="false" ht="14.25" hidden="false" customHeight="true" outlineLevel="0" collapsed="false">
      <c r="A37" s="18" t="s">
        <v>43</v>
      </c>
    </row>
    <row r="38" customFormat="false" ht="10.5" hidden="false" customHeight="true" outlineLevel="0" collapsed="false">
      <c r="I38" s="6" t="s">
        <v>1</v>
      </c>
      <c r="J38" s="6"/>
    </row>
    <row r="39" customFormat="false" ht="13.5" hidden="false" customHeight="true" outlineLevel="0" collapsed="false">
      <c r="A39" s="19" t="s">
        <v>44</v>
      </c>
      <c r="B39" s="38" t="s">
        <v>20</v>
      </c>
      <c r="C39" s="22" t="s">
        <v>21</v>
      </c>
      <c r="D39" s="22" t="s">
        <v>22</v>
      </c>
      <c r="E39" s="10" t="s">
        <v>23</v>
      </c>
      <c r="F39" s="22" t="s">
        <v>13</v>
      </c>
      <c r="G39" s="22" t="s">
        <v>24</v>
      </c>
      <c r="H39" s="10" t="s">
        <v>45</v>
      </c>
      <c r="I39" s="23" t="s">
        <v>15</v>
      </c>
    </row>
    <row r="40" customFormat="false" ht="13.5" hidden="false" customHeight="true" outlineLevel="0" collapsed="false">
      <c r="A40" s="19"/>
      <c r="B40" s="38"/>
      <c r="C40" s="22"/>
      <c r="D40" s="22"/>
      <c r="E40" s="10"/>
      <c r="F40" s="22"/>
      <c r="G40" s="22"/>
      <c r="H40" s="10"/>
      <c r="I40" s="23"/>
    </row>
    <row r="41" s="13" customFormat="true" ht="20.1" hidden="false" customHeight="true" outlineLevel="0" collapsed="false">
      <c r="A41" s="24" t="s">
        <v>46</v>
      </c>
      <c r="B41" s="58" t="n">
        <v>2365</v>
      </c>
      <c r="C41" s="59" t="n">
        <v>2340</v>
      </c>
      <c r="D41" s="59" t="n">
        <v>25</v>
      </c>
      <c r="E41" s="59" t="n">
        <v>25</v>
      </c>
      <c r="F41" s="59" t="n">
        <v>100</v>
      </c>
      <c r="G41" s="59" t="n">
        <v>6599</v>
      </c>
      <c r="H41" s="59" t="n">
        <v>1395</v>
      </c>
      <c r="I41" s="60"/>
    </row>
    <row r="42" s="13" customFormat="true" ht="20.1" hidden="false" customHeight="true" outlineLevel="0" collapsed="false">
      <c r="A42" s="61" t="s">
        <v>47</v>
      </c>
      <c r="B42" s="62" t="n">
        <v>1107</v>
      </c>
      <c r="C42" s="63" t="n">
        <v>1088</v>
      </c>
      <c r="D42" s="63" t="n">
        <v>19</v>
      </c>
      <c r="E42" s="63" t="n">
        <v>19</v>
      </c>
      <c r="F42" s="64" t="n">
        <v>0</v>
      </c>
      <c r="G42" s="63" t="n">
        <v>2509</v>
      </c>
      <c r="H42" s="63" t="n">
        <v>75</v>
      </c>
      <c r="I42" s="65"/>
    </row>
    <row r="43" s="13" customFormat="true" ht="20.1" hidden="false" customHeight="true" outlineLevel="0" collapsed="false">
      <c r="A43" s="66" t="s">
        <v>48</v>
      </c>
      <c r="B43" s="39" t="n">
        <v>3237</v>
      </c>
      <c r="C43" s="40" t="n">
        <v>3152</v>
      </c>
      <c r="D43" s="40" t="n">
        <f aca="false">B43-C43</f>
        <v>85</v>
      </c>
      <c r="E43" s="40" t="n">
        <v>25</v>
      </c>
      <c r="F43" s="40" t="n">
        <v>40</v>
      </c>
      <c r="G43" s="40" t="n">
        <v>689</v>
      </c>
      <c r="H43" s="40" t="n">
        <v>462</v>
      </c>
      <c r="I43" s="42"/>
    </row>
    <row r="44" s="13" customFormat="true" ht="20.1" hidden="false" customHeight="true" outlineLevel="0" collapsed="false">
      <c r="A44" s="66" t="s">
        <v>49</v>
      </c>
      <c r="B44" s="39" t="n">
        <v>154</v>
      </c>
      <c r="C44" s="40" t="n">
        <v>147</v>
      </c>
      <c r="D44" s="40" t="n">
        <f aca="false">B44-C44</f>
        <v>7</v>
      </c>
      <c r="E44" s="40" t="n">
        <v>7</v>
      </c>
      <c r="F44" s="40" t="n">
        <v>0</v>
      </c>
      <c r="G44" s="41" t="n">
        <v>0</v>
      </c>
      <c r="H44" s="41" t="n">
        <v>0</v>
      </c>
      <c r="I44" s="67"/>
    </row>
    <row r="45" s="13" customFormat="true" ht="20.1" hidden="false" customHeight="true" outlineLevel="0" collapsed="false">
      <c r="A45" s="66" t="s">
        <v>50</v>
      </c>
      <c r="B45" s="62" t="n">
        <v>13</v>
      </c>
      <c r="C45" s="63" t="n">
        <v>12</v>
      </c>
      <c r="D45" s="63" t="n">
        <f aca="false">B45-C45</f>
        <v>1</v>
      </c>
      <c r="E45" s="63" t="n">
        <v>1</v>
      </c>
      <c r="F45" s="63" t="n">
        <v>0</v>
      </c>
      <c r="G45" s="41" t="n">
        <v>0</v>
      </c>
      <c r="H45" s="41" t="n">
        <v>0</v>
      </c>
      <c r="I45" s="65"/>
    </row>
    <row r="46" s="13" customFormat="true" ht="20.1" hidden="false" customHeight="true" outlineLevel="0" collapsed="false">
      <c r="A46" s="66" t="s">
        <v>51</v>
      </c>
      <c r="B46" s="43" t="n">
        <v>30889</v>
      </c>
      <c r="C46" s="44" t="n">
        <v>30868</v>
      </c>
      <c r="D46" s="44" t="n">
        <v>21</v>
      </c>
      <c r="E46" s="44" t="n">
        <v>21</v>
      </c>
      <c r="F46" s="44" t="n">
        <v>1898</v>
      </c>
      <c r="G46" s="50" t="n">
        <v>0</v>
      </c>
      <c r="H46" s="50" t="n">
        <v>0</v>
      </c>
      <c r="I46" s="46"/>
    </row>
    <row r="47" s="13" customFormat="true" ht="20.1" hidden="false" customHeight="true" outlineLevel="0" collapsed="false">
      <c r="A47" s="68" t="s">
        <v>52</v>
      </c>
      <c r="B47" s="43" t="n">
        <v>343</v>
      </c>
      <c r="C47" s="44" t="n">
        <v>339</v>
      </c>
      <c r="D47" s="44" t="n">
        <v>4</v>
      </c>
      <c r="E47" s="44" t="n">
        <v>4</v>
      </c>
      <c r="F47" s="44" t="n">
        <v>12</v>
      </c>
      <c r="G47" s="50" t="n">
        <v>0</v>
      </c>
      <c r="H47" s="50" t="n">
        <v>0</v>
      </c>
      <c r="I47" s="46"/>
    </row>
    <row r="48" s="13" customFormat="true" ht="20.1" hidden="false" customHeight="true" outlineLevel="0" collapsed="false">
      <c r="A48" s="69" t="s">
        <v>53</v>
      </c>
      <c r="B48" s="43" t="n">
        <v>579</v>
      </c>
      <c r="C48" s="44" t="n">
        <v>317</v>
      </c>
      <c r="D48" s="44" t="n">
        <v>262</v>
      </c>
      <c r="E48" s="44" t="n">
        <v>262</v>
      </c>
      <c r="F48" s="70" t="s">
        <v>54</v>
      </c>
      <c r="G48" s="50" t="n">
        <v>0</v>
      </c>
      <c r="H48" s="50" t="n">
        <v>0</v>
      </c>
      <c r="I48" s="46"/>
    </row>
    <row r="49" s="13" customFormat="true" ht="20.1" hidden="false" customHeight="true" outlineLevel="0" collapsed="false">
      <c r="A49" s="71" t="s">
        <v>55</v>
      </c>
      <c r="B49" s="72" t="n">
        <v>1331</v>
      </c>
      <c r="C49" s="73" t="n">
        <v>1281</v>
      </c>
      <c r="D49" s="73" t="n">
        <v>49</v>
      </c>
      <c r="E49" s="73" t="n">
        <v>49</v>
      </c>
      <c r="F49" s="50" t="n">
        <v>0</v>
      </c>
      <c r="G49" s="50" t="n">
        <v>0</v>
      </c>
      <c r="H49" s="50" t="n">
        <v>0</v>
      </c>
      <c r="I49" s="74"/>
    </row>
    <row r="50" s="13" customFormat="true" ht="13.5" hidden="false" customHeight="true" outlineLevel="0" collapsed="false">
      <c r="A50" s="33" t="s">
        <v>56</v>
      </c>
      <c r="B50" s="52"/>
      <c r="C50" s="53"/>
      <c r="D50" s="53"/>
      <c r="E50" s="54" t="n">
        <f aca="false">SUM(E41:E49)</f>
        <v>413</v>
      </c>
      <c r="F50" s="55"/>
      <c r="G50" s="54" t="n">
        <f aca="false">SUM(G41:G49)</f>
        <v>9797</v>
      </c>
      <c r="H50" s="54" t="n">
        <f aca="false">SUM(H41:H49)</f>
        <v>1932</v>
      </c>
      <c r="I50" s="75"/>
    </row>
    <row r="51" customFormat="false" ht="9.95" hidden="false" customHeight="true" outlineLevel="0" collapsed="false">
      <c r="A51" s="76"/>
    </row>
    <row r="52" customFormat="false" ht="14.25" hidden="false" customHeight="true" outlineLevel="0" collapsed="false">
      <c r="A52" s="18" t="s">
        <v>57</v>
      </c>
    </row>
    <row r="53" customFormat="false" ht="10.5" hidden="false" customHeight="true" outlineLevel="0" collapsed="false">
      <c r="J53" s="6" t="s">
        <v>1</v>
      </c>
    </row>
    <row r="54" customFormat="false" ht="13.5" hidden="false" customHeight="true" outlineLevel="0" collapsed="false">
      <c r="A54" s="77" t="s">
        <v>58</v>
      </c>
      <c r="B54" s="38" t="s">
        <v>59</v>
      </c>
      <c r="C54" s="22" t="s">
        <v>60</v>
      </c>
      <c r="D54" s="22" t="s">
        <v>61</v>
      </c>
      <c r="E54" s="22" t="s">
        <v>62</v>
      </c>
      <c r="F54" s="22" t="s">
        <v>63</v>
      </c>
      <c r="G54" s="10" t="s">
        <v>64</v>
      </c>
      <c r="H54" s="10" t="s">
        <v>65</v>
      </c>
      <c r="I54" s="10" t="s">
        <v>66</v>
      </c>
      <c r="J54" s="23" t="s">
        <v>15</v>
      </c>
    </row>
    <row r="55" customFormat="false" ht="13.5" hidden="false" customHeight="true" outlineLevel="0" collapsed="false">
      <c r="A55" s="77"/>
      <c r="B55" s="38"/>
      <c r="C55" s="22"/>
      <c r="D55" s="22"/>
      <c r="E55" s="22"/>
      <c r="F55" s="22"/>
      <c r="G55" s="10"/>
      <c r="H55" s="10"/>
      <c r="I55" s="10"/>
      <c r="J55" s="23"/>
    </row>
    <row r="56" customFormat="false" ht="13.5" hidden="false" customHeight="true" outlineLevel="0" collapsed="false">
      <c r="A56" s="78"/>
      <c r="B56" s="79"/>
      <c r="C56" s="80"/>
      <c r="D56" s="80"/>
      <c r="E56" s="81"/>
      <c r="F56" s="81"/>
      <c r="G56" s="81"/>
      <c r="H56" s="81"/>
      <c r="I56" s="80"/>
      <c r="J56" s="82"/>
    </row>
    <row r="57" s="13" customFormat="true" ht="13.5" hidden="false" customHeight="true" outlineLevel="0" collapsed="false">
      <c r="A57" s="83" t="s">
        <v>67</v>
      </c>
      <c r="B57" s="84"/>
      <c r="C57" s="55"/>
      <c r="D57" s="85" t="s">
        <v>54</v>
      </c>
      <c r="E57" s="85" t="s">
        <v>54</v>
      </c>
      <c r="F57" s="85" t="s">
        <v>54</v>
      </c>
      <c r="G57" s="85" t="s">
        <v>54</v>
      </c>
      <c r="H57" s="85" t="s">
        <v>54</v>
      </c>
      <c r="I57" s="85" t="s">
        <v>54</v>
      </c>
      <c r="J57" s="56"/>
    </row>
    <row r="58" customFormat="false" ht="10.5" hidden="false" customHeight="true" outlineLevel="0" collapsed="false">
      <c r="A58" s="57" t="s">
        <v>68</v>
      </c>
    </row>
    <row r="59" customFormat="false" ht="9.95" hidden="false" customHeight="true" outlineLevel="0" collapsed="false"/>
    <row r="60" customFormat="false" ht="14.25" hidden="false" customHeight="true" outlineLevel="0" collapsed="false">
      <c r="A60" s="18" t="s">
        <v>69</v>
      </c>
    </row>
    <row r="61" customFormat="false" ht="10.5" hidden="false" customHeight="true" outlineLevel="0" collapsed="false">
      <c r="D61" s="6" t="s">
        <v>1</v>
      </c>
    </row>
    <row r="62" customFormat="false" ht="21.75" hidden="false" customHeight="true" outlineLevel="0" collapsed="false">
      <c r="A62" s="19" t="s">
        <v>70</v>
      </c>
      <c r="B62" s="38" t="s">
        <v>71</v>
      </c>
      <c r="C62" s="22" t="s">
        <v>72</v>
      </c>
      <c r="D62" s="86" t="s">
        <v>73</v>
      </c>
    </row>
    <row r="63" s="13" customFormat="true" ht="13.5" hidden="false" customHeight="true" outlineLevel="0" collapsed="false">
      <c r="A63" s="87" t="s">
        <v>74</v>
      </c>
      <c r="B63" s="88"/>
      <c r="C63" s="59" t="n">
        <v>629</v>
      </c>
      <c r="D63" s="89"/>
    </row>
    <row r="64" s="13" customFormat="true" ht="13.5" hidden="false" customHeight="true" outlineLevel="0" collapsed="false">
      <c r="A64" s="90" t="s">
        <v>75</v>
      </c>
      <c r="B64" s="91"/>
      <c r="C64" s="40" t="n">
        <v>259</v>
      </c>
      <c r="D64" s="92"/>
    </row>
    <row r="65" s="13" customFormat="true" ht="13.5" hidden="false" customHeight="true" outlineLevel="0" collapsed="false">
      <c r="A65" s="93" t="s">
        <v>76</v>
      </c>
      <c r="B65" s="94"/>
      <c r="C65" s="73" t="n">
        <v>1762</v>
      </c>
      <c r="D65" s="95"/>
    </row>
    <row r="66" s="13" customFormat="true" ht="13.5" hidden="false" customHeight="true" outlineLevel="0" collapsed="false">
      <c r="A66" s="96" t="s">
        <v>77</v>
      </c>
      <c r="B66" s="84"/>
      <c r="C66" s="54" t="n">
        <v>2650</v>
      </c>
      <c r="D66" s="97"/>
    </row>
    <row r="67" customFormat="false" ht="10.5" hidden="false" customHeight="true" outlineLevel="0" collapsed="false">
      <c r="A67" s="57" t="s">
        <v>78</v>
      </c>
      <c r="B67" s="98"/>
      <c r="C67" s="98"/>
      <c r="D67" s="98"/>
    </row>
    <row r="68" customFormat="false" ht="9.95" hidden="false" customHeight="true" outlineLevel="0" collapsed="false">
      <c r="A68" s="99"/>
      <c r="B68" s="98"/>
      <c r="C68" s="98"/>
      <c r="D68" s="98"/>
    </row>
    <row r="69" customFormat="false" ht="14.25" hidden="false" customHeight="true" outlineLevel="0" collapsed="false">
      <c r="A69" s="18" t="s">
        <v>79</v>
      </c>
    </row>
    <row r="70" customFormat="false" ht="10.5" hidden="false" customHeight="true" outlineLevel="0" collapsed="false">
      <c r="A70" s="18"/>
    </row>
    <row r="71" customFormat="false" ht="21.75" hidden="false" customHeight="true" outlineLevel="0" collapsed="false">
      <c r="A71" s="19" t="s">
        <v>80</v>
      </c>
      <c r="B71" s="38" t="s">
        <v>71</v>
      </c>
      <c r="C71" s="22" t="s">
        <v>72</v>
      </c>
      <c r="D71" s="22" t="s">
        <v>73</v>
      </c>
      <c r="E71" s="100" t="s">
        <v>81</v>
      </c>
      <c r="F71" s="86" t="s">
        <v>82</v>
      </c>
      <c r="G71" s="101" t="s">
        <v>83</v>
      </c>
      <c r="H71" s="101"/>
      <c r="I71" s="38" t="s">
        <v>71</v>
      </c>
      <c r="J71" s="22" t="s">
        <v>72</v>
      </c>
      <c r="K71" s="86" t="s">
        <v>73</v>
      </c>
    </row>
    <row r="72" s="13" customFormat="true" ht="13.5" hidden="false" customHeight="true" outlineLevel="0" collapsed="false">
      <c r="A72" s="87" t="s">
        <v>84</v>
      </c>
      <c r="B72" s="102" t="n">
        <v>3.91</v>
      </c>
      <c r="C72" s="103" t="n">
        <v>4.72</v>
      </c>
      <c r="D72" s="104" t="n">
        <v>0.81</v>
      </c>
      <c r="E72" s="105" t="n">
        <v>-15</v>
      </c>
      <c r="F72" s="106" t="n">
        <v>-20</v>
      </c>
      <c r="G72" s="24" t="s">
        <v>26</v>
      </c>
      <c r="H72" s="24"/>
      <c r="I72" s="107"/>
      <c r="J72" s="108" t="n">
        <v>444.2</v>
      </c>
      <c r="K72" s="109"/>
    </row>
    <row r="73" s="13" customFormat="true" ht="13.5" hidden="false" customHeight="true" outlineLevel="0" collapsed="false">
      <c r="A73" s="90" t="s">
        <v>85</v>
      </c>
      <c r="B73" s="110"/>
      <c r="C73" s="111" t="n">
        <v>56.98</v>
      </c>
      <c r="D73" s="112"/>
      <c r="E73" s="113" t="n">
        <v>-20</v>
      </c>
      <c r="F73" s="114" t="n">
        <v>-40</v>
      </c>
      <c r="G73" s="28" t="s">
        <v>28</v>
      </c>
      <c r="H73" s="28"/>
      <c r="I73" s="110"/>
      <c r="J73" s="115" t="n">
        <v>3</v>
      </c>
      <c r="K73" s="116"/>
    </row>
    <row r="74" s="13" customFormat="true" ht="13.5" hidden="false" customHeight="true" outlineLevel="0" collapsed="false">
      <c r="A74" s="90" t="s">
        <v>86</v>
      </c>
      <c r="B74" s="117" t="n">
        <v>15.2</v>
      </c>
      <c r="C74" s="115" t="n">
        <v>15.5</v>
      </c>
      <c r="D74" s="115" t="n">
        <v>0.3</v>
      </c>
      <c r="E74" s="118" t="n">
        <v>25</v>
      </c>
      <c r="F74" s="119" t="n">
        <v>35</v>
      </c>
      <c r="G74" s="28"/>
      <c r="H74" s="28"/>
      <c r="I74" s="110"/>
      <c r="J74" s="115"/>
      <c r="K74" s="116"/>
    </row>
    <row r="75" s="13" customFormat="true" ht="13.5" hidden="false" customHeight="true" outlineLevel="0" collapsed="false">
      <c r="A75" s="90" t="s">
        <v>87</v>
      </c>
      <c r="B75" s="120"/>
      <c r="C75" s="115" t="n">
        <v>37.6</v>
      </c>
      <c r="D75" s="121"/>
      <c r="E75" s="118" t="n">
        <v>350</v>
      </c>
      <c r="F75" s="122"/>
      <c r="G75" s="28"/>
      <c r="H75" s="28"/>
      <c r="I75" s="110"/>
      <c r="J75" s="115"/>
      <c r="K75" s="116"/>
    </row>
    <row r="76" s="13" customFormat="true" ht="13.5" hidden="false" customHeight="true" outlineLevel="0" collapsed="false">
      <c r="A76" s="90" t="s">
        <v>88</v>
      </c>
      <c r="B76" s="123" t="n">
        <v>0.51</v>
      </c>
      <c r="C76" s="111" t="n">
        <v>0.51</v>
      </c>
      <c r="D76" s="111" t="n">
        <v>0</v>
      </c>
      <c r="E76" s="124"/>
      <c r="F76" s="125"/>
      <c r="G76" s="28"/>
      <c r="H76" s="28"/>
      <c r="I76" s="110"/>
      <c r="J76" s="115"/>
      <c r="K76" s="116"/>
    </row>
    <row r="77" s="13" customFormat="true" ht="13.5" hidden="false" customHeight="true" outlineLevel="0" collapsed="false">
      <c r="A77" s="126" t="s">
        <v>89</v>
      </c>
      <c r="B77" s="127" t="n">
        <v>99</v>
      </c>
      <c r="C77" s="128" t="n">
        <v>98.2</v>
      </c>
      <c r="D77" s="128" t="s">
        <v>90</v>
      </c>
      <c r="E77" s="129"/>
      <c r="F77" s="130"/>
      <c r="G77" s="131"/>
      <c r="H77" s="131"/>
      <c r="I77" s="132"/>
      <c r="J77" s="128"/>
      <c r="K77" s="133"/>
    </row>
    <row r="78" s="13" customFormat="true" ht="10.5" hidden="false" customHeight="true" outlineLevel="0" collapsed="false">
      <c r="A78" s="134" t="s">
        <v>91</v>
      </c>
    </row>
    <row r="79" s="13" customFormat="true" ht="10.5" hidden="false" customHeight="true" outlineLevel="0" collapsed="false">
      <c r="A79" s="134" t="s">
        <v>92</v>
      </c>
    </row>
  </sheetData>
  <mergeCells count="5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9:A20"/>
    <mergeCell ref="A21:A22"/>
    <mergeCell ref="A23:A24"/>
    <mergeCell ref="A25:A26"/>
    <mergeCell ref="A27:A28"/>
    <mergeCell ref="A29:A30"/>
    <mergeCell ref="A39:A40"/>
    <mergeCell ref="B39:B40"/>
    <mergeCell ref="C39:C40"/>
    <mergeCell ref="D39:D40"/>
    <mergeCell ref="E39:E40"/>
    <mergeCell ref="F39:F40"/>
    <mergeCell ref="G39:G40"/>
    <mergeCell ref="H39:H40"/>
    <mergeCell ref="I39:I40"/>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5:39:39Z</cp:lastPrinted>
  <dcterms:modified xsi:type="dcterms:W3CDTF">2009-03-17T05:48:56Z</dcterms:modified>
  <cp:revision>0</cp:revision>
  <dc:subject/>
  <dc:title/>
</cp:coreProperties>
</file>