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t xml:space="preserve">財政状況等一覧表（平成１９年度）</t>
  </si>
  <si>
    <t xml:space="preserve">（単位：百万円）</t>
  </si>
  <si>
    <t xml:space="preserve">団体名　　つくばみらい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354</t>
    </r>
    <r>
      <rPr>
        <sz val="6"/>
        <rFont val="Noto Sans"/>
        <family val="2"/>
      </rPr>
      <t xml:space="preserve">百万円繰入</t>
    </r>
  </si>
  <si>
    <t xml:space="preserve">市営分譲住宅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公共下水道事業特別会計</t>
  </si>
  <si>
    <t xml:space="preserve">農業集落排水事業特別会計</t>
  </si>
  <si>
    <t xml:space="preserve">水道事業会計</t>
  </si>
  <si>
    <t xml:space="preserve">法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常総衛生組合</t>
  </si>
  <si>
    <t xml:space="preserve">取手市外２市火葬場組合</t>
  </si>
  <si>
    <t xml:space="preserve">常総地方広域市町村事務組合</t>
  </si>
  <si>
    <t xml:space="preserve">茨城県市町村総合事務組合
（普通会計）</t>
  </si>
  <si>
    <r>
      <rPr>
        <sz val="7"/>
        <rFont val="Noto Sans"/>
        <family val="2"/>
      </rPr>
      <t xml:space="preserve">茨城県市町村総合事務組合
</t>
    </r>
    <r>
      <rPr>
        <sz val="6"/>
        <rFont val="Noto Sans"/>
        <family val="2"/>
      </rPr>
      <t xml:space="preserve">（県民交通災害事業特別会計）</t>
    </r>
  </si>
  <si>
    <t xml:space="preserve">茨城県租税債権機構</t>
  </si>
  <si>
    <t xml:space="preserve">利根川水系県南水防事務組合</t>
  </si>
  <si>
    <t xml:space="preserve">茨城県後期高齢者医療広域連合</t>
  </si>
  <si>
    <t xml:space="preserve">取手地方広域下水道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農業集落排水特別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5" fillId="24" borderId="23"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7" fillId="24" borderId="27"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126</v>
      </c>
      <c r="H5" s="14" t="n">
        <v>2008</v>
      </c>
      <c r="I5" s="15" t="n">
        <v>450</v>
      </c>
      <c r="J5" s="16" t="n">
        <f aca="false">SUM(G5:I5)</f>
        <v>958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25" hidden="false" customHeight="true" outlineLevel="0" collapsed="false">
      <c r="A10" s="23" t="s">
        <v>16</v>
      </c>
      <c r="B10" s="24" t="n">
        <v>14057</v>
      </c>
      <c r="C10" s="25" t="n">
        <v>13093</v>
      </c>
      <c r="D10" s="25" t="n">
        <f aca="false">B10-C10</f>
        <v>964</v>
      </c>
      <c r="E10" s="25" t="n">
        <v>917</v>
      </c>
      <c r="F10" s="25" t="n">
        <v>569</v>
      </c>
      <c r="G10" s="25" t="n">
        <v>12422</v>
      </c>
      <c r="H10" s="26" t="s">
        <v>17</v>
      </c>
    </row>
    <row r="11" customFormat="false" ht="17.25" hidden="false" customHeight="true" outlineLevel="0" collapsed="false">
      <c r="A11" s="27" t="s">
        <v>18</v>
      </c>
      <c r="B11" s="28" t="n">
        <v>52</v>
      </c>
      <c r="C11" s="29" t="n">
        <v>50</v>
      </c>
      <c r="D11" s="29" t="n">
        <f aca="false">B11-C11</f>
        <v>2</v>
      </c>
      <c r="E11" s="30" t="n">
        <v>2</v>
      </c>
      <c r="F11" s="29" t="n">
        <v>0</v>
      </c>
      <c r="G11" s="29" t="n">
        <v>0</v>
      </c>
      <c r="H11" s="31"/>
    </row>
    <row r="12" customFormat="false" ht="17.25" hidden="false" customHeight="true" outlineLevel="0" collapsed="false">
      <c r="A12" s="32" t="s">
        <v>19</v>
      </c>
      <c r="B12" s="33" t="n">
        <v>14096</v>
      </c>
      <c r="C12" s="34" t="n">
        <v>13131</v>
      </c>
      <c r="D12" s="34" t="n">
        <f aca="false">D10+D11</f>
        <v>966</v>
      </c>
      <c r="E12" s="34" t="n">
        <v>919</v>
      </c>
      <c r="F12" s="35"/>
      <c r="G12" s="34" t="n">
        <v>12422</v>
      </c>
      <c r="H12" s="36"/>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7" t="s">
        <v>21</v>
      </c>
      <c r="C16" s="21" t="s">
        <v>22</v>
      </c>
      <c r="D16" s="21" t="s">
        <v>23</v>
      </c>
      <c r="E16" s="10" t="s">
        <v>24</v>
      </c>
      <c r="F16" s="21" t="s">
        <v>13</v>
      </c>
      <c r="G16" s="21" t="s">
        <v>25</v>
      </c>
      <c r="H16" s="10" t="s">
        <v>26</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7</v>
      </c>
      <c r="B18" s="39" t="n">
        <v>4685</v>
      </c>
      <c r="C18" s="40" t="n">
        <v>4546</v>
      </c>
      <c r="D18" s="40" t="n">
        <f aca="false">B18-C18</f>
        <v>139</v>
      </c>
      <c r="E18" s="40" t="n">
        <v>139</v>
      </c>
      <c r="F18" s="40" t="n">
        <v>362</v>
      </c>
      <c r="G18" s="40" t="n">
        <v>0</v>
      </c>
      <c r="H18" s="40" t="n">
        <v>0</v>
      </c>
      <c r="I18" s="41"/>
    </row>
    <row r="19" customFormat="false" ht="13.5" hidden="false" customHeight="true" outlineLevel="0" collapsed="false">
      <c r="A19" s="42" t="s">
        <v>28</v>
      </c>
      <c r="B19" s="43" t="n">
        <v>2832</v>
      </c>
      <c r="C19" s="44" t="n">
        <v>2828</v>
      </c>
      <c r="D19" s="44" t="n">
        <f aca="false">B19-C19</f>
        <v>4</v>
      </c>
      <c r="E19" s="44" t="n">
        <v>4</v>
      </c>
      <c r="F19" s="44" t="n">
        <v>245</v>
      </c>
      <c r="G19" s="44" t="n">
        <v>0</v>
      </c>
      <c r="H19" s="44" t="n">
        <v>0</v>
      </c>
      <c r="I19" s="45"/>
    </row>
    <row r="20" customFormat="false" ht="13.5" hidden="false" customHeight="true" outlineLevel="0" collapsed="false">
      <c r="A20" s="42" t="s">
        <v>29</v>
      </c>
      <c r="B20" s="43" t="n">
        <v>1913</v>
      </c>
      <c r="C20" s="44" t="n">
        <v>1811</v>
      </c>
      <c r="D20" s="44" t="n">
        <f aca="false">B20-C20</f>
        <v>102</v>
      </c>
      <c r="E20" s="44" t="n">
        <v>102</v>
      </c>
      <c r="F20" s="44" t="n">
        <v>278</v>
      </c>
      <c r="G20" s="44" t="n">
        <v>0</v>
      </c>
      <c r="H20" s="44" t="n">
        <v>0</v>
      </c>
      <c r="I20" s="45"/>
    </row>
    <row r="21" customFormat="false" ht="13.5" hidden="false" customHeight="true" outlineLevel="0" collapsed="false">
      <c r="A21" s="42" t="s">
        <v>30</v>
      </c>
      <c r="B21" s="43" t="n">
        <v>1642</v>
      </c>
      <c r="C21" s="44" t="n">
        <v>1496</v>
      </c>
      <c r="D21" s="44" t="n">
        <f aca="false">B21-C21</f>
        <v>146</v>
      </c>
      <c r="E21" s="44" t="n">
        <v>144</v>
      </c>
      <c r="F21" s="44" t="n">
        <v>449</v>
      </c>
      <c r="G21" s="44" t="n">
        <v>5776</v>
      </c>
      <c r="H21" s="44" t="n">
        <v>4101</v>
      </c>
      <c r="I21" s="45"/>
    </row>
    <row r="22" customFormat="false" ht="13.5" hidden="false" customHeight="true" outlineLevel="0" collapsed="false">
      <c r="A22" s="46" t="s">
        <v>31</v>
      </c>
      <c r="B22" s="47" t="n">
        <v>317</v>
      </c>
      <c r="C22" s="48" t="n">
        <v>259</v>
      </c>
      <c r="D22" s="48" t="n">
        <f aca="false">B22-C22</f>
        <v>58</v>
      </c>
      <c r="E22" s="48" t="n">
        <v>58</v>
      </c>
      <c r="F22" s="48" t="n">
        <v>194</v>
      </c>
      <c r="G22" s="48" t="n">
        <v>2256</v>
      </c>
      <c r="H22" s="48" t="n">
        <v>1914</v>
      </c>
      <c r="I22" s="49"/>
    </row>
    <row r="23" customFormat="false" ht="13.5" hidden="false" customHeight="true" outlineLevel="0" collapsed="false">
      <c r="A23" s="50" t="s">
        <v>32</v>
      </c>
      <c r="B23" s="51" t="n">
        <v>992</v>
      </c>
      <c r="C23" s="52" t="n">
        <v>873</v>
      </c>
      <c r="D23" s="53" t="n">
        <v>119</v>
      </c>
      <c r="E23" s="52" t="n">
        <v>1005</v>
      </c>
      <c r="F23" s="52" t="n">
        <v>28</v>
      </c>
      <c r="G23" s="52" t="n">
        <v>2065</v>
      </c>
      <c r="H23" s="52" t="n">
        <v>134</v>
      </c>
      <c r="I23" s="54" t="s">
        <v>33</v>
      </c>
    </row>
    <row r="24" customFormat="false" ht="13.5" hidden="false" customHeight="true" outlineLevel="0" collapsed="false">
      <c r="A24" s="32" t="s">
        <v>34</v>
      </c>
      <c r="B24" s="55"/>
      <c r="C24" s="56"/>
      <c r="D24" s="56"/>
      <c r="E24" s="57" t="n">
        <f aca="false">SUM(E18:E23)</f>
        <v>1452</v>
      </c>
      <c r="F24" s="58"/>
      <c r="G24" s="57" t="n">
        <f aca="false">SUM(G18:G23)</f>
        <v>10097</v>
      </c>
      <c r="H24" s="57" t="n">
        <f aca="false">SUM(H18:H23)</f>
        <v>6149</v>
      </c>
      <c r="I24" s="59"/>
    </row>
    <row r="25" customFormat="false" ht="10.5" hidden="false" customHeight="true" outlineLevel="0" collapsed="false">
      <c r="A25" s="60" t="s">
        <v>35</v>
      </c>
    </row>
    <row r="26" customFormat="false" ht="10.5" hidden="false" customHeight="true" outlineLevel="0" collapsed="false">
      <c r="A26" s="60" t="s">
        <v>36</v>
      </c>
    </row>
    <row r="27" customFormat="false" ht="10.5" hidden="false" customHeight="true" outlineLevel="0" collapsed="false">
      <c r="A27" s="60" t="s">
        <v>37</v>
      </c>
    </row>
    <row r="28" customFormat="false" ht="10.5" hidden="false" customHeight="true" outlineLevel="0" collapsed="false">
      <c r="A28" s="60"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7" t="s">
        <v>21</v>
      </c>
      <c r="C32" s="21" t="s">
        <v>22</v>
      </c>
      <c r="D32" s="21" t="s">
        <v>23</v>
      </c>
      <c r="E32" s="10" t="s">
        <v>24</v>
      </c>
      <c r="F32" s="21" t="s">
        <v>13</v>
      </c>
      <c r="G32" s="21" t="s">
        <v>25</v>
      </c>
      <c r="H32" s="10" t="s">
        <v>41</v>
      </c>
      <c r="I32" s="22" t="s">
        <v>15</v>
      </c>
    </row>
    <row r="33" customFormat="false" ht="13.5" hidden="false" customHeight="true" outlineLevel="0" collapsed="false">
      <c r="A33" s="18"/>
      <c r="B33" s="37"/>
      <c r="C33" s="21"/>
      <c r="D33" s="21"/>
      <c r="E33" s="10"/>
      <c r="F33" s="21"/>
      <c r="G33" s="21"/>
      <c r="H33" s="10"/>
      <c r="I33" s="22"/>
    </row>
    <row r="34" customFormat="false" ht="20.1" hidden="false" customHeight="true" outlineLevel="0" collapsed="false">
      <c r="A34" s="23" t="s">
        <v>42</v>
      </c>
      <c r="B34" s="39" t="n">
        <v>662</v>
      </c>
      <c r="C34" s="40" t="n">
        <v>631</v>
      </c>
      <c r="D34" s="40" t="n">
        <f aca="false">B34-C34</f>
        <v>31</v>
      </c>
      <c r="E34" s="40" t="n">
        <v>31</v>
      </c>
      <c r="F34" s="40" t="n">
        <v>0</v>
      </c>
      <c r="G34" s="40" t="n">
        <v>1154</v>
      </c>
      <c r="H34" s="40" t="n">
        <v>294</v>
      </c>
      <c r="I34" s="61"/>
    </row>
    <row r="35" customFormat="false" ht="20.1" hidden="false" customHeight="true" outlineLevel="0" collapsed="false">
      <c r="A35" s="62" t="s">
        <v>43</v>
      </c>
      <c r="B35" s="47" t="n">
        <v>328</v>
      </c>
      <c r="C35" s="48" t="n">
        <v>313</v>
      </c>
      <c r="D35" s="48" t="n">
        <f aca="false">B35-C35</f>
        <v>15</v>
      </c>
      <c r="E35" s="48" t="n">
        <v>15</v>
      </c>
      <c r="F35" s="48" t="n">
        <v>0</v>
      </c>
      <c r="G35" s="48" t="n">
        <v>162</v>
      </c>
      <c r="H35" s="48" t="n">
        <v>39</v>
      </c>
      <c r="I35" s="63"/>
    </row>
    <row r="36" customFormat="false" ht="20.1" hidden="false" customHeight="true" outlineLevel="0" collapsed="false">
      <c r="A36" s="27" t="s">
        <v>44</v>
      </c>
      <c r="B36" s="43" t="n">
        <v>5966</v>
      </c>
      <c r="C36" s="44" t="n">
        <v>5427</v>
      </c>
      <c r="D36" s="44" t="n">
        <f aca="false">B36-C36</f>
        <v>539</v>
      </c>
      <c r="E36" s="44" t="n">
        <v>539</v>
      </c>
      <c r="F36" s="44" t="n">
        <v>0</v>
      </c>
      <c r="G36" s="44" t="n">
        <v>1636</v>
      </c>
      <c r="H36" s="44" t="n">
        <v>292</v>
      </c>
      <c r="I36" s="64"/>
    </row>
    <row r="37" customFormat="false" ht="20.1" hidden="false" customHeight="true" outlineLevel="0" collapsed="false">
      <c r="A37" s="65" t="s">
        <v>45</v>
      </c>
      <c r="B37" s="43" t="n">
        <v>30889</v>
      </c>
      <c r="C37" s="44" t="n">
        <v>30868</v>
      </c>
      <c r="D37" s="44" t="n">
        <v>21</v>
      </c>
      <c r="E37" s="44" t="n">
        <v>21</v>
      </c>
      <c r="F37" s="44" t="n">
        <v>1898</v>
      </c>
      <c r="G37" s="44" t="n">
        <v>0</v>
      </c>
      <c r="H37" s="44" t="n">
        <v>0</v>
      </c>
      <c r="I37" s="64"/>
    </row>
    <row r="38" customFormat="false" ht="20.1" hidden="false" customHeight="true" outlineLevel="0" collapsed="false">
      <c r="A38" s="65" t="s">
        <v>46</v>
      </c>
      <c r="B38" s="43" t="n">
        <v>343</v>
      </c>
      <c r="C38" s="44" t="n">
        <v>339</v>
      </c>
      <c r="D38" s="44" t="n">
        <v>4</v>
      </c>
      <c r="E38" s="44" t="n">
        <v>4</v>
      </c>
      <c r="F38" s="44" t="n">
        <v>12</v>
      </c>
      <c r="G38" s="44" t="n">
        <v>0</v>
      </c>
      <c r="H38" s="44" t="n">
        <v>0</v>
      </c>
      <c r="I38" s="64"/>
    </row>
    <row r="39" customFormat="false" ht="20.1" hidden="false" customHeight="true" outlineLevel="0" collapsed="false">
      <c r="A39" s="27" t="s">
        <v>47</v>
      </c>
      <c r="B39" s="43" t="n">
        <v>579</v>
      </c>
      <c r="C39" s="44" t="n">
        <v>317</v>
      </c>
      <c r="D39" s="44" t="n">
        <f aca="false">B39-C39</f>
        <v>262</v>
      </c>
      <c r="E39" s="44" t="n">
        <v>262</v>
      </c>
      <c r="F39" s="44" t="n">
        <v>0</v>
      </c>
      <c r="G39" s="44" t="n">
        <v>0</v>
      </c>
      <c r="H39" s="44" t="n">
        <v>0</v>
      </c>
      <c r="I39" s="64"/>
    </row>
    <row r="40" customFormat="false" ht="20.1" hidden="false" customHeight="true" outlineLevel="0" collapsed="false">
      <c r="A40" s="27" t="s">
        <v>48</v>
      </c>
      <c r="B40" s="43" t="n">
        <v>28</v>
      </c>
      <c r="C40" s="44" t="n">
        <v>27</v>
      </c>
      <c r="D40" s="44" t="n">
        <f aca="false">B40-C40</f>
        <v>1</v>
      </c>
      <c r="E40" s="44" t="n">
        <v>1</v>
      </c>
      <c r="F40" s="44" t="n">
        <v>7</v>
      </c>
      <c r="G40" s="44" t="n">
        <v>0</v>
      </c>
      <c r="H40" s="44" t="n">
        <v>0</v>
      </c>
      <c r="I40" s="66"/>
    </row>
    <row r="41" customFormat="false" ht="20.1" hidden="false" customHeight="true" outlineLevel="0" collapsed="false">
      <c r="A41" s="27" t="s">
        <v>49</v>
      </c>
      <c r="B41" s="43" t="n">
        <v>1331</v>
      </c>
      <c r="C41" s="44" t="n">
        <v>1282</v>
      </c>
      <c r="D41" s="44" t="n">
        <v>49</v>
      </c>
      <c r="E41" s="44" t="n">
        <v>49</v>
      </c>
      <c r="F41" s="44" t="n">
        <v>0</v>
      </c>
      <c r="G41" s="44" t="n">
        <v>0</v>
      </c>
      <c r="H41" s="44" t="n">
        <v>0</v>
      </c>
      <c r="I41" s="64"/>
    </row>
    <row r="42" customFormat="false" ht="20.1" hidden="false" customHeight="true" outlineLevel="0" collapsed="false">
      <c r="A42" s="67" t="s">
        <v>50</v>
      </c>
      <c r="B42" s="43" t="n">
        <v>8663</v>
      </c>
      <c r="C42" s="44" t="n">
        <v>8483</v>
      </c>
      <c r="D42" s="44" t="n">
        <f aca="false">B42-C42</f>
        <v>180</v>
      </c>
      <c r="E42" s="44" t="n">
        <v>90</v>
      </c>
      <c r="F42" s="44" t="n">
        <v>177</v>
      </c>
      <c r="G42" s="44" t="n">
        <v>32497</v>
      </c>
      <c r="H42" s="44" t="n">
        <v>7110</v>
      </c>
      <c r="I42" s="66"/>
    </row>
    <row r="43" customFormat="false" ht="13.5" hidden="false" customHeight="true" outlineLevel="0" collapsed="false">
      <c r="A43" s="32" t="s">
        <v>51</v>
      </c>
      <c r="B43" s="55"/>
      <c r="C43" s="56"/>
      <c r="D43" s="56"/>
      <c r="E43" s="57" t="n">
        <f aca="false">SUM(E34:E42)</f>
        <v>1012</v>
      </c>
      <c r="F43" s="58"/>
      <c r="G43" s="57" t="n">
        <f aca="false">SUM(G34:G42)</f>
        <v>35449</v>
      </c>
      <c r="H43" s="57" t="n">
        <f aca="false">SUM(H34:H42)</f>
        <v>7735</v>
      </c>
      <c r="I43" s="68"/>
    </row>
    <row r="44" customFormat="false" ht="9.95" hidden="false" customHeight="true" outlineLevel="0" collapsed="false">
      <c r="A44" s="69"/>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0" t="s">
        <v>53</v>
      </c>
      <c r="B47" s="37"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0"/>
      <c r="B48" s="37"/>
      <c r="C48" s="21"/>
      <c r="D48" s="21"/>
      <c r="E48" s="21"/>
      <c r="F48" s="21"/>
      <c r="G48" s="10"/>
      <c r="H48" s="10"/>
      <c r="I48" s="10"/>
      <c r="J48" s="22"/>
    </row>
    <row r="49" customFormat="false" ht="13.5" hidden="false" customHeight="true" outlineLevel="0" collapsed="false">
      <c r="A49" s="23" t="s">
        <v>62</v>
      </c>
      <c r="B49" s="71"/>
      <c r="C49" s="72"/>
      <c r="D49" s="72"/>
      <c r="E49" s="72"/>
      <c r="F49" s="72"/>
      <c r="G49" s="72"/>
      <c r="H49" s="72"/>
      <c r="I49" s="72"/>
      <c r="J49" s="73"/>
    </row>
    <row r="50" customFormat="false" ht="13.5" hidden="false" customHeight="true" outlineLevel="0" collapsed="false">
      <c r="A50" s="74" t="s">
        <v>63</v>
      </c>
      <c r="B50" s="75"/>
      <c r="C50" s="76"/>
      <c r="D50" s="77"/>
      <c r="E50" s="77"/>
      <c r="F50" s="77"/>
      <c r="G50" s="77"/>
      <c r="H50" s="77"/>
      <c r="I50" s="77"/>
      <c r="J50" s="78"/>
    </row>
    <row r="51" customFormat="false" ht="10.5" hidden="false" customHeight="true" outlineLevel="0" collapsed="false">
      <c r="A51" s="60" t="s">
        <v>64</v>
      </c>
    </row>
    <row r="52" customFormat="false" ht="9.95" hidden="false" customHeight="true" outlineLevel="0" collapsed="false"/>
    <row r="53" customFormat="false" ht="14.25" hidden="false" customHeight="true" outlineLevel="0" collapsed="false">
      <c r="A53" s="17" t="s">
        <v>65</v>
      </c>
    </row>
    <row r="54" customFormat="false" ht="10.5" hidden="false" customHeight="true" outlineLevel="0" collapsed="false">
      <c r="D54" s="6" t="s">
        <v>1</v>
      </c>
    </row>
    <row r="55" customFormat="false" ht="21.75" hidden="false" customHeight="true" outlineLevel="0" collapsed="false">
      <c r="A55" s="18" t="s">
        <v>66</v>
      </c>
      <c r="B55" s="37" t="s">
        <v>67</v>
      </c>
      <c r="C55" s="21" t="s">
        <v>68</v>
      </c>
      <c r="D55" s="79" t="s">
        <v>69</v>
      </c>
    </row>
    <row r="56" customFormat="false" ht="13.5" hidden="false" customHeight="true" outlineLevel="0" collapsed="false">
      <c r="A56" s="80" t="s">
        <v>70</v>
      </c>
      <c r="B56" s="81"/>
      <c r="C56" s="40" t="n">
        <v>931</v>
      </c>
      <c r="D56" s="82"/>
    </row>
    <row r="57" customFormat="false" ht="13.5" hidden="false" customHeight="true" outlineLevel="0" collapsed="false">
      <c r="A57" s="83" t="s">
        <v>71</v>
      </c>
      <c r="B57" s="84"/>
      <c r="C57" s="44" t="n">
        <v>145</v>
      </c>
      <c r="D57" s="85"/>
    </row>
    <row r="58" customFormat="false" ht="13.5" hidden="false" customHeight="true" outlineLevel="0" collapsed="false">
      <c r="A58" s="86" t="s">
        <v>72</v>
      </c>
      <c r="B58" s="87"/>
      <c r="C58" s="52" t="n">
        <v>1910</v>
      </c>
      <c r="D58" s="88"/>
    </row>
    <row r="59" customFormat="false" ht="13.5" hidden="false" customHeight="true" outlineLevel="0" collapsed="false">
      <c r="A59" s="89" t="s">
        <v>73</v>
      </c>
      <c r="B59" s="75"/>
      <c r="C59" s="57" t="n">
        <v>2986</v>
      </c>
      <c r="D59" s="90"/>
    </row>
    <row r="60" customFormat="false" ht="10.5" hidden="false" customHeight="true" outlineLevel="0" collapsed="false">
      <c r="A60" s="60" t="s">
        <v>74</v>
      </c>
      <c r="B60" s="91"/>
      <c r="C60" s="91"/>
      <c r="D60" s="91"/>
    </row>
    <row r="61" customFormat="false" ht="9.95" hidden="false" customHeight="true" outlineLevel="0" collapsed="false">
      <c r="A61" s="92"/>
      <c r="B61" s="91"/>
      <c r="C61" s="91"/>
      <c r="D61" s="91"/>
    </row>
    <row r="62" customFormat="false" ht="14.25" hidden="false" customHeight="true" outlineLevel="0" collapsed="false">
      <c r="A62" s="17" t="s">
        <v>75</v>
      </c>
    </row>
    <row r="63" customFormat="false" ht="10.5" hidden="false" customHeight="true" outlineLevel="0" collapsed="false">
      <c r="A63" s="17"/>
    </row>
    <row r="64" customFormat="false" ht="21.75" hidden="false" customHeight="true" outlineLevel="0" collapsed="false">
      <c r="A64" s="18" t="s">
        <v>76</v>
      </c>
      <c r="B64" s="37" t="s">
        <v>67</v>
      </c>
      <c r="C64" s="21" t="s">
        <v>68</v>
      </c>
      <c r="D64" s="21" t="s">
        <v>69</v>
      </c>
      <c r="E64" s="93" t="s">
        <v>77</v>
      </c>
      <c r="F64" s="79" t="s">
        <v>78</v>
      </c>
      <c r="G64" s="94" t="s">
        <v>79</v>
      </c>
      <c r="H64" s="94"/>
      <c r="I64" s="37" t="s">
        <v>67</v>
      </c>
      <c r="J64" s="21" t="s">
        <v>68</v>
      </c>
      <c r="K64" s="79" t="s">
        <v>69</v>
      </c>
    </row>
    <row r="65" customFormat="false" ht="13.5" hidden="false" customHeight="true" outlineLevel="0" collapsed="false">
      <c r="A65" s="80" t="s">
        <v>80</v>
      </c>
      <c r="B65" s="95" t="n">
        <v>7.07</v>
      </c>
      <c r="C65" s="96" t="n">
        <v>9.59</v>
      </c>
      <c r="D65" s="96" t="s">
        <v>81</v>
      </c>
      <c r="E65" s="97" t="n">
        <v>-13.41</v>
      </c>
      <c r="F65" s="98" t="n">
        <v>-20</v>
      </c>
      <c r="G65" s="38" t="s">
        <v>32</v>
      </c>
      <c r="H65" s="38"/>
      <c r="I65" s="99"/>
      <c r="J65" s="100" t="n">
        <v>105.5</v>
      </c>
      <c r="K65" s="101"/>
    </row>
    <row r="66" customFormat="false" ht="13.5" hidden="false" customHeight="true" outlineLevel="0" collapsed="false">
      <c r="A66" s="83" t="s">
        <v>82</v>
      </c>
      <c r="B66" s="102"/>
      <c r="C66" s="103" t="n">
        <v>24.75</v>
      </c>
      <c r="D66" s="104"/>
      <c r="E66" s="105" t="n">
        <v>-18.41</v>
      </c>
      <c r="F66" s="106" t="n">
        <v>-40</v>
      </c>
      <c r="G66" s="42" t="s">
        <v>83</v>
      </c>
      <c r="H66" s="42"/>
      <c r="I66" s="102"/>
      <c r="J66" s="107" t="n">
        <v>108.8</v>
      </c>
      <c r="K66" s="108"/>
    </row>
    <row r="67" customFormat="false" ht="13.5" hidden="false" customHeight="true" outlineLevel="0" collapsed="false">
      <c r="A67" s="83" t="s">
        <v>84</v>
      </c>
      <c r="B67" s="109" t="n">
        <v>14.6</v>
      </c>
      <c r="C67" s="107" t="n">
        <v>15</v>
      </c>
      <c r="D67" s="107" t="n">
        <v>0.4</v>
      </c>
      <c r="E67" s="110" t="n">
        <v>25</v>
      </c>
      <c r="F67" s="111" t="n">
        <v>35</v>
      </c>
      <c r="G67" s="42" t="s">
        <v>30</v>
      </c>
      <c r="H67" s="42"/>
      <c r="I67" s="102"/>
      <c r="J67" s="107" t="n">
        <v>80.1</v>
      </c>
      <c r="K67" s="108"/>
    </row>
    <row r="68" customFormat="false" ht="13.5" hidden="false" customHeight="true" outlineLevel="0" collapsed="false">
      <c r="A68" s="83" t="s">
        <v>85</v>
      </c>
      <c r="B68" s="112"/>
      <c r="C68" s="107" t="n">
        <v>133.1</v>
      </c>
      <c r="D68" s="113"/>
      <c r="E68" s="110" t="n">
        <v>350</v>
      </c>
      <c r="F68" s="114"/>
      <c r="G68" s="42"/>
      <c r="H68" s="42"/>
      <c r="I68" s="102"/>
      <c r="J68" s="107"/>
      <c r="K68" s="108"/>
    </row>
    <row r="69" customFormat="false" ht="13.5" hidden="false" customHeight="true" outlineLevel="0" collapsed="false">
      <c r="A69" s="83" t="s">
        <v>86</v>
      </c>
      <c r="B69" s="115" t="n">
        <v>0.69</v>
      </c>
      <c r="C69" s="103" t="n">
        <v>0.74</v>
      </c>
      <c r="D69" s="103" t="n">
        <v>0.05</v>
      </c>
      <c r="E69" s="116"/>
      <c r="F69" s="117"/>
      <c r="G69" s="42"/>
      <c r="H69" s="42"/>
      <c r="I69" s="102"/>
      <c r="J69" s="118"/>
      <c r="K69" s="108"/>
    </row>
    <row r="70" customFormat="false" ht="13.5" hidden="false" customHeight="true" outlineLevel="0" collapsed="false">
      <c r="A70" s="119" t="s">
        <v>87</v>
      </c>
      <c r="B70" s="120" t="n">
        <v>97.5</v>
      </c>
      <c r="C70" s="121" t="n">
        <v>92</v>
      </c>
      <c r="D70" s="121" t="n">
        <v>-5.5</v>
      </c>
      <c r="E70" s="122"/>
      <c r="F70" s="123"/>
      <c r="G70" s="124"/>
      <c r="H70" s="124"/>
      <c r="I70" s="125"/>
      <c r="J70" s="126"/>
      <c r="K70" s="127"/>
    </row>
    <row r="71" customFormat="false" ht="10.5" hidden="false" customHeight="true" outlineLevel="0" collapsed="false">
      <c r="A71" s="60" t="s">
        <v>88</v>
      </c>
      <c r="B71" s="128"/>
      <c r="C71" s="128"/>
      <c r="D71" s="128"/>
      <c r="E71" s="128"/>
      <c r="F71" s="128"/>
      <c r="G71" s="128"/>
      <c r="H71" s="128"/>
      <c r="I71" s="128"/>
    </row>
    <row r="72" customFormat="false" ht="10.5" hidden="false" customHeight="true" outlineLevel="0" collapsed="false">
      <c r="A72" s="129" t="s">
        <v>89</v>
      </c>
      <c r="B72" s="128"/>
      <c r="C72" s="128"/>
      <c r="D72" s="128"/>
      <c r="E72" s="128"/>
      <c r="F72" s="128"/>
      <c r="G72" s="128"/>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1:58:29Z</cp:lastPrinted>
  <dcterms:modified xsi:type="dcterms:W3CDTF">2009-03-17T05:31:59Z</dcterms:modified>
  <cp:revision>0</cp:revision>
  <dc:subject/>
  <dc:title/>
</cp:coreProperties>
</file>