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5">
  <si>
    <t xml:space="preserve">財政状況等一覧表（平成１９年度）</t>
  </si>
  <si>
    <t xml:space="preserve">（単位：百万円）</t>
  </si>
  <si>
    <t xml:space="preserve">団体名　　鹿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t>
    </r>
    <r>
      <rPr>
        <sz val="8"/>
        <rFont val="ＭＳ Ｐゴシック"/>
        <family val="3"/>
        <charset val="128"/>
      </rPr>
      <t xml:space="preserve">141</t>
    </r>
  </si>
  <si>
    <t xml:space="preserve">墓地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大野区域水道事業会計</t>
  </si>
  <si>
    <t xml:space="preserve">公共下水道特別会計</t>
  </si>
  <si>
    <t xml:space="preserve">農業集落排水特別会計</t>
  </si>
  <si>
    <t xml:space="preserve">鹿島神宮駅周辺北土地区画整理事業特別会計</t>
  </si>
  <si>
    <t xml:space="preserve">国民健康保険特別会計</t>
  </si>
  <si>
    <t xml:space="preserve">△92</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鹿島地方事務組合（一般会計）</t>
  </si>
  <si>
    <t xml:space="preserve">鹿島地方事務組合（環境事業特別会計）</t>
  </si>
  <si>
    <t xml:space="preserve">鹿島地方事務組合（市場事業会計）</t>
  </si>
  <si>
    <t xml:space="preserve">鹿島南部地区消防事務組合</t>
  </si>
  <si>
    <t xml:space="preserve">鹿行広域事務組合
（一般会計）</t>
  </si>
  <si>
    <t xml:space="preserve">鹿行広域事務組合
（養護老人ホーム事業特別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会計</t>
    </r>
    <r>
      <rPr>
        <sz val="6"/>
        <rFont val="ＭＳ Ｐゴシック"/>
        <family val="3"/>
        <charset val="128"/>
      </rPr>
      <t xml:space="preserve">)</t>
    </r>
  </si>
  <si>
    <t xml:space="preserve">茨城県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鹿嶋市土地開発公社</t>
  </si>
  <si>
    <t xml:space="preserve">鹿嶋市農業公社</t>
  </si>
  <si>
    <t xml:space="preserve">-</t>
  </si>
  <si>
    <t xml:space="preserve">鹿嶋市文化スポーツ振興事業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7" fontId="29" fillId="0" borderId="20" xfId="0" applyFont="true" applyBorder="true" applyAlignment="true" applyProtection="false">
      <alignment horizontal="center" vertical="center" textRotation="0" wrapText="true" indent="0" shrinkToFit="true"/>
      <protection locked="true" hidden="false"/>
    </xf>
    <xf numFmtId="167" fontId="25" fillId="0" borderId="20" xfId="0" applyFont="true" applyBorder="true" applyAlignment="true" applyProtection="false">
      <alignment horizontal="center" vertical="center" textRotation="0" wrapText="true" indent="0" shrinkToFit="true"/>
      <protection locked="true" hidden="false"/>
    </xf>
    <xf numFmtId="167" fontId="25" fillId="0" borderId="24"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8" fontId="21" fillId="0" borderId="45"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68" fontId="21" fillId="0" borderId="5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0" borderId="57"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general" vertical="center" textRotation="0" wrapText="false" indent="0" shrinkToFit="false"/>
      <protection locked="true" hidden="false"/>
    </xf>
    <xf numFmtId="171" fontId="21" fillId="0" borderId="5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69" activeCellId="0" sqref="K6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717</v>
      </c>
      <c r="H5" s="14" t="n">
        <v>321</v>
      </c>
      <c r="I5" s="15" t="n">
        <v>563</v>
      </c>
      <c r="J5" s="16" t="n">
        <f aca="false">SUM(G5:I5)</f>
        <v>186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902</v>
      </c>
      <c r="C10" s="25" t="n">
        <v>20406</v>
      </c>
      <c r="D10" s="25" t="n">
        <f aca="false">B10-C10</f>
        <v>1496</v>
      </c>
      <c r="E10" s="25" t="n">
        <v>1321</v>
      </c>
      <c r="F10" s="25" t="n">
        <v>171</v>
      </c>
      <c r="G10" s="25" t="n">
        <v>16674</v>
      </c>
      <c r="H10" s="26" t="s">
        <v>17</v>
      </c>
    </row>
    <row r="11" customFormat="false" ht="13.5" hidden="false" customHeight="true" outlineLevel="0" collapsed="false">
      <c r="A11" s="27" t="s">
        <v>18</v>
      </c>
      <c r="B11" s="28" t="n">
        <v>70</v>
      </c>
      <c r="C11" s="29" t="n">
        <v>43</v>
      </c>
      <c r="D11" s="29" t="n">
        <f aca="false">B11-C11</f>
        <v>27</v>
      </c>
      <c r="E11" s="29" t="n">
        <v>27</v>
      </c>
      <c r="F11" s="29" t="n">
        <v>3</v>
      </c>
      <c r="G11" s="29" t="n">
        <v>140</v>
      </c>
      <c r="H11" s="30"/>
    </row>
    <row r="12" customFormat="false" ht="13.5" hidden="false" customHeight="true" outlineLevel="0" collapsed="false">
      <c r="A12" s="31" t="s">
        <v>19</v>
      </c>
      <c r="B12" s="32" t="n">
        <v>21969</v>
      </c>
      <c r="C12" s="33" t="n">
        <v>20446</v>
      </c>
      <c r="D12" s="33" t="n">
        <f aca="false">B12-C12</f>
        <v>1523</v>
      </c>
      <c r="E12" s="33" t="n">
        <v>1348</v>
      </c>
      <c r="F12" s="34"/>
      <c r="G12" s="33" t="n">
        <f aca="false">SUM(G10:G11)</f>
        <v>16814</v>
      </c>
      <c r="H12" s="35"/>
    </row>
    <row r="13" customFormat="false" ht="10.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1361</v>
      </c>
      <c r="C18" s="38" t="n">
        <v>1209</v>
      </c>
      <c r="D18" s="38" t="n">
        <f aca="false">B18-C18</f>
        <v>152</v>
      </c>
      <c r="E18" s="39" t="n">
        <v>819</v>
      </c>
      <c r="F18" s="39" t="n">
        <v>3</v>
      </c>
      <c r="G18" s="38" t="n">
        <v>2601</v>
      </c>
      <c r="H18" s="39" t="n">
        <v>0</v>
      </c>
      <c r="I18" s="40" t="s">
        <v>28</v>
      </c>
    </row>
    <row r="19" customFormat="false" ht="13.5" hidden="false" customHeight="true" outlineLevel="0" collapsed="false">
      <c r="A19" s="27" t="s">
        <v>29</v>
      </c>
      <c r="B19" s="41" t="n">
        <v>222</v>
      </c>
      <c r="C19" s="42" t="n">
        <v>217</v>
      </c>
      <c r="D19" s="42" t="n">
        <f aca="false">B19-C19</f>
        <v>5</v>
      </c>
      <c r="E19" s="42" t="n">
        <v>244</v>
      </c>
      <c r="F19" s="42" t="n">
        <v>115</v>
      </c>
      <c r="G19" s="42" t="n">
        <v>2185</v>
      </c>
      <c r="H19" s="42" t="n">
        <v>1838</v>
      </c>
      <c r="I19" s="40" t="s">
        <v>28</v>
      </c>
    </row>
    <row r="20" customFormat="false" ht="13.5" hidden="false" customHeight="true" outlineLevel="0" collapsed="false">
      <c r="A20" s="27" t="s">
        <v>30</v>
      </c>
      <c r="B20" s="41" t="n">
        <v>2833</v>
      </c>
      <c r="C20" s="42" t="n">
        <v>2754</v>
      </c>
      <c r="D20" s="42" t="n">
        <f aca="false">B20-C20</f>
        <v>79</v>
      </c>
      <c r="E20" s="42" t="n">
        <v>67</v>
      </c>
      <c r="F20" s="42" t="n">
        <v>580</v>
      </c>
      <c r="G20" s="42" t="n">
        <v>9088</v>
      </c>
      <c r="H20" s="42" t="n">
        <v>6925</v>
      </c>
      <c r="I20" s="40"/>
    </row>
    <row r="21" customFormat="false" ht="13.5" hidden="false" customHeight="true" outlineLevel="0" collapsed="false">
      <c r="A21" s="27" t="s">
        <v>31</v>
      </c>
      <c r="B21" s="41" t="n">
        <v>149</v>
      </c>
      <c r="C21" s="42" t="n">
        <v>136</v>
      </c>
      <c r="D21" s="42" t="n">
        <v>14</v>
      </c>
      <c r="E21" s="42" t="n">
        <v>14</v>
      </c>
      <c r="F21" s="42" t="n">
        <v>34</v>
      </c>
      <c r="G21" s="42" t="n">
        <v>609</v>
      </c>
      <c r="H21" s="42" t="n">
        <v>480</v>
      </c>
      <c r="I21" s="40"/>
    </row>
    <row r="22" customFormat="false" ht="13.5" hidden="false" customHeight="true" outlineLevel="0" collapsed="false">
      <c r="A22" s="27" t="s">
        <v>32</v>
      </c>
      <c r="B22" s="41" t="n">
        <v>169</v>
      </c>
      <c r="C22" s="42" t="n">
        <v>159</v>
      </c>
      <c r="D22" s="42" t="n">
        <f aca="false">B22-C22</f>
        <v>10</v>
      </c>
      <c r="E22" s="42" t="n">
        <v>57</v>
      </c>
      <c r="F22" s="42" t="n">
        <v>129</v>
      </c>
      <c r="G22" s="42" t="n">
        <v>66</v>
      </c>
      <c r="H22" s="43" t="n">
        <v>0</v>
      </c>
      <c r="I22" s="40"/>
    </row>
    <row r="23" customFormat="false" ht="13.5" hidden="false" customHeight="true" outlineLevel="0" collapsed="false">
      <c r="A23" s="27" t="s">
        <v>33</v>
      </c>
      <c r="B23" s="44" t="n">
        <v>7099</v>
      </c>
      <c r="C23" s="45" t="n">
        <v>7192</v>
      </c>
      <c r="D23" s="46" t="s">
        <v>34</v>
      </c>
      <c r="E23" s="45" t="n">
        <v>-92</v>
      </c>
      <c r="F23" s="45" t="n">
        <v>505</v>
      </c>
      <c r="G23" s="46" t="n">
        <v>0</v>
      </c>
      <c r="H23" s="46" t="n">
        <v>0</v>
      </c>
      <c r="I23" s="47"/>
    </row>
    <row r="24" customFormat="false" ht="13.5" hidden="false" customHeight="true" outlineLevel="0" collapsed="false">
      <c r="A24" s="27" t="s">
        <v>35</v>
      </c>
      <c r="B24" s="44" t="n">
        <v>2288</v>
      </c>
      <c r="C24" s="45" t="n">
        <v>2213</v>
      </c>
      <c r="D24" s="45" t="n">
        <f aca="false">B24-C24</f>
        <v>75</v>
      </c>
      <c r="E24" s="45" t="n">
        <v>75</v>
      </c>
      <c r="F24" s="45" t="n">
        <v>357</v>
      </c>
      <c r="G24" s="46" t="n">
        <v>0</v>
      </c>
      <c r="H24" s="46" t="n">
        <v>0</v>
      </c>
      <c r="I24" s="47"/>
    </row>
    <row r="25" customFormat="false" ht="13.5" hidden="false" customHeight="true" outlineLevel="0" collapsed="false">
      <c r="A25" s="48" t="s">
        <v>36</v>
      </c>
      <c r="B25" s="49" t="n">
        <v>3605</v>
      </c>
      <c r="C25" s="50" t="n">
        <v>3649</v>
      </c>
      <c r="D25" s="50" t="n">
        <f aca="false">B25-C25</f>
        <v>-44</v>
      </c>
      <c r="E25" s="50" t="n">
        <v>-44</v>
      </c>
      <c r="F25" s="50" t="n">
        <v>335</v>
      </c>
      <c r="G25" s="51" t="n">
        <v>0</v>
      </c>
      <c r="H25" s="51" t="n">
        <v>0</v>
      </c>
      <c r="I25" s="52"/>
    </row>
    <row r="26" customFormat="false" ht="13.5" hidden="false" customHeight="true" outlineLevel="0" collapsed="false">
      <c r="A26" s="53" t="s">
        <v>37</v>
      </c>
      <c r="B26" s="54"/>
      <c r="C26" s="55"/>
      <c r="D26" s="55"/>
      <c r="E26" s="56" t="n">
        <f aca="false">SUM(E18:E25)</f>
        <v>1140</v>
      </c>
      <c r="F26" s="57"/>
      <c r="G26" s="56" t="n">
        <f aca="false">SUM(G18:G25)</f>
        <v>14549</v>
      </c>
      <c r="H26" s="56" t="n">
        <f aca="false">SUM(H18:H25)</f>
        <v>9243</v>
      </c>
      <c r="I26" s="58"/>
    </row>
    <row r="27" customFormat="false" ht="10.5" hidden="false" customHeight="true" outlineLevel="0" collapsed="false">
      <c r="A27" s="59" t="s">
        <v>38</v>
      </c>
    </row>
    <row r="28" customFormat="false" ht="10.5" hidden="false" customHeight="true" outlineLevel="0" collapsed="false">
      <c r="A28" s="59" t="s">
        <v>39</v>
      </c>
    </row>
    <row r="29" customFormat="false" ht="10.5" hidden="false" customHeight="true" outlineLevel="0" collapsed="false">
      <c r="A29" s="59" t="s">
        <v>40</v>
      </c>
    </row>
    <row r="30" customFormat="false" ht="10.5" hidden="false" customHeight="true" outlineLevel="0" collapsed="false">
      <c r="A30" s="59" t="s">
        <v>41</v>
      </c>
    </row>
    <row r="31" customFormat="false" ht="10.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36" t="s">
        <v>21</v>
      </c>
      <c r="C34" s="21" t="s">
        <v>22</v>
      </c>
      <c r="D34" s="21" t="s">
        <v>23</v>
      </c>
      <c r="E34" s="10" t="s">
        <v>24</v>
      </c>
      <c r="F34" s="21" t="s">
        <v>13</v>
      </c>
      <c r="G34" s="21" t="s">
        <v>25</v>
      </c>
      <c r="H34" s="10" t="s">
        <v>44</v>
      </c>
      <c r="I34" s="22" t="s">
        <v>15</v>
      </c>
    </row>
    <row r="35" customFormat="false" ht="13.5" hidden="false" customHeight="true" outlineLevel="0" collapsed="false">
      <c r="A35" s="18"/>
      <c r="B35" s="36"/>
      <c r="C35" s="21"/>
      <c r="D35" s="21"/>
      <c r="E35" s="10"/>
      <c r="F35" s="21"/>
      <c r="G35" s="21"/>
      <c r="H35" s="10"/>
      <c r="I35" s="22"/>
    </row>
    <row r="36" customFormat="false" ht="20.1" hidden="false" customHeight="true" outlineLevel="0" collapsed="false">
      <c r="A36" s="60" t="s">
        <v>45</v>
      </c>
      <c r="B36" s="37" t="n">
        <v>56</v>
      </c>
      <c r="C36" s="38" t="n">
        <v>43</v>
      </c>
      <c r="D36" s="38" t="n">
        <v>13</v>
      </c>
      <c r="E36" s="38" t="n">
        <v>13</v>
      </c>
      <c r="F36" s="39" t="n">
        <v>51</v>
      </c>
      <c r="G36" s="38" t="n">
        <v>0</v>
      </c>
      <c r="H36" s="38" t="n">
        <v>0</v>
      </c>
      <c r="I36" s="61"/>
    </row>
    <row r="37" customFormat="false" ht="20.1" hidden="false" customHeight="true" outlineLevel="0" collapsed="false">
      <c r="A37" s="23" t="s">
        <v>46</v>
      </c>
      <c r="B37" s="41" t="n">
        <v>1832</v>
      </c>
      <c r="C37" s="42" t="n">
        <v>1785</v>
      </c>
      <c r="D37" s="42" t="n">
        <v>47</v>
      </c>
      <c r="E37" s="42" t="n">
        <v>47</v>
      </c>
      <c r="F37" s="43" t="n">
        <v>0</v>
      </c>
      <c r="G37" s="42" t="n">
        <v>3606</v>
      </c>
      <c r="H37" s="42" t="n">
        <v>1428</v>
      </c>
      <c r="I37" s="62"/>
    </row>
    <row r="38" customFormat="false" ht="20.1" hidden="false" customHeight="true" outlineLevel="0" collapsed="false">
      <c r="A38" s="60" t="s">
        <v>47</v>
      </c>
      <c r="B38" s="41" t="n">
        <v>115</v>
      </c>
      <c r="C38" s="42" t="n">
        <v>96</v>
      </c>
      <c r="D38" s="42" t="n">
        <v>19</v>
      </c>
      <c r="E38" s="42" t="n">
        <v>19</v>
      </c>
      <c r="F38" s="43" t="n">
        <v>0</v>
      </c>
      <c r="G38" s="42" t="n">
        <v>25</v>
      </c>
      <c r="H38" s="42" t="n">
        <v>8</v>
      </c>
      <c r="I38" s="62"/>
    </row>
    <row r="39" customFormat="false" ht="20.1" hidden="false" customHeight="true" outlineLevel="0" collapsed="false">
      <c r="A39" s="63" t="s">
        <v>48</v>
      </c>
      <c r="B39" s="41" t="n">
        <v>3191</v>
      </c>
      <c r="C39" s="42" t="n">
        <v>3109</v>
      </c>
      <c r="D39" s="42" t="n">
        <f aca="false">B39-C39</f>
        <v>82</v>
      </c>
      <c r="E39" s="42" t="n">
        <v>82</v>
      </c>
      <c r="F39" s="43" t="n">
        <v>0</v>
      </c>
      <c r="G39" s="42" t="n">
        <v>486</v>
      </c>
      <c r="H39" s="42" t="n">
        <v>143</v>
      </c>
      <c r="I39" s="62"/>
    </row>
    <row r="40" customFormat="false" ht="20.1" hidden="false" customHeight="true" outlineLevel="0" collapsed="false">
      <c r="A40" s="64" t="s">
        <v>49</v>
      </c>
      <c r="B40" s="41" t="n">
        <v>57</v>
      </c>
      <c r="C40" s="42" t="n">
        <v>52</v>
      </c>
      <c r="D40" s="42" t="n">
        <v>5</v>
      </c>
      <c r="E40" s="42" t="n">
        <v>5</v>
      </c>
      <c r="F40" s="43" t="n">
        <v>0</v>
      </c>
      <c r="G40" s="43" t="n">
        <v>0</v>
      </c>
      <c r="H40" s="43" t="n">
        <v>0</v>
      </c>
      <c r="I40" s="62"/>
    </row>
    <row r="41" customFormat="false" ht="20.1" hidden="false" customHeight="true" outlineLevel="0" collapsed="false">
      <c r="A41" s="65" t="s">
        <v>50</v>
      </c>
      <c r="B41" s="41" t="n">
        <v>175</v>
      </c>
      <c r="C41" s="42" t="n">
        <v>155</v>
      </c>
      <c r="D41" s="42" t="n">
        <v>20</v>
      </c>
      <c r="E41" s="42" t="n">
        <v>20</v>
      </c>
      <c r="F41" s="43" t="n">
        <v>10</v>
      </c>
      <c r="G41" s="43" t="n">
        <v>0</v>
      </c>
      <c r="H41" s="43" t="n">
        <v>0</v>
      </c>
      <c r="I41" s="62"/>
    </row>
    <row r="42" customFormat="false" ht="20.1" hidden="false" customHeight="true" outlineLevel="0" collapsed="false">
      <c r="A42" s="65" t="s">
        <v>51</v>
      </c>
      <c r="B42" s="41" t="n">
        <v>30889</v>
      </c>
      <c r="C42" s="42" t="n">
        <v>30868</v>
      </c>
      <c r="D42" s="42" t="n">
        <v>21</v>
      </c>
      <c r="E42" s="42" t="n">
        <v>21</v>
      </c>
      <c r="F42" s="43" t="n">
        <v>1898</v>
      </c>
      <c r="G42" s="43" t="n">
        <v>0</v>
      </c>
      <c r="H42" s="43" t="n">
        <v>0</v>
      </c>
      <c r="I42" s="62"/>
    </row>
    <row r="43" customFormat="false" ht="20.1" hidden="false" customHeight="true" outlineLevel="0" collapsed="false">
      <c r="A43" s="66" t="s">
        <v>52</v>
      </c>
      <c r="B43" s="67" t="n">
        <v>343</v>
      </c>
      <c r="C43" s="46" t="n">
        <v>339</v>
      </c>
      <c r="D43" s="42" t="n">
        <v>4</v>
      </c>
      <c r="E43" s="45" t="n">
        <v>4</v>
      </c>
      <c r="F43" s="46" t="n">
        <v>12</v>
      </c>
      <c r="G43" s="46" t="n">
        <v>0</v>
      </c>
      <c r="H43" s="46" t="n">
        <v>0</v>
      </c>
      <c r="I43" s="68"/>
    </row>
    <row r="44" customFormat="false" ht="20.1" hidden="false" customHeight="true" outlineLevel="0" collapsed="false">
      <c r="A44" s="69" t="s">
        <v>53</v>
      </c>
      <c r="B44" s="70" t="n">
        <v>579</v>
      </c>
      <c r="C44" s="71" t="n">
        <v>317</v>
      </c>
      <c r="D44" s="71" t="n">
        <v>262</v>
      </c>
      <c r="E44" s="71" t="n">
        <v>262</v>
      </c>
      <c r="F44" s="72" t="n">
        <v>0</v>
      </c>
      <c r="G44" s="72" t="n">
        <v>0</v>
      </c>
      <c r="H44" s="72" t="n">
        <v>0</v>
      </c>
      <c r="I44" s="73"/>
    </row>
    <row r="45" customFormat="false" ht="20.1" hidden="false" customHeight="true" outlineLevel="0" collapsed="false">
      <c r="A45" s="74" t="s">
        <v>54</v>
      </c>
      <c r="B45" s="49" t="n">
        <v>1331</v>
      </c>
      <c r="C45" s="50" t="n">
        <v>1282</v>
      </c>
      <c r="D45" s="50" t="n">
        <v>49</v>
      </c>
      <c r="E45" s="50" t="n">
        <v>49</v>
      </c>
      <c r="F45" s="51" t="n">
        <v>0</v>
      </c>
      <c r="G45" s="51" t="n">
        <v>0</v>
      </c>
      <c r="H45" s="51" t="n">
        <v>0</v>
      </c>
      <c r="I45" s="75"/>
    </row>
    <row r="46" customFormat="false" ht="13.5" hidden="false" customHeight="true" outlineLevel="0" collapsed="false">
      <c r="A46" s="53" t="s">
        <v>55</v>
      </c>
      <c r="B46" s="54"/>
      <c r="C46" s="55"/>
      <c r="D46" s="55"/>
      <c r="E46" s="56" t="n">
        <f aca="false">SUM(E36:E45)</f>
        <v>522</v>
      </c>
      <c r="F46" s="57"/>
      <c r="G46" s="56" t="n">
        <f aca="false">SUM(G36:G45)</f>
        <v>4117</v>
      </c>
      <c r="H46" s="56" t="n">
        <f aca="false">SUM(H36:H45)</f>
        <v>1579</v>
      </c>
      <c r="I46" s="76"/>
    </row>
    <row r="47" customFormat="false" ht="10.5" hidden="false" customHeight="true" outlineLevel="0" collapsed="false">
      <c r="A47" s="77"/>
      <c r="B47" s="78"/>
      <c r="C47" s="78"/>
      <c r="D47" s="78"/>
      <c r="E47" s="79"/>
      <c r="F47" s="79"/>
      <c r="G47" s="79"/>
      <c r="H47" s="79"/>
      <c r="I47" s="78"/>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80" t="s">
        <v>57</v>
      </c>
      <c r="B50" s="36" t="s">
        <v>58</v>
      </c>
      <c r="C50" s="21" t="s">
        <v>59</v>
      </c>
      <c r="D50" s="21" t="s">
        <v>60</v>
      </c>
      <c r="E50" s="21" t="s">
        <v>61</v>
      </c>
      <c r="F50" s="21" t="s">
        <v>62</v>
      </c>
      <c r="G50" s="10" t="s">
        <v>63</v>
      </c>
      <c r="H50" s="10" t="s">
        <v>64</v>
      </c>
      <c r="I50" s="10" t="s">
        <v>65</v>
      </c>
      <c r="J50" s="22" t="s">
        <v>15</v>
      </c>
    </row>
    <row r="51" customFormat="false" ht="13.5" hidden="false" customHeight="true" outlineLevel="0" collapsed="false">
      <c r="A51" s="80"/>
      <c r="B51" s="36"/>
      <c r="C51" s="21"/>
      <c r="D51" s="21"/>
      <c r="E51" s="21"/>
      <c r="F51" s="21"/>
      <c r="G51" s="10"/>
      <c r="H51" s="10"/>
      <c r="I51" s="10"/>
      <c r="J51" s="22"/>
    </row>
    <row r="52" customFormat="false" ht="13.5" hidden="false" customHeight="true" outlineLevel="0" collapsed="false">
      <c r="A52" s="60" t="s">
        <v>66</v>
      </c>
      <c r="B52" s="37" t="n">
        <v>5</v>
      </c>
      <c r="C52" s="38" t="n">
        <v>192</v>
      </c>
      <c r="D52" s="38" t="n">
        <v>5</v>
      </c>
      <c r="E52" s="39" t="n">
        <v>0</v>
      </c>
      <c r="F52" s="39" t="n">
        <v>0</v>
      </c>
      <c r="G52" s="38" t="n">
        <v>627</v>
      </c>
      <c r="H52" s="39" t="n">
        <v>0</v>
      </c>
      <c r="I52" s="38" t="n">
        <v>157</v>
      </c>
      <c r="J52" s="62"/>
    </row>
    <row r="53" customFormat="false" ht="13.5" hidden="false" customHeight="true" outlineLevel="0" collapsed="false">
      <c r="A53" s="81" t="s">
        <v>67</v>
      </c>
      <c r="B53" s="44" t="n">
        <v>-20</v>
      </c>
      <c r="C53" s="45" t="n">
        <v>458</v>
      </c>
      <c r="D53" s="45" t="n">
        <v>80</v>
      </c>
      <c r="E53" s="45" t="n">
        <v>25</v>
      </c>
      <c r="F53" s="46" t="n">
        <v>0</v>
      </c>
      <c r="G53" s="46" t="s">
        <v>68</v>
      </c>
      <c r="H53" s="46" t="n">
        <v>0</v>
      </c>
      <c r="I53" s="46" t="n">
        <v>0</v>
      </c>
      <c r="J53" s="68"/>
    </row>
    <row r="54" customFormat="false" ht="13.5" hidden="false" customHeight="true" outlineLevel="0" collapsed="false">
      <c r="A54" s="81" t="s">
        <v>69</v>
      </c>
      <c r="B54" s="44" t="n">
        <v>4</v>
      </c>
      <c r="C54" s="45" t="n">
        <v>126</v>
      </c>
      <c r="D54" s="45" t="n">
        <v>80</v>
      </c>
      <c r="E54" s="45" t="n">
        <v>97</v>
      </c>
      <c r="F54" s="46" t="n">
        <v>0</v>
      </c>
      <c r="G54" s="46" t="s">
        <v>68</v>
      </c>
      <c r="H54" s="46" t="n">
        <v>0</v>
      </c>
      <c r="I54" s="46" t="n">
        <v>0</v>
      </c>
      <c r="J54" s="68"/>
    </row>
    <row r="55" customFormat="false" ht="13.5" hidden="false" customHeight="true" outlineLevel="0" collapsed="false">
      <c r="A55" s="82" t="s">
        <v>70</v>
      </c>
      <c r="B55" s="83"/>
      <c r="C55" s="57"/>
      <c r="D55" s="56" t="n">
        <f aca="false">SUM(D52:D54)</f>
        <v>165</v>
      </c>
      <c r="E55" s="56" t="n">
        <f aca="false">SUM(E52:E54)</f>
        <v>122</v>
      </c>
      <c r="F55" s="56" t="n">
        <f aca="false">SUM(F52:F54)</f>
        <v>0</v>
      </c>
      <c r="G55" s="56" t="n">
        <f aca="false">SUM(G52:G54)</f>
        <v>627</v>
      </c>
      <c r="H55" s="56" t="n">
        <f aca="false">SUM(H52:H54)</f>
        <v>0</v>
      </c>
      <c r="I55" s="56" t="n">
        <f aca="false">SUM(I52:I54)</f>
        <v>157</v>
      </c>
      <c r="J55" s="84"/>
    </row>
    <row r="56" customFormat="false" ht="10.5" hidden="false" customHeight="true" outlineLevel="0" collapsed="false">
      <c r="A56" s="59" t="s">
        <v>71</v>
      </c>
    </row>
    <row r="57" customFormat="false" ht="10.5" hidden="false" customHeight="true" outlineLevel="0" collapsed="false">
      <c r="A57" s="85"/>
    </row>
    <row r="58" customFormat="false" ht="14.25" hidden="false" customHeight="true" outlineLevel="0" collapsed="false">
      <c r="A58" s="17" t="s">
        <v>72</v>
      </c>
    </row>
    <row r="59" customFormat="false" ht="10.5" hidden="false" customHeight="true" outlineLevel="0" collapsed="false">
      <c r="D59" s="6" t="s">
        <v>1</v>
      </c>
    </row>
    <row r="60" customFormat="false" ht="21.75" hidden="false" customHeight="true" outlineLevel="0" collapsed="false">
      <c r="A60" s="18" t="s">
        <v>73</v>
      </c>
      <c r="B60" s="36" t="s">
        <v>74</v>
      </c>
      <c r="C60" s="21" t="s">
        <v>75</v>
      </c>
      <c r="D60" s="86" t="s">
        <v>76</v>
      </c>
    </row>
    <row r="61" customFormat="false" ht="13.5" hidden="false" customHeight="true" outlineLevel="0" collapsed="false">
      <c r="A61" s="87" t="s">
        <v>77</v>
      </c>
      <c r="B61" s="88"/>
      <c r="C61" s="38" t="n">
        <v>3076</v>
      </c>
      <c r="D61" s="89"/>
    </row>
    <row r="62" customFormat="false" ht="13.5" hidden="false" customHeight="true" outlineLevel="0" collapsed="false">
      <c r="A62" s="90" t="s">
        <v>78</v>
      </c>
      <c r="B62" s="91"/>
      <c r="C62" s="45" t="n">
        <v>455</v>
      </c>
      <c r="D62" s="92"/>
    </row>
    <row r="63" customFormat="false" ht="13.5" hidden="false" customHeight="true" outlineLevel="0" collapsed="false">
      <c r="A63" s="93" t="s">
        <v>79</v>
      </c>
      <c r="B63" s="94"/>
      <c r="C63" s="50" t="n">
        <v>2397</v>
      </c>
      <c r="D63" s="95"/>
    </row>
    <row r="64" customFormat="false" ht="13.5" hidden="false" customHeight="true" outlineLevel="0" collapsed="false">
      <c r="A64" s="96" t="s">
        <v>80</v>
      </c>
      <c r="B64" s="97"/>
      <c r="C64" s="56" t="n">
        <f aca="false">SUM(C61:C63)</f>
        <v>5928</v>
      </c>
      <c r="D64" s="98"/>
    </row>
    <row r="65" customFormat="false" ht="10.5" hidden="false" customHeight="true" outlineLevel="0" collapsed="false">
      <c r="A65" s="59" t="s">
        <v>81</v>
      </c>
      <c r="B65" s="99"/>
      <c r="C65" s="99"/>
      <c r="D65" s="99"/>
    </row>
    <row r="66" customFormat="false" ht="9.95" hidden="false" customHeight="true" outlineLevel="0" collapsed="false">
      <c r="A66" s="100"/>
      <c r="B66" s="99"/>
      <c r="C66" s="99"/>
      <c r="D66" s="99"/>
    </row>
    <row r="67" customFormat="false" ht="9.95" hidden="false" customHeight="true" outlineLevel="0" collapsed="false">
      <c r="A67" s="100"/>
      <c r="B67" s="99"/>
      <c r="C67" s="99"/>
      <c r="D67" s="99"/>
    </row>
    <row r="68" customFormat="false" ht="14.25" hidden="false" customHeight="true" outlineLevel="0" collapsed="false">
      <c r="A68" s="17" t="s">
        <v>82</v>
      </c>
    </row>
    <row r="69" customFormat="false" ht="10.5" hidden="false" customHeight="true" outlineLevel="0" collapsed="false">
      <c r="A69" s="17"/>
    </row>
    <row r="70" customFormat="false" ht="21.75" hidden="false" customHeight="true" outlineLevel="0" collapsed="false">
      <c r="A70" s="18" t="s">
        <v>83</v>
      </c>
      <c r="B70" s="36" t="s">
        <v>74</v>
      </c>
      <c r="C70" s="21" t="s">
        <v>75</v>
      </c>
      <c r="D70" s="21" t="s">
        <v>76</v>
      </c>
      <c r="E70" s="101" t="s">
        <v>84</v>
      </c>
      <c r="F70" s="86" t="s">
        <v>85</v>
      </c>
      <c r="G70" s="102" t="s">
        <v>86</v>
      </c>
      <c r="H70" s="102"/>
      <c r="I70" s="36" t="s">
        <v>74</v>
      </c>
      <c r="J70" s="21" t="s">
        <v>75</v>
      </c>
      <c r="K70" s="86" t="s">
        <v>76</v>
      </c>
    </row>
    <row r="71" customFormat="false" ht="13.5" hidden="false" customHeight="true" outlineLevel="0" collapsed="false">
      <c r="A71" s="87" t="s">
        <v>87</v>
      </c>
      <c r="B71" s="103" t="n">
        <v>6.23</v>
      </c>
      <c r="C71" s="104" t="n">
        <v>7.24</v>
      </c>
      <c r="D71" s="104" t="n">
        <f aca="false">C71-B71</f>
        <v>1.01</v>
      </c>
      <c r="E71" s="105" t="n">
        <f aca="false">-12.56</f>
        <v>-12.56</v>
      </c>
      <c r="F71" s="106" t="n">
        <f aca="false">-20</f>
        <v>-20</v>
      </c>
      <c r="G71" s="107" t="s">
        <v>27</v>
      </c>
      <c r="H71" s="107"/>
      <c r="I71" s="108"/>
      <c r="J71" s="109" t="n">
        <v>62.1</v>
      </c>
      <c r="K71" s="110"/>
    </row>
    <row r="72" customFormat="false" ht="13.5" hidden="false" customHeight="true" outlineLevel="0" collapsed="false">
      <c r="A72" s="90" t="s">
        <v>88</v>
      </c>
      <c r="B72" s="111"/>
      <c r="C72" s="112" t="n">
        <v>13.37</v>
      </c>
      <c r="D72" s="113"/>
      <c r="E72" s="114" t="n">
        <f aca="false">-17.56</f>
        <v>-17.56</v>
      </c>
      <c r="F72" s="115" t="n">
        <f aca="false">-40</f>
        <v>-40</v>
      </c>
      <c r="G72" s="27" t="s">
        <v>29</v>
      </c>
      <c r="H72" s="27"/>
      <c r="I72" s="111"/>
      <c r="J72" s="116" t="n">
        <v>197.2</v>
      </c>
      <c r="K72" s="117"/>
    </row>
    <row r="73" customFormat="false" ht="13.5" hidden="false" customHeight="true" outlineLevel="0" collapsed="false">
      <c r="A73" s="90" t="s">
        <v>89</v>
      </c>
      <c r="B73" s="118" t="n">
        <v>16.3</v>
      </c>
      <c r="C73" s="116" t="n">
        <v>14.9</v>
      </c>
      <c r="D73" s="116" t="n">
        <f aca="false">C73-B73</f>
        <v>-1.4</v>
      </c>
      <c r="E73" s="119" t="n">
        <v>25</v>
      </c>
      <c r="F73" s="120" t="n">
        <v>35</v>
      </c>
      <c r="G73" s="27" t="s">
        <v>30</v>
      </c>
      <c r="H73" s="27"/>
      <c r="I73" s="111"/>
      <c r="J73" s="116" t="n">
        <v>13.1</v>
      </c>
      <c r="K73" s="117"/>
    </row>
    <row r="74" customFormat="false" ht="13.5" hidden="false" customHeight="true" outlineLevel="0" collapsed="false">
      <c r="A74" s="90" t="s">
        <v>90</v>
      </c>
      <c r="B74" s="121"/>
      <c r="C74" s="116" t="n">
        <v>67.2</v>
      </c>
      <c r="D74" s="122"/>
      <c r="E74" s="119" t="n">
        <v>350</v>
      </c>
      <c r="F74" s="123"/>
      <c r="G74" s="27" t="s">
        <v>31</v>
      </c>
      <c r="H74" s="27"/>
      <c r="I74" s="111"/>
      <c r="J74" s="116" t="n">
        <v>82.1</v>
      </c>
      <c r="K74" s="117"/>
    </row>
    <row r="75" customFormat="false" ht="13.5" hidden="false" customHeight="true" outlineLevel="0" collapsed="false">
      <c r="A75" s="90" t="s">
        <v>91</v>
      </c>
      <c r="B75" s="124" t="n">
        <v>1.04</v>
      </c>
      <c r="C75" s="112" t="n">
        <v>1.21</v>
      </c>
      <c r="D75" s="112" t="n">
        <f aca="false">C75-B75</f>
        <v>0.17</v>
      </c>
      <c r="E75" s="125"/>
      <c r="F75" s="126"/>
      <c r="G75" s="27" t="s">
        <v>32</v>
      </c>
      <c r="H75" s="27"/>
      <c r="I75" s="111"/>
      <c r="J75" s="116" t="n">
        <v>46.1</v>
      </c>
      <c r="K75" s="117"/>
    </row>
    <row r="76" customFormat="false" ht="13.5" hidden="false" customHeight="true" outlineLevel="0" collapsed="false">
      <c r="A76" s="127" t="s">
        <v>92</v>
      </c>
      <c r="B76" s="128" t="n">
        <v>75.6</v>
      </c>
      <c r="C76" s="129" t="n">
        <v>78.5</v>
      </c>
      <c r="D76" s="129" t="n">
        <f aca="false">C76-B76</f>
        <v>2.90000000000001</v>
      </c>
      <c r="E76" s="130"/>
      <c r="F76" s="131"/>
      <c r="G76" s="132"/>
      <c r="H76" s="132"/>
      <c r="I76" s="133"/>
      <c r="J76" s="129"/>
      <c r="K76" s="134"/>
    </row>
    <row r="77" customFormat="false" ht="10.5" hidden="false" customHeight="true" outlineLevel="0" collapsed="false">
      <c r="A77" s="59" t="s">
        <v>93</v>
      </c>
    </row>
    <row r="78" customFormat="false" ht="10.5" hidden="false" customHeight="true" outlineLevel="0" collapsed="false">
      <c r="A78" s="59"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6T00:27:04Z</cp:lastPrinted>
  <dcterms:modified xsi:type="dcterms:W3CDTF">2009-03-17T06:50:55Z</dcterms:modified>
  <cp:revision>0</cp:revision>
  <dc:subject/>
  <dc:title/>
</cp:coreProperties>
</file>