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7">
  <si>
    <t xml:space="preserve">財政状況等一覧表（平成１９年度）</t>
  </si>
  <si>
    <t xml:space="preserve">（単位：百万円）</t>
  </si>
  <si>
    <t xml:space="preserve">団体名　　結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住宅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事業特別会計
（介護保険事業勘定）</t>
  </si>
  <si>
    <t xml:space="preserve">介護保険事業特別会計
（介護ｻｰﾋﾞｽ事業勘定）</t>
  </si>
  <si>
    <t xml:space="preserve">駐車場事業特別会計</t>
  </si>
  <si>
    <t xml:space="preserve">下館・結城都市計画事業結城南部
第一土地区画整理事業特別会計</t>
  </si>
  <si>
    <t xml:space="preserve">下館・結城都市計画事業結城南部
第二土地区画整理事業特別会計</t>
  </si>
  <si>
    <t xml:space="preserve">下館・結城都市計画事業結城南部
第三土地区画整理事業特別会計</t>
  </si>
  <si>
    <t xml:space="preserve">下館・結城都市計画事業結城南部
第四土地区画整理事業特別会計</t>
  </si>
  <si>
    <t xml:space="preserve">公共下水道事業特別会計</t>
  </si>
  <si>
    <t xml:space="preserve">農業集落排水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筑西広域市町村圏事務組合
（一般会計）</t>
  </si>
  <si>
    <t xml:space="preserve">筑西広域市町村圏事務組合
（筑西ふるさと市町村圏特別会計）</t>
  </si>
  <si>
    <t xml:space="preserve">筑西広域市町村圏事務組合
（老人福祉事業特別会計）</t>
  </si>
  <si>
    <t xml:space="preserve">茨城県市町村総合事務組合
（一般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結城市文化・スポーツ振興事業団</t>
  </si>
  <si>
    <t xml:space="preserve">-</t>
  </si>
  <si>
    <t xml:space="preserve">結城市土地開発公社</t>
  </si>
  <si>
    <t xml:space="preserve">ＴＭＯ結城</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70" fontId="21" fillId="0" borderId="6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tru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76" activeCellId="1" sqref="F29 G76:J7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595</v>
      </c>
      <c r="H5" s="14" t="n">
        <v>1893</v>
      </c>
      <c r="I5" s="15" t="n">
        <v>450</v>
      </c>
      <c r="J5" s="16" t="n">
        <v>99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944</v>
      </c>
      <c r="C10" s="25" t="n">
        <v>14610</v>
      </c>
      <c r="D10" s="25" t="n">
        <v>334</v>
      </c>
      <c r="E10" s="25" t="n">
        <v>319</v>
      </c>
      <c r="F10" s="25" t="n">
        <v>661</v>
      </c>
      <c r="G10" s="25" t="n">
        <v>14976</v>
      </c>
      <c r="H10" s="26"/>
    </row>
    <row r="11" customFormat="false" ht="13.5" hidden="false" customHeight="true" outlineLevel="0" collapsed="false">
      <c r="A11" s="27" t="s">
        <v>17</v>
      </c>
      <c r="B11" s="28" t="n">
        <v>138</v>
      </c>
      <c r="C11" s="29" t="n">
        <v>138</v>
      </c>
      <c r="D11" s="29" t="n">
        <v>0</v>
      </c>
      <c r="E11" s="29" t="n">
        <v>0</v>
      </c>
      <c r="F11" s="29" t="n">
        <v>138</v>
      </c>
      <c r="G11" s="29" t="n">
        <v>117</v>
      </c>
      <c r="H11" s="30"/>
    </row>
    <row r="12" customFormat="false" ht="13.5" hidden="false" customHeight="true" outlineLevel="0" collapsed="false">
      <c r="A12" s="31" t="s">
        <v>18</v>
      </c>
      <c r="B12" s="32" t="n">
        <v>13</v>
      </c>
      <c r="C12" s="33" t="n">
        <v>13</v>
      </c>
      <c r="D12" s="33" t="n">
        <v>0</v>
      </c>
      <c r="E12" s="33" t="n">
        <v>0</v>
      </c>
      <c r="F12" s="33" t="n">
        <v>9</v>
      </c>
      <c r="G12" s="33" t="n">
        <v>55</v>
      </c>
      <c r="H12" s="34"/>
    </row>
    <row r="13" customFormat="false" ht="13.5" hidden="false" customHeight="true" outlineLevel="0" collapsed="false">
      <c r="A13" s="35" t="s">
        <v>19</v>
      </c>
      <c r="B13" s="36" t="n">
        <v>14948</v>
      </c>
      <c r="C13" s="37" t="n">
        <v>14614</v>
      </c>
      <c r="D13" s="37" t="n">
        <v>334</v>
      </c>
      <c r="E13" s="37" t="n">
        <v>319</v>
      </c>
      <c r="F13" s="38"/>
      <c r="G13" s="37" t="n">
        <v>15149</v>
      </c>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41" t="s">
        <v>27</v>
      </c>
      <c r="B19" s="42" t="n">
        <v>5891</v>
      </c>
      <c r="C19" s="43" t="n">
        <v>5793</v>
      </c>
      <c r="D19" s="43" t="n">
        <v>98</v>
      </c>
      <c r="E19" s="43" t="n">
        <v>98</v>
      </c>
      <c r="F19" s="43" t="n">
        <v>431</v>
      </c>
      <c r="G19" s="43" t="n">
        <v>0</v>
      </c>
      <c r="H19" s="43" t="n">
        <v>0</v>
      </c>
      <c r="I19" s="44"/>
    </row>
    <row r="20" customFormat="false" ht="13.5" hidden="false" customHeight="true" outlineLevel="0" collapsed="false">
      <c r="A20" s="45" t="s">
        <v>28</v>
      </c>
      <c r="B20" s="46" t="n">
        <v>3910</v>
      </c>
      <c r="C20" s="47" t="n">
        <v>3910</v>
      </c>
      <c r="D20" s="47" t="n">
        <v>0</v>
      </c>
      <c r="E20" s="47" t="n">
        <v>0</v>
      </c>
      <c r="F20" s="47" t="n">
        <v>282</v>
      </c>
      <c r="G20" s="47" t="n">
        <v>0</v>
      </c>
      <c r="H20" s="47" t="n">
        <v>0</v>
      </c>
      <c r="I20" s="48"/>
    </row>
    <row r="21" customFormat="false" ht="19.5" hidden="false" customHeight="true" outlineLevel="0" collapsed="false">
      <c r="A21" s="49" t="s">
        <v>29</v>
      </c>
      <c r="B21" s="46" t="n">
        <v>2136</v>
      </c>
      <c r="C21" s="47" t="n">
        <v>2108</v>
      </c>
      <c r="D21" s="47" t="n">
        <v>29</v>
      </c>
      <c r="E21" s="47" t="n">
        <v>29</v>
      </c>
      <c r="F21" s="47" t="n">
        <v>356</v>
      </c>
      <c r="G21" s="47" t="n">
        <v>0</v>
      </c>
      <c r="H21" s="47" t="n">
        <v>0</v>
      </c>
      <c r="I21" s="48"/>
    </row>
    <row r="22" customFormat="false" ht="19.5" hidden="false" customHeight="true" outlineLevel="0" collapsed="false">
      <c r="A22" s="49" t="s">
        <v>30</v>
      </c>
      <c r="B22" s="46" t="n">
        <v>7</v>
      </c>
      <c r="C22" s="47" t="n">
        <v>7</v>
      </c>
      <c r="D22" s="47" t="n">
        <v>0</v>
      </c>
      <c r="E22" s="47" t="n">
        <v>0</v>
      </c>
      <c r="F22" s="47" t="n">
        <v>2</v>
      </c>
      <c r="G22" s="47" t="n">
        <v>0</v>
      </c>
      <c r="H22" s="47" t="n">
        <v>0</v>
      </c>
      <c r="I22" s="48"/>
    </row>
    <row r="23" customFormat="false" ht="13.5" hidden="false" customHeight="true" outlineLevel="0" collapsed="false">
      <c r="A23" s="45" t="s">
        <v>31</v>
      </c>
      <c r="B23" s="46" t="n">
        <v>2</v>
      </c>
      <c r="C23" s="47" t="n">
        <v>2</v>
      </c>
      <c r="D23" s="47" t="n">
        <v>0</v>
      </c>
      <c r="E23" s="47" t="n">
        <v>0</v>
      </c>
      <c r="F23" s="47" t="n">
        <v>0</v>
      </c>
      <c r="G23" s="47" t="n">
        <v>0</v>
      </c>
      <c r="H23" s="47" t="n">
        <v>0</v>
      </c>
      <c r="I23" s="48"/>
    </row>
    <row r="24" customFormat="false" ht="19.5" hidden="false" customHeight="true" outlineLevel="0" collapsed="false">
      <c r="A24" s="50" t="s">
        <v>32</v>
      </c>
      <c r="B24" s="46" t="n">
        <v>85</v>
      </c>
      <c r="C24" s="47" t="n">
        <v>85</v>
      </c>
      <c r="D24" s="47" t="n">
        <v>1</v>
      </c>
      <c r="E24" s="47" t="n">
        <v>144</v>
      </c>
      <c r="F24" s="47" t="n">
        <v>45</v>
      </c>
      <c r="G24" s="47" t="n">
        <v>188</v>
      </c>
      <c r="H24" s="47" t="n">
        <v>160</v>
      </c>
      <c r="I24" s="48"/>
    </row>
    <row r="25" customFormat="false" ht="19.5" hidden="false" customHeight="true" outlineLevel="0" collapsed="false">
      <c r="A25" s="50" t="s">
        <v>33</v>
      </c>
      <c r="B25" s="46" t="n">
        <v>480</v>
      </c>
      <c r="C25" s="47" t="n">
        <v>476</v>
      </c>
      <c r="D25" s="47" t="n">
        <v>4</v>
      </c>
      <c r="E25" s="47" t="n">
        <v>0</v>
      </c>
      <c r="F25" s="47" t="n">
        <v>302</v>
      </c>
      <c r="G25" s="47" t="n">
        <v>1988</v>
      </c>
      <c r="H25" s="47" t="n">
        <v>740</v>
      </c>
      <c r="I25" s="48"/>
    </row>
    <row r="26" customFormat="false" ht="19.5" hidden="false" customHeight="true" outlineLevel="0" collapsed="false">
      <c r="A26" s="50" t="s">
        <v>34</v>
      </c>
      <c r="B26" s="46" t="n">
        <v>221</v>
      </c>
      <c r="C26" s="47" t="n">
        <v>221</v>
      </c>
      <c r="D26" s="47" t="n">
        <v>1</v>
      </c>
      <c r="E26" s="47" t="n">
        <v>0</v>
      </c>
      <c r="F26" s="47" t="n">
        <v>143</v>
      </c>
      <c r="G26" s="47" t="n">
        <v>863</v>
      </c>
      <c r="H26" s="47" t="n">
        <v>157</v>
      </c>
      <c r="I26" s="48"/>
    </row>
    <row r="27" customFormat="false" ht="19.5" hidden="false" customHeight="true" outlineLevel="0" collapsed="false">
      <c r="A27" s="50" t="s">
        <v>35</v>
      </c>
      <c r="B27" s="46" t="n">
        <v>263</v>
      </c>
      <c r="C27" s="47" t="n">
        <v>253</v>
      </c>
      <c r="D27" s="47" t="n">
        <v>11</v>
      </c>
      <c r="E27" s="47" t="n">
        <v>0</v>
      </c>
      <c r="F27" s="47" t="n">
        <v>95</v>
      </c>
      <c r="G27" s="47" t="n">
        <v>895</v>
      </c>
      <c r="H27" s="47" t="n">
        <v>569</v>
      </c>
      <c r="I27" s="48"/>
    </row>
    <row r="28" customFormat="false" ht="13.5" hidden="false" customHeight="true" outlineLevel="0" collapsed="false">
      <c r="A28" s="45" t="s">
        <v>36</v>
      </c>
      <c r="B28" s="46" t="n">
        <v>1757</v>
      </c>
      <c r="C28" s="47" t="n">
        <v>1756</v>
      </c>
      <c r="D28" s="47" t="n">
        <v>1</v>
      </c>
      <c r="E28" s="47" t="n">
        <v>1</v>
      </c>
      <c r="F28" s="47" t="n">
        <v>529</v>
      </c>
      <c r="G28" s="47" t="n">
        <v>8261</v>
      </c>
      <c r="H28" s="47" t="n">
        <v>5799</v>
      </c>
      <c r="I28" s="48"/>
    </row>
    <row r="29" customFormat="false" ht="13.5" hidden="false" customHeight="true" outlineLevel="0" collapsed="false">
      <c r="A29" s="45" t="s">
        <v>37</v>
      </c>
      <c r="B29" s="46" t="n">
        <v>425</v>
      </c>
      <c r="C29" s="47" t="n">
        <v>425</v>
      </c>
      <c r="D29" s="47" t="n">
        <v>0</v>
      </c>
      <c r="E29" s="47" t="n">
        <v>0</v>
      </c>
      <c r="F29" s="47" t="n">
        <v>18</v>
      </c>
      <c r="G29" s="47" t="n">
        <v>975</v>
      </c>
      <c r="H29" s="47" t="n">
        <v>476</v>
      </c>
      <c r="I29" s="48"/>
    </row>
    <row r="30" customFormat="false" ht="13.5" hidden="false" customHeight="true" outlineLevel="0" collapsed="false">
      <c r="A30" s="51" t="s">
        <v>38</v>
      </c>
      <c r="B30" s="52" t="n">
        <v>1031</v>
      </c>
      <c r="C30" s="53" t="n">
        <v>1001</v>
      </c>
      <c r="D30" s="53" t="n">
        <v>30</v>
      </c>
      <c r="E30" s="53" t="n">
        <v>980</v>
      </c>
      <c r="F30" s="53" t="n">
        <v>12</v>
      </c>
      <c r="G30" s="53" t="n">
        <v>5108</v>
      </c>
      <c r="H30" s="53" t="n">
        <v>15</v>
      </c>
      <c r="I30" s="54" t="s">
        <v>39</v>
      </c>
    </row>
    <row r="31" customFormat="false" ht="13.5" hidden="false" customHeight="true" outlineLevel="0" collapsed="false">
      <c r="A31" s="35" t="s">
        <v>40</v>
      </c>
      <c r="B31" s="55"/>
      <c r="C31" s="56"/>
      <c r="D31" s="56"/>
      <c r="E31" s="57" t="n">
        <f aca="false">SUM(E19:E30)</f>
        <v>1252</v>
      </c>
      <c r="F31" s="58"/>
      <c r="G31" s="57" t="n">
        <f aca="false">SUM(G19:G30)</f>
        <v>18278</v>
      </c>
      <c r="H31" s="57" t="n">
        <f aca="false">SUM(H19:H30)</f>
        <v>7916</v>
      </c>
      <c r="I31" s="59"/>
    </row>
    <row r="32" customFormat="false" ht="10.5" hidden="false" customHeight="true" outlineLevel="0" collapsed="false">
      <c r="A32" s="60" t="s">
        <v>41</v>
      </c>
    </row>
    <row r="33" customFormat="false" ht="10.5" hidden="false" customHeight="true" outlineLevel="0" collapsed="false">
      <c r="A33" s="60" t="s">
        <v>42</v>
      </c>
    </row>
    <row r="34" customFormat="false" ht="10.5" hidden="false" customHeight="true" outlineLevel="0" collapsed="false">
      <c r="A34" s="60" t="s">
        <v>43</v>
      </c>
    </row>
    <row r="35" customFormat="false" ht="10.5" hidden="false" customHeight="true" outlineLevel="0" collapsed="false">
      <c r="A35" s="60"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40" t="s">
        <v>21</v>
      </c>
      <c r="C39" s="21" t="s">
        <v>22</v>
      </c>
      <c r="D39" s="21" t="s">
        <v>23</v>
      </c>
      <c r="E39" s="10" t="s">
        <v>24</v>
      </c>
      <c r="F39" s="21" t="s">
        <v>13</v>
      </c>
      <c r="G39" s="21" t="s">
        <v>25</v>
      </c>
      <c r="H39" s="10" t="s">
        <v>47</v>
      </c>
      <c r="I39" s="22" t="s">
        <v>15</v>
      </c>
    </row>
    <row r="40" customFormat="false" ht="13.5" hidden="false" customHeight="true" outlineLevel="0" collapsed="false">
      <c r="A40" s="18"/>
      <c r="B40" s="40"/>
      <c r="C40" s="21"/>
      <c r="D40" s="21"/>
      <c r="E40" s="10"/>
      <c r="F40" s="21"/>
      <c r="G40" s="21"/>
      <c r="H40" s="10"/>
      <c r="I40" s="22"/>
    </row>
    <row r="41" customFormat="false" ht="19.5" hidden="false" customHeight="true" outlineLevel="0" collapsed="false">
      <c r="A41" s="61" t="s">
        <v>48</v>
      </c>
      <c r="B41" s="42" t="n">
        <v>6290</v>
      </c>
      <c r="C41" s="43" t="n">
        <v>5998</v>
      </c>
      <c r="D41" s="43" t="n">
        <v>292</v>
      </c>
      <c r="E41" s="43" t="n">
        <v>292</v>
      </c>
      <c r="F41" s="43" t="n">
        <v>0</v>
      </c>
      <c r="G41" s="43" t="n">
        <v>11729</v>
      </c>
      <c r="H41" s="43" t="n">
        <v>2858</v>
      </c>
      <c r="I41" s="62"/>
    </row>
    <row r="42" customFormat="false" ht="19.5" hidden="false" customHeight="true" outlineLevel="0" collapsed="false">
      <c r="A42" s="63" t="s">
        <v>49</v>
      </c>
      <c r="B42" s="46" t="n">
        <v>23</v>
      </c>
      <c r="C42" s="47" t="n">
        <v>10</v>
      </c>
      <c r="D42" s="47" t="n">
        <v>13</v>
      </c>
      <c r="E42" s="47" t="n">
        <v>13</v>
      </c>
      <c r="F42" s="47" t="n">
        <v>2</v>
      </c>
      <c r="G42" s="47" t="n">
        <v>0</v>
      </c>
      <c r="H42" s="47" t="n">
        <v>0</v>
      </c>
      <c r="I42" s="64"/>
    </row>
    <row r="43" customFormat="false" ht="19.5" hidden="false" customHeight="true" outlineLevel="0" collapsed="false">
      <c r="A43" s="63" t="s">
        <v>50</v>
      </c>
      <c r="B43" s="46" t="n">
        <v>139</v>
      </c>
      <c r="C43" s="47" t="n">
        <v>131</v>
      </c>
      <c r="D43" s="47" t="n">
        <v>8</v>
      </c>
      <c r="E43" s="47" t="n">
        <v>8</v>
      </c>
      <c r="F43" s="47" t="n">
        <v>0</v>
      </c>
      <c r="G43" s="47" t="n">
        <v>5</v>
      </c>
      <c r="H43" s="47" t="n">
        <v>1</v>
      </c>
      <c r="I43" s="64"/>
    </row>
    <row r="44" customFormat="false" ht="19.5" hidden="false" customHeight="true" outlineLevel="0" collapsed="false">
      <c r="A44" s="63" t="s">
        <v>51</v>
      </c>
      <c r="B44" s="46" t="n">
        <v>30889</v>
      </c>
      <c r="C44" s="47" t="n">
        <v>30868</v>
      </c>
      <c r="D44" s="47" t="n">
        <v>21</v>
      </c>
      <c r="E44" s="47" t="n">
        <v>21</v>
      </c>
      <c r="F44" s="47" t="n">
        <v>1898</v>
      </c>
      <c r="G44" s="47" t="n">
        <v>0</v>
      </c>
      <c r="H44" s="47" t="n">
        <v>0</v>
      </c>
      <c r="I44" s="64"/>
    </row>
    <row r="45" customFormat="false" ht="19.5" hidden="false" customHeight="true" outlineLevel="0" collapsed="false">
      <c r="A45" s="63" t="s">
        <v>52</v>
      </c>
      <c r="B45" s="46" t="n">
        <v>343</v>
      </c>
      <c r="C45" s="47" t="n">
        <v>339</v>
      </c>
      <c r="D45" s="47" t="n">
        <v>4</v>
      </c>
      <c r="E45" s="47" t="n">
        <v>4</v>
      </c>
      <c r="F45" s="47" t="n">
        <v>12</v>
      </c>
      <c r="G45" s="47" t="n">
        <v>0</v>
      </c>
      <c r="H45" s="47" t="n">
        <v>0</v>
      </c>
      <c r="I45" s="64"/>
    </row>
    <row r="46" customFormat="false" ht="13.5" hidden="false" customHeight="true" outlineLevel="0" collapsed="false">
      <c r="A46" s="65" t="s">
        <v>53</v>
      </c>
      <c r="B46" s="46" t="n">
        <v>579</v>
      </c>
      <c r="C46" s="47" t="n">
        <v>317</v>
      </c>
      <c r="D46" s="47" t="n">
        <v>262</v>
      </c>
      <c r="E46" s="47" t="n">
        <v>262</v>
      </c>
      <c r="F46" s="47" t="n">
        <v>0</v>
      </c>
      <c r="G46" s="47" t="n">
        <v>0</v>
      </c>
      <c r="H46" s="47" t="n">
        <v>0</v>
      </c>
      <c r="I46" s="64"/>
    </row>
    <row r="47" customFormat="false" ht="13.5" hidden="false" customHeight="true" outlineLevel="0" collapsed="false">
      <c r="A47" s="66" t="s">
        <v>54</v>
      </c>
      <c r="B47" s="67" t="n">
        <v>1331</v>
      </c>
      <c r="C47" s="68" t="n">
        <v>1282</v>
      </c>
      <c r="D47" s="68" t="n">
        <v>49</v>
      </c>
      <c r="E47" s="68" t="n">
        <v>49</v>
      </c>
      <c r="F47" s="68" t="n">
        <v>0</v>
      </c>
      <c r="G47" s="68" t="n">
        <v>0</v>
      </c>
      <c r="H47" s="68" t="n">
        <v>0</v>
      </c>
      <c r="I47" s="69"/>
    </row>
    <row r="48" customFormat="false" ht="13.5" hidden="false" customHeight="true" outlineLevel="0" collapsed="false">
      <c r="A48" s="35" t="s">
        <v>55</v>
      </c>
      <c r="B48" s="55"/>
      <c r="C48" s="56"/>
      <c r="D48" s="56"/>
      <c r="E48" s="57" t="n">
        <f aca="false">SUM(E41:E47)</f>
        <v>649</v>
      </c>
      <c r="F48" s="58"/>
      <c r="G48" s="57" t="n">
        <f aca="false">SUM(G41:G47)</f>
        <v>11734</v>
      </c>
      <c r="H48" s="57" t="n">
        <f aca="false">SUM(H41:H47)</f>
        <v>2859</v>
      </c>
      <c r="I48" s="70"/>
    </row>
    <row r="49" customFormat="false" ht="9.95" hidden="false" customHeight="true" outlineLevel="0" collapsed="false">
      <c r="A49" s="71"/>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2" t="s">
        <v>57</v>
      </c>
      <c r="B52" s="40"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2"/>
      <c r="B53" s="40"/>
      <c r="C53" s="21"/>
      <c r="D53" s="21"/>
      <c r="E53" s="21"/>
      <c r="F53" s="21"/>
      <c r="G53" s="10"/>
      <c r="H53" s="10"/>
      <c r="I53" s="10"/>
      <c r="J53" s="22"/>
    </row>
    <row r="54" customFormat="false" ht="13.5" hidden="false" customHeight="true" outlineLevel="0" collapsed="false">
      <c r="A54" s="23" t="s">
        <v>66</v>
      </c>
      <c r="B54" s="42" t="n">
        <v>-5</v>
      </c>
      <c r="C54" s="43" t="n">
        <v>442</v>
      </c>
      <c r="D54" s="43" t="n">
        <v>261</v>
      </c>
      <c r="E54" s="43" t="n">
        <v>260</v>
      </c>
      <c r="F54" s="43" t="n">
        <v>0</v>
      </c>
      <c r="G54" s="73" t="s">
        <v>67</v>
      </c>
      <c r="H54" s="74" t="n">
        <v>0</v>
      </c>
      <c r="I54" s="74" t="n">
        <v>0</v>
      </c>
      <c r="J54" s="75"/>
    </row>
    <row r="55" customFormat="false" ht="13.5" hidden="false" customHeight="true" outlineLevel="0" collapsed="false">
      <c r="A55" s="27" t="s">
        <v>68</v>
      </c>
      <c r="B55" s="46" t="n">
        <v>-4</v>
      </c>
      <c r="C55" s="47" t="n">
        <v>279</v>
      </c>
      <c r="D55" s="47" t="n">
        <v>5</v>
      </c>
      <c r="E55" s="47" t="n">
        <v>0</v>
      </c>
      <c r="F55" s="47" t="n">
        <v>0</v>
      </c>
      <c r="G55" s="47" t="n">
        <v>962</v>
      </c>
      <c r="H55" s="76" t="n">
        <v>0</v>
      </c>
      <c r="I55" s="76" t="n">
        <v>0</v>
      </c>
      <c r="J55" s="64"/>
    </row>
    <row r="56" customFormat="false" ht="13.5" hidden="false" customHeight="true" outlineLevel="0" collapsed="false">
      <c r="A56" s="27" t="s">
        <v>69</v>
      </c>
      <c r="B56" s="46" t="n">
        <v>0</v>
      </c>
      <c r="C56" s="47" t="n">
        <v>17</v>
      </c>
      <c r="D56" s="47" t="n">
        <v>5</v>
      </c>
      <c r="E56" s="47" t="n">
        <v>2</v>
      </c>
      <c r="F56" s="47" t="n">
        <v>0</v>
      </c>
      <c r="G56" s="77" t="s">
        <v>67</v>
      </c>
      <c r="H56" s="76" t="n">
        <v>0</v>
      </c>
      <c r="I56" s="76" t="n">
        <v>0</v>
      </c>
      <c r="J56" s="64"/>
    </row>
    <row r="57" customFormat="false" ht="13.5" hidden="false" customHeight="true" outlineLevel="0" collapsed="false">
      <c r="A57" s="78" t="s">
        <v>70</v>
      </c>
      <c r="B57" s="79"/>
      <c r="C57" s="58"/>
      <c r="D57" s="57" t="n">
        <f aca="false">SUM(D54:D56)</f>
        <v>271</v>
      </c>
      <c r="E57" s="57" t="n">
        <f aca="false">SUM(E54:E56)</f>
        <v>262</v>
      </c>
      <c r="F57" s="57" t="n">
        <f aca="false">SUM(F54:F56)</f>
        <v>0</v>
      </c>
      <c r="G57" s="57" t="n">
        <f aca="false">SUM(G54:G56)</f>
        <v>962</v>
      </c>
      <c r="H57" s="57" t="n">
        <f aca="false">SUM(H54:H56)</f>
        <v>0</v>
      </c>
      <c r="I57" s="57" t="n">
        <f aca="false">SUM(I54:I56)</f>
        <v>0</v>
      </c>
      <c r="J57" s="80"/>
    </row>
    <row r="58" customFormat="false" ht="10.5" hidden="false" customHeight="true" outlineLevel="0" collapsed="false">
      <c r="A58" s="60"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40" t="s">
        <v>74</v>
      </c>
      <c r="C62" s="21" t="s">
        <v>75</v>
      </c>
      <c r="D62" s="81" t="s">
        <v>76</v>
      </c>
    </row>
    <row r="63" customFormat="false" ht="13.5" hidden="false" customHeight="true" outlineLevel="0" collapsed="false">
      <c r="A63" s="82" t="s">
        <v>77</v>
      </c>
      <c r="B63" s="83"/>
      <c r="C63" s="43" t="n">
        <v>727</v>
      </c>
      <c r="D63" s="84"/>
    </row>
    <row r="64" customFormat="false" ht="13.5" hidden="false" customHeight="true" outlineLevel="0" collapsed="false">
      <c r="A64" s="85" t="s">
        <v>78</v>
      </c>
      <c r="B64" s="86"/>
      <c r="C64" s="47" t="n">
        <v>243</v>
      </c>
      <c r="D64" s="87"/>
    </row>
    <row r="65" customFormat="false" ht="13.5" hidden="false" customHeight="true" outlineLevel="0" collapsed="false">
      <c r="A65" s="88" t="s">
        <v>79</v>
      </c>
      <c r="B65" s="89"/>
      <c r="C65" s="53" t="n">
        <v>2484</v>
      </c>
      <c r="D65" s="90"/>
    </row>
    <row r="66" customFormat="false" ht="13.5" hidden="false" customHeight="true" outlineLevel="0" collapsed="false">
      <c r="A66" s="91" t="s">
        <v>80</v>
      </c>
      <c r="B66" s="92"/>
      <c r="C66" s="57" t="n">
        <v>3454</v>
      </c>
      <c r="D66" s="93"/>
    </row>
    <row r="67" customFormat="false" ht="10.5" hidden="false" customHeight="true" outlineLevel="0" collapsed="false">
      <c r="A67" s="60" t="s">
        <v>81</v>
      </c>
      <c r="B67" s="94"/>
      <c r="C67" s="94"/>
      <c r="D67" s="94"/>
    </row>
    <row r="68" customFormat="false" ht="9.95" hidden="false" customHeight="true" outlineLevel="0" collapsed="false">
      <c r="A68" s="95"/>
      <c r="B68" s="94"/>
      <c r="C68" s="94"/>
      <c r="D68" s="94"/>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40" t="s">
        <v>74</v>
      </c>
      <c r="C71" s="21" t="s">
        <v>75</v>
      </c>
      <c r="D71" s="21" t="s">
        <v>76</v>
      </c>
      <c r="E71" s="96" t="s">
        <v>84</v>
      </c>
      <c r="F71" s="81" t="s">
        <v>85</v>
      </c>
      <c r="G71" s="97" t="s">
        <v>86</v>
      </c>
      <c r="H71" s="97"/>
      <c r="I71" s="40" t="s">
        <v>74</v>
      </c>
      <c r="J71" s="21" t="s">
        <v>75</v>
      </c>
      <c r="K71" s="81" t="s">
        <v>76</v>
      </c>
    </row>
    <row r="72" customFormat="false" ht="19.5" hidden="false" customHeight="true" outlineLevel="0" collapsed="false">
      <c r="A72" s="82" t="s">
        <v>87</v>
      </c>
      <c r="B72" s="98" t="n">
        <v>4.77</v>
      </c>
      <c r="C72" s="99" t="n">
        <v>3.21</v>
      </c>
      <c r="D72" s="99" t="n">
        <v>-1.56</v>
      </c>
      <c r="E72" s="100" t="n">
        <v>-13.34</v>
      </c>
      <c r="F72" s="101" t="s">
        <v>88</v>
      </c>
      <c r="G72" s="102" t="s">
        <v>32</v>
      </c>
      <c r="H72" s="102"/>
      <c r="I72" s="103"/>
      <c r="J72" s="104" t="n">
        <v>76.4</v>
      </c>
      <c r="K72" s="105"/>
    </row>
    <row r="73" customFormat="false" ht="19.5" hidden="false" customHeight="true" outlineLevel="0" collapsed="false">
      <c r="A73" s="85" t="s">
        <v>89</v>
      </c>
      <c r="B73" s="106"/>
      <c r="C73" s="107" t="n">
        <v>15.8</v>
      </c>
      <c r="D73" s="108"/>
      <c r="E73" s="109" t="n">
        <v>-18.34</v>
      </c>
      <c r="F73" s="110" t="s">
        <v>90</v>
      </c>
      <c r="G73" s="50" t="s">
        <v>33</v>
      </c>
      <c r="H73" s="50"/>
      <c r="I73" s="106"/>
      <c r="J73" s="111" t="n">
        <v>0</v>
      </c>
      <c r="K73" s="112"/>
    </row>
    <row r="74" customFormat="false" ht="19.5" hidden="false" customHeight="true" outlineLevel="0" collapsed="false">
      <c r="A74" s="85" t="s">
        <v>91</v>
      </c>
      <c r="B74" s="113" t="n">
        <v>20.5</v>
      </c>
      <c r="C74" s="111" t="n">
        <v>17.1</v>
      </c>
      <c r="D74" s="111" t="n">
        <v>-3.4</v>
      </c>
      <c r="E74" s="114" t="n">
        <v>25</v>
      </c>
      <c r="F74" s="115" t="n">
        <v>35</v>
      </c>
      <c r="G74" s="50" t="s">
        <v>34</v>
      </c>
      <c r="H74" s="50"/>
      <c r="I74" s="106"/>
      <c r="J74" s="111" t="n">
        <v>0</v>
      </c>
      <c r="K74" s="112"/>
    </row>
    <row r="75" customFormat="false" ht="19.5" hidden="false" customHeight="true" outlineLevel="0" collapsed="false">
      <c r="A75" s="85" t="s">
        <v>92</v>
      </c>
      <c r="B75" s="116"/>
      <c r="C75" s="111" t="n">
        <v>124.1</v>
      </c>
      <c r="D75" s="117"/>
      <c r="E75" s="114" t="n">
        <v>350</v>
      </c>
      <c r="F75" s="118"/>
      <c r="G75" s="50" t="s">
        <v>35</v>
      </c>
      <c r="H75" s="50"/>
      <c r="I75" s="106"/>
      <c r="J75" s="111" t="n">
        <v>0</v>
      </c>
      <c r="K75" s="112"/>
    </row>
    <row r="76" customFormat="false" ht="13.5" hidden="false" customHeight="true" outlineLevel="0" collapsed="false">
      <c r="A76" s="85" t="s">
        <v>93</v>
      </c>
      <c r="B76" s="119" t="n">
        <v>0.71</v>
      </c>
      <c r="C76" s="107" t="n">
        <v>0.73</v>
      </c>
      <c r="D76" s="107" t="n">
        <v>0.02</v>
      </c>
      <c r="E76" s="120"/>
      <c r="F76" s="121"/>
      <c r="G76" s="45" t="s">
        <v>36</v>
      </c>
      <c r="H76" s="45"/>
      <c r="I76" s="106"/>
      <c r="J76" s="111" t="n">
        <v>0.1</v>
      </c>
      <c r="K76" s="112"/>
    </row>
    <row r="77" customFormat="false" ht="13.5" hidden="false" customHeight="true" outlineLevel="0" collapsed="false">
      <c r="A77" s="85" t="s">
        <v>94</v>
      </c>
      <c r="B77" s="113" t="n">
        <v>94.9</v>
      </c>
      <c r="C77" s="111" t="n">
        <v>97</v>
      </c>
      <c r="D77" s="111" t="n">
        <v>2.1</v>
      </c>
      <c r="E77" s="120"/>
      <c r="F77" s="121"/>
      <c r="G77" s="45" t="s">
        <v>37</v>
      </c>
      <c r="H77" s="45"/>
      <c r="I77" s="106"/>
      <c r="J77" s="111" t="n">
        <v>0</v>
      </c>
      <c r="K77" s="112"/>
    </row>
    <row r="78" customFormat="false" ht="13.5" hidden="false" customHeight="true" outlineLevel="0" collapsed="false">
      <c r="A78" s="122"/>
      <c r="B78" s="123"/>
      <c r="C78" s="124"/>
      <c r="D78" s="124"/>
      <c r="E78" s="125"/>
      <c r="F78" s="126"/>
      <c r="G78" s="127" t="s">
        <v>38</v>
      </c>
      <c r="H78" s="127"/>
      <c r="I78" s="128"/>
      <c r="J78" s="129" t="n">
        <v>95.5</v>
      </c>
      <c r="K78" s="130"/>
    </row>
    <row r="79" customFormat="false" ht="10.5" hidden="false" customHeight="true" outlineLevel="0" collapsed="false">
      <c r="A79" s="60" t="s">
        <v>95</v>
      </c>
      <c r="G79" s="131"/>
      <c r="H79" s="131"/>
      <c r="I79" s="131"/>
      <c r="J79" s="131"/>
    </row>
    <row r="80" customFormat="false" ht="10.5" hidden="false" customHeight="true" outlineLevel="0" collapsed="false">
      <c r="A80" s="132" t="s">
        <v>96</v>
      </c>
      <c r="B80" s="131"/>
      <c r="C80" s="131"/>
      <c r="D80" s="131"/>
      <c r="E80" s="131"/>
      <c r="F80" s="131"/>
      <c r="G80" s="131"/>
      <c r="H80" s="131"/>
      <c r="I80" s="131"/>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1:30:44Z</cp:lastPrinted>
  <dcterms:modified xsi:type="dcterms:W3CDTF">2009-03-17T04:51:22Z</dcterms:modified>
  <cp:revision>0</cp:revision>
  <dc:subject/>
  <dc:title/>
</cp:coreProperties>
</file>