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0">
  <si>
    <t xml:space="preserve">財政状況等一覧表（平成１９年度）</t>
  </si>
  <si>
    <t xml:space="preserve">（単位：百万円）</t>
  </si>
  <si>
    <t xml:space="preserve">団体名　　日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繰入金 </t>
    </r>
    <r>
      <rPr>
        <sz val="6"/>
        <rFont val="ＭＳ Ｐゴシック"/>
        <family val="3"/>
        <charset val="128"/>
      </rPr>
      <t xml:space="preserve">2,931</t>
    </r>
  </si>
  <si>
    <t xml:space="preserve">滑川山墓地事業特別会計</t>
  </si>
  <si>
    <t xml:space="preserve">十王区域霊園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会計</t>
  </si>
  <si>
    <t xml:space="preserve">工業用水道事業会計</t>
  </si>
  <si>
    <t xml:space="preserve">動物園事業特別会計</t>
  </si>
  <si>
    <t xml:space="preserve">（歳入）　　</t>
  </si>
  <si>
    <t xml:space="preserve">（歳出）</t>
  </si>
  <si>
    <t xml:space="preserve">（形式収支）</t>
  </si>
  <si>
    <t xml:space="preserve">（実質収支）</t>
  </si>
  <si>
    <t xml:space="preserve">簡易水道事業特別会計</t>
  </si>
  <si>
    <t xml:space="preserve">公設地方卸売市場事業特別会計</t>
  </si>
  <si>
    <t xml:space="preserve">戸別合併処理浄化槽事業特別会計</t>
  </si>
  <si>
    <t xml:space="preserve">国民健康保険事業特別会計</t>
  </si>
  <si>
    <t xml:space="preserve">老人保健事業特別会計</t>
  </si>
  <si>
    <t xml:space="preserve">介護保険事業特別会計</t>
  </si>
  <si>
    <r>
      <rPr>
        <sz val="6"/>
        <rFont val="Noto Sans"/>
        <family val="2"/>
      </rPr>
      <t xml:space="preserve">基金繰入金 </t>
    </r>
    <r>
      <rPr>
        <sz val="6"/>
        <rFont val="ＭＳ Ｐゴシック"/>
        <family val="3"/>
        <charset val="128"/>
      </rPr>
      <t xml:space="preserve">4</t>
    </r>
  </si>
  <si>
    <t xml:space="preserve">介護サービス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日立・高萩広域下水道組合</t>
  </si>
  <si>
    <r>
      <rPr>
        <sz val="6"/>
        <rFont val="Noto Sans"/>
        <family val="2"/>
      </rPr>
      <t xml:space="preserve">繰出金 </t>
    </r>
    <r>
      <rPr>
        <sz val="6"/>
        <rFont val="ＭＳ Ｐゴシック"/>
        <family val="3"/>
        <charset val="128"/>
      </rPr>
      <t xml:space="preserve">850</t>
    </r>
  </si>
  <si>
    <t xml:space="preserve">高萩市・日立市事務組合</t>
  </si>
  <si>
    <t xml:space="preserve">茨城県市町村総合事務組合
（一般会計）</t>
  </si>
  <si>
    <t xml:space="preserve">茨城県市町村総合事務組合
（県民交通災害共済事業特別会計）</t>
  </si>
  <si>
    <t xml:space="preserve">茨城北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立市土地開発公社</t>
  </si>
  <si>
    <t xml:space="preserve">日立市公園協会</t>
  </si>
  <si>
    <t xml:space="preserve">日立市科学文化情報財団</t>
  </si>
  <si>
    <t xml:space="preserve">日立地区産業支援センター</t>
  </si>
  <si>
    <t xml:space="preserve">日立市体育協会</t>
  </si>
  <si>
    <t xml:space="preserve">日立市場データプロセス</t>
  </si>
  <si>
    <t xml:space="preserve">日立市民文化事業団</t>
  </si>
  <si>
    <t xml:space="preserve">△0</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52</t>
  </si>
  <si>
    <t xml:space="preserve">△20.00</t>
  </si>
  <si>
    <t xml:space="preserve">連結実質赤字比率</t>
  </si>
  <si>
    <t xml:space="preserve">△16.52</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平成</t>
    </r>
    <r>
      <rPr>
        <sz val="8"/>
        <rFont val="ＭＳ Ｐゴシック"/>
        <family val="3"/>
        <charset val="128"/>
      </rPr>
      <t xml:space="preserve">18</t>
    </r>
    <r>
      <rPr>
        <sz val="8"/>
        <rFont val="Noto Sans"/>
        <family val="2"/>
      </rPr>
      <t xml:space="preserve">年度の「実質赤字比率」は、平成</t>
    </r>
    <r>
      <rPr>
        <sz val="8"/>
        <rFont val="ＭＳ Ｐゴシック"/>
        <family val="3"/>
        <charset val="128"/>
      </rPr>
      <t xml:space="preserve">19</t>
    </r>
    <r>
      <rPr>
        <sz val="8"/>
        <rFont val="Noto Sans"/>
        <family val="2"/>
      </rPr>
      <t xml:space="preserve">年度と同様、「臨時財政対策債発行可能額」を分母に加算して表示している。</t>
    </r>
  </si>
  <si>
    <r>
      <rPr>
        <sz val="8"/>
        <rFont val="Noto Sans"/>
        <family val="2"/>
      </rPr>
      <t xml:space="preserve">　　　　　３．「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_ "/>
    <numFmt numFmtId="168" formatCode="_ #,##0;[RED]_ \-#,##0"/>
    <numFmt numFmtId="169" formatCode="[$-409]General"/>
    <numFmt numFmtId="170" formatCode="\-"/>
    <numFmt numFmtId="171" formatCode="0.00;&quot;△ &quot;0.00"/>
    <numFmt numFmtId="172" formatCode="#,##0.00;&quot;△ &quot;#,##0.00"/>
    <numFmt numFmtId="173" formatCode="#,##0.0;&quot;△ &quot;#,##0.0"/>
    <numFmt numFmtId="174"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ＭＳ Ｐゴシック"/>
      <family val="3"/>
      <charset val="128"/>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7" fontId="21" fillId="0" borderId="26" xfId="16" applyFont="true" applyBorder="true" applyAlignment="true" applyProtection="tru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5" fontId="21" fillId="0" borderId="26" xfId="16" applyFont="true" applyBorder="true" applyAlignment="true" applyProtection="tru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8" fontId="31" fillId="0" borderId="33" xfId="0" applyFont="true" applyBorder="true" applyAlignment="true" applyProtection="false">
      <alignment horizontal="left" vertical="center" textRotation="0" wrapText="true" indent="0" shrinkToFit="false"/>
      <protection locked="true" hidden="false"/>
    </xf>
    <xf numFmtId="168" fontId="31" fillId="0" borderId="34"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9" fontId="21" fillId="0" borderId="22" xfId="16" applyFont="true" applyBorder="true" applyAlignment="true" applyProtection="tru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70" fontId="21" fillId="0" borderId="34"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7" fillId="0" borderId="23"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8" fontId="31" fillId="0" borderId="36" xfId="0" applyFont="true" applyBorder="true" applyAlignment="true" applyProtection="false">
      <alignment horizontal="left" vertical="center" textRotation="0" wrapText="tru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70" fontId="21" fillId="0" borderId="36" xfId="16" applyFont="true" applyBorder="true" applyAlignment="true" applyProtection="tru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70" fontId="21" fillId="0" borderId="22" xfId="16" applyFont="true" applyBorder="true" applyAlignment="true" applyProtection="true">
      <alignment horizontal="right" vertical="center" textRotation="0" wrapText="false" indent="0" shrinkToFit="true"/>
      <protection locked="true" hidden="false"/>
    </xf>
    <xf numFmtId="164" fontId="29" fillId="0" borderId="42" xfId="0" applyFont="true" applyBorder="true" applyAlignment="true" applyProtection="false">
      <alignment horizontal="left"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71" fontId="21" fillId="0" borderId="54" xfId="0" applyFont="true" applyBorder="true" applyAlignment="true" applyProtection="false">
      <alignment horizontal="center" vertical="center" textRotation="0" wrapText="false" indent="0" shrinkToFit="true"/>
      <protection locked="true" hidden="false"/>
    </xf>
    <xf numFmtId="171" fontId="21" fillId="0" borderId="22" xfId="0" applyFont="true" applyBorder="true" applyAlignment="true" applyProtection="false">
      <alignment horizontal="center" vertical="center" textRotation="0" wrapText="false" indent="0" shrinkToFit="tru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21" fillId="0" borderId="44" xfId="0" applyFont="true" applyBorder="true" applyAlignment="true" applyProtection="false">
      <alignment horizontal="center" vertical="center" textRotation="0" wrapText="false" indent="0" shrinkToFit="true"/>
      <protection locked="true" hidden="false"/>
    </xf>
    <xf numFmtId="174" fontId="21" fillId="0" borderId="40" xfId="0" applyFont="true" applyBorder="true" applyAlignment="true" applyProtection="false">
      <alignment horizontal="center" vertical="center" textRotation="0" wrapText="false" indent="0" shrinkToFit="true"/>
      <protection locked="true" hidden="false"/>
    </xf>
    <xf numFmtId="171" fontId="21" fillId="0" borderId="45" xfId="0" applyFont="true" applyBorder="true" applyAlignment="true" applyProtection="false">
      <alignment horizontal="center" vertical="center" textRotation="0" wrapText="false" indent="0" shrinkToFit="true"/>
      <protection locked="true" hidden="false"/>
    </xf>
    <xf numFmtId="171" fontId="21" fillId="0" borderId="4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72" fontId="21" fillId="0" borderId="26" xfId="0" applyFont="true" applyBorder="true" applyAlignment="true" applyProtection="false">
      <alignment horizontal="center" vertical="center" textRotation="0" wrapText="false" indent="0" shrinkToFit="false"/>
      <protection locked="true" hidden="false"/>
    </xf>
    <xf numFmtId="173" fontId="21" fillId="0" borderId="27" xfId="0" applyFont="true" applyBorder="true" applyAlignment="true" applyProtection="false">
      <alignment horizontal="center" vertical="center" textRotation="0" wrapText="false" indent="0" shrinkToFit="false"/>
      <protection locked="true" hidden="false"/>
    </xf>
    <xf numFmtId="174" fontId="21" fillId="0" borderId="26" xfId="0" applyFont="true" applyBorder="true" applyAlignment="true" applyProtection="false">
      <alignment horizontal="center" vertical="center" textRotation="0" wrapText="false" indent="0" shrinkToFit="true"/>
      <protection locked="true" hidden="false"/>
    </xf>
    <xf numFmtId="171" fontId="21" fillId="0" borderId="47" xfId="0" applyFont="true" applyBorder="true" applyAlignment="true" applyProtection="false">
      <alignment horizontal="center" vertical="center" textRotation="0" wrapText="false" indent="0" shrinkToFit="true"/>
      <protection locked="true" hidden="false"/>
    </xf>
    <xf numFmtId="174" fontId="21" fillId="0" borderId="56"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false"/>
      <protection locked="true" hidden="false"/>
    </xf>
    <xf numFmtId="174" fontId="21" fillId="0" borderId="46" xfId="0" applyFont="true" applyBorder="true" applyAlignment="true" applyProtection="false">
      <alignment horizontal="center" vertical="center" textRotation="0" wrapText="false" indent="0" shrinkToFit="true"/>
      <protection locked="true" hidden="false"/>
    </xf>
    <xf numFmtId="174" fontId="21" fillId="0" borderId="55" xfId="0" applyFont="true" applyBorder="true" applyAlignment="true" applyProtection="false">
      <alignment horizontal="center" vertical="center" textRotation="0" wrapText="false" indent="0" shrinkToFit="true"/>
      <protection locked="true" hidden="false"/>
    </xf>
    <xf numFmtId="173" fontId="21" fillId="0" borderId="47" xfId="0" applyFont="true" applyBorder="true" applyAlignment="true" applyProtection="false">
      <alignment horizontal="center" vertical="center" textRotation="0" wrapText="false" indent="0" shrinkToFit="false"/>
      <protection locked="true" hidden="false"/>
    </xf>
    <xf numFmtId="171" fontId="21" fillId="0" borderId="56" xfId="0" applyFont="true" applyBorder="true" applyAlignment="true" applyProtection="false">
      <alignment horizontal="center" vertical="center" textRotation="0" wrapText="false" indent="0" shrinkToFit="tru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73" fontId="21" fillId="0" borderId="47"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1" shrinkToFit="false"/>
      <protection locked="true" hidden="false"/>
    </xf>
    <xf numFmtId="174" fontId="21" fillId="0" borderId="57" xfId="0" applyFont="true" applyBorder="true" applyAlignment="true" applyProtection="false">
      <alignment horizontal="center" vertical="center" textRotation="0" wrapText="false" indent="0" shrinkToFit="true"/>
      <protection locked="true" hidden="false"/>
    </xf>
    <xf numFmtId="174" fontId="21" fillId="0" borderId="34" xfId="0" applyFont="true" applyBorder="true" applyAlignment="true" applyProtection="false">
      <alignment horizontal="center" vertical="center" textRotation="0" wrapText="false" indent="0" shrinkToFit="true"/>
      <protection locked="true" hidden="false"/>
    </xf>
    <xf numFmtId="173" fontId="21" fillId="0" borderId="58" xfId="0" applyFont="true" applyBorder="true" applyAlignment="true" applyProtection="false">
      <alignment horizontal="general" vertical="center" textRotation="0" wrapText="false" indent="0" shrinkToFit="false"/>
      <protection locked="true" hidden="false"/>
    </xf>
    <xf numFmtId="173" fontId="21" fillId="0" borderId="59"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distributed" vertical="center" textRotation="0" wrapText="false" indent="1" shrinkToFit="false"/>
      <protection locked="true" hidden="false"/>
    </xf>
    <xf numFmtId="164" fontId="29" fillId="0" borderId="60" xfId="0" applyFont="true" applyBorder="true" applyAlignment="true" applyProtection="false">
      <alignment horizontal="left" vertical="center" textRotation="0" wrapText="false" indent="0" shrinkToFit="true"/>
      <protection locked="true" hidden="false"/>
    </xf>
    <xf numFmtId="171" fontId="21" fillId="0" borderId="61" xfId="0" applyFont="true" applyBorder="true" applyAlignment="true" applyProtection="false">
      <alignment horizontal="center" vertical="center" textRotation="0" wrapText="false" indent="0" shrinkToFit="true"/>
      <protection locked="true" hidden="false"/>
    </xf>
    <xf numFmtId="174" fontId="21" fillId="0" borderId="62" xfId="0" applyFont="true" applyBorder="true" applyAlignment="true" applyProtection="false">
      <alignment horizontal="center" vertical="center" textRotation="0" wrapText="false" indent="0" shrinkToFit="true"/>
      <protection locked="true" hidden="false"/>
    </xf>
    <xf numFmtId="171" fontId="21" fillId="0" borderId="6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C1" colorId="64" zoomScale="120" zoomScaleNormal="100" zoomScalePageLayoutView="120"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32289</v>
      </c>
      <c r="H5" s="15" t="n">
        <v>3738</v>
      </c>
      <c r="I5" s="16" t="n">
        <v>1648</v>
      </c>
      <c r="J5" s="17" t="n">
        <v>37675</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62174</v>
      </c>
      <c r="C10" s="26" t="n">
        <v>59530</v>
      </c>
      <c r="D10" s="26" t="n">
        <f aca="false">B10-C10</f>
        <v>2644</v>
      </c>
      <c r="E10" s="26" t="n">
        <v>2084</v>
      </c>
      <c r="F10" s="26" t="n">
        <v>2931</v>
      </c>
      <c r="G10" s="26" t="n">
        <v>57521</v>
      </c>
      <c r="H10" s="27" t="s">
        <v>17</v>
      </c>
    </row>
    <row r="11" s="13" customFormat="true" ht="13.5" hidden="false" customHeight="true" outlineLevel="0" collapsed="false">
      <c r="A11" s="28" t="s">
        <v>18</v>
      </c>
      <c r="B11" s="29" t="n">
        <v>156</v>
      </c>
      <c r="C11" s="30" t="n">
        <v>145</v>
      </c>
      <c r="D11" s="30" t="n">
        <f aca="false">B11-C11</f>
        <v>11</v>
      </c>
      <c r="E11" s="30" t="n">
        <v>11</v>
      </c>
      <c r="F11" s="30" t="n">
        <v>13</v>
      </c>
      <c r="G11" s="31" t="n">
        <v>0</v>
      </c>
      <c r="H11" s="32"/>
    </row>
    <row r="12" s="13" customFormat="true" ht="13.5" hidden="false" customHeight="true" outlineLevel="0" collapsed="false">
      <c r="A12" s="28" t="s">
        <v>19</v>
      </c>
      <c r="B12" s="29" t="n">
        <v>32</v>
      </c>
      <c r="C12" s="30" t="n">
        <v>10</v>
      </c>
      <c r="D12" s="30" t="n">
        <f aca="false">B12-C12</f>
        <v>22</v>
      </c>
      <c r="E12" s="30" t="n">
        <v>22</v>
      </c>
      <c r="F12" s="31" t="n">
        <v>0</v>
      </c>
      <c r="G12" s="30" t="n">
        <v>33</v>
      </c>
      <c r="H12" s="33"/>
    </row>
    <row r="13" s="13" customFormat="true" ht="13.5" hidden="false" customHeight="true" outlineLevel="0" collapsed="false">
      <c r="A13" s="34" t="s">
        <v>20</v>
      </c>
      <c r="B13" s="35" t="n">
        <v>62317</v>
      </c>
      <c r="C13" s="36" t="n">
        <v>59640</v>
      </c>
      <c r="D13" s="36" t="n">
        <f aca="false">B13-C13</f>
        <v>2677</v>
      </c>
      <c r="E13" s="36" t="n">
        <f aca="false">SUM(E10:E12)</f>
        <v>2117</v>
      </c>
      <c r="F13" s="37"/>
      <c r="G13" s="36" t="n">
        <f aca="false">SUM(G10:G12)</f>
        <v>57554</v>
      </c>
      <c r="H13" s="38"/>
    </row>
    <row r="14" customFormat="false" ht="9.95" hidden="false" customHeight="true" outlineLevel="0" collapsed="false"/>
    <row r="15" customFormat="false" ht="14.25" hidden="false" customHeight="true" outlineLevel="0" collapsed="false">
      <c r="A15" s="18" t="s">
        <v>21</v>
      </c>
    </row>
    <row r="16" customFormat="false" ht="10.5" hidden="false" customHeight="true" outlineLevel="0" collapsed="false">
      <c r="I16" s="6" t="s">
        <v>1</v>
      </c>
      <c r="K16" s="6"/>
      <c r="L16" s="6"/>
    </row>
    <row r="17" customFormat="false" ht="13.5" hidden="false" customHeight="true" outlineLevel="0" collapsed="false">
      <c r="A17" s="19" t="s">
        <v>8</v>
      </c>
      <c r="B17" s="39" t="s">
        <v>22</v>
      </c>
      <c r="C17" s="22" t="s">
        <v>23</v>
      </c>
      <c r="D17" s="22" t="s">
        <v>24</v>
      </c>
      <c r="E17" s="10" t="s">
        <v>25</v>
      </c>
      <c r="F17" s="22" t="s">
        <v>13</v>
      </c>
      <c r="G17" s="22" t="s">
        <v>26</v>
      </c>
      <c r="H17" s="10" t="s">
        <v>27</v>
      </c>
      <c r="I17" s="23" t="s">
        <v>15</v>
      </c>
    </row>
    <row r="18" customFormat="false" ht="13.5" hidden="false" customHeight="true" outlineLevel="0" collapsed="false">
      <c r="A18" s="19"/>
      <c r="B18" s="39"/>
      <c r="C18" s="22"/>
      <c r="D18" s="22"/>
      <c r="E18" s="10"/>
      <c r="F18" s="22"/>
      <c r="G18" s="22"/>
      <c r="H18" s="10"/>
      <c r="I18" s="23"/>
    </row>
    <row r="19" s="13" customFormat="true" ht="17.25" hidden="false" customHeight="true" outlineLevel="0" collapsed="false">
      <c r="A19" s="40" t="s">
        <v>28</v>
      </c>
      <c r="B19" s="41" t="n">
        <v>3688</v>
      </c>
      <c r="C19" s="42" t="n">
        <v>3588</v>
      </c>
      <c r="D19" s="30" t="n">
        <f aca="false">B19-C19</f>
        <v>100</v>
      </c>
      <c r="E19" s="42" t="n">
        <v>1773</v>
      </c>
      <c r="F19" s="42" t="n">
        <v>184</v>
      </c>
      <c r="G19" s="43" t="n">
        <v>18181</v>
      </c>
      <c r="H19" s="43" t="n">
        <v>1382</v>
      </c>
      <c r="I19" s="44" t="s">
        <v>29</v>
      </c>
    </row>
    <row r="20" s="13" customFormat="true" ht="17.25" hidden="false" customHeight="true" outlineLevel="0" collapsed="false">
      <c r="A20" s="40" t="s">
        <v>30</v>
      </c>
      <c r="B20" s="41" t="n">
        <v>3738</v>
      </c>
      <c r="C20" s="42" t="n">
        <v>3738</v>
      </c>
      <c r="D20" s="30" t="n">
        <f aca="false">B20-C20</f>
        <v>0</v>
      </c>
      <c r="E20" s="42" t="n">
        <v>132</v>
      </c>
      <c r="F20" s="42" t="n">
        <v>3162</v>
      </c>
      <c r="G20" s="42" t="n">
        <v>23154</v>
      </c>
      <c r="H20" s="42" t="n">
        <v>10883</v>
      </c>
      <c r="I20" s="44" t="s">
        <v>29</v>
      </c>
    </row>
    <row r="21" s="13" customFormat="true" ht="17.25" hidden="false" customHeight="true" outlineLevel="0" collapsed="false">
      <c r="A21" s="40" t="s">
        <v>31</v>
      </c>
      <c r="B21" s="41" t="n">
        <v>16</v>
      </c>
      <c r="C21" s="42" t="n">
        <v>16</v>
      </c>
      <c r="D21" s="30" t="n">
        <f aca="false">B21-C21</f>
        <v>0</v>
      </c>
      <c r="E21" s="42" t="n">
        <v>34</v>
      </c>
      <c r="F21" s="42" t="n">
        <v>10</v>
      </c>
      <c r="G21" s="42" t="n">
        <v>81</v>
      </c>
      <c r="H21" s="42" t="n">
        <v>50</v>
      </c>
      <c r="I21" s="44" t="s">
        <v>29</v>
      </c>
    </row>
    <row r="22" s="13" customFormat="true" ht="9" hidden="false" customHeight="true" outlineLevel="0" collapsed="false">
      <c r="A22" s="40" t="s">
        <v>32</v>
      </c>
      <c r="B22" s="45" t="s">
        <v>33</v>
      </c>
      <c r="C22" s="46" t="s">
        <v>34</v>
      </c>
      <c r="D22" s="47" t="s">
        <v>35</v>
      </c>
      <c r="E22" s="46" t="s">
        <v>36</v>
      </c>
      <c r="F22" s="48"/>
      <c r="G22" s="48"/>
      <c r="H22" s="48"/>
      <c r="I22" s="49"/>
    </row>
    <row r="23" s="13" customFormat="true" ht="9.75" hidden="false" customHeight="true" outlineLevel="0" collapsed="false">
      <c r="A23" s="40"/>
      <c r="B23" s="50" t="n">
        <v>470</v>
      </c>
      <c r="C23" s="51" t="n">
        <v>470</v>
      </c>
      <c r="D23" s="26" t="n">
        <f aca="false">B23-C23</f>
        <v>0</v>
      </c>
      <c r="E23" s="51" t="n">
        <v>0</v>
      </c>
      <c r="F23" s="51" t="n">
        <v>198</v>
      </c>
      <c r="G23" s="52" t="n">
        <v>0</v>
      </c>
      <c r="H23" s="52" t="n">
        <v>0</v>
      </c>
      <c r="I23" s="53"/>
    </row>
    <row r="24" s="13" customFormat="true" ht="9" hidden="false" customHeight="true" outlineLevel="0" collapsed="false">
      <c r="A24" s="40" t="s">
        <v>37</v>
      </c>
      <c r="B24" s="45" t="s">
        <v>33</v>
      </c>
      <c r="C24" s="46" t="s">
        <v>34</v>
      </c>
      <c r="D24" s="47" t="s">
        <v>35</v>
      </c>
      <c r="E24" s="46" t="s">
        <v>36</v>
      </c>
      <c r="F24" s="48"/>
      <c r="G24" s="48"/>
      <c r="H24" s="54"/>
      <c r="I24" s="49"/>
    </row>
    <row r="25" s="13" customFormat="true" ht="9.75" hidden="false" customHeight="true" outlineLevel="0" collapsed="false">
      <c r="A25" s="40"/>
      <c r="B25" s="50" t="n">
        <v>82</v>
      </c>
      <c r="C25" s="51" t="n">
        <v>82</v>
      </c>
      <c r="D25" s="26" t="n">
        <f aca="false">B25-C25</f>
        <v>0</v>
      </c>
      <c r="E25" s="51" t="n">
        <v>0</v>
      </c>
      <c r="F25" s="51" t="n">
        <v>45</v>
      </c>
      <c r="G25" s="51" t="n">
        <v>201</v>
      </c>
      <c r="H25" s="51" t="n">
        <v>174</v>
      </c>
      <c r="I25" s="53"/>
      <c r="K25" s="55"/>
    </row>
    <row r="26" s="13" customFormat="true" ht="9" hidden="false" customHeight="true" outlineLevel="0" collapsed="false">
      <c r="A26" s="40" t="s">
        <v>38</v>
      </c>
      <c r="B26" s="45" t="s">
        <v>33</v>
      </c>
      <c r="C26" s="46" t="s">
        <v>34</v>
      </c>
      <c r="D26" s="47" t="s">
        <v>35</v>
      </c>
      <c r="E26" s="46" t="s">
        <v>36</v>
      </c>
      <c r="F26" s="48"/>
      <c r="G26" s="54"/>
      <c r="H26" s="54"/>
      <c r="I26" s="49"/>
    </row>
    <row r="27" s="13" customFormat="true" ht="9.75" hidden="false" customHeight="true" outlineLevel="0" collapsed="false">
      <c r="A27" s="40"/>
      <c r="B27" s="50" t="n">
        <v>69</v>
      </c>
      <c r="C27" s="51" t="n">
        <v>69</v>
      </c>
      <c r="D27" s="26" t="n">
        <f aca="false">B27-C27</f>
        <v>0</v>
      </c>
      <c r="E27" s="51" t="n">
        <v>0</v>
      </c>
      <c r="F27" s="51" t="n">
        <v>14</v>
      </c>
      <c r="G27" s="52" t="n">
        <v>0</v>
      </c>
      <c r="H27" s="52" t="n">
        <v>0</v>
      </c>
      <c r="I27" s="56"/>
    </row>
    <row r="28" s="13" customFormat="true" ht="9" hidden="false" customHeight="true" outlineLevel="0" collapsed="false">
      <c r="A28" s="40" t="s">
        <v>39</v>
      </c>
      <c r="B28" s="45" t="s">
        <v>33</v>
      </c>
      <c r="C28" s="46" t="s">
        <v>34</v>
      </c>
      <c r="D28" s="47" t="s">
        <v>35</v>
      </c>
      <c r="E28" s="46" t="s">
        <v>36</v>
      </c>
      <c r="F28" s="48"/>
      <c r="G28" s="48"/>
      <c r="H28" s="54"/>
      <c r="I28" s="49"/>
    </row>
    <row r="29" s="13" customFormat="true" ht="9.75" hidden="false" customHeight="true" outlineLevel="0" collapsed="false">
      <c r="A29" s="40"/>
      <c r="B29" s="50" t="n">
        <v>29</v>
      </c>
      <c r="C29" s="51" t="n">
        <v>26</v>
      </c>
      <c r="D29" s="26" t="n">
        <f aca="false">B29-C29</f>
        <v>3</v>
      </c>
      <c r="E29" s="51" t="n">
        <v>3</v>
      </c>
      <c r="F29" s="51" t="n">
        <v>5</v>
      </c>
      <c r="G29" s="51" t="n">
        <v>122</v>
      </c>
      <c r="H29" s="52" t="n">
        <v>0</v>
      </c>
      <c r="I29" s="53"/>
    </row>
    <row r="30" s="13" customFormat="true" ht="9" hidden="false" customHeight="true" outlineLevel="0" collapsed="false">
      <c r="A30" s="57" t="s">
        <v>40</v>
      </c>
      <c r="B30" s="47" t="s">
        <v>33</v>
      </c>
      <c r="C30" s="58" t="s">
        <v>34</v>
      </c>
      <c r="D30" s="47" t="s">
        <v>35</v>
      </c>
      <c r="E30" s="58" t="s">
        <v>36</v>
      </c>
      <c r="F30" s="59"/>
      <c r="G30" s="60"/>
      <c r="H30" s="60"/>
      <c r="I30" s="61"/>
    </row>
    <row r="31" s="13" customFormat="true" ht="9.75" hidden="false" customHeight="true" outlineLevel="0" collapsed="false">
      <c r="A31" s="57"/>
      <c r="B31" s="50" t="n">
        <v>15094</v>
      </c>
      <c r="C31" s="51" t="n">
        <v>15088</v>
      </c>
      <c r="D31" s="51" t="n">
        <f aca="false">B31-C31</f>
        <v>6</v>
      </c>
      <c r="E31" s="51" t="n">
        <v>6</v>
      </c>
      <c r="F31" s="51" t="n">
        <v>917</v>
      </c>
      <c r="G31" s="52" t="n">
        <v>0</v>
      </c>
      <c r="H31" s="52" t="n">
        <v>0</v>
      </c>
      <c r="I31" s="53"/>
    </row>
    <row r="32" s="13" customFormat="true" ht="9" hidden="false" customHeight="true" outlineLevel="0" collapsed="false">
      <c r="A32" s="40" t="s">
        <v>41</v>
      </c>
      <c r="B32" s="45" t="s">
        <v>33</v>
      </c>
      <c r="C32" s="46" t="s">
        <v>34</v>
      </c>
      <c r="D32" s="47" t="s">
        <v>35</v>
      </c>
      <c r="E32" s="46" t="s">
        <v>36</v>
      </c>
      <c r="F32" s="48"/>
      <c r="G32" s="54"/>
      <c r="H32" s="54"/>
      <c r="I32" s="49"/>
    </row>
    <row r="33" s="13" customFormat="true" ht="9.75" hidden="false" customHeight="true" outlineLevel="0" collapsed="false">
      <c r="A33" s="40"/>
      <c r="B33" s="50" t="n">
        <v>13943</v>
      </c>
      <c r="C33" s="51" t="n">
        <v>14014</v>
      </c>
      <c r="D33" s="26" t="n">
        <f aca="false">B33-C33</f>
        <v>-71</v>
      </c>
      <c r="E33" s="51" t="n">
        <v>-71</v>
      </c>
      <c r="F33" s="51" t="n">
        <v>1068</v>
      </c>
      <c r="G33" s="52" t="n">
        <v>0</v>
      </c>
      <c r="H33" s="52" t="n">
        <v>0</v>
      </c>
      <c r="I33" s="53"/>
    </row>
    <row r="34" s="13" customFormat="true" ht="9" hidden="false" customHeight="true" outlineLevel="0" collapsed="false">
      <c r="A34" s="40" t="s">
        <v>42</v>
      </c>
      <c r="B34" s="45" t="s">
        <v>33</v>
      </c>
      <c r="C34" s="46" t="s">
        <v>34</v>
      </c>
      <c r="D34" s="47" t="s">
        <v>35</v>
      </c>
      <c r="E34" s="46" t="s">
        <v>36</v>
      </c>
      <c r="F34" s="48"/>
      <c r="G34" s="54"/>
      <c r="H34" s="54"/>
      <c r="I34" s="49"/>
    </row>
    <row r="35" s="13" customFormat="true" ht="9.75" hidden="false" customHeight="true" outlineLevel="0" collapsed="false">
      <c r="A35" s="40"/>
      <c r="B35" s="50" t="n">
        <v>9227</v>
      </c>
      <c r="C35" s="51" t="n">
        <v>9007</v>
      </c>
      <c r="D35" s="26" t="n">
        <f aca="false">B35-C35</f>
        <v>220</v>
      </c>
      <c r="E35" s="51" t="n">
        <v>220</v>
      </c>
      <c r="F35" s="51" t="n">
        <v>1360</v>
      </c>
      <c r="G35" s="52" t="n">
        <v>0</v>
      </c>
      <c r="H35" s="52" t="n">
        <v>0</v>
      </c>
      <c r="I35" s="62" t="s">
        <v>43</v>
      </c>
    </row>
    <row r="36" s="13" customFormat="true" ht="9" hidden="false" customHeight="true" outlineLevel="0" collapsed="false">
      <c r="A36" s="40" t="s">
        <v>44</v>
      </c>
      <c r="B36" s="45" t="s">
        <v>33</v>
      </c>
      <c r="C36" s="46" t="s">
        <v>34</v>
      </c>
      <c r="D36" s="47" t="s">
        <v>35</v>
      </c>
      <c r="E36" s="46" t="s">
        <v>36</v>
      </c>
      <c r="F36" s="48"/>
      <c r="G36" s="54"/>
      <c r="H36" s="54"/>
      <c r="I36" s="49"/>
    </row>
    <row r="37" s="13" customFormat="true" ht="9.75" hidden="false" customHeight="true" outlineLevel="0" collapsed="false">
      <c r="A37" s="40"/>
      <c r="B37" s="50" t="n">
        <v>680</v>
      </c>
      <c r="C37" s="51" t="n">
        <v>680</v>
      </c>
      <c r="D37" s="26" t="n">
        <f aca="false">B37-C37</f>
        <v>0</v>
      </c>
      <c r="E37" s="51" t="n">
        <v>0</v>
      </c>
      <c r="F37" s="51" t="n">
        <v>83</v>
      </c>
      <c r="G37" s="52" t="n">
        <v>0</v>
      </c>
      <c r="H37" s="52" t="n">
        <v>0</v>
      </c>
      <c r="I37" s="53"/>
    </row>
    <row r="38" s="13" customFormat="true" ht="13.5" hidden="false" customHeight="true" outlineLevel="0" collapsed="false">
      <c r="A38" s="34" t="s">
        <v>45</v>
      </c>
      <c r="B38" s="63"/>
      <c r="C38" s="64"/>
      <c r="D38" s="64"/>
      <c r="E38" s="65" t="n">
        <f aca="false">SUM(E19:E37)</f>
        <v>2097</v>
      </c>
      <c r="F38" s="66"/>
      <c r="G38" s="65" t="n">
        <f aca="false">SUM(G19:G37)</f>
        <v>41739</v>
      </c>
      <c r="H38" s="65" t="n">
        <f aca="false">SUM(H19:H37)</f>
        <v>12489</v>
      </c>
      <c r="I38" s="67"/>
    </row>
    <row r="39" customFormat="false" ht="10.5" hidden="false" customHeight="true" outlineLevel="0" collapsed="false">
      <c r="A39" s="68" t="s">
        <v>46</v>
      </c>
    </row>
    <row r="40" customFormat="false" ht="10.5" hidden="false" customHeight="true" outlineLevel="0" collapsed="false">
      <c r="A40" s="68" t="s">
        <v>47</v>
      </c>
    </row>
    <row r="41" customFormat="false" ht="10.5" hidden="false" customHeight="true" outlineLevel="0" collapsed="false">
      <c r="A41" s="68" t="s">
        <v>48</v>
      </c>
    </row>
    <row r="42" customFormat="false" ht="10.5" hidden="false" customHeight="true" outlineLevel="0" collapsed="false">
      <c r="A42" s="68" t="s">
        <v>49</v>
      </c>
    </row>
    <row r="43" customFormat="false" ht="9.95" hidden="false" customHeight="true" outlineLevel="0" collapsed="false"/>
    <row r="44" customFormat="false" ht="14.25" hidden="false" customHeight="true" outlineLevel="0" collapsed="false">
      <c r="A44" s="18" t="s">
        <v>50</v>
      </c>
    </row>
    <row r="45" customFormat="false" ht="10.5" hidden="false" customHeight="true" outlineLevel="0" collapsed="false">
      <c r="I45" s="6" t="s">
        <v>1</v>
      </c>
      <c r="J45" s="6"/>
    </row>
    <row r="46" customFormat="false" ht="13.5" hidden="false" customHeight="true" outlineLevel="0" collapsed="false">
      <c r="A46" s="19" t="s">
        <v>51</v>
      </c>
      <c r="B46" s="39" t="s">
        <v>22</v>
      </c>
      <c r="C46" s="22" t="s">
        <v>23</v>
      </c>
      <c r="D46" s="22" t="s">
        <v>24</v>
      </c>
      <c r="E46" s="10" t="s">
        <v>25</v>
      </c>
      <c r="F46" s="22" t="s">
        <v>13</v>
      </c>
      <c r="G46" s="22" t="s">
        <v>26</v>
      </c>
      <c r="H46" s="10" t="s">
        <v>52</v>
      </c>
      <c r="I46" s="23" t="s">
        <v>15</v>
      </c>
    </row>
    <row r="47" customFormat="false" ht="13.5" hidden="false" customHeight="true" outlineLevel="0" collapsed="false">
      <c r="A47" s="19"/>
      <c r="B47" s="39"/>
      <c r="C47" s="22"/>
      <c r="D47" s="22"/>
      <c r="E47" s="10"/>
      <c r="F47" s="22"/>
      <c r="G47" s="22"/>
      <c r="H47" s="10"/>
      <c r="I47" s="23"/>
    </row>
    <row r="48" s="13" customFormat="true" ht="20.1" hidden="false" customHeight="true" outlineLevel="0" collapsed="false">
      <c r="A48" s="69" t="s">
        <v>53</v>
      </c>
      <c r="B48" s="70" t="n">
        <v>5068</v>
      </c>
      <c r="C48" s="71" t="n">
        <v>4939</v>
      </c>
      <c r="D48" s="71" t="n">
        <f aca="false">B48-C48</f>
        <v>129</v>
      </c>
      <c r="E48" s="71" t="n">
        <v>91</v>
      </c>
      <c r="F48" s="42" t="n">
        <v>0</v>
      </c>
      <c r="G48" s="71" t="n">
        <v>23366</v>
      </c>
      <c r="H48" s="71" t="n">
        <v>7804</v>
      </c>
      <c r="I48" s="72" t="s">
        <v>54</v>
      </c>
    </row>
    <row r="49" s="13" customFormat="true" ht="20.1" hidden="false" customHeight="true" outlineLevel="0" collapsed="false">
      <c r="A49" s="73" t="s">
        <v>55</v>
      </c>
      <c r="B49" s="41" t="n">
        <v>1285</v>
      </c>
      <c r="C49" s="42" t="n">
        <v>1264</v>
      </c>
      <c r="D49" s="42" t="n">
        <f aca="false">B49-C49</f>
        <v>21</v>
      </c>
      <c r="E49" s="42" t="n">
        <v>0</v>
      </c>
      <c r="F49" s="42" t="n">
        <v>0</v>
      </c>
      <c r="G49" s="42" t="n">
        <v>241</v>
      </c>
      <c r="H49" s="42" t="n">
        <v>80</v>
      </c>
      <c r="I49" s="74"/>
    </row>
    <row r="50" s="13" customFormat="true" ht="20.1" hidden="false" customHeight="true" outlineLevel="0" collapsed="false">
      <c r="A50" s="75" t="s">
        <v>56</v>
      </c>
      <c r="B50" s="41" t="n">
        <v>30889</v>
      </c>
      <c r="C50" s="42" t="n">
        <v>30868</v>
      </c>
      <c r="D50" s="42" t="n">
        <f aca="false">B50-C50</f>
        <v>21</v>
      </c>
      <c r="E50" s="42" t="n">
        <v>21</v>
      </c>
      <c r="F50" s="42" t="n">
        <v>1898</v>
      </c>
      <c r="G50" s="42" t="n">
        <v>0</v>
      </c>
      <c r="H50" s="42" t="n">
        <v>0</v>
      </c>
      <c r="I50" s="74"/>
    </row>
    <row r="51" s="13" customFormat="true" ht="20.1" hidden="false" customHeight="true" outlineLevel="0" collapsed="false">
      <c r="A51" s="75" t="s">
        <v>57</v>
      </c>
      <c r="B51" s="41" t="n">
        <v>343</v>
      </c>
      <c r="C51" s="42" t="n">
        <v>339</v>
      </c>
      <c r="D51" s="42" t="n">
        <f aca="false">B51-C51</f>
        <v>4</v>
      </c>
      <c r="E51" s="42" t="n">
        <v>4</v>
      </c>
      <c r="F51" s="42" t="n">
        <v>12</v>
      </c>
      <c r="G51" s="42" t="n">
        <v>0</v>
      </c>
      <c r="H51" s="42" t="n">
        <v>0</v>
      </c>
      <c r="I51" s="74"/>
    </row>
    <row r="52" s="13" customFormat="true" ht="20.1" hidden="false" customHeight="true" outlineLevel="0" collapsed="false">
      <c r="A52" s="73" t="s">
        <v>58</v>
      </c>
      <c r="B52" s="41" t="n">
        <v>400</v>
      </c>
      <c r="C52" s="42" t="n">
        <v>319</v>
      </c>
      <c r="D52" s="42" t="n">
        <f aca="false">B52-C52</f>
        <v>81</v>
      </c>
      <c r="E52" s="42" t="n">
        <v>81</v>
      </c>
      <c r="F52" s="42" t="n">
        <v>0</v>
      </c>
      <c r="G52" s="42" t="n">
        <v>0</v>
      </c>
      <c r="H52" s="42" t="n">
        <v>0</v>
      </c>
      <c r="I52" s="44" t="s">
        <v>29</v>
      </c>
    </row>
    <row r="53" s="13" customFormat="true" ht="20.1" hidden="false" customHeight="true" outlineLevel="0" collapsed="false">
      <c r="A53" s="69" t="s">
        <v>59</v>
      </c>
      <c r="B53" s="50" t="n">
        <v>579</v>
      </c>
      <c r="C53" s="51" t="n">
        <v>317</v>
      </c>
      <c r="D53" s="51" t="n">
        <f aca="false">B53-C53</f>
        <v>262</v>
      </c>
      <c r="E53" s="51" t="n">
        <v>262</v>
      </c>
      <c r="F53" s="42" t="n">
        <v>0</v>
      </c>
      <c r="G53" s="42" t="n">
        <v>0</v>
      </c>
      <c r="H53" s="42" t="n">
        <v>0</v>
      </c>
      <c r="I53" s="53"/>
    </row>
    <row r="54" s="13" customFormat="true" ht="20.1" hidden="false" customHeight="true" outlineLevel="0" collapsed="false">
      <c r="A54" s="75" t="s">
        <v>60</v>
      </c>
      <c r="B54" s="41" t="n">
        <v>1331</v>
      </c>
      <c r="C54" s="42" t="n">
        <v>1282</v>
      </c>
      <c r="D54" s="42" t="n">
        <f aca="false">B54-C54</f>
        <v>49</v>
      </c>
      <c r="E54" s="42" t="n">
        <v>49</v>
      </c>
      <c r="F54" s="42" t="n">
        <v>0</v>
      </c>
      <c r="G54" s="42" t="n">
        <v>0</v>
      </c>
      <c r="H54" s="42" t="n">
        <v>0</v>
      </c>
      <c r="I54" s="74"/>
    </row>
    <row r="55" s="13" customFormat="true" ht="13.5" hidden="false" customHeight="true" outlineLevel="0" collapsed="false">
      <c r="A55" s="34" t="s">
        <v>61</v>
      </c>
      <c r="B55" s="63"/>
      <c r="C55" s="64"/>
      <c r="D55" s="64"/>
      <c r="E55" s="65" t="n">
        <f aca="false">SUM(E48:E54)</f>
        <v>508</v>
      </c>
      <c r="F55" s="66"/>
      <c r="G55" s="65" t="n">
        <f aca="false">SUM(G48:G54)</f>
        <v>23607</v>
      </c>
      <c r="H55" s="65" t="n">
        <f aca="false">SUM(H48:H54)</f>
        <v>7884</v>
      </c>
      <c r="I55" s="76"/>
    </row>
    <row r="56" customFormat="false" ht="9.95" hidden="false" customHeight="true" outlineLevel="0" collapsed="false">
      <c r="A56" s="77"/>
    </row>
    <row r="57" customFormat="false" ht="14.25" hidden="false" customHeight="true" outlineLevel="0" collapsed="false">
      <c r="A57" s="18" t="s">
        <v>62</v>
      </c>
    </row>
    <row r="58" customFormat="false" ht="10.5" hidden="false" customHeight="true" outlineLevel="0" collapsed="false">
      <c r="J58" s="6" t="s">
        <v>1</v>
      </c>
    </row>
    <row r="59" customFormat="false" ht="13.5" hidden="false" customHeight="true" outlineLevel="0" collapsed="false">
      <c r="A59" s="78" t="s">
        <v>63</v>
      </c>
      <c r="B59" s="39" t="s">
        <v>64</v>
      </c>
      <c r="C59" s="22" t="s">
        <v>65</v>
      </c>
      <c r="D59" s="22" t="s">
        <v>66</v>
      </c>
      <c r="E59" s="22" t="s">
        <v>67</v>
      </c>
      <c r="F59" s="22" t="s">
        <v>68</v>
      </c>
      <c r="G59" s="10" t="s">
        <v>69</v>
      </c>
      <c r="H59" s="10" t="s">
        <v>70</v>
      </c>
      <c r="I59" s="10" t="s">
        <v>71</v>
      </c>
      <c r="J59" s="23" t="s">
        <v>15</v>
      </c>
    </row>
    <row r="60" customFormat="false" ht="13.5" hidden="false" customHeight="true" outlineLevel="0" collapsed="false">
      <c r="A60" s="78"/>
      <c r="B60" s="39"/>
      <c r="C60" s="22"/>
      <c r="D60" s="22"/>
      <c r="E60" s="22"/>
      <c r="F60" s="22"/>
      <c r="G60" s="10"/>
      <c r="H60" s="10"/>
      <c r="I60" s="10"/>
      <c r="J60" s="23"/>
    </row>
    <row r="61" s="13" customFormat="true" ht="13.5" hidden="false" customHeight="true" outlineLevel="0" collapsed="false">
      <c r="A61" s="24" t="s">
        <v>72</v>
      </c>
      <c r="B61" s="70" t="n">
        <v>0</v>
      </c>
      <c r="C61" s="71" t="n">
        <v>6</v>
      </c>
      <c r="D61" s="71" t="n">
        <v>5</v>
      </c>
      <c r="E61" s="42" t="n">
        <v>0</v>
      </c>
      <c r="F61" s="42" t="n">
        <v>0</v>
      </c>
      <c r="G61" s="71" t="n">
        <v>471</v>
      </c>
      <c r="H61" s="42" t="n">
        <v>0</v>
      </c>
      <c r="I61" s="42" t="n">
        <v>0</v>
      </c>
      <c r="J61" s="53"/>
    </row>
    <row r="62" s="13" customFormat="true" ht="13.5" hidden="false" customHeight="true" outlineLevel="0" collapsed="false">
      <c r="A62" s="24" t="s">
        <v>73</v>
      </c>
      <c r="B62" s="50" t="n">
        <v>-6</v>
      </c>
      <c r="C62" s="51" t="n">
        <v>340</v>
      </c>
      <c r="D62" s="51" t="n">
        <v>50</v>
      </c>
      <c r="E62" s="42" t="n">
        <v>0</v>
      </c>
      <c r="F62" s="51" t="n">
        <v>2809</v>
      </c>
      <c r="G62" s="79" t="n">
        <v>0</v>
      </c>
      <c r="H62" s="51" t="n">
        <v>39</v>
      </c>
      <c r="I62" s="51" t="n">
        <v>35</v>
      </c>
      <c r="J62" s="53"/>
    </row>
    <row r="63" s="13" customFormat="true" ht="13.5" hidden="false" customHeight="true" outlineLevel="0" collapsed="false">
      <c r="A63" s="24" t="s">
        <v>74</v>
      </c>
      <c r="B63" s="50" t="n">
        <v>50</v>
      </c>
      <c r="C63" s="51" t="n">
        <v>211</v>
      </c>
      <c r="D63" s="51" t="n">
        <v>100</v>
      </c>
      <c r="E63" s="51" t="n">
        <v>142</v>
      </c>
      <c r="F63" s="42" t="n">
        <v>0</v>
      </c>
      <c r="G63" s="79" t="n">
        <v>0</v>
      </c>
      <c r="H63" s="42" t="n">
        <v>0</v>
      </c>
      <c r="I63" s="42" t="n">
        <v>0</v>
      </c>
      <c r="J63" s="53"/>
    </row>
    <row r="64" s="13" customFormat="true" ht="13.5" hidden="false" customHeight="true" outlineLevel="0" collapsed="false">
      <c r="A64" s="24" t="s">
        <v>75</v>
      </c>
      <c r="B64" s="50" t="n">
        <v>3</v>
      </c>
      <c r="C64" s="51" t="n">
        <v>130</v>
      </c>
      <c r="D64" s="51" t="n">
        <v>100</v>
      </c>
      <c r="E64" s="51" t="n">
        <v>32</v>
      </c>
      <c r="F64" s="42" t="n">
        <v>0</v>
      </c>
      <c r="G64" s="79" t="n">
        <v>0</v>
      </c>
      <c r="H64" s="42" t="n">
        <v>0</v>
      </c>
      <c r="I64" s="42" t="n">
        <v>0</v>
      </c>
      <c r="J64" s="53"/>
    </row>
    <row r="65" s="13" customFormat="true" ht="13.5" hidden="false" customHeight="true" outlineLevel="0" collapsed="false">
      <c r="A65" s="28" t="s">
        <v>76</v>
      </c>
      <c r="B65" s="41" t="n">
        <v>8</v>
      </c>
      <c r="C65" s="42" t="n">
        <v>175</v>
      </c>
      <c r="D65" s="42" t="n">
        <v>65</v>
      </c>
      <c r="E65" s="42" t="n">
        <v>18</v>
      </c>
      <c r="F65" s="42" t="n">
        <v>0</v>
      </c>
      <c r="G65" s="79" t="n">
        <v>0</v>
      </c>
      <c r="H65" s="42" t="n">
        <v>0</v>
      </c>
      <c r="I65" s="42" t="n">
        <v>0</v>
      </c>
      <c r="J65" s="74"/>
    </row>
    <row r="66" s="13" customFormat="true" ht="13.5" hidden="false" customHeight="true" outlineLevel="0" collapsed="false">
      <c r="A66" s="28" t="s">
        <v>77</v>
      </c>
      <c r="B66" s="41" t="n">
        <v>3</v>
      </c>
      <c r="C66" s="42" t="n">
        <v>7</v>
      </c>
      <c r="D66" s="42" t="n">
        <v>3</v>
      </c>
      <c r="E66" s="42" t="n">
        <v>0</v>
      </c>
      <c r="F66" s="42" t="n">
        <v>0</v>
      </c>
      <c r="G66" s="79" t="n">
        <v>0</v>
      </c>
      <c r="H66" s="42" t="n">
        <v>0</v>
      </c>
      <c r="I66" s="42" t="n">
        <v>0</v>
      </c>
      <c r="J66" s="74"/>
    </row>
    <row r="67" s="13" customFormat="true" ht="13.5" hidden="false" customHeight="true" outlineLevel="0" collapsed="false">
      <c r="A67" s="80" t="s">
        <v>78</v>
      </c>
      <c r="B67" s="81" t="s">
        <v>79</v>
      </c>
      <c r="C67" s="48" t="n">
        <v>146</v>
      </c>
      <c r="D67" s="48" t="n">
        <v>20</v>
      </c>
      <c r="E67" s="42" t="n">
        <v>3</v>
      </c>
      <c r="F67" s="42" t="n">
        <v>0</v>
      </c>
      <c r="G67" s="79" t="n">
        <v>0</v>
      </c>
      <c r="H67" s="42" t="n">
        <v>0</v>
      </c>
      <c r="I67" s="42" t="n">
        <v>0</v>
      </c>
      <c r="J67" s="49"/>
    </row>
    <row r="68" s="13" customFormat="true" ht="13.5" hidden="false" customHeight="true" outlineLevel="0" collapsed="false">
      <c r="A68" s="82" t="s">
        <v>80</v>
      </c>
      <c r="B68" s="83"/>
      <c r="C68" s="66"/>
      <c r="D68" s="65" t="n">
        <f aca="false">SUM(D61:D67)</f>
        <v>343</v>
      </c>
      <c r="E68" s="65" t="n">
        <f aca="false">SUM(E61:E67)</f>
        <v>195</v>
      </c>
      <c r="F68" s="65" t="n">
        <f aca="false">SUM(F61:F67)</f>
        <v>2809</v>
      </c>
      <c r="G68" s="65" t="n">
        <f aca="false">SUM(G61:G67)</f>
        <v>471</v>
      </c>
      <c r="H68" s="65" t="n">
        <f aca="false">SUM(H61:H67)</f>
        <v>39</v>
      </c>
      <c r="I68" s="65" t="n">
        <f aca="false">SUM(I61:I67)</f>
        <v>35</v>
      </c>
      <c r="J68" s="67"/>
    </row>
    <row r="69" customFormat="false" ht="10.5" hidden="false" customHeight="true" outlineLevel="0" collapsed="false">
      <c r="A69" s="68" t="s">
        <v>81</v>
      </c>
    </row>
    <row r="70" customFormat="false" ht="9.95" hidden="false" customHeight="true" outlineLevel="0" collapsed="false"/>
    <row r="71" customFormat="false" ht="14.25" hidden="false" customHeight="true" outlineLevel="0" collapsed="false">
      <c r="A71" s="18" t="s">
        <v>82</v>
      </c>
    </row>
    <row r="72" customFormat="false" ht="10.5" hidden="false" customHeight="true" outlineLevel="0" collapsed="false">
      <c r="D72" s="6" t="s">
        <v>1</v>
      </c>
    </row>
    <row r="73" customFormat="false" ht="21.75" hidden="false" customHeight="true" outlineLevel="0" collapsed="false">
      <c r="A73" s="19" t="s">
        <v>83</v>
      </c>
      <c r="B73" s="39" t="s">
        <v>84</v>
      </c>
      <c r="C73" s="22" t="s">
        <v>85</v>
      </c>
      <c r="D73" s="84" t="s">
        <v>86</v>
      </c>
    </row>
    <row r="74" s="13" customFormat="true" ht="13.5" hidden="false" customHeight="true" outlineLevel="0" collapsed="false">
      <c r="A74" s="85" t="s">
        <v>87</v>
      </c>
      <c r="B74" s="86"/>
      <c r="C74" s="71" t="n">
        <v>2407</v>
      </c>
      <c r="D74" s="87"/>
    </row>
    <row r="75" s="13" customFormat="true" ht="13.5" hidden="false" customHeight="true" outlineLevel="0" collapsed="false">
      <c r="A75" s="88" t="s">
        <v>88</v>
      </c>
      <c r="B75" s="89"/>
      <c r="C75" s="42" t="n">
        <v>8276</v>
      </c>
      <c r="D75" s="90"/>
    </row>
    <row r="76" s="13" customFormat="true" ht="13.5" hidden="false" customHeight="true" outlineLevel="0" collapsed="false">
      <c r="A76" s="91" t="s">
        <v>89</v>
      </c>
      <c r="B76" s="92"/>
      <c r="C76" s="93" t="n">
        <v>8979</v>
      </c>
      <c r="D76" s="94"/>
    </row>
    <row r="77" s="13" customFormat="true" ht="13.5" hidden="false" customHeight="true" outlineLevel="0" collapsed="false">
      <c r="A77" s="34" t="s">
        <v>90</v>
      </c>
      <c r="B77" s="83"/>
      <c r="C77" s="65" t="n">
        <v>19662</v>
      </c>
      <c r="D77" s="95"/>
    </row>
    <row r="78" customFormat="false" ht="10.5" hidden="false" customHeight="true" outlineLevel="0" collapsed="false">
      <c r="A78" s="68" t="s">
        <v>91</v>
      </c>
      <c r="B78" s="96"/>
      <c r="C78" s="96"/>
      <c r="D78" s="96"/>
    </row>
    <row r="79" customFormat="false" ht="9.95" hidden="false" customHeight="true" outlineLevel="0" collapsed="false">
      <c r="A79" s="97"/>
      <c r="B79" s="96"/>
      <c r="C79" s="96"/>
      <c r="D79" s="96"/>
    </row>
    <row r="80" customFormat="false" ht="14.25" hidden="false" customHeight="true" outlineLevel="0" collapsed="false">
      <c r="A80" s="18" t="s">
        <v>92</v>
      </c>
    </row>
    <row r="81" customFormat="false" ht="10.5" hidden="false" customHeight="true" outlineLevel="0" collapsed="false">
      <c r="A81" s="18"/>
    </row>
    <row r="82" customFormat="false" ht="21.75" hidden="false" customHeight="true" outlineLevel="0" collapsed="false">
      <c r="A82" s="19" t="s">
        <v>93</v>
      </c>
      <c r="B82" s="39" t="s">
        <v>84</v>
      </c>
      <c r="C82" s="22" t="s">
        <v>85</v>
      </c>
      <c r="D82" s="22" t="s">
        <v>86</v>
      </c>
      <c r="E82" s="98" t="s">
        <v>94</v>
      </c>
      <c r="F82" s="84" t="s">
        <v>95</v>
      </c>
      <c r="G82" s="99" t="s">
        <v>96</v>
      </c>
      <c r="H82" s="99"/>
      <c r="I82" s="39" t="s">
        <v>84</v>
      </c>
      <c r="J82" s="22" t="s">
        <v>85</v>
      </c>
      <c r="K82" s="84" t="s">
        <v>86</v>
      </c>
    </row>
    <row r="83" s="13" customFormat="true" ht="13.5" hidden="false" customHeight="true" outlineLevel="0" collapsed="false">
      <c r="A83" s="85" t="s">
        <v>97</v>
      </c>
      <c r="B83" s="100" t="n">
        <v>4.21</v>
      </c>
      <c r="C83" s="101" t="n">
        <v>5.61</v>
      </c>
      <c r="D83" s="101" t="n">
        <f aca="false">C83-B83</f>
        <v>1.4</v>
      </c>
      <c r="E83" s="102" t="s">
        <v>98</v>
      </c>
      <c r="F83" s="103" t="s">
        <v>99</v>
      </c>
      <c r="G83" s="24" t="s">
        <v>28</v>
      </c>
      <c r="H83" s="24"/>
      <c r="I83" s="104"/>
      <c r="J83" s="105" t="n">
        <v>55.3</v>
      </c>
      <c r="K83" s="106"/>
    </row>
    <row r="84" s="13" customFormat="true" ht="13.5" hidden="false" customHeight="true" outlineLevel="0" collapsed="false">
      <c r="A84" s="88" t="s">
        <v>100</v>
      </c>
      <c r="B84" s="107"/>
      <c r="C84" s="108" t="n">
        <v>11.18</v>
      </c>
      <c r="D84" s="109"/>
      <c r="E84" s="110" t="s">
        <v>101</v>
      </c>
      <c r="F84" s="111" t="s">
        <v>102</v>
      </c>
      <c r="G84" s="28" t="s">
        <v>30</v>
      </c>
      <c r="H84" s="28"/>
      <c r="I84" s="107"/>
      <c r="J84" s="112" t="n">
        <v>4.4</v>
      </c>
      <c r="K84" s="113"/>
    </row>
    <row r="85" s="13" customFormat="true" ht="13.5" hidden="false" customHeight="true" outlineLevel="0" collapsed="false">
      <c r="A85" s="88" t="s">
        <v>103</v>
      </c>
      <c r="B85" s="114" t="n">
        <v>12.7</v>
      </c>
      <c r="C85" s="112" t="n">
        <v>7.7</v>
      </c>
      <c r="D85" s="112" t="n">
        <f aca="false">C85-B85</f>
        <v>-5</v>
      </c>
      <c r="E85" s="115" t="n">
        <v>25</v>
      </c>
      <c r="F85" s="111" t="n">
        <v>35</v>
      </c>
      <c r="G85" s="28" t="s">
        <v>31</v>
      </c>
      <c r="H85" s="28"/>
      <c r="I85" s="107"/>
      <c r="J85" s="112" t="n">
        <v>563.6</v>
      </c>
      <c r="K85" s="113"/>
    </row>
    <row r="86" s="13" customFormat="true" ht="13.5" hidden="false" customHeight="true" outlineLevel="0" collapsed="false">
      <c r="A86" s="88" t="s">
        <v>104</v>
      </c>
      <c r="B86" s="116"/>
      <c r="C86" s="112" t="n">
        <v>10.8</v>
      </c>
      <c r="D86" s="117"/>
      <c r="E86" s="115" t="n">
        <v>350</v>
      </c>
      <c r="F86" s="118"/>
      <c r="G86" s="28" t="s">
        <v>32</v>
      </c>
      <c r="H86" s="28"/>
      <c r="I86" s="107"/>
      <c r="J86" s="112" t="n">
        <v>0</v>
      </c>
      <c r="K86" s="113"/>
    </row>
    <row r="87" s="13" customFormat="true" ht="13.5" hidden="false" customHeight="true" outlineLevel="0" collapsed="false">
      <c r="A87" s="88" t="s">
        <v>105</v>
      </c>
      <c r="B87" s="119" t="n">
        <v>0.8</v>
      </c>
      <c r="C87" s="108" t="n">
        <v>0.84</v>
      </c>
      <c r="D87" s="108" t="n">
        <f aca="false">C87-B87</f>
        <v>0.0399999999999999</v>
      </c>
      <c r="E87" s="120"/>
      <c r="F87" s="121"/>
      <c r="G87" s="28" t="s">
        <v>37</v>
      </c>
      <c r="H87" s="28"/>
      <c r="I87" s="107"/>
      <c r="J87" s="112" t="n">
        <v>0</v>
      </c>
      <c r="K87" s="113"/>
    </row>
    <row r="88" s="13" customFormat="true" ht="13.5" hidden="false" customHeight="true" outlineLevel="0" collapsed="false">
      <c r="A88" s="122" t="s">
        <v>106</v>
      </c>
      <c r="B88" s="123" t="n">
        <v>92</v>
      </c>
      <c r="C88" s="124" t="n">
        <v>91.5</v>
      </c>
      <c r="D88" s="124" t="n">
        <f aca="false">C88-B88</f>
        <v>-0.5</v>
      </c>
      <c r="E88" s="125"/>
      <c r="F88" s="126"/>
      <c r="G88" s="28" t="s">
        <v>38</v>
      </c>
      <c r="H88" s="28"/>
      <c r="I88" s="107"/>
      <c r="J88" s="112" t="n">
        <v>0</v>
      </c>
      <c r="K88" s="113"/>
    </row>
    <row r="89" s="13" customFormat="true" ht="13.5" hidden="false" customHeight="true" outlineLevel="0" collapsed="false">
      <c r="A89" s="127"/>
      <c r="B89" s="127"/>
      <c r="C89" s="127"/>
      <c r="D89" s="127"/>
      <c r="E89" s="127"/>
      <c r="F89" s="127"/>
      <c r="G89" s="128" t="s">
        <v>39</v>
      </c>
      <c r="H89" s="128"/>
      <c r="I89" s="129"/>
      <c r="J89" s="130" t="n">
        <v>50.9</v>
      </c>
      <c r="K89" s="131"/>
    </row>
    <row r="90" customFormat="false" ht="10.5" hidden="false" customHeight="true" outlineLevel="0" collapsed="false">
      <c r="A90" s="68" t="s">
        <v>107</v>
      </c>
    </row>
    <row r="91" customFormat="false" ht="10.5" hidden="false" customHeight="true" outlineLevel="0" collapsed="false">
      <c r="A91" s="68" t="s">
        <v>108</v>
      </c>
    </row>
    <row r="92" s="13" customFormat="true" ht="10.5" hidden="false" customHeight="true" outlineLevel="0" collapsed="false">
      <c r="A92" s="132" t="s">
        <v>109</v>
      </c>
    </row>
  </sheetData>
  <mergeCells count="5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2:A23"/>
    <mergeCell ref="A24:A25"/>
    <mergeCell ref="A26:A27"/>
    <mergeCell ref="A28:A29"/>
    <mergeCell ref="A30:A31"/>
    <mergeCell ref="A32:A33"/>
    <mergeCell ref="A34:A35"/>
    <mergeCell ref="A36:A37"/>
    <mergeCell ref="A46:A47"/>
    <mergeCell ref="B46:B47"/>
    <mergeCell ref="C46:C47"/>
    <mergeCell ref="D46:D47"/>
    <mergeCell ref="E46:E47"/>
    <mergeCell ref="F46:F47"/>
    <mergeCell ref="G46:G47"/>
    <mergeCell ref="H46:H47"/>
    <mergeCell ref="I46:I47"/>
    <mergeCell ref="A59:A60"/>
    <mergeCell ref="B59:B60"/>
    <mergeCell ref="C59:C60"/>
    <mergeCell ref="D59:D60"/>
    <mergeCell ref="E59:E60"/>
    <mergeCell ref="F59:F60"/>
    <mergeCell ref="G59:G60"/>
    <mergeCell ref="H59:H60"/>
    <mergeCell ref="I59:I60"/>
    <mergeCell ref="J59:J60"/>
    <mergeCell ref="G82:H82"/>
    <mergeCell ref="G83:H83"/>
    <mergeCell ref="G84:H84"/>
    <mergeCell ref="G85:H85"/>
    <mergeCell ref="G86:H86"/>
    <mergeCell ref="G87:H87"/>
    <mergeCell ref="G88:H88"/>
    <mergeCell ref="A89:F89"/>
    <mergeCell ref="G89:H89"/>
  </mergeCells>
  <printOptions headings="false" gridLines="false" gridLinesSet="true" horizontalCentered="tru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0:18:44Z</cp:lastPrinted>
  <dcterms:modified xsi:type="dcterms:W3CDTF">2009-03-17T04:46:22Z</dcterms:modified>
  <cp:revision>0</cp:revision>
  <dc:subject/>
  <dc:title/>
</cp:coreProperties>
</file>