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読合せ用（第2表）" sheetId="5" state="hidden" r:id="rId6"/>
    <sheet name="読合せ用（第4表）" sheetId="6" state="hidden" r:id="rId7"/>
  </sheets>
  <definedNames>
    <definedName function="false" hidden="false" localSheetId="0" name="_xlnm.Print_Area" vbProcedure="false">'１７表（第１表）'!$A$1:$F$25</definedName>
    <definedName function="false" hidden="false" localSheetId="3" name="_xlnm.Print_Area" vbProcedure="false">'２１表（第４表）'!$A$1:$H$32</definedName>
    <definedName function="false" hidden="false" localSheetId="2" name="_xlnm.Print_Area" vbProcedure="false">'２４表（第３表）'!$A$1:$F$28</definedName>
    <definedName function="false" hidden="false" localSheetId="1" name="_xlnm.Print_Area" vbProcedure="false">'２６表（第２表）'!$A$1:$H$94</definedName>
    <definedName function="false" hidden="false" localSheetId="1" name="_xlnm.Print_Titles" vbProcedure="false">'２６表（第２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6">
  <si>
    <t xml:space="preserve">観 光 施 設 事 業</t>
  </si>
  <si>
    <t xml:space="preserve">第１表　施設及び業務概況に関する調</t>
  </si>
  <si>
    <t xml:space="preserve">団　　体　　名</t>
  </si>
  <si>
    <t xml:space="preserve">082040</t>
  </si>
  <si>
    <t xml:space="preserve">県計</t>
  </si>
  <si>
    <t xml:space="preserve">古河市</t>
  </si>
  <si>
    <t xml:space="preserve">項　　目</t>
  </si>
  <si>
    <t xml:space="preserve">古河ゴルフリンクス</t>
  </si>
  <si>
    <t xml:space="preserve">１．事業の種類</t>
  </si>
  <si>
    <t xml:space="preserve">ゴルフ場</t>
  </si>
  <si>
    <t xml:space="preserve">２．事業開始年月日</t>
  </si>
  <si>
    <r>
      <rPr>
        <sz val="10"/>
        <rFont val="Noto Sans"/>
        <family val="2"/>
      </rPr>
      <t xml:space="preserve">３．建物面積（ｍ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４．施設面積（ｍ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）</t>
    </r>
  </si>
  <si>
    <t xml:space="preserve">５．年間利用状況</t>
  </si>
  <si>
    <t xml:space="preserve">（１）延利用回数（回）</t>
  </si>
  <si>
    <t xml:space="preserve">（２）延利用戸数（戸）</t>
  </si>
  <si>
    <t xml:space="preserve">（３）延利用人員（人）</t>
  </si>
  <si>
    <t xml:space="preserve">６．料金</t>
  </si>
  <si>
    <t xml:space="preserve">（円）</t>
  </si>
  <si>
    <t xml:space="preserve">ア　個人</t>
  </si>
  <si>
    <t xml:space="preserve">一般</t>
  </si>
  <si>
    <t xml:space="preserve">学生</t>
  </si>
  <si>
    <t xml:space="preserve">小中学生</t>
  </si>
  <si>
    <t xml:space="preserve">イ　団体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t xml:space="preserve">１．収益的収支</t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                  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t xml:space="preserve">３．収支再差引（Ｇ）＋（Ｋ）　　                     　（Ｌ）</t>
  </si>
  <si>
    <t xml:space="preserve">４．積立金　　　　　                       　　　　　　（Ｍ）</t>
  </si>
  <si>
    <t xml:space="preserve">５．前年度からの繰越金　                         　（Ｎ）</t>
  </si>
  <si>
    <t xml:space="preserve">うち地方債</t>
  </si>
  <si>
    <t xml:space="preserve">６．前年度繰上充用金　　                          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</t>
    </r>
    <r>
      <rPr>
        <sz val="9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
　　　の</t>
  </si>
  <si>
    <t xml:space="preserve">基準額</t>
  </si>
  <si>
    <t xml:space="preserve">実繰入額</t>
  </si>
  <si>
    <t xml:space="preserve">１６．利息支払分に
      対して繰入れたも
　　　の</t>
  </si>
  <si>
    <t xml:space="preserve">１７．元利償還金に
      対して繰入れたも
　　　の</t>
  </si>
  <si>
    <t xml:space="preserve">１８．赤字比率</t>
  </si>
  <si>
    <t xml:space="preserve">　　実質赤字額　　</t>
  </si>
  <si>
    <t xml:space="preserve">（％）</t>
  </si>
  <si>
    <r>
      <rPr>
        <sz val="9"/>
        <rFont val="Noto Sans"/>
        <family val="2"/>
      </rPr>
      <t xml:space="preserve">　　　　　　　　営業収益－受託工事収益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決算年度</t>
  </si>
  <si>
    <t xml:space="preserve">団体コード</t>
  </si>
  <si>
    <t xml:space="preserve">表番号</t>
  </si>
  <si>
    <t xml:space="preserve">行番号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0</t>
    </r>
  </si>
  <si>
    <t xml:space="preserve">2013</t>
  </si>
  <si>
    <t xml:space="preserve">082023</t>
  </si>
  <si>
    <t xml:space="preserve">日立市</t>
  </si>
  <si>
    <t xml:space="preserve">26</t>
  </si>
  <si>
    <t xml:space="preserve">01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0</t>
    </r>
  </si>
  <si>
    <t xml:space="preserve">02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2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3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4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5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6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7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8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9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0</t>
    </r>
  </si>
  <si>
    <t xml:space="preserve">21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2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3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4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5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0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;&quot;△ &quot;#,##0"/>
    <numFmt numFmtId="170" formatCode="#,##0.0;[RED]\-#,##0.0"/>
    <numFmt numFmtId="171" formatCode="#,##0.0_);[RED]\(#,##0.0\)"/>
    <numFmt numFmtId="172" formatCode="0.0_ "/>
    <numFmt numFmtId="173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9"/>
      <name val="Noto Sans"/>
      <family val="2"/>
    </font>
    <font>
      <sz val="10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4</xdr:col>
      <xdr:colOff>10440</xdr:colOff>
      <xdr:row>5</xdr:row>
      <xdr:rowOff>209520</xdr:rowOff>
    </xdr:to>
    <xdr:sp>
      <xdr:nvSpPr>
        <xdr:cNvPr id="0" name="Line 1"/>
        <xdr:cNvSpPr/>
      </xdr:nvSpPr>
      <xdr:spPr>
        <a:xfrm flipH="1" flipV="1">
          <a:off x="19800" y="723960"/>
          <a:ext cx="20386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720</xdr:rowOff>
    </xdr:from>
    <xdr:to>
      <xdr:col>6</xdr:col>
      <xdr:colOff>360</xdr:colOff>
      <xdr:row>6</xdr:row>
      <xdr:rowOff>162000</xdr:rowOff>
    </xdr:to>
    <xdr:sp>
      <xdr:nvSpPr>
        <xdr:cNvPr id="1" name="Line 3"/>
        <xdr:cNvSpPr/>
      </xdr:nvSpPr>
      <xdr:spPr>
        <a:xfrm>
          <a:off x="4867200" y="733680"/>
          <a:ext cx="3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152640</xdr:rowOff>
    </xdr:to>
    <xdr:sp>
      <xdr:nvSpPr>
        <xdr:cNvPr id="2" name="Line 1"/>
        <xdr:cNvSpPr/>
      </xdr:nvSpPr>
      <xdr:spPr>
        <a:xfrm>
          <a:off x="0" y="237960"/>
          <a:ext cx="3117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4</xdr:col>
      <xdr:colOff>720</xdr:colOff>
      <xdr:row>2</xdr:row>
      <xdr:rowOff>152640</xdr:rowOff>
    </xdr:to>
    <xdr:sp>
      <xdr:nvSpPr>
        <xdr:cNvPr id="3" name="Line 1"/>
        <xdr:cNvSpPr/>
      </xdr:nvSpPr>
      <xdr:spPr>
        <a:xfrm>
          <a:off x="9720" y="199800"/>
          <a:ext cx="286128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440</xdr:rowOff>
    </xdr:from>
    <xdr:to>
      <xdr:col>4</xdr:col>
      <xdr:colOff>360</xdr:colOff>
      <xdr:row>4</xdr:row>
      <xdr:rowOff>247680</xdr:rowOff>
    </xdr:to>
    <xdr:sp>
      <xdr:nvSpPr>
        <xdr:cNvPr id="4" name="Line 1"/>
        <xdr:cNvSpPr/>
      </xdr:nvSpPr>
      <xdr:spPr>
        <a:xfrm>
          <a:off x="89640" y="352800"/>
          <a:ext cx="22788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4" min="4" style="1" width="11.87"/>
    <col collapsed="false" customWidth="true" hidden="false" outlineLevel="0" max="6" min="5" style="2" width="17.62"/>
    <col collapsed="false" customWidth="true" hidden="false" outlineLevel="0" max="7" min="7" style="1" width="3.62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6.5" hidden="false" customHeight="true" outlineLevel="0" collapsed="false">
      <c r="D2" s="6"/>
      <c r="E2" s="7"/>
      <c r="F2" s="7"/>
    </row>
    <row r="3" customFormat="false" ht="16.5" hidden="false" customHeight="true" outlineLevel="0" collapsed="false">
      <c r="A3" s="8" t="s">
        <v>1</v>
      </c>
    </row>
    <row r="4" customFormat="false" ht="16.5" hidden="false" customHeight="true" outlineLevel="0" collapsed="false">
      <c r="A4" s="9"/>
      <c r="B4" s="10"/>
      <c r="C4" s="10"/>
      <c r="D4" s="11" t="s">
        <v>2</v>
      </c>
      <c r="E4" s="12" t="s">
        <v>3</v>
      </c>
      <c r="F4" s="13" t="s">
        <v>4</v>
      </c>
      <c r="G4" s="14"/>
      <c r="H4" s="15"/>
      <c r="I4" s="15"/>
    </row>
    <row r="5" customFormat="false" ht="16.5" hidden="false" customHeight="true" outlineLevel="0" collapsed="false">
      <c r="A5" s="16"/>
      <c r="B5" s="14"/>
      <c r="C5" s="14"/>
      <c r="D5" s="17"/>
      <c r="E5" s="18" t="s">
        <v>5</v>
      </c>
      <c r="F5" s="13"/>
      <c r="G5" s="14"/>
      <c r="H5" s="15"/>
      <c r="I5" s="15"/>
    </row>
    <row r="6" customFormat="false" ht="16.5" hidden="false" customHeight="true" outlineLevel="0" collapsed="false">
      <c r="A6" s="19"/>
      <c r="B6" s="20" t="s">
        <v>6</v>
      </c>
      <c r="C6" s="20"/>
      <c r="D6" s="21"/>
      <c r="E6" s="22" t="s">
        <v>7</v>
      </c>
      <c r="F6" s="22"/>
    </row>
    <row r="7" customFormat="false" ht="16.5" hidden="false" customHeight="true" outlineLevel="0" collapsed="false">
      <c r="A7" s="23" t="s">
        <v>8</v>
      </c>
      <c r="B7" s="24"/>
      <c r="C7" s="24"/>
      <c r="D7" s="25"/>
      <c r="E7" s="26" t="s">
        <v>9</v>
      </c>
      <c r="F7" s="26"/>
      <c r="I7" s="0"/>
      <c r="J7" s="27"/>
      <c r="K7" s="27"/>
    </row>
    <row r="8" customFormat="false" ht="16.5" hidden="false" customHeight="true" outlineLevel="0" collapsed="false">
      <c r="A8" s="23" t="s">
        <v>10</v>
      </c>
      <c r="B8" s="24"/>
      <c r="C8" s="24"/>
      <c r="D8" s="25"/>
      <c r="E8" s="28" t="n">
        <v>33413</v>
      </c>
      <c r="F8" s="28"/>
      <c r="I8" s="0"/>
      <c r="J8" s="27"/>
      <c r="K8" s="27"/>
    </row>
    <row r="9" customFormat="false" ht="16.5" hidden="false" customHeight="true" outlineLevel="0" collapsed="false">
      <c r="A9" s="29" t="s">
        <v>11</v>
      </c>
      <c r="B9" s="30"/>
      <c r="C9" s="30"/>
      <c r="D9" s="31"/>
      <c r="E9" s="32" t="n">
        <v>1300</v>
      </c>
      <c r="F9" s="32" t="n">
        <v>1300</v>
      </c>
      <c r="I9" s="0"/>
      <c r="J9" s="27"/>
      <c r="K9" s="27"/>
    </row>
    <row r="10" customFormat="false" ht="16.5" hidden="false" customHeight="true" outlineLevel="0" collapsed="false">
      <c r="A10" s="33" t="s">
        <v>12</v>
      </c>
      <c r="B10" s="34"/>
      <c r="C10" s="34"/>
      <c r="D10" s="35"/>
      <c r="E10" s="36" t="n">
        <v>628700</v>
      </c>
      <c r="F10" s="36" t="n">
        <v>628700</v>
      </c>
      <c r="I10" s="0"/>
      <c r="J10" s="27"/>
      <c r="K10" s="27"/>
    </row>
    <row r="11" customFormat="false" ht="16.5" hidden="false" customHeight="true" outlineLevel="0" collapsed="false">
      <c r="A11" s="37" t="s">
        <v>13</v>
      </c>
      <c r="D11" s="38"/>
      <c r="E11" s="39"/>
      <c r="F11" s="39"/>
      <c r="J11" s="27"/>
      <c r="K11" s="27"/>
    </row>
    <row r="12" customFormat="false" ht="16.5" hidden="false" customHeight="true" outlineLevel="0" collapsed="false">
      <c r="A12" s="37"/>
      <c r="B12" s="40" t="s">
        <v>14</v>
      </c>
      <c r="C12" s="41"/>
      <c r="D12" s="42"/>
      <c r="E12" s="43" t="n">
        <v>0</v>
      </c>
      <c r="F12" s="43" t="n">
        <v>0</v>
      </c>
      <c r="I12" s="0"/>
      <c r="J12" s="27"/>
      <c r="K12" s="27"/>
    </row>
    <row r="13" customFormat="false" ht="16.5" hidden="false" customHeight="true" outlineLevel="0" collapsed="false">
      <c r="A13" s="37"/>
      <c r="B13" s="44" t="s">
        <v>15</v>
      </c>
      <c r="C13" s="45"/>
      <c r="D13" s="46"/>
      <c r="E13" s="47" t="n">
        <v>0</v>
      </c>
      <c r="F13" s="47" t="n">
        <v>0</v>
      </c>
      <c r="I13" s="0"/>
      <c r="J13" s="27"/>
      <c r="K13" s="27"/>
    </row>
    <row r="14" customFormat="false" ht="16.5" hidden="false" customHeight="true" outlineLevel="0" collapsed="false">
      <c r="A14" s="19"/>
      <c r="B14" s="48" t="s">
        <v>16</v>
      </c>
      <c r="C14" s="49"/>
      <c r="D14" s="50"/>
      <c r="E14" s="51" t="n">
        <v>47059</v>
      </c>
      <c r="F14" s="51" t="n">
        <v>47059</v>
      </c>
      <c r="I14" s="0"/>
      <c r="J14" s="27"/>
      <c r="K14" s="27"/>
    </row>
    <row r="15" customFormat="false" ht="16.5" hidden="false" customHeight="true" outlineLevel="0" collapsed="false">
      <c r="A15" s="37" t="s">
        <v>17</v>
      </c>
      <c r="D15" s="52" t="s">
        <v>18</v>
      </c>
      <c r="E15" s="53"/>
      <c r="F15" s="54"/>
      <c r="J15" s="27"/>
      <c r="K15" s="27"/>
    </row>
    <row r="16" customFormat="false" ht="16.5" hidden="false" customHeight="true" outlineLevel="0" collapsed="false">
      <c r="A16" s="37"/>
      <c r="B16" s="55" t="s">
        <v>19</v>
      </c>
      <c r="C16" s="55"/>
      <c r="D16" s="56" t="s">
        <v>20</v>
      </c>
      <c r="E16" s="57" t="n">
        <v>7500</v>
      </c>
      <c r="F16" s="57" t="n">
        <v>7500</v>
      </c>
      <c r="I16" s="0"/>
      <c r="J16" s="27"/>
      <c r="K16" s="27"/>
    </row>
    <row r="17" customFormat="false" ht="16.5" hidden="false" customHeight="true" outlineLevel="0" collapsed="false">
      <c r="A17" s="37"/>
      <c r="B17" s="58"/>
      <c r="C17" s="58"/>
      <c r="D17" s="59" t="s">
        <v>21</v>
      </c>
      <c r="E17" s="60" t="n">
        <v>0</v>
      </c>
      <c r="F17" s="60" t="n">
        <v>0</v>
      </c>
      <c r="I17" s="0"/>
      <c r="J17" s="27"/>
      <c r="K17" s="27"/>
    </row>
    <row r="18" customFormat="false" ht="16.5" hidden="false" customHeight="true" outlineLevel="0" collapsed="false">
      <c r="A18" s="37"/>
      <c r="B18" s="61"/>
      <c r="C18" s="61"/>
      <c r="D18" s="62" t="s">
        <v>22</v>
      </c>
      <c r="E18" s="63" t="n">
        <v>0</v>
      </c>
      <c r="F18" s="63" t="n">
        <v>0</v>
      </c>
      <c r="I18" s="0"/>
      <c r="J18" s="27"/>
      <c r="K18" s="27"/>
    </row>
    <row r="19" customFormat="false" ht="16.5" hidden="false" customHeight="true" outlineLevel="0" collapsed="false">
      <c r="A19" s="37"/>
      <c r="B19" s="64" t="s">
        <v>23</v>
      </c>
      <c r="C19" s="64"/>
      <c r="D19" s="56" t="s">
        <v>20</v>
      </c>
      <c r="E19" s="57" t="n">
        <v>0</v>
      </c>
      <c r="F19" s="57" t="n">
        <v>0</v>
      </c>
      <c r="I19" s="0"/>
      <c r="J19" s="27"/>
      <c r="K19" s="27"/>
    </row>
    <row r="20" customFormat="false" ht="16.5" hidden="false" customHeight="true" outlineLevel="0" collapsed="false">
      <c r="A20" s="37"/>
      <c r="B20" s="65"/>
      <c r="C20" s="65"/>
      <c r="D20" s="59" t="s">
        <v>21</v>
      </c>
      <c r="E20" s="60" t="n">
        <v>0</v>
      </c>
      <c r="F20" s="60" t="n">
        <v>0</v>
      </c>
      <c r="I20" s="0"/>
      <c r="J20" s="27"/>
      <c r="K20" s="27"/>
    </row>
    <row r="21" customFormat="false" ht="16.5" hidden="false" customHeight="true" outlineLevel="0" collapsed="false">
      <c r="A21" s="19"/>
      <c r="B21" s="66"/>
      <c r="C21" s="66"/>
      <c r="D21" s="67" t="s">
        <v>22</v>
      </c>
      <c r="E21" s="68" t="n">
        <v>0</v>
      </c>
      <c r="F21" s="68" t="n">
        <v>0</v>
      </c>
      <c r="I21" s="0"/>
      <c r="J21" s="27"/>
      <c r="K21" s="27"/>
    </row>
    <row r="22" customFormat="false" ht="16.5" hidden="false" customHeight="true" outlineLevel="0" collapsed="false">
      <c r="A22" s="37" t="s">
        <v>24</v>
      </c>
      <c r="D22" s="38"/>
      <c r="E22" s="39"/>
      <c r="F22" s="39"/>
      <c r="J22" s="27"/>
      <c r="K22" s="27"/>
    </row>
    <row r="23" customFormat="false" ht="16.5" hidden="false" customHeight="true" outlineLevel="0" collapsed="false">
      <c r="A23" s="37"/>
      <c r="B23" s="40" t="s">
        <v>25</v>
      </c>
      <c r="C23" s="41"/>
      <c r="D23" s="42"/>
      <c r="E23" s="43" t="n">
        <v>0</v>
      </c>
      <c r="F23" s="43" t="n">
        <v>0</v>
      </c>
      <c r="I23" s="0"/>
      <c r="J23" s="27"/>
      <c r="K23" s="27"/>
    </row>
    <row r="24" customFormat="false" ht="16.5" hidden="false" customHeight="true" outlineLevel="0" collapsed="false">
      <c r="A24" s="37"/>
      <c r="B24" s="44" t="s">
        <v>26</v>
      </c>
      <c r="C24" s="45"/>
      <c r="D24" s="46"/>
      <c r="E24" s="47" t="n">
        <v>0</v>
      </c>
      <c r="F24" s="47" t="n">
        <v>0</v>
      </c>
      <c r="I24" s="0"/>
      <c r="J24" s="27"/>
      <c r="K24" s="27"/>
    </row>
    <row r="25" customFormat="false" ht="16.5" hidden="false" customHeight="true" outlineLevel="0" collapsed="false">
      <c r="A25" s="19"/>
      <c r="B25" s="48" t="s">
        <v>27</v>
      </c>
      <c r="C25" s="49"/>
      <c r="D25" s="50"/>
      <c r="E25" s="51" t="n">
        <v>0</v>
      </c>
      <c r="F25" s="51" t="n">
        <v>0</v>
      </c>
      <c r="I25" s="0"/>
      <c r="J25" s="27"/>
      <c r="K25" s="27"/>
    </row>
    <row r="26" customFormat="false" ht="16.5" hidden="false" customHeight="true" outlineLevel="0" collapsed="false">
      <c r="A26" s="69"/>
      <c r="B26" s="69"/>
      <c r="C26" s="69"/>
      <c r="D26" s="69"/>
      <c r="E26" s="70"/>
      <c r="F26" s="70"/>
      <c r="G26" s="69"/>
    </row>
    <row r="27" customFormat="false" ht="17.25" hidden="false" customHeight="true" outlineLevel="0" collapsed="false">
      <c r="A27" s="69"/>
      <c r="B27" s="69"/>
      <c r="C27" s="69"/>
      <c r="D27" s="69"/>
      <c r="E27" s="71"/>
      <c r="F27" s="71"/>
      <c r="G27" s="69"/>
    </row>
    <row r="28" customFormat="false" ht="16.5" hidden="false" customHeight="true" outlineLevel="0" collapsed="false">
      <c r="E28" s="1"/>
      <c r="F28" s="1"/>
    </row>
  </sheetData>
  <mergeCells count="8">
    <mergeCell ref="A1:E1"/>
    <mergeCell ref="F4:F5"/>
    <mergeCell ref="B16:C16"/>
    <mergeCell ref="B17:C17"/>
    <mergeCell ref="B18:C18"/>
    <mergeCell ref="B19:C19"/>
    <mergeCell ref="B20:C20"/>
    <mergeCell ref="B21:C21"/>
  </mergeCells>
  <conditionalFormatting sqref="E8:E25">
    <cfRule type="cellIs" priority="2" operator="equal" aboveAverage="0" equalAverage="0" bottom="0" percent="0" rank="0" text="" dxfId="0">
      <formula>0</formula>
    </cfRule>
  </conditionalFormatting>
  <conditionalFormatting sqref="F8:F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921875" defaultRowHeight="13.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4.25"/>
    <col collapsed="false" customWidth="true" hidden="false" outlineLevel="0" max="3" min="3" style="72" width="3.99"/>
    <col collapsed="false" customWidth="true" hidden="false" outlineLevel="0" max="4" min="4" style="72" width="4.86"/>
    <col collapsed="false" customWidth="true" hidden="false" outlineLevel="0" max="5" min="5" style="72" width="9.12"/>
    <col collapsed="false" customWidth="true" hidden="false" outlineLevel="0" max="6" min="6" style="72" width="13.12"/>
    <col collapsed="false" customWidth="false" hidden="false" outlineLevel="0" max="8" min="7" style="73" width="11.49"/>
    <col collapsed="false" customWidth="true" hidden="false" outlineLevel="0" max="9" min="9" style="74" width="3.87"/>
  </cols>
  <sheetData>
    <row r="1" customFormat="false" ht="4.5" hidden="false" customHeight="true" outlineLevel="0" collapsed="false"/>
    <row r="2" customFormat="false" ht="14.25" hidden="false" customHeight="false" outlineLevel="0" collapsed="false">
      <c r="A2" s="8" t="s">
        <v>28</v>
      </c>
      <c r="G2" s="72"/>
      <c r="H2" s="75" t="s">
        <v>29</v>
      </c>
    </row>
    <row r="3" customFormat="false" ht="13.5" hidden="false" customHeight="false" outlineLevel="0" collapsed="false">
      <c r="A3" s="76"/>
      <c r="B3" s="77"/>
      <c r="C3" s="77"/>
      <c r="D3" s="77"/>
      <c r="E3" s="77"/>
      <c r="F3" s="78" t="s">
        <v>30</v>
      </c>
      <c r="G3" s="79" t="s">
        <v>3</v>
      </c>
      <c r="H3" s="80" t="s">
        <v>31</v>
      </c>
      <c r="I3" s="81"/>
      <c r="J3" s="15"/>
      <c r="K3" s="15"/>
    </row>
    <row r="4" customFormat="false" ht="14.25" hidden="false" customHeight="false" outlineLevel="0" collapsed="false">
      <c r="A4" s="82"/>
      <c r="B4" s="83" t="s">
        <v>6</v>
      </c>
      <c r="C4" s="83"/>
      <c r="D4" s="83"/>
      <c r="E4" s="83"/>
      <c r="F4" s="84"/>
      <c r="G4" s="85" t="s">
        <v>5</v>
      </c>
      <c r="H4" s="80"/>
      <c r="J4" s="15"/>
      <c r="K4" s="15"/>
    </row>
    <row r="5" customFormat="false" ht="13.5" hidden="false" customHeight="false" outlineLevel="0" collapsed="false">
      <c r="A5" s="86" t="s">
        <v>32</v>
      </c>
      <c r="F5" s="87"/>
      <c r="G5" s="88"/>
      <c r="H5" s="89"/>
    </row>
    <row r="6" customFormat="false" ht="13.5" hidden="false" customHeight="false" outlineLevel="0" collapsed="false">
      <c r="A6" s="86"/>
      <c r="B6" s="90" t="s">
        <v>33</v>
      </c>
      <c r="C6" s="91"/>
      <c r="D6" s="91"/>
      <c r="E6" s="91"/>
      <c r="F6" s="92"/>
      <c r="G6" s="93" t="n">
        <v>84687</v>
      </c>
      <c r="H6" s="94" t="n">
        <v>84687</v>
      </c>
      <c r="J6" s="3"/>
      <c r="L6" s="27"/>
      <c r="M6" s="95"/>
    </row>
    <row r="7" customFormat="false" ht="13.5" hidden="false" customHeight="false" outlineLevel="0" collapsed="false">
      <c r="A7" s="86"/>
      <c r="B7" s="96"/>
      <c r="C7" s="90" t="s">
        <v>34</v>
      </c>
      <c r="D7" s="91"/>
      <c r="E7" s="91"/>
      <c r="F7" s="92"/>
      <c r="G7" s="97" t="n">
        <v>84687</v>
      </c>
      <c r="H7" s="98" t="n">
        <v>84687</v>
      </c>
      <c r="J7" s="3"/>
      <c r="L7" s="27"/>
      <c r="M7" s="95"/>
    </row>
    <row r="8" customFormat="false" ht="13.5" hidden="false" customHeight="false" outlineLevel="0" collapsed="false">
      <c r="A8" s="86"/>
      <c r="B8" s="96"/>
      <c r="C8" s="96"/>
      <c r="D8" s="99" t="s">
        <v>35</v>
      </c>
      <c r="E8" s="100"/>
      <c r="F8" s="101"/>
      <c r="G8" s="102" t="n">
        <v>0</v>
      </c>
      <c r="H8" s="103" t="n">
        <v>0</v>
      </c>
      <c r="J8" s="3"/>
      <c r="L8" s="27"/>
      <c r="M8" s="95"/>
    </row>
    <row r="9" customFormat="false" ht="13.5" hidden="false" customHeight="false" outlineLevel="0" collapsed="false">
      <c r="A9" s="86"/>
      <c r="B9" s="96"/>
      <c r="C9" s="96"/>
      <c r="D9" s="99" t="s">
        <v>36</v>
      </c>
      <c r="E9" s="100"/>
      <c r="F9" s="101"/>
      <c r="G9" s="102" t="n">
        <v>0</v>
      </c>
      <c r="H9" s="103" t="n">
        <v>0</v>
      </c>
      <c r="J9" s="3"/>
      <c r="L9" s="27"/>
      <c r="M9" s="95"/>
    </row>
    <row r="10" customFormat="false" ht="13.5" hidden="false" customHeight="false" outlineLevel="0" collapsed="false">
      <c r="A10" s="86"/>
      <c r="B10" s="96"/>
      <c r="C10" s="104"/>
      <c r="D10" s="105" t="s">
        <v>37</v>
      </c>
      <c r="E10" s="106"/>
      <c r="F10" s="107"/>
      <c r="G10" s="108" t="n">
        <v>84687</v>
      </c>
      <c r="H10" s="109" t="n">
        <v>84687</v>
      </c>
      <c r="J10" s="3"/>
      <c r="L10" s="27"/>
      <c r="M10" s="95"/>
    </row>
    <row r="11" customFormat="false" ht="13.5" hidden="false" customHeight="false" outlineLevel="0" collapsed="false">
      <c r="A11" s="86"/>
      <c r="B11" s="96"/>
      <c r="C11" s="110" t="s">
        <v>38</v>
      </c>
      <c r="F11" s="87"/>
      <c r="G11" s="97" t="n">
        <v>0</v>
      </c>
      <c r="H11" s="111" t="n">
        <v>0</v>
      </c>
      <c r="J11" s="3"/>
      <c r="L11" s="27"/>
      <c r="M11" s="95"/>
    </row>
    <row r="12" customFormat="false" ht="13.5" hidden="false" customHeight="false" outlineLevel="0" collapsed="false">
      <c r="A12" s="86"/>
      <c r="B12" s="96"/>
      <c r="C12" s="96"/>
      <c r="D12" s="99" t="s">
        <v>39</v>
      </c>
      <c r="E12" s="100"/>
      <c r="F12" s="101"/>
      <c r="G12" s="102" t="n">
        <v>0</v>
      </c>
      <c r="H12" s="103" t="n">
        <v>0</v>
      </c>
      <c r="J12" s="3"/>
      <c r="L12" s="27"/>
      <c r="M12" s="95"/>
      <c r="O12" s="112"/>
    </row>
    <row r="13" customFormat="false" ht="13.5" hidden="false" customHeight="false" outlineLevel="0" collapsed="false">
      <c r="A13" s="86"/>
      <c r="B13" s="96"/>
      <c r="C13" s="96"/>
      <c r="D13" s="99" t="s">
        <v>40</v>
      </c>
      <c r="E13" s="100"/>
      <c r="F13" s="101"/>
      <c r="G13" s="102" t="n">
        <v>0</v>
      </c>
      <c r="H13" s="103" t="n">
        <v>0</v>
      </c>
      <c r="J13" s="3"/>
      <c r="L13" s="27"/>
      <c r="M13" s="95"/>
    </row>
    <row r="14" customFormat="false" ht="13.5" hidden="false" customHeight="false" outlineLevel="0" collapsed="false">
      <c r="A14" s="86"/>
      <c r="B14" s="96"/>
      <c r="C14" s="96"/>
      <c r="D14" s="99" t="s">
        <v>41</v>
      </c>
      <c r="E14" s="100"/>
      <c r="F14" s="101"/>
      <c r="G14" s="102" t="n">
        <v>0</v>
      </c>
      <c r="H14" s="103" t="n">
        <v>0</v>
      </c>
      <c r="J14" s="3"/>
      <c r="L14" s="27"/>
      <c r="M14" s="95"/>
    </row>
    <row r="15" customFormat="false" ht="13.5" hidden="false" customHeight="false" outlineLevel="0" collapsed="false">
      <c r="A15" s="86"/>
      <c r="B15" s="104"/>
      <c r="C15" s="104"/>
      <c r="D15" s="105" t="s">
        <v>42</v>
      </c>
      <c r="E15" s="106"/>
      <c r="F15" s="107"/>
      <c r="G15" s="108" t="n">
        <v>0</v>
      </c>
      <c r="H15" s="113" t="n">
        <v>0</v>
      </c>
      <c r="J15" s="3"/>
      <c r="L15" s="27"/>
      <c r="M15" s="95"/>
    </row>
    <row r="16" customFormat="false" ht="13.5" hidden="false" customHeight="false" outlineLevel="0" collapsed="false">
      <c r="A16" s="86"/>
      <c r="B16" s="90" t="s">
        <v>43</v>
      </c>
      <c r="C16" s="91"/>
      <c r="D16" s="91"/>
      <c r="E16" s="91"/>
      <c r="F16" s="92"/>
      <c r="G16" s="93" t="n">
        <v>91897</v>
      </c>
      <c r="H16" s="114" t="n">
        <v>91897</v>
      </c>
      <c r="J16" s="3"/>
      <c r="L16" s="27"/>
      <c r="M16" s="95"/>
    </row>
    <row r="17" customFormat="false" ht="13.5" hidden="false" customHeight="false" outlineLevel="0" collapsed="false">
      <c r="A17" s="86"/>
      <c r="B17" s="96"/>
      <c r="C17" s="90" t="s">
        <v>44</v>
      </c>
      <c r="D17" s="91"/>
      <c r="E17" s="91"/>
      <c r="F17" s="92"/>
      <c r="G17" s="97" t="n">
        <v>72932</v>
      </c>
      <c r="H17" s="111" t="n">
        <v>72932</v>
      </c>
      <c r="J17" s="3"/>
      <c r="L17" s="27"/>
      <c r="M17" s="95"/>
    </row>
    <row r="18" customFormat="false" ht="13.5" hidden="false" customHeight="false" outlineLevel="0" collapsed="false">
      <c r="A18" s="86"/>
      <c r="B18" s="96"/>
      <c r="C18" s="96"/>
      <c r="D18" s="99" t="s">
        <v>45</v>
      </c>
      <c r="E18" s="100"/>
      <c r="F18" s="101"/>
      <c r="G18" s="102" t="n">
        <v>0</v>
      </c>
      <c r="H18" s="103" t="n">
        <v>0</v>
      </c>
      <c r="J18" s="3"/>
      <c r="L18" s="27"/>
      <c r="M18" s="95"/>
    </row>
    <row r="19" customFormat="false" ht="13.5" hidden="false" customHeight="false" outlineLevel="0" collapsed="false">
      <c r="A19" s="86"/>
      <c r="B19" s="96"/>
      <c r="C19" s="96"/>
      <c r="D19" s="99" t="s">
        <v>46</v>
      </c>
      <c r="E19" s="100"/>
      <c r="F19" s="101"/>
      <c r="G19" s="102" t="n">
        <v>58042</v>
      </c>
      <c r="H19" s="103" t="n">
        <v>58042</v>
      </c>
      <c r="J19" s="3"/>
      <c r="L19" s="27"/>
      <c r="M19" s="95"/>
    </row>
    <row r="20" customFormat="false" ht="13.5" hidden="false" customHeight="false" outlineLevel="0" collapsed="false">
      <c r="A20" s="86"/>
      <c r="B20" s="96"/>
      <c r="C20" s="104"/>
      <c r="D20" s="105" t="s">
        <v>37</v>
      </c>
      <c r="E20" s="106"/>
      <c r="F20" s="107"/>
      <c r="G20" s="108" t="n">
        <v>14890</v>
      </c>
      <c r="H20" s="113" t="n">
        <v>14890</v>
      </c>
      <c r="J20" s="3"/>
      <c r="L20" s="27"/>
      <c r="M20" s="95"/>
    </row>
    <row r="21" customFormat="false" ht="13.5" hidden="false" customHeight="false" outlineLevel="0" collapsed="false">
      <c r="A21" s="86"/>
      <c r="B21" s="96"/>
      <c r="C21" s="110" t="s">
        <v>47</v>
      </c>
      <c r="F21" s="87"/>
      <c r="G21" s="97" t="n">
        <v>18965</v>
      </c>
      <c r="H21" s="115" t="n">
        <v>18965</v>
      </c>
      <c r="J21" s="3"/>
      <c r="L21" s="27"/>
      <c r="M21" s="95"/>
    </row>
    <row r="22" customFormat="false" ht="13.5" hidden="false" customHeight="false" outlineLevel="0" collapsed="false">
      <c r="A22" s="86"/>
      <c r="B22" s="96"/>
      <c r="C22" s="96"/>
      <c r="D22" s="116" t="s">
        <v>48</v>
      </c>
      <c r="E22" s="100"/>
      <c r="F22" s="101"/>
      <c r="G22" s="102" t="n">
        <v>0</v>
      </c>
      <c r="H22" s="103" t="n">
        <v>0</v>
      </c>
      <c r="J22" s="3"/>
      <c r="K22" s="3"/>
      <c r="L22" s="27"/>
      <c r="M22" s="95"/>
    </row>
    <row r="23" customFormat="false" ht="13.5" hidden="false" customHeight="false" outlineLevel="0" collapsed="false">
      <c r="A23" s="86"/>
      <c r="B23" s="96"/>
      <c r="C23" s="96"/>
      <c r="D23" s="117"/>
      <c r="E23" s="99" t="s">
        <v>49</v>
      </c>
      <c r="F23" s="101"/>
      <c r="G23" s="102" t="n">
        <v>0</v>
      </c>
      <c r="H23" s="103" t="n">
        <v>0</v>
      </c>
      <c r="J23" s="3"/>
      <c r="L23" s="27"/>
      <c r="M23" s="95"/>
    </row>
    <row r="24" customFormat="false" ht="13.5" hidden="false" customHeight="false" outlineLevel="0" collapsed="false">
      <c r="A24" s="86"/>
      <c r="B24" s="96"/>
      <c r="C24" s="96"/>
      <c r="D24" s="118"/>
      <c r="E24" s="99" t="s">
        <v>50</v>
      </c>
      <c r="F24" s="101"/>
      <c r="G24" s="102" t="n">
        <v>0</v>
      </c>
      <c r="H24" s="103" t="n">
        <v>0</v>
      </c>
      <c r="J24" s="3"/>
      <c r="L24" s="27"/>
      <c r="M24" s="95"/>
    </row>
    <row r="25" customFormat="false" ht="13.5" hidden="false" customHeight="false" outlineLevel="0" collapsed="false">
      <c r="A25" s="86"/>
      <c r="B25" s="104"/>
      <c r="C25" s="104"/>
      <c r="D25" s="105" t="s">
        <v>51</v>
      </c>
      <c r="E25" s="106"/>
      <c r="F25" s="107"/>
      <c r="G25" s="108" t="n">
        <v>18965</v>
      </c>
      <c r="H25" s="113" t="n">
        <v>18965</v>
      </c>
      <c r="J25" s="3"/>
      <c r="L25" s="27"/>
      <c r="M25" s="95"/>
    </row>
    <row r="26" customFormat="false" ht="14.25" hidden="false" customHeight="false" outlineLevel="0" collapsed="false">
      <c r="A26" s="82"/>
      <c r="B26" s="119" t="s">
        <v>52</v>
      </c>
      <c r="C26" s="83"/>
      <c r="D26" s="83"/>
      <c r="E26" s="83"/>
      <c r="F26" s="84"/>
      <c r="G26" s="120" t="n">
        <v>-7210</v>
      </c>
      <c r="H26" s="121" t="n">
        <v>-7210</v>
      </c>
      <c r="J26" s="3"/>
      <c r="L26" s="27"/>
      <c r="M26" s="95"/>
    </row>
    <row r="27" customFormat="false" ht="13.5" hidden="false" customHeight="false" outlineLevel="0" collapsed="false">
      <c r="A27" s="86" t="s">
        <v>53</v>
      </c>
      <c r="F27" s="87"/>
      <c r="G27" s="88"/>
      <c r="H27" s="122"/>
      <c r="J27" s="3"/>
      <c r="L27" s="27"/>
      <c r="M27" s="95"/>
    </row>
    <row r="28" customFormat="false" ht="13.5" hidden="false" customHeight="false" outlineLevel="0" collapsed="false">
      <c r="A28" s="86"/>
      <c r="B28" s="90" t="s">
        <v>54</v>
      </c>
      <c r="C28" s="91"/>
      <c r="D28" s="91"/>
      <c r="E28" s="91"/>
      <c r="F28" s="92"/>
      <c r="G28" s="123" t="n">
        <v>0</v>
      </c>
      <c r="H28" s="115" t="n">
        <v>0</v>
      </c>
      <c r="J28" s="3"/>
      <c r="L28" s="27"/>
      <c r="M28" s="95"/>
    </row>
    <row r="29" customFormat="false" ht="13.5" hidden="false" customHeight="false" outlineLevel="0" collapsed="false">
      <c r="A29" s="86"/>
      <c r="B29" s="96"/>
      <c r="C29" s="99" t="s">
        <v>55</v>
      </c>
      <c r="D29" s="100"/>
      <c r="E29" s="100"/>
      <c r="F29" s="101"/>
      <c r="G29" s="102" t="n">
        <v>0</v>
      </c>
      <c r="H29" s="124" t="n">
        <v>0</v>
      </c>
      <c r="J29" s="3"/>
      <c r="L29" s="27"/>
      <c r="M29" s="95"/>
    </row>
    <row r="30" customFormat="false" ht="13.5" hidden="false" customHeight="false" outlineLevel="0" collapsed="false">
      <c r="A30" s="86"/>
      <c r="B30" s="96"/>
      <c r="C30" s="99" t="s">
        <v>56</v>
      </c>
      <c r="D30" s="100"/>
      <c r="E30" s="100"/>
      <c r="F30" s="101"/>
      <c r="G30" s="125"/>
      <c r="H30" s="126"/>
      <c r="J30" s="3"/>
      <c r="L30" s="27"/>
      <c r="M30" s="95"/>
    </row>
    <row r="31" customFormat="false" ht="13.5" hidden="false" customHeight="false" outlineLevel="0" collapsed="false">
      <c r="A31" s="86"/>
      <c r="B31" s="96"/>
      <c r="C31" s="99" t="s">
        <v>57</v>
      </c>
      <c r="D31" s="100"/>
      <c r="E31" s="100"/>
      <c r="F31" s="101"/>
      <c r="G31" s="102" t="n">
        <v>0</v>
      </c>
      <c r="H31" s="103" t="n">
        <v>0</v>
      </c>
      <c r="J31" s="3"/>
      <c r="L31" s="27"/>
      <c r="M31" s="95"/>
    </row>
    <row r="32" customFormat="false" ht="13.5" hidden="false" customHeight="false" outlineLevel="0" collapsed="false">
      <c r="A32" s="86"/>
      <c r="B32" s="96"/>
      <c r="C32" s="99" t="s">
        <v>58</v>
      </c>
      <c r="D32" s="100"/>
      <c r="E32" s="100"/>
      <c r="F32" s="101"/>
      <c r="G32" s="102" t="n">
        <v>0</v>
      </c>
      <c r="H32" s="103" t="n">
        <v>0</v>
      </c>
      <c r="J32" s="3"/>
      <c r="L32" s="27"/>
      <c r="M32" s="95"/>
    </row>
    <row r="33" customFormat="false" ht="13.5" hidden="false" customHeight="false" outlineLevel="0" collapsed="false">
      <c r="A33" s="86"/>
      <c r="B33" s="96"/>
      <c r="C33" s="99" t="s">
        <v>59</v>
      </c>
      <c r="D33" s="100"/>
      <c r="E33" s="100"/>
      <c r="F33" s="101"/>
      <c r="G33" s="102" t="n">
        <v>0</v>
      </c>
      <c r="H33" s="103" t="n">
        <v>0</v>
      </c>
      <c r="J33" s="3"/>
      <c r="L33" s="27"/>
      <c r="M33" s="95"/>
    </row>
    <row r="34" customFormat="false" ht="13.5" hidden="false" customHeight="false" outlineLevel="0" collapsed="false">
      <c r="A34" s="86"/>
      <c r="B34" s="96"/>
      <c r="C34" s="99" t="s">
        <v>60</v>
      </c>
      <c r="D34" s="100"/>
      <c r="E34" s="100"/>
      <c r="F34" s="101"/>
      <c r="G34" s="102" t="n">
        <v>0</v>
      </c>
      <c r="H34" s="103" t="n">
        <v>0</v>
      </c>
      <c r="J34" s="3"/>
      <c r="L34" s="27"/>
      <c r="M34" s="95"/>
    </row>
    <row r="35" customFormat="false" ht="13.5" hidden="false" customHeight="false" outlineLevel="0" collapsed="false">
      <c r="A35" s="86"/>
      <c r="B35" s="96"/>
      <c r="C35" s="99" t="s">
        <v>61</v>
      </c>
      <c r="D35" s="100"/>
      <c r="E35" s="100"/>
      <c r="F35" s="101"/>
      <c r="G35" s="102" t="n">
        <v>0</v>
      </c>
      <c r="H35" s="103" t="n">
        <v>0</v>
      </c>
      <c r="J35" s="3"/>
      <c r="L35" s="27"/>
      <c r="M35" s="95"/>
    </row>
    <row r="36" customFormat="false" ht="13.5" hidden="false" customHeight="false" outlineLevel="0" collapsed="false">
      <c r="A36" s="86"/>
      <c r="B36" s="96"/>
      <c r="C36" s="99" t="s">
        <v>62</v>
      </c>
      <c r="D36" s="100"/>
      <c r="E36" s="100"/>
      <c r="F36" s="101"/>
      <c r="G36" s="102" t="n">
        <v>0</v>
      </c>
      <c r="H36" s="103" t="n">
        <v>0</v>
      </c>
      <c r="J36" s="3"/>
      <c r="L36" s="27"/>
      <c r="M36" s="95"/>
    </row>
    <row r="37" customFormat="false" ht="13.5" hidden="false" customHeight="false" outlineLevel="0" collapsed="false">
      <c r="A37" s="86"/>
      <c r="B37" s="104"/>
      <c r="C37" s="105" t="s">
        <v>63</v>
      </c>
      <c r="D37" s="106"/>
      <c r="E37" s="106"/>
      <c r="F37" s="107"/>
      <c r="G37" s="108" t="n">
        <v>0</v>
      </c>
      <c r="H37" s="113" t="n">
        <v>0</v>
      </c>
      <c r="J37" s="3"/>
      <c r="K37" s="3"/>
      <c r="L37" s="27"/>
      <c r="M37" s="95"/>
    </row>
    <row r="38" customFormat="false" ht="13.5" hidden="false" customHeight="false" outlineLevel="0" collapsed="false">
      <c r="A38" s="86"/>
      <c r="B38" s="90" t="s">
        <v>64</v>
      </c>
      <c r="C38" s="91"/>
      <c r="D38" s="91"/>
      <c r="E38" s="91"/>
      <c r="F38" s="92"/>
      <c r="G38" s="93" t="n">
        <v>0</v>
      </c>
      <c r="H38" s="114" t="n">
        <v>0</v>
      </c>
      <c r="J38" s="3"/>
      <c r="L38" s="27"/>
      <c r="M38" s="95"/>
    </row>
    <row r="39" customFormat="false" ht="13.5" hidden="false" customHeight="false" outlineLevel="0" collapsed="false">
      <c r="A39" s="86"/>
      <c r="B39" s="96"/>
      <c r="C39" s="90" t="s">
        <v>65</v>
      </c>
      <c r="D39" s="91"/>
      <c r="E39" s="91"/>
      <c r="F39" s="92"/>
      <c r="G39" s="97" t="n">
        <v>0</v>
      </c>
      <c r="H39" s="115" t="n">
        <v>0</v>
      </c>
      <c r="J39" s="3"/>
      <c r="L39" s="27"/>
      <c r="M39" s="95"/>
    </row>
    <row r="40" customFormat="false" ht="13.5" hidden="false" customHeight="false" outlineLevel="0" collapsed="false">
      <c r="A40" s="86"/>
      <c r="B40" s="96"/>
      <c r="C40" s="96"/>
      <c r="D40" s="127" t="s">
        <v>66</v>
      </c>
      <c r="E40" s="99" t="s">
        <v>67</v>
      </c>
      <c r="F40" s="101"/>
      <c r="G40" s="102" t="n">
        <v>0</v>
      </c>
      <c r="H40" s="103" t="n">
        <v>0</v>
      </c>
      <c r="J40" s="3"/>
      <c r="L40" s="27"/>
      <c r="M40" s="95"/>
    </row>
    <row r="41" customFormat="false" ht="13.5" hidden="false" customHeight="false" outlineLevel="0" collapsed="false">
      <c r="A41" s="86"/>
      <c r="B41" s="96"/>
      <c r="C41" s="96"/>
      <c r="D41" s="128"/>
      <c r="E41" s="99" t="s">
        <v>68</v>
      </c>
      <c r="F41" s="101"/>
      <c r="G41" s="102" t="n">
        <v>0</v>
      </c>
      <c r="H41" s="103" t="n">
        <v>0</v>
      </c>
      <c r="J41" s="3"/>
      <c r="L41" s="27"/>
      <c r="M41" s="95"/>
    </row>
    <row r="42" customFormat="false" ht="13.5" hidden="false" customHeight="false" outlineLevel="0" collapsed="false">
      <c r="A42" s="86"/>
      <c r="B42" s="96"/>
      <c r="C42" s="96"/>
      <c r="D42" s="116" t="s">
        <v>69</v>
      </c>
      <c r="F42" s="87"/>
      <c r="G42" s="129"/>
      <c r="H42" s="126"/>
      <c r="J42" s="3"/>
      <c r="K42" s="3"/>
      <c r="L42" s="27"/>
      <c r="M42" s="95"/>
    </row>
    <row r="43" customFormat="false" ht="13.5" hidden="false" customHeight="false" outlineLevel="0" collapsed="false">
      <c r="A43" s="86"/>
      <c r="B43" s="96"/>
      <c r="C43" s="96"/>
      <c r="D43" s="130"/>
      <c r="E43" s="99" t="s">
        <v>70</v>
      </c>
      <c r="F43" s="100"/>
      <c r="G43" s="60" t="n">
        <v>0</v>
      </c>
      <c r="H43" s="103" t="n">
        <v>0</v>
      </c>
      <c r="J43" s="3"/>
      <c r="K43" s="3"/>
      <c r="L43" s="27"/>
      <c r="M43" s="95"/>
    </row>
    <row r="44" customFormat="false" ht="13.5" hidden="false" customHeight="false" outlineLevel="0" collapsed="false">
      <c r="A44" s="86"/>
      <c r="B44" s="96"/>
      <c r="C44" s="96"/>
      <c r="D44" s="130"/>
      <c r="E44" s="131" t="s">
        <v>71</v>
      </c>
      <c r="F44" s="131"/>
      <c r="G44" s="47" t="n">
        <v>0</v>
      </c>
      <c r="H44" s="103" t="n">
        <v>0</v>
      </c>
      <c r="J44" s="3"/>
      <c r="L44" s="27"/>
      <c r="M44" s="95"/>
    </row>
    <row r="45" customFormat="false" ht="13.5" hidden="false" customHeight="false" outlineLevel="0" collapsed="false">
      <c r="A45" s="86"/>
      <c r="B45" s="96"/>
      <c r="C45" s="96"/>
      <c r="D45" s="130"/>
      <c r="E45" s="99" t="s">
        <v>72</v>
      </c>
      <c r="F45" s="101"/>
      <c r="G45" s="47" t="n">
        <v>0</v>
      </c>
      <c r="H45" s="103" t="n">
        <v>0</v>
      </c>
      <c r="J45" s="3"/>
      <c r="L45" s="27"/>
      <c r="M45" s="95"/>
    </row>
    <row r="46" customFormat="false" ht="13.5" hidden="false" customHeight="false" outlineLevel="0" collapsed="false">
      <c r="A46" s="86"/>
      <c r="B46" s="96"/>
      <c r="C46" s="96"/>
      <c r="D46" s="128"/>
      <c r="E46" s="131" t="s">
        <v>71</v>
      </c>
      <c r="F46" s="131"/>
      <c r="G46" s="47" t="n">
        <v>0</v>
      </c>
      <c r="H46" s="103" t="n">
        <v>0</v>
      </c>
      <c r="J46" s="3"/>
      <c r="L46" s="27"/>
      <c r="M46" s="95"/>
    </row>
    <row r="47" customFormat="false" ht="13.5" hidden="false" customHeight="false" outlineLevel="0" collapsed="false">
      <c r="A47" s="86"/>
      <c r="B47" s="96"/>
      <c r="C47" s="96"/>
      <c r="D47" s="116" t="s">
        <v>73</v>
      </c>
      <c r="F47" s="87"/>
      <c r="G47" s="129"/>
      <c r="H47" s="126"/>
      <c r="J47" s="3"/>
      <c r="L47" s="27"/>
      <c r="M47" s="95"/>
    </row>
    <row r="48" customFormat="false" ht="13.5" hidden="false" customHeight="false" outlineLevel="0" collapsed="false">
      <c r="A48" s="86"/>
      <c r="B48" s="96"/>
      <c r="C48" s="96"/>
      <c r="D48" s="130"/>
      <c r="E48" s="116" t="s">
        <v>74</v>
      </c>
      <c r="F48" s="132"/>
      <c r="G48" s="133"/>
      <c r="H48" s="126"/>
      <c r="J48" s="3"/>
      <c r="L48" s="27"/>
      <c r="M48" s="95"/>
    </row>
    <row r="49" customFormat="false" ht="13.5" hidden="false" customHeight="false" outlineLevel="0" collapsed="false">
      <c r="A49" s="86"/>
      <c r="B49" s="96"/>
      <c r="C49" s="96"/>
      <c r="D49" s="130"/>
      <c r="E49" s="117"/>
      <c r="F49" s="134" t="s">
        <v>75</v>
      </c>
      <c r="G49" s="102" t="n">
        <v>0</v>
      </c>
      <c r="H49" s="103" t="n">
        <v>0</v>
      </c>
      <c r="J49" s="3"/>
      <c r="L49" s="27"/>
      <c r="M49" s="95"/>
    </row>
    <row r="50" customFormat="false" ht="13.5" hidden="false" customHeight="false" outlineLevel="0" collapsed="false">
      <c r="A50" s="86"/>
      <c r="B50" s="96"/>
      <c r="C50" s="96"/>
      <c r="D50" s="130"/>
      <c r="E50" s="117"/>
      <c r="F50" s="135" t="s">
        <v>76</v>
      </c>
      <c r="G50" s="102" t="n">
        <v>0</v>
      </c>
      <c r="H50" s="103" t="n">
        <v>0</v>
      </c>
      <c r="J50" s="3"/>
      <c r="L50" s="27"/>
      <c r="M50" s="95"/>
    </row>
    <row r="51" customFormat="false" ht="13.5" hidden="false" customHeight="false" outlineLevel="0" collapsed="false">
      <c r="A51" s="86"/>
      <c r="B51" s="96"/>
      <c r="C51" s="96"/>
      <c r="D51" s="130"/>
      <c r="E51" s="118"/>
      <c r="F51" s="134" t="s">
        <v>77</v>
      </c>
      <c r="G51" s="102" t="n">
        <v>0</v>
      </c>
      <c r="H51" s="103" t="n">
        <v>0</v>
      </c>
      <c r="J51" s="3"/>
      <c r="L51" s="27"/>
      <c r="M51" s="95"/>
    </row>
    <row r="52" customFormat="false" ht="13.5" hidden="false" customHeight="false" outlineLevel="0" collapsed="false">
      <c r="A52" s="86"/>
      <c r="B52" s="96"/>
      <c r="C52" s="96"/>
      <c r="D52" s="130"/>
      <c r="E52" s="99" t="s">
        <v>78</v>
      </c>
      <c r="F52" s="101"/>
      <c r="G52" s="102" t="n">
        <v>0</v>
      </c>
      <c r="H52" s="103" t="n">
        <v>0</v>
      </c>
      <c r="J52" s="3"/>
      <c r="L52" s="27"/>
      <c r="M52" s="95"/>
    </row>
    <row r="53" customFormat="false" ht="13.5" hidden="false" customHeight="false" outlineLevel="0" collapsed="false">
      <c r="A53" s="86"/>
      <c r="B53" s="96"/>
      <c r="C53" s="96"/>
      <c r="D53" s="130"/>
      <c r="E53" s="99" t="s">
        <v>79</v>
      </c>
      <c r="F53" s="101"/>
      <c r="G53" s="102" t="n">
        <v>0</v>
      </c>
      <c r="H53" s="103" t="n">
        <v>0</v>
      </c>
      <c r="J53" s="3"/>
      <c r="L53" s="27"/>
      <c r="M53" s="95"/>
    </row>
    <row r="54" customFormat="false" ht="13.5" hidden="false" customHeight="false" outlineLevel="0" collapsed="false">
      <c r="A54" s="86"/>
      <c r="B54" s="96"/>
      <c r="C54" s="96"/>
      <c r="D54" s="130"/>
      <c r="E54" s="99" t="s">
        <v>80</v>
      </c>
      <c r="F54" s="101"/>
      <c r="G54" s="102" t="n">
        <v>0</v>
      </c>
      <c r="H54" s="103" t="n">
        <v>0</v>
      </c>
      <c r="J54" s="3"/>
      <c r="L54" s="27"/>
      <c r="M54" s="95"/>
    </row>
    <row r="55" customFormat="false" ht="13.5" hidden="false" customHeight="false" outlineLevel="0" collapsed="false">
      <c r="A55" s="86"/>
      <c r="B55" s="96"/>
      <c r="C55" s="96"/>
      <c r="D55" s="130"/>
      <c r="E55" s="99" t="s">
        <v>81</v>
      </c>
      <c r="F55" s="101"/>
      <c r="G55" s="102" t="n">
        <v>0</v>
      </c>
      <c r="H55" s="103" t="n">
        <v>0</v>
      </c>
      <c r="J55" s="3"/>
      <c r="L55" s="27"/>
      <c r="M55" s="95"/>
    </row>
    <row r="56" customFormat="false" ht="13.5" hidden="false" customHeight="false" outlineLevel="0" collapsed="false">
      <c r="A56" s="86"/>
      <c r="B56" s="96"/>
      <c r="C56" s="104"/>
      <c r="D56" s="130"/>
      <c r="E56" s="105" t="s">
        <v>77</v>
      </c>
      <c r="F56" s="107"/>
      <c r="G56" s="108" t="n">
        <v>0</v>
      </c>
      <c r="H56" s="113" t="n">
        <v>0</v>
      </c>
      <c r="J56" s="3"/>
      <c r="L56" s="27"/>
      <c r="M56" s="95"/>
    </row>
    <row r="57" customFormat="false" ht="13.5" hidden="false" customHeight="false" outlineLevel="0" collapsed="false">
      <c r="A57" s="86"/>
      <c r="B57" s="96"/>
      <c r="C57" s="90" t="s">
        <v>82</v>
      </c>
      <c r="D57" s="136"/>
      <c r="F57" s="87"/>
      <c r="G57" s="97" t="n">
        <v>0</v>
      </c>
      <c r="H57" s="115" t="n">
        <v>0</v>
      </c>
      <c r="J57" s="3"/>
      <c r="L57" s="27"/>
      <c r="M57" s="95"/>
    </row>
    <row r="58" customFormat="false" ht="13.5" hidden="false" customHeight="false" outlineLevel="0" collapsed="false">
      <c r="A58" s="86"/>
      <c r="B58" s="96"/>
      <c r="C58" s="96"/>
      <c r="D58" s="116" t="s">
        <v>66</v>
      </c>
      <c r="E58" s="131" t="s">
        <v>83</v>
      </c>
      <c r="F58" s="131"/>
      <c r="G58" s="102" t="n">
        <v>0</v>
      </c>
      <c r="H58" s="103" t="n">
        <v>0</v>
      </c>
      <c r="J58" s="3"/>
      <c r="L58" s="27"/>
      <c r="M58" s="95"/>
    </row>
    <row r="59" customFormat="false" ht="13.5" hidden="false" customHeight="false" outlineLevel="0" collapsed="false">
      <c r="A59" s="86"/>
      <c r="B59" s="96"/>
      <c r="C59" s="96"/>
      <c r="D59" s="117"/>
      <c r="E59" s="131" t="s">
        <v>84</v>
      </c>
      <c r="F59" s="131"/>
      <c r="G59" s="102" t="n">
        <v>0</v>
      </c>
      <c r="H59" s="103" t="n">
        <v>0</v>
      </c>
      <c r="J59" s="3"/>
      <c r="L59" s="27"/>
      <c r="M59" s="95"/>
    </row>
    <row r="60" customFormat="false" ht="13.5" hidden="false" customHeight="false" outlineLevel="0" collapsed="false">
      <c r="A60" s="86"/>
      <c r="B60" s="96"/>
      <c r="C60" s="104"/>
      <c r="D60" s="137"/>
      <c r="E60" s="138" t="s">
        <v>85</v>
      </c>
      <c r="F60" s="138"/>
      <c r="G60" s="139" t="n">
        <v>0</v>
      </c>
      <c r="H60" s="109" t="n">
        <v>0</v>
      </c>
      <c r="J60" s="3"/>
      <c r="L60" s="27"/>
      <c r="M60" s="95"/>
    </row>
    <row r="61" customFormat="false" ht="13.5" hidden="false" customHeight="false" outlineLevel="0" collapsed="false">
      <c r="A61" s="86"/>
      <c r="B61" s="96"/>
      <c r="C61" s="140" t="s">
        <v>86</v>
      </c>
      <c r="D61" s="141"/>
      <c r="E61" s="141"/>
      <c r="F61" s="142"/>
      <c r="G61" s="93" t="n">
        <v>0</v>
      </c>
      <c r="H61" s="143" t="n">
        <v>0</v>
      </c>
      <c r="J61" s="3"/>
      <c r="L61" s="27"/>
      <c r="M61" s="95"/>
    </row>
    <row r="62" customFormat="false" ht="13.5" hidden="false" customHeight="false" outlineLevel="0" collapsed="false">
      <c r="A62" s="86"/>
      <c r="B62" s="96"/>
      <c r="C62" s="140" t="s">
        <v>87</v>
      </c>
      <c r="D62" s="141"/>
      <c r="E62" s="141"/>
      <c r="F62" s="142"/>
      <c r="G62" s="93"/>
      <c r="H62" s="144" t="n">
        <v>0</v>
      </c>
      <c r="J62" s="3"/>
      <c r="L62" s="27"/>
      <c r="M62" s="95"/>
    </row>
    <row r="63" customFormat="false" ht="13.5" hidden="false" customHeight="false" outlineLevel="0" collapsed="false">
      <c r="A63" s="86"/>
      <c r="B63" s="104"/>
      <c r="C63" s="140" t="s">
        <v>88</v>
      </c>
      <c r="D63" s="141"/>
      <c r="E63" s="141"/>
      <c r="F63" s="142"/>
      <c r="G63" s="93" t="n">
        <v>0</v>
      </c>
      <c r="H63" s="114" t="n">
        <v>0</v>
      </c>
      <c r="J63" s="3"/>
      <c r="L63" s="27"/>
      <c r="M63" s="95"/>
    </row>
    <row r="64" customFormat="false" ht="14.25" hidden="false" customHeight="false" outlineLevel="0" collapsed="false">
      <c r="A64" s="82"/>
      <c r="B64" s="145" t="s">
        <v>89</v>
      </c>
      <c r="C64" s="83"/>
      <c r="D64" s="83"/>
      <c r="E64" s="83"/>
      <c r="F64" s="84"/>
      <c r="G64" s="120" t="n">
        <v>0</v>
      </c>
      <c r="H64" s="143" t="n">
        <v>0</v>
      </c>
      <c r="I64" s="72"/>
      <c r="J64" s="3"/>
      <c r="L64" s="27"/>
      <c r="M64" s="27"/>
    </row>
    <row r="65" customFormat="false" ht="17.25" hidden="false" customHeight="true" outlineLevel="0" collapsed="false">
      <c r="A65" s="146" t="s">
        <v>90</v>
      </c>
      <c r="B65" s="147"/>
      <c r="C65" s="147"/>
      <c r="D65" s="147"/>
      <c r="E65" s="147"/>
      <c r="F65" s="148"/>
      <c r="G65" s="149" t="n">
        <v>-7210</v>
      </c>
      <c r="H65" s="150" t="n">
        <v>-7210</v>
      </c>
      <c r="I65" s="72"/>
      <c r="J65" s="3"/>
      <c r="L65" s="27"/>
      <c r="M65" s="27"/>
    </row>
    <row r="66" customFormat="false" ht="17.25" hidden="false" customHeight="true" outlineLevel="0" collapsed="false">
      <c r="A66" s="151" t="s">
        <v>91</v>
      </c>
      <c r="B66" s="91"/>
      <c r="C66" s="91"/>
      <c r="D66" s="91"/>
      <c r="E66" s="91"/>
      <c r="F66" s="92"/>
      <c r="G66" s="93" t="n">
        <v>17222</v>
      </c>
      <c r="H66" s="114" t="n">
        <v>17222</v>
      </c>
      <c r="I66" s="72"/>
      <c r="J66" s="3"/>
      <c r="L66" s="27"/>
      <c r="M66" s="27"/>
    </row>
    <row r="67" customFormat="false" ht="17.25" hidden="false" customHeight="true" outlineLevel="0" collapsed="false">
      <c r="A67" s="151" t="s">
        <v>92</v>
      </c>
      <c r="B67" s="91"/>
      <c r="C67" s="91"/>
      <c r="D67" s="91"/>
      <c r="E67" s="91"/>
      <c r="F67" s="92"/>
      <c r="G67" s="152" t="n">
        <v>24930</v>
      </c>
      <c r="H67" s="143" t="n">
        <v>24930</v>
      </c>
      <c r="I67" s="72"/>
      <c r="J67" s="3"/>
      <c r="L67" s="27"/>
      <c r="M67" s="27"/>
    </row>
    <row r="68" customFormat="false" ht="17.25" hidden="false" customHeight="true" outlineLevel="0" collapsed="false">
      <c r="A68" s="146"/>
      <c r="B68" s="140" t="s">
        <v>93</v>
      </c>
      <c r="C68" s="141"/>
      <c r="D68" s="141"/>
      <c r="E68" s="141"/>
      <c r="F68" s="142"/>
      <c r="G68" s="93" t="n">
        <v>0</v>
      </c>
      <c r="H68" s="114" t="n">
        <v>0</v>
      </c>
      <c r="I68" s="72"/>
      <c r="J68" s="3"/>
      <c r="L68" s="27"/>
      <c r="M68" s="27"/>
    </row>
    <row r="69" customFormat="false" ht="17.25" hidden="false" customHeight="true" outlineLevel="0" collapsed="false">
      <c r="A69" s="146" t="s">
        <v>94</v>
      </c>
      <c r="B69" s="147"/>
      <c r="C69" s="147"/>
      <c r="D69" s="147"/>
      <c r="E69" s="147"/>
      <c r="F69" s="153"/>
      <c r="G69" s="154" t="n">
        <v>0</v>
      </c>
      <c r="H69" s="114" t="n">
        <v>0</v>
      </c>
      <c r="I69" s="81"/>
      <c r="J69" s="3"/>
      <c r="L69" s="27"/>
      <c r="M69" s="27"/>
    </row>
    <row r="70" customFormat="false" ht="17.25" hidden="false" customHeight="true" outlineLevel="0" collapsed="false">
      <c r="A70" s="155" t="s">
        <v>95</v>
      </c>
      <c r="B70" s="141"/>
      <c r="C70" s="141"/>
      <c r="D70" s="141"/>
      <c r="E70" s="141"/>
      <c r="F70" s="142"/>
      <c r="G70" s="156" t="n">
        <v>498</v>
      </c>
      <c r="H70" s="157" t="n">
        <v>498</v>
      </c>
      <c r="I70" s="81"/>
      <c r="J70" s="3"/>
      <c r="L70" s="27"/>
      <c r="M70" s="27"/>
    </row>
    <row r="71" customFormat="false" ht="17.25" hidden="false" customHeight="true" outlineLevel="0" collapsed="false">
      <c r="A71" s="151" t="s">
        <v>96</v>
      </c>
      <c r="B71" s="91"/>
      <c r="C71" s="91"/>
      <c r="D71" s="91"/>
      <c r="E71" s="91"/>
      <c r="F71" s="92"/>
      <c r="G71" s="152" t="n">
        <v>0</v>
      </c>
      <c r="H71" s="144" t="n">
        <v>0</v>
      </c>
      <c r="I71" s="81"/>
      <c r="J71" s="3"/>
      <c r="K71" s="3"/>
      <c r="L71" s="27"/>
      <c r="M71" s="27"/>
    </row>
    <row r="72" customFormat="false" ht="17.25" hidden="false" customHeight="true" outlineLevel="0" collapsed="false">
      <c r="A72" s="86"/>
      <c r="B72" s="158" t="s">
        <v>97</v>
      </c>
      <c r="C72" s="158"/>
      <c r="D72" s="159" t="s">
        <v>98</v>
      </c>
      <c r="E72" s="136"/>
      <c r="F72" s="160"/>
      <c r="G72" s="123" t="n">
        <v>0</v>
      </c>
      <c r="H72" s="115" t="n">
        <v>0</v>
      </c>
      <c r="I72" s="81"/>
      <c r="J72" s="3"/>
      <c r="L72" s="27"/>
      <c r="M72" s="27"/>
    </row>
    <row r="73" customFormat="false" ht="17.25" hidden="false" customHeight="true" outlineLevel="0" collapsed="false">
      <c r="A73" s="86"/>
      <c r="B73" s="96"/>
      <c r="C73" s="161"/>
      <c r="D73" s="99" t="s">
        <v>74</v>
      </c>
      <c r="E73" s="100"/>
      <c r="F73" s="101"/>
      <c r="G73" s="102" t="n">
        <v>0</v>
      </c>
      <c r="H73" s="103" t="n">
        <v>0</v>
      </c>
      <c r="I73" s="81"/>
      <c r="J73" s="3"/>
      <c r="L73" s="27"/>
      <c r="M73" s="27"/>
    </row>
    <row r="74" customFormat="false" ht="17.25" hidden="false" customHeight="true" outlineLevel="0" collapsed="false">
      <c r="A74" s="146"/>
      <c r="B74" s="104"/>
      <c r="C74" s="162"/>
      <c r="D74" s="105" t="s">
        <v>77</v>
      </c>
      <c r="E74" s="106"/>
      <c r="F74" s="107"/>
      <c r="G74" s="108" t="n">
        <v>0</v>
      </c>
      <c r="H74" s="109" t="n">
        <v>0</v>
      </c>
      <c r="I74" s="81"/>
      <c r="J74" s="3"/>
      <c r="L74" s="27"/>
      <c r="M74" s="27"/>
      <c r="N74" s="163"/>
    </row>
    <row r="75" customFormat="false" ht="17.25" hidden="false" customHeight="true" outlineLevel="0" collapsed="false">
      <c r="A75" s="164" t="s">
        <v>99</v>
      </c>
      <c r="B75" s="165"/>
      <c r="C75" s="165"/>
      <c r="D75" s="165"/>
      <c r="E75" s="165"/>
      <c r="F75" s="166"/>
      <c r="G75" s="167"/>
      <c r="H75" s="143" t="n">
        <v>0</v>
      </c>
      <c r="I75" s="81"/>
      <c r="J75" s="3"/>
      <c r="L75" s="27"/>
      <c r="M75" s="27"/>
      <c r="N75" s="163"/>
    </row>
    <row r="76" customFormat="false" ht="17.25" hidden="false" customHeight="true" outlineLevel="0" collapsed="false">
      <c r="A76" s="86" t="s">
        <v>100</v>
      </c>
      <c r="F76" s="87"/>
      <c r="G76" s="168"/>
      <c r="H76" s="169"/>
      <c r="J76" s="3"/>
      <c r="L76" s="27"/>
      <c r="M76" s="27"/>
    </row>
    <row r="77" customFormat="false" ht="17.25" hidden="false" customHeight="true" outlineLevel="0" collapsed="false">
      <c r="A77" s="86"/>
      <c r="B77" s="170" t="s">
        <v>101</v>
      </c>
      <c r="C77" s="136"/>
      <c r="D77" s="136"/>
      <c r="E77" s="136"/>
      <c r="F77" s="160"/>
      <c r="G77" s="171" t="n">
        <v>498</v>
      </c>
      <c r="H77" s="115" t="n">
        <v>498</v>
      </c>
      <c r="I77" s="81"/>
      <c r="J77" s="3"/>
      <c r="L77" s="27"/>
      <c r="M77" s="27"/>
    </row>
    <row r="78" customFormat="false" ht="17.25" hidden="false" customHeight="true" outlineLevel="0" collapsed="false">
      <c r="A78" s="86"/>
      <c r="B78" s="110" t="s">
        <v>102</v>
      </c>
      <c r="F78" s="87"/>
      <c r="G78" s="172" t="n">
        <v>0</v>
      </c>
      <c r="H78" s="113" t="n">
        <v>0</v>
      </c>
      <c r="I78" s="81"/>
      <c r="J78" s="3"/>
      <c r="L78" s="27"/>
      <c r="M78" s="27"/>
    </row>
    <row r="79" s="163" customFormat="true" ht="17.25" hidden="false" customHeight="true" outlineLevel="0" collapsed="false">
      <c r="A79" s="173" t="s">
        <v>103</v>
      </c>
      <c r="B79" s="174"/>
      <c r="C79" s="174"/>
      <c r="D79" s="174"/>
      <c r="E79" s="175"/>
      <c r="F79" s="176"/>
      <c r="G79" s="177" t="n">
        <v>0</v>
      </c>
      <c r="H79" s="178" t="n">
        <v>0</v>
      </c>
      <c r="I79" s="81"/>
      <c r="J79" s="3"/>
      <c r="K79" s="3"/>
      <c r="L79" s="27"/>
      <c r="M79" s="27"/>
      <c r="N79" s="0"/>
    </row>
    <row r="80" s="163" customFormat="true" ht="17.25" hidden="false" customHeight="true" outlineLevel="0" collapsed="false">
      <c r="A80" s="164" t="s">
        <v>104</v>
      </c>
      <c r="B80" s="165"/>
      <c r="C80" s="165"/>
      <c r="D80" s="165"/>
      <c r="E80" s="179"/>
      <c r="F80" s="36"/>
      <c r="G80" s="180" t="n">
        <v>0</v>
      </c>
      <c r="H80" s="113" t="n">
        <v>0</v>
      </c>
      <c r="I80" s="81"/>
      <c r="J80" s="3"/>
      <c r="K80" s="0"/>
      <c r="L80" s="27"/>
      <c r="M80" s="27"/>
      <c r="N80" s="0"/>
    </row>
    <row r="81" customFormat="false" ht="17.25" hidden="false" customHeight="true" outlineLevel="0" collapsed="false">
      <c r="A81" s="86" t="s">
        <v>105</v>
      </c>
      <c r="F81" s="87"/>
      <c r="G81" s="152" t="n">
        <v>0</v>
      </c>
      <c r="H81" s="178" t="n">
        <v>0</v>
      </c>
      <c r="I81" s="81"/>
      <c r="J81" s="3"/>
      <c r="L81" s="27"/>
      <c r="M81" s="27"/>
    </row>
    <row r="82" customFormat="false" ht="17.25" hidden="false" customHeight="true" outlineLevel="0" collapsed="false">
      <c r="A82" s="86"/>
      <c r="E82" s="99" t="s">
        <v>106</v>
      </c>
      <c r="F82" s="101"/>
      <c r="G82" s="181" t="n">
        <v>0</v>
      </c>
      <c r="H82" s="103" t="n">
        <v>0</v>
      </c>
      <c r="I82" s="81"/>
      <c r="J82" s="3"/>
      <c r="L82" s="27"/>
      <c r="M82" s="27"/>
    </row>
    <row r="83" customFormat="false" ht="17.25" hidden="false" customHeight="true" outlineLevel="0" collapsed="false">
      <c r="A83" s="146"/>
      <c r="B83" s="147"/>
      <c r="C83" s="147"/>
      <c r="D83" s="147"/>
      <c r="E83" s="105" t="s">
        <v>107</v>
      </c>
      <c r="F83" s="107"/>
      <c r="G83" s="182" t="n">
        <v>0</v>
      </c>
      <c r="H83" s="109" t="n">
        <v>0</v>
      </c>
      <c r="I83" s="81"/>
      <c r="J83" s="3"/>
      <c r="L83" s="27"/>
      <c r="M83" s="27"/>
    </row>
    <row r="84" customFormat="false" ht="17.25" hidden="false" customHeight="true" outlineLevel="0" collapsed="false">
      <c r="A84" s="151" t="s">
        <v>108</v>
      </c>
      <c r="B84" s="91"/>
      <c r="C84" s="91"/>
      <c r="D84" s="91"/>
      <c r="E84" s="91"/>
      <c r="F84" s="92"/>
      <c r="G84" s="183" t="n">
        <v>0</v>
      </c>
      <c r="H84" s="111" t="n">
        <v>0</v>
      </c>
      <c r="I84" s="81"/>
      <c r="J84" s="3"/>
      <c r="L84" s="27"/>
      <c r="M84" s="27"/>
    </row>
    <row r="85" customFormat="false" ht="17.25" hidden="false" customHeight="true" outlineLevel="0" collapsed="false">
      <c r="A85" s="86"/>
      <c r="E85" s="99" t="s">
        <v>106</v>
      </c>
      <c r="F85" s="101"/>
      <c r="G85" s="102" t="n">
        <v>0</v>
      </c>
      <c r="H85" s="103" t="n">
        <v>0</v>
      </c>
      <c r="I85" s="81"/>
      <c r="J85" s="3"/>
      <c r="L85" s="27"/>
      <c r="M85" s="27"/>
    </row>
    <row r="86" customFormat="false" ht="17.25" hidden="false" customHeight="true" outlineLevel="0" collapsed="false">
      <c r="A86" s="146"/>
      <c r="B86" s="147"/>
      <c r="C86" s="147"/>
      <c r="D86" s="147"/>
      <c r="E86" s="105" t="s">
        <v>107</v>
      </c>
      <c r="F86" s="107"/>
      <c r="G86" s="108" t="n">
        <v>0</v>
      </c>
      <c r="H86" s="113" t="n">
        <v>0</v>
      </c>
      <c r="I86" s="81"/>
      <c r="J86" s="3"/>
      <c r="L86" s="27"/>
      <c r="M86" s="27"/>
    </row>
    <row r="87" customFormat="false" ht="17.25" hidden="false" customHeight="true" outlineLevel="0" collapsed="false">
      <c r="A87" s="184" t="s">
        <v>109</v>
      </c>
      <c r="B87" s="184"/>
      <c r="C87" s="184"/>
      <c r="D87" s="184"/>
      <c r="E87" s="159" t="s">
        <v>110</v>
      </c>
      <c r="F87" s="160"/>
      <c r="G87" s="185"/>
      <c r="H87" s="186"/>
      <c r="I87" s="81"/>
      <c r="J87" s="3"/>
      <c r="L87" s="27"/>
      <c r="M87" s="27"/>
    </row>
    <row r="88" customFormat="false" ht="17.25" hidden="false" customHeight="true" outlineLevel="0" collapsed="false">
      <c r="A88" s="184"/>
      <c r="B88" s="184"/>
      <c r="C88" s="184"/>
      <c r="D88" s="184"/>
      <c r="E88" s="187" t="s">
        <v>111</v>
      </c>
      <c r="F88" s="153"/>
      <c r="G88" s="108" t="n">
        <v>0</v>
      </c>
      <c r="H88" s="113" t="n">
        <v>0</v>
      </c>
      <c r="I88" s="81"/>
      <c r="J88" s="3"/>
      <c r="K88" s="3"/>
    </row>
    <row r="89" customFormat="false" ht="17.25" hidden="false" customHeight="true" outlineLevel="0" collapsed="false">
      <c r="A89" s="184" t="s">
        <v>112</v>
      </c>
      <c r="B89" s="184"/>
      <c r="C89" s="184"/>
      <c r="D89" s="184"/>
      <c r="E89" s="159" t="s">
        <v>110</v>
      </c>
      <c r="F89" s="160"/>
      <c r="G89" s="185"/>
      <c r="H89" s="186"/>
      <c r="I89" s="81"/>
      <c r="J89" s="3"/>
      <c r="K89" s="3"/>
    </row>
    <row r="90" customFormat="false" ht="17.25" hidden="false" customHeight="true" outlineLevel="0" collapsed="false">
      <c r="A90" s="184"/>
      <c r="B90" s="184"/>
      <c r="C90" s="184"/>
      <c r="D90" s="184"/>
      <c r="E90" s="187" t="s">
        <v>111</v>
      </c>
      <c r="F90" s="153"/>
      <c r="G90" s="108" t="n">
        <v>0</v>
      </c>
      <c r="H90" s="109" t="n">
        <v>0</v>
      </c>
      <c r="I90" s="81"/>
      <c r="J90" s="3"/>
      <c r="K90" s="3"/>
    </row>
    <row r="91" customFormat="false" ht="17.25" hidden="false" customHeight="true" outlineLevel="0" collapsed="false">
      <c r="A91" s="188" t="s">
        <v>113</v>
      </c>
      <c r="B91" s="188"/>
      <c r="C91" s="188"/>
      <c r="D91" s="188"/>
      <c r="E91" s="159" t="s">
        <v>110</v>
      </c>
      <c r="F91" s="160"/>
      <c r="G91" s="185"/>
      <c r="H91" s="189"/>
      <c r="I91" s="81"/>
      <c r="J91" s="3"/>
      <c r="K91" s="3"/>
    </row>
    <row r="92" customFormat="false" ht="17.25" hidden="false" customHeight="true" outlineLevel="0" collapsed="false">
      <c r="A92" s="188"/>
      <c r="B92" s="188"/>
      <c r="C92" s="188"/>
      <c r="D92" s="188"/>
      <c r="E92" s="190" t="s">
        <v>111</v>
      </c>
      <c r="F92" s="84"/>
      <c r="G92" s="191" t="n">
        <v>0</v>
      </c>
      <c r="H92" s="103" t="n">
        <v>0</v>
      </c>
      <c r="I92" s="81"/>
      <c r="J92" s="3"/>
      <c r="K92" s="3"/>
    </row>
    <row r="93" customFormat="false" ht="17.25" hidden="false" customHeight="true" outlineLevel="0" collapsed="false">
      <c r="A93" s="192" t="s">
        <v>114</v>
      </c>
      <c r="B93" s="193"/>
      <c r="C93" s="194"/>
      <c r="D93" s="195" t="s">
        <v>115</v>
      </c>
      <c r="E93" s="195"/>
      <c r="F93" s="195"/>
      <c r="G93" s="196"/>
      <c r="H93" s="197" t="n">
        <v>0</v>
      </c>
      <c r="J93" s="3"/>
      <c r="K93" s="3"/>
    </row>
    <row r="94" customFormat="false" ht="17.25" hidden="false" customHeight="true" outlineLevel="0" collapsed="false">
      <c r="A94" s="198"/>
      <c r="B94" s="199"/>
      <c r="C94" s="200" t="s">
        <v>116</v>
      </c>
      <c r="D94" s="201" t="s">
        <v>117</v>
      </c>
      <c r="E94" s="201"/>
      <c r="F94" s="201"/>
      <c r="G94" s="202" t="n">
        <v>0</v>
      </c>
      <c r="H94" s="203" t="n">
        <v>0</v>
      </c>
      <c r="J94" s="3"/>
      <c r="K94" s="3"/>
    </row>
    <row r="95" customFormat="false" ht="13.5" hidden="false" customHeight="false" outlineLevel="0" collapsed="false">
      <c r="G95" s="204"/>
      <c r="H95" s="74"/>
      <c r="J95" s="3"/>
      <c r="K95" s="3"/>
    </row>
    <row r="96" customFormat="false" ht="13.5" hidden="false" customHeight="false" outlineLevel="0" collapsed="false">
      <c r="G96" s="74"/>
      <c r="H96" s="74"/>
      <c r="J96" s="3"/>
      <c r="K96" s="3"/>
    </row>
    <row r="97" customFormat="false" ht="13.5" hidden="false" customHeight="false" outlineLevel="0" collapsed="false">
      <c r="G97" s="74"/>
      <c r="H97" s="74"/>
      <c r="J97" s="3"/>
      <c r="K97" s="3"/>
    </row>
    <row r="98" customFormat="false" ht="13.5" hidden="false" customHeight="false" outlineLevel="0" collapsed="false">
      <c r="G98" s="74"/>
      <c r="H98" s="205"/>
      <c r="J98" s="3"/>
      <c r="K98" s="3"/>
    </row>
    <row r="99" customFormat="false" ht="13.5" hidden="false" customHeight="false" outlineLevel="0" collapsed="false">
      <c r="G99" s="206"/>
      <c r="H99" s="206"/>
      <c r="J99" s="3"/>
      <c r="K99" s="3"/>
    </row>
    <row r="100" customFormat="false" ht="13.5" hidden="false" customHeight="false" outlineLevel="0" collapsed="false">
      <c r="G100" s="206"/>
      <c r="H100" s="206"/>
      <c r="J100" s="3"/>
      <c r="K100" s="3"/>
    </row>
    <row r="101" customFormat="false" ht="13.5" hidden="false" customHeight="false" outlineLevel="0" collapsed="false">
      <c r="G101" s="207"/>
      <c r="H101" s="207"/>
      <c r="J101" s="3"/>
      <c r="K101" s="3"/>
    </row>
    <row r="102" customFormat="false" ht="13.5" hidden="false" customHeight="false" outlineLevel="0" collapsed="false">
      <c r="G102" s="207"/>
      <c r="H102" s="207"/>
      <c r="J102" s="3"/>
      <c r="K102" s="3"/>
    </row>
    <row r="103" customFormat="false" ht="13.5" hidden="false" customHeight="false" outlineLevel="0" collapsed="false">
      <c r="J103" s="3"/>
      <c r="K103" s="3"/>
    </row>
    <row r="104" customFormat="false" ht="13.5" hidden="false" customHeight="false" outlineLevel="0" collapsed="false">
      <c r="J104" s="3"/>
      <c r="K104" s="3"/>
    </row>
    <row r="105" customFormat="false" ht="13.5" hidden="false" customHeight="false" outlineLevel="0" collapsed="false">
      <c r="J105" s="3"/>
      <c r="K105" s="3"/>
    </row>
    <row r="106" customFormat="false" ht="13.5" hidden="false" customHeight="false" outlineLevel="0" collapsed="false">
      <c r="J106" s="3"/>
      <c r="K106" s="3"/>
    </row>
    <row r="107" customFormat="false" ht="13.5" hidden="false" customHeight="false" outlineLevel="0" collapsed="false">
      <c r="J107" s="3"/>
      <c r="K107" s="3"/>
    </row>
    <row r="108" customFormat="false" ht="13.5" hidden="false" customHeight="false" outlineLevel="0" collapsed="false">
      <c r="J108" s="3"/>
      <c r="K108" s="3"/>
    </row>
    <row r="109" customFormat="false" ht="13.5" hidden="false" customHeight="false" outlineLevel="0" collapsed="false">
      <c r="J109" s="3"/>
      <c r="K109" s="3"/>
    </row>
    <row r="110" customFormat="false" ht="13.5" hidden="false" customHeight="false" outlineLevel="0" collapsed="false">
      <c r="J110" s="3"/>
      <c r="K110" s="3"/>
    </row>
    <row r="111" customFormat="false" ht="13.5" hidden="false" customHeight="false" outlineLevel="0" collapsed="false">
      <c r="J111" s="3"/>
      <c r="K111" s="3"/>
    </row>
    <row r="112" customFormat="false" ht="13.5" hidden="false" customHeight="false" outlineLevel="0" collapsed="false">
      <c r="J112" s="3"/>
      <c r="K112" s="3"/>
    </row>
    <row r="113" customFormat="false" ht="13.5" hidden="false" customHeight="false" outlineLevel="0" collapsed="false">
      <c r="J113" s="3"/>
      <c r="K113" s="3"/>
    </row>
    <row r="114" customFormat="false" ht="13.5" hidden="false" customHeight="false" outlineLevel="0" collapsed="false">
      <c r="J114" s="3"/>
      <c r="K114" s="3"/>
    </row>
    <row r="115" customFormat="false" ht="13.5" hidden="false" customHeight="false" outlineLevel="0" collapsed="false">
      <c r="J115" s="3"/>
      <c r="K115" s="3"/>
    </row>
    <row r="116" customFormat="false" ht="13.5" hidden="false" customHeight="false" outlineLevel="0" collapsed="false">
      <c r="J116" s="3"/>
      <c r="K116" s="3"/>
    </row>
    <row r="117" customFormat="false" ht="13.5" hidden="false" customHeight="false" outlineLevel="0" collapsed="false">
      <c r="J117" s="3"/>
      <c r="K117" s="3"/>
    </row>
    <row r="118" customFormat="false" ht="13.5" hidden="false" customHeight="false" outlineLevel="0" collapsed="false">
      <c r="J118" s="3"/>
      <c r="K118" s="3"/>
    </row>
    <row r="119" customFormat="false" ht="13.5" hidden="false" customHeight="false" outlineLevel="0" collapsed="false">
      <c r="J119" s="3"/>
      <c r="K119" s="3"/>
    </row>
    <row r="120" customFormat="false" ht="13.5" hidden="false" customHeight="false" outlineLevel="0" collapsed="false">
      <c r="J120" s="3"/>
      <c r="K120" s="3"/>
    </row>
    <row r="121" customFormat="false" ht="13.5" hidden="false" customHeight="false" outlineLevel="0" collapsed="false">
      <c r="J121" s="3"/>
      <c r="K121" s="3"/>
    </row>
    <row r="122" customFormat="false" ht="13.5" hidden="false" customHeight="false" outlineLevel="0" collapsed="false">
      <c r="J122" s="3"/>
      <c r="K122" s="3"/>
    </row>
    <row r="123" customFormat="false" ht="13.5" hidden="false" customHeight="false" outlineLevel="0" collapsed="false">
      <c r="J123" s="3"/>
      <c r="K123" s="3"/>
    </row>
    <row r="124" customFormat="false" ht="13.5" hidden="false" customHeight="false" outlineLevel="0" collapsed="false">
      <c r="J124" s="3"/>
      <c r="K124" s="3"/>
    </row>
    <row r="125" customFormat="false" ht="13.5" hidden="false" customHeight="false" outlineLevel="0" collapsed="false">
      <c r="J125" s="3"/>
    </row>
    <row r="126" customFormat="false" ht="13.5" hidden="false" customHeight="false" outlineLevel="0" collapsed="false">
      <c r="J126" s="3"/>
    </row>
    <row r="127" customFormat="false" ht="13.5" hidden="false" customHeight="false" outlineLevel="0" collapsed="false">
      <c r="J127" s="3"/>
    </row>
    <row r="128" customFormat="false" ht="13.5" hidden="false" customHeight="false" outlineLevel="0" collapsed="false">
      <c r="J128" s="3"/>
    </row>
    <row r="129" customFormat="false" ht="13.5" hidden="false" customHeight="false" outlineLevel="0" collapsed="false">
      <c r="J129" s="3"/>
    </row>
  </sheetData>
  <mergeCells count="12">
    <mergeCell ref="H3:H4"/>
    <mergeCell ref="E44:F44"/>
    <mergeCell ref="E46:F46"/>
    <mergeCell ref="E58:F58"/>
    <mergeCell ref="E59:F59"/>
    <mergeCell ref="E60:F60"/>
    <mergeCell ref="B72:C72"/>
    <mergeCell ref="A87:D88"/>
    <mergeCell ref="A89:D90"/>
    <mergeCell ref="A91:D92"/>
    <mergeCell ref="D93:F93"/>
    <mergeCell ref="D94:F94"/>
  </mergeCells>
  <conditionalFormatting sqref="A87:D92 D93:D94 G6:H9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0.62"/>
    <col collapsed="false" customWidth="true" hidden="false" outlineLevel="0" max="7" min="7" style="208" width="6.74"/>
  </cols>
  <sheetData>
    <row r="1" customFormat="false" ht="14.25" hidden="false" customHeight="false" outlineLevel="0" collapsed="false">
      <c r="A1" s="209" t="s">
        <v>118</v>
      </c>
      <c r="B1" s="210"/>
      <c r="C1" s="210"/>
      <c r="D1" s="210"/>
      <c r="E1" s="211"/>
      <c r="F1" s="212" t="s">
        <v>29</v>
      </c>
      <c r="G1" s="213"/>
    </row>
    <row r="2" customFormat="false" ht="13.5" hidden="false" customHeight="false" outlineLevel="0" collapsed="false">
      <c r="A2" s="214" t="s">
        <v>119</v>
      </c>
      <c r="B2" s="215"/>
      <c r="C2" s="216" t="s">
        <v>2</v>
      </c>
      <c r="D2" s="216"/>
      <c r="E2" s="217" t="s">
        <v>3</v>
      </c>
      <c r="F2" s="80" t="s">
        <v>31</v>
      </c>
      <c r="G2" s="218"/>
      <c r="H2" s="219"/>
      <c r="I2" s="219"/>
    </row>
    <row r="3" customFormat="false" ht="14.25" hidden="false" customHeight="false" outlineLevel="0" collapsed="false">
      <c r="A3" s="220" t="s">
        <v>120</v>
      </c>
      <c r="B3" s="220"/>
      <c r="C3" s="221"/>
      <c r="D3" s="222"/>
      <c r="E3" s="223" t="s">
        <v>5</v>
      </c>
      <c r="F3" s="80"/>
      <c r="G3" s="224"/>
      <c r="H3" s="219"/>
      <c r="I3" s="219"/>
    </row>
    <row r="4" customFormat="false" ht="13.5" hidden="false" customHeight="false" outlineLevel="0" collapsed="false">
      <c r="A4" s="225" t="s">
        <v>121</v>
      </c>
      <c r="B4" s="226"/>
      <c r="C4" s="227"/>
      <c r="D4" s="228"/>
      <c r="E4" s="229" t="n">
        <v>0</v>
      </c>
      <c r="F4" s="230" t="n">
        <v>0</v>
      </c>
      <c r="G4" s="231"/>
      <c r="H4" s="232"/>
      <c r="I4" s="233"/>
      <c r="K4" s="234"/>
      <c r="L4" s="27"/>
    </row>
    <row r="5" customFormat="false" ht="13.5" hidden="false" customHeight="false" outlineLevel="0" collapsed="false">
      <c r="A5" s="235"/>
      <c r="B5" s="236" t="s">
        <v>122</v>
      </c>
      <c r="C5" s="237"/>
      <c r="D5" s="238"/>
      <c r="E5" s="239"/>
      <c r="F5" s="240"/>
      <c r="G5" s="241"/>
      <c r="H5" s="242"/>
      <c r="I5" s="243"/>
      <c r="K5" s="244"/>
      <c r="L5" s="27"/>
    </row>
    <row r="6" customFormat="false" ht="13.5" hidden="false" customHeight="false" outlineLevel="0" collapsed="false">
      <c r="A6" s="235"/>
      <c r="B6" s="245"/>
      <c r="C6" s="246" t="s">
        <v>123</v>
      </c>
      <c r="D6" s="247" t="s">
        <v>75</v>
      </c>
      <c r="E6" s="248" t="n">
        <v>0</v>
      </c>
      <c r="F6" s="249" t="n">
        <v>0</v>
      </c>
      <c r="G6" s="231"/>
      <c r="I6" s="233"/>
      <c r="K6" s="234"/>
      <c r="L6" s="27"/>
    </row>
    <row r="7" customFormat="false" ht="13.5" hidden="false" customHeight="false" outlineLevel="0" collapsed="false">
      <c r="A7" s="235"/>
      <c r="B7" s="245"/>
      <c r="C7" s="250"/>
      <c r="D7" s="251" t="s">
        <v>124</v>
      </c>
      <c r="E7" s="252" t="n">
        <v>0</v>
      </c>
      <c r="F7" s="253" t="n">
        <v>0</v>
      </c>
      <c r="G7" s="231"/>
      <c r="I7" s="233"/>
      <c r="K7" s="234"/>
      <c r="L7" s="27"/>
    </row>
    <row r="8" customFormat="false" ht="13.5" hidden="false" customHeight="false" outlineLevel="0" collapsed="false">
      <c r="A8" s="235"/>
      <c r="B8" s="245"/>
      <c r="C8" s="254"/>
      <c r="D8" s="255" t="s">
        <v>125</v>
      </c>
      <c r="E8" s="256" t="n">
        <v>0</v>
      </c>
      <c r="F8" s="257" t="n">
        <v>0</v>
      </c>
      <c r="G8" s="231"/>
      <c r="I8" s="233"/>
      <c r="K8" s="234"/>
      <c r="L8" s="27"/>
    </row>
    <row r="9" customFormat="false" ht="13.5" hidden="false" customHeight="false" outlineLevel="0" collapsed="false">
      <c r="A9" s="235"/>
      <c r="B9" s="245"/>
      <c r="C9" s="258" t="s">
        <v>126</v>
      </c>
      <c r="D9" s="258"/>
      <c r="E9" s="248" t="n">
        <v>0</v>
      </c>
      <c r="F9" s="259" t="n">
        <v>0</v>
      </c>
      <c r="G9" s="231"/>
      <c r="I9" s="233"/>
      <c r="K9" s="234"/>
      <c r="L9" s="27"/>
    </row>
    <row r="10" customFormat="false" ht="13.5" hidden="false" customHeight="false" outlineLevel="0" collapsed="false">
      <c r="A10" s="235"/>
      <c r="B10" s="245"/>
      <c r="C10" s="260" t="s">
        <v>127</v>
      </c>
      <c r="D10" s="261"/>
      <c r="E10" s="248" t="n">
        <v>0</v>
      </c>
      <c r="F10" s="259" t="n">
        <v>0</v>
      </c>
      <c r="G10" s="231"/>
      <c r="I10" s="233"/>
      <c r="K10" s="234"/>
      <c r="L10" s="27"/>
    </row>
    <row r="11" customFormat="false" ht="13.5" hidden="false" customHeight="false" outlineLevel="0" collapsed="false">
      <c r="A11" s="235"/>
      <c r="B11" s="245"/>
      <c r="C11" s="258" t="s">
        <v>128</v>
      </c>
      <c r="D11" s="258"/>
      <c r="E11" s="248" t="n">
        <v>0</v>
      </c>
      <c r="F11" s="259" t="n">
        <v>0</v>
      </c>
      <c r="G11" s="231"/>
      <c r="I11" s="233"/>
      <c r="K11" s="234"/>
      <c r="L11" s="27"/>
    </row>
    <row r="12" customFormat="false" ht="13.5" hidden="false" customHeight="false" outlineLevel="0" collapsed="false">
      <c r="A12" s="235"/>
      <c r="B12" s="245"/>
      <c r="C12" s="260" t="s">
        <v>129</v>
      </c>
      <c r="D12" s="261"/>
      <c r="E12" s="248" t="n">
        <v>0</v>
      </c>
      <c r="F12" s="259" t="n">
        <v>0</v>
      </c>
      <c r="G12" s="231"/>
      <c r="I12" s="233"/>
      <c r="K12" s="234"/>
      <c r="L12" s="27"/>
    </row>
    <row r="13" customFormat="false" ht="13.5" hidden="false" customHeight="false" outlineLevel="0" collapsed="false">
      <c r="A13" s="235"/>
      <c r="B13" s="245"/>
      <c r="C13" s="260" t="s">
        <v>130</v>
      </c>
      <c r="D13" s="261"/>
      <c r="E13" s="248" t="n">
        <v>0</v>
      </c>
      <c r="F13" s="259" t="n">
        <v>0</v>
      </c>
      <c r="G13" s="231"/>
      <c r="I13" s="233"/>
      <c r="K13" s="234"/>
      <c r="L13" s="27"/>
    </row>
    <row r="14" customFormat="false" ht="13.5" hidden="false" customHeight="false" outlineLevel="0" collapsed="false">
      <c r="A14" s="235"/>
      <c r="B14" s="245"/>
      <c r="C14" s="260" t="s">
        <v>131</v>
      </c>
      <c r="D14" s="261"/>
      <c r="E14" s="248" t="n">
        <v>0</v>
      </c>
      <c r="F14" s="259" t="n">
        <v>0</v>
      </c>
      <c r="G14" s="231"/>
      <c r="I14" s="233"/>
      <c r="K14" s="234"/>
      <c r="L14" s="27"/>
    </row>
    <row r="15" customFormat="false" ht="13.5" hidden="false" customHeight="false" outlineLevel="0" collapsed="false">
      <c r="A15" s="235"/>
      <c r="B15" s="245"/>
      <c r="C15" s="260" t="s">
        <v>132</v>
      </c>
      <c r="D15" s="261"/>
      <c r="E15" s="248" t="n">
        <v>0</v>
      </c>
      <c r="F15" s="259" t="n">
        <v>0</v>
      </c>
      <c r="G15" s="231"/>
      <c r="I15" s="233"/>
      <c r="K15" s="234"/>
      <c r="L15" s="27"/>
    </row>
    <row r="16" customFormat="false" ht="14.25" hidden="false" customHeight="false" outlineLevel="0" collapsed="false">
      <c r="A16" s="262"/>
      <c r="B16" s="263"/>
      <c r="C16" s="264" t="s">
        <v>133</v>
      </c>
      <c r="D16" s="265"/>
      <c r="E16" s="248" t="n">
        <v>0</v>
      </c>
      <c r="F16" s="266" t="n">
        <v>0</v>
      </c>
      <c r="G16" s="231"/>
      <c r="I16" s="233"/>
      <c r="K16" s="234"/>
      <c r="L16" s="27"/>
    </row>
    <row r="17" customFormat="false" ht="13.5" hidden="false" customHeight="false" outlineLevel="0" collapsed="false">
      <c r="A17" s="235"/>
      <c r="B17" s="267" t="s">
        <v>134</v>
      </c>
      <c r="C17" s="268"/>
      <c r="D17" s="269"/>
      <c r="E17" s="270"/>
      <c r="F17" s="271"/>
      <c r="G17" s="241"/>
      <c r="I17" s="272"/>
      <c r="K17" s="27"/>
      <c r="L17" s="27"/>
    </row>
    <row r="18" customFormat="false" ht="13.5" hidden="false" customHeight="false" outlineLevel="0" collapsed="false">
      <c r="A18" s="235"/>
      <c r="B18" s="250"/>
      <c r="C18" s="260" t="s">
        <v>135</v>
      </c>
      <c r="D18" s="273"/>
      <c r="E18" s="259" t="n">
        <v>0</v>
      </c>
      <c r="F18" s="259"/>
      <c r="G18" s="231"/>
      <c r="H18" s="242"/>
      <c r="I18" s="242"/>
      <c r="K18" s="27"/>
      <c r="L18" s="95"/>
    </row>
    <row r="19" customFormat="false" ht="13.5" hidden="false" customHeight="false" outlineLevel="0" collapsed="false">
      <c r="A19" s="235"/>
      <c r="B19" s="250"/>
      <c r="C19" s="260" t="s">
        <v>136</v>
      </c>
      <c r="D19" s="261"/>
      <c r="E19" s="274" t="n">
        <v>0</v>
      </c>
      <c r="F19" s="259" t="n">
        <v>0</v>
      </c>
      <c r="G19" s="231"/>
      <c r="H19" s="242"/>
      <c r="I19" s="242"/>
      <c r="K19" s="27"/>
      <c r="L19" s="95"/>
    </row>
    <row r="20" customFormat="false" ht="13.5" hidden="false" customHeight="false" outlineLevel="0" collapsed="false">
      <c r="A20" s="235"/>
      <c r="B20" s="250"/>
      <c r="C20" s="260" t="s">
        <v>137</v>
      </c>
      <c r="D20" s="261"/>
      <c r="E20" s="274" t="n">
        <v>0</v>
      </c>
      <c r="F20" s="259" t="n">
        <v>0</v>
      </c>
      <c r="G20" s="231"/>
      <c r="H20" s="242"/>
      <c r="I20" s="242"/>
      <c r="K20" s="27"/>
      <c r="L20" s="95"/>
    </row>
    <row r="21" customFormat="false" ht="13.5" hidden="false" customHeight="false" outlineLevel="0" collapsed="false">
      <c r="A21" s="235"/>
      <c r="B21" s="250"/>
      <c r="C21" s="260" t="s">
        <v>138</v>
      </c>
      <c r="D21" s="261"/>
      <c r="E21" s="274" t="n">
        <v>0</v>
      </c>
      <c r="F21" s="259" t="n">
        <v>0</v>
      </c>
      <c r="G21" s="231"/>
      <c r="H21" s="242"/>
      <c r="I21" s="242"/>
      <c r="K21" s="27"/>
      <c r="L21" s="95"/>
    </row>
    <row r="22" customFormat="false" ht="13.5" hidden="false" customHeight="false" outlineLevel="0" collapsed="false">
      <c r="A22" s="235"/>
      <c r="B22" s="250"/>
      <c r="C22" s="260" t="s">
        <v>139</v>
      </c>
      <c r="D22" s="261"/>
      <c r="E22" s="274" t="n">
        <v>0</v>
      </c>
      <c r="F22" s="259" t="n">
        <v>0</v>
      </c>
      <c r="G22" s="231"/>
      <c r="H22" s="242"/>
      <c r="I22" s="242"/>
      <c r="K22" s="27"/>
      <c r="L22" s="95"/>
    </row>
    <row r="23" customFormat="false" ht="13.5" hidden="false" customHeight="false" outlineLevel="0" collapsed="false">
      <c r="A23" s="235"/>
      <c r="B23" s="250"/>
      <c r="C23" s="260" t="s">
        <v>140</v>
      </c>
      <c r="D23" s="261"/>
      <c r="E23" s="274" t="n">
        <v>0</v>
      </c>
      <c r="F23" s="259" t="n">
        <v>0</v>
      </c>
      <c r="G23" s="231"/>
      <c r="H23" s="242"/>
      <c r="I23" s="242"/>
      <c r="K23" s="27"/>
      <c r="L23" s="95"/>
    </row>
    <row r="24" customFormat="false" ht="13.5" hidden="false" customHeight="false" outlineLevel="0" collapsed="false">
      <c r="A24" s="235"/>
      <c r="B24" s="250"/>
      <c r="C24" s="260" t="s">
        <v>141</v>
      </c>
      <c r="D24" s="261"/>
      <c r="E24" s="274" t="n">
        <v>0</v>
      </c>
      <c r="F24" s="259" t="n">
        <v>0</v>
      </c>
      <c r="G24" s="231"/>
      <c r="H24" s="242"/>
      <c r="I24" s="242"/>
      <c r="K24" s="27"/>
      <c r="L24" s="95"/>
    </row>
    <row r="25" customFormat="false" ht="13.5" hidden="false" customHeight="false" outlineLevel="0" collapsed="false">
      <c r="A25" s="235"/>
      <c r="B25" s="250"/>
      <c r="C25" s="260" t="s">
        <v>142</v>
      </c>
      <c r="D25" s="261"/>
      <c r="E25" s="274" t="n">
        <v>0</v>
      </c>
      <c r="F25" s="259" t="n">
        <v>0</v>
      </c>
      <c r="G25" s="231"/>
      <c r="H25" s="242"/>
      <c r="I25" s="242"/>
      <c r="K25" s="27"/>
      <c r="L25" s="95"/>
    </row>
    <row r="26" customFormat="false" ht="13.5" hidden="false" customHeight="false" outlineLevel="0" collapsed="false">
      <c r="A26" s="235"/>
      <c r="B26" s="250"/>
      <c r="C26" s="260" t="s">
        <v>143</v>
      </c>
      <c r="D26" s="261"/>
      <c r="E26" s="274" t="n">
        <v>0</v>
      </c>
      <c r="F26" s="259" t="n">
        <v>0</v>
      </c>
      <c r="G26" s="231"/>
      <c r="H26" s="242"/>
      <c r="I26" s="242"/>
      <c r="K26" s="27"/>
      <c r="L26" s="95"/>
    </row>
    <row r="27" customFormat="false" ht="13.5" hidden="false" customHeight="false" outlineLevel="0" collapsed="false">
      <c r="A27" s="235"/>
      <c r="B27" s="250"/>
      <c r="C27" s="260" t="s">
        <v>144</v>
      </c>
      <c r="D27" s="261"/>
      <c r="E27" s="274" t="n">
        <v>0</v>
      </c>
      <c r="F27" s="259" t="n">
        <v>0</v>
      </c>
      <c r="G27" s="231"/>
      <c r="H27" s="242"/>
      <c r="I27" s="242"/>
      <c r="K27" s="27"/>
      <c r="L27" s="95"/>
    </row>
    <row r="28" customFormat="false" ht="14.25" hidden="false" customHeight="false" outlineLevel="0" collapsed="false">
      <c r="A28" s="275"/>
      <c r="B28" s="276"/>
      <c r="C28" s="264" t="s">
        <v>145</v>
      </c>
      <c r="D28" s="265"/>
      <c r="E28" s="277" t="n">
        <v>0</v>
      </c>
      <c r="F28" s="266" t="n">
        <v>0</v>
      </c>
      <c r="G28" s="231"/>
      <c r="H28" s="242"/>
      <c r="I28" s="242"/>
      <c r="K28" s="27"/>
      <c r="L28" s="95"/>
    </row>
    <row r="29" customFormat="false" ht="13.5" hidden="false" customHeight="false" outlineLevel="0" collapsed="false">
      <c r="A29" s="210"/>
      <c r="B29" s="210"/>
      <c r="C29" s="210"/>
      <c r="D29" s="210"/>
      <c r="E29" s="211"/>
      <c r="F29" s="211"/>
      <c r="H29" s="242"/>
      <c r="I29" s="242"/>
    </row>
    <row r="30" customFormat="false" ht="13.5" hidden="false" customHeight="false" outlineLevel="0" collapsed="false">
      <c r="A30" s="210"/>
      <c r="B30" s="210"/>
      <c r="C30" s="210"/>
      <c r="D30" s="210"/>
      <c r="E30" s="211"/>
      <c r="F30" s="211"/>
    </row>
    <row r="31" customFormat="false" ht="13.5" hidden="false" customHeight="false" outlineLevel="0" collapsed="false">
      <c r="A31" s="210"/>
      <c r="B31" s="210"/>
      <c r="C31" s="210"/>
      <c r="D31" s="210"/>
      <c r="E31" s="211"/>
      <c r="F31" s="211"/>
    </row>
    <row r="32" customFormat="false" ht="13.5" hidden="false" customHeight="false" outlineLevel="0" collapsed="false">
      <c r="A32" s="210"/>
      <c r="B32" s="210"/>
      <c r="C32" s="210"/>
      <c r="D32" s="210"/>
      <c r="E32" s="211"/>
      <c r="F32" s="211"/>
    </row>
    <row r="33" customFormat="false" ht="13.5" hidden="false" customHeight="false" outlineLevel="0" collapsed="false">
      <c r="A33" s="3"/>
      <c r="B33" s="3"/>
      <c r="C33" s="3"/>
      <c r="D33" s="3"/>
      <c r="E33" s="211"/>
      <c r="F33" s="211"/>
    </row>
    <row r="34" customFormat="false" ht="13.5" hidden="false" customHeight="false" outlineLevel="0" collapsed="false">
      <c r="A34" s="3"/>
      <c r="B34" s="3"/>
      <c r="C34" s="3"/>
      <c r="D34" s="3"/>
      <c r="E34" s="211"/>
      <c r="F34" s="211"/>
    </row>
    <row r="35" customFormat="false" ht="13.5" hidden="false" customHeight="false" outlineLevel="0" collapsed="false">
      <c r="A35" s="3"/>
      <c r="B35" s="3"/>
      <c r="C35" s="3"/>
      <c r="D35" s="3"/>
      <c r="E35" s="211"/>
      <c r="F35" s="211"/>
    </row>
    <row r="36" customFormat="false" ht="13.5" hidden="false" customHeight="false" outlineLevel="0" collapsed="false">
      <c r="A36" s="3"/>
      <c r="B36" s="3"/>
      <c r="C36" s="3"/>
      <c r="D36" s="3"/>
      <c r="E36" s="211"/>
      <c r="F36" s="211"/>
    </row>
    <row r="37" customFormat="false" ht="13.5" hidden="false" customHeight="false" outlineLevel="0" collapsed="false">
      <c r="A37" s="3"/>
      <c r="B37" s="3"/>
      <c r="C37" s="3"/>
      <c r="D37" s="3"/>
      <c r="E37" s="211"/>
      <c r="F37" s="211"/>
    </row>
    <row r="38" customFormat="false" ht="13.5" hidden="false" customHeight="false" outlineLevel="0" collapsed="false">
      <c r="A38" s="3"/>
      <c r="B38" s="3"/>
      <c r="C38" s="3"/>
      <c r="D38" s="3"/>
      <c r="E38" s="211"/>
      <c r="F38" s="211"/>
    </row>
    <row r="39" customFormat="false" ht="13.5" hidden="false" customHeight="false" outlineLevel="0" collapsed="false">
      <c r="A39" s="3"/>
      <c r="B39" s="3"/>
      <c r="C39" s="3"/>
      <c r="D39" s="3"/>
      <c r="E39" s="211"/>
      <c r="F39" s="211"/>
    </row>
    <row r="40" customFormat="false" ht="13.5" hidden="false" customHeight="false" outlineLevel="0" collapsed="false">
      <c r="A40" s="3"/>
      <c r="B40" s="3"/>
      <c r="C40" s="3"/>
      <c r="D40" s="3"/>
      <c r="E40" s="211"/>
      <c r="F40" s="211"/>
    </row>
    <row r="41" customFormat="false" ht="13.5" hidden="false" customHeight="false" outlineLevel="0" collapsed="false">
      <c r="A41" s="3"/>
      <c r="B41" s="3"/>
      <c r="C41" s="3"/>
      <c r="D41" s="3"/>
      <c r="E41" s="211"/>
      <c r="F41" s="211"/>
    </row>
    <row r="42" customFormat="false" ht="13.5" hidden="false" customHeight="false" outlineLevel="0" collapsed="false">
      <c r="A42" s="3"/>
      <c r="B42" s="3"/>
      <c r="C42" s="3"/>
      <c r="D42" s="3"/>
      <c r="E42" s="211"/>
      <c r="F42" s="211"/>
    </row>
    <row r="43" customFormat="false" ht="13.5" hidden="false" customHeight="false" outlineLevel="0" collapsed="false">
      <c r="A43" s="3"/>
      <c r="B43" s="3"/>
      <c r="C43" s="3"/>
      <c r="D43" s="3"/>
      <c r="E43" s="211"/>
      <c r="F43" s="211"/>
    </row>
    <row r="44" customFormat="false" ht="13.5" hidden="false" customHeight="false" outlineLevel="0" collapsed="false">
      <c r="A44" s="3"/>
      <c r="B44" s="3"/>
      <c r="C44" s="3"/>
      <c r="D44" s="3"/>
      <c r="E44" s="211"/>
      <c r="F44" s="211"/>
    </row>
    <row r="45" customFormat="false" ht="13.5" hidden="false" customHeight="false" outlineLevel="0" collapsed="false">
      <c r="A45" s="3"/>
      <c r="B45" s="3"/>
      <c r="C45" s="3"/>
      <c r="D45" s="3"/>
      <c r="E45" s="211"/>
      <c r="F45" s="211"/>
    </row>
    <row r="46" customFormat="false" ht="13.5" hidden="false" customHeight="false" outlineLevel="0" collapsed="false">
      <c r="A46" s="3"/>
      <c r="B46" s="3"/>
      <c r="C46" s="3"/>
      <c r="D46" s="3"/>
      <c r="E46" s="211"/>
      <c r="F46" s="211"/>
    </row>
  </sheetData>
  <mergeCells count="5">
    <mergeCell ref="C2:D2"/>
    <mergeCell ref="F2:F3"/>
    <mergeCell ref="A3:B3"/>
    <mergeCell ref="C9:D9"/>
    <mergeCell ref="C11:D11"/>
  </mergeCells>
  <conditionalFormatting sqref="F4:F28 G1:G46 E5:E28">
    <cfRule type="cellIs" priority="2" operator="equal" aboveAverage="0" equalAverage="0" bottom="0" percent="0" rank="0" text="" dxfId="3">
      <formula>0</formula>
    </cfRule>
  </conditionalFormatting>
  <conditionalFormatting sqref="K4:K1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2.99"/>
    <col collapsed="false" customWidth="true" hidden="false" outlineLevel="0" max="2" min="2" style="278" width="10.37"/>
    <col collapsed="false" customWidth="true" hidden="false" outlineLevel="0" max="3" min="3" style="278" width="12.49"/>
    <col collapsed="false" customWidth="true" hidden="false" outlineLevel="0" max="4" min="4" style="278" width="3.75"/>
    <col collapsed="false" customWidth="true" hidden="false" outlineLevel="0" max="8" min="5" style="279" width="7.99"/>
    <col collapsed="false" customWidth="true" hidden="false" outlineLevel="0" max="9" min="9" style="280" width="4.25"/>
    <col collapsed="false" customWidth="false" hidden="false" outlineLevel="0" max="257" min="10" style="279" width="8.99"/>
  </cols>
  <sheetData>
    <row r="1" customFormat="false" ht="26.25" hidden="false" customHeight="true" outlineLevel="0" collapsed="false">
      <c r="A1" s="281" t="s">
        <v>146</v>
      </c>
      <c r="B1" s="282"/>
      <c r="C1" s="282"/>
      <c r="D1" s="282"/>
      <c r="E1" s="283"/>
      <c r="F1" s="283"/>
      <c r="G1" s="283"/>
      <c r="H1" s="283"/>
    </row>
    <row r="2" customFormat="false" ht="19.5" hidden="false" customHeight="true" outlineLevel="0" collapsed="false">
      <c r="A2" s="284"/>
      <c r="B2" s="285" t="s">
        <v>147</v>
      </c>
      <c r="C2" s="285"/>
      <c r="D2" s="286"/>
      <c r="E2" s="287" t="s">
        <v>3</v>
      </c>
      <c r="F2" s="287"/>
      <c r="G2" s="288" t="s">
        <v>148</v>
      </c>
      <c r="H2" s="288"/>
    </row>
    <row r="3" customFormat="false" ht="19.5" hidden="false" customHeight="true" outlineLevel="0" collapsed="false">
      <c r="A3" s="289"/>
      <c r="B3" s="290"/>
      <c r="C3" s="290"/>
      <c r="D3" s="291"/>
      <c r="E3" s="292" t="s">
        <v>5</v>
      </c>
      <c r="F3" s="292"/>
      <c r="G3" s="288"/>
      <c r="H3" s="288"/>
      <c r="K3" s="293"/>
    </row>
    <row r="4" customFormat="false" ht="19.5" hidden="false" customHeight="true" outlineLevel="0" collapsed="false">
      <c r="A4" s="294"/>
      <c r="B4" s="295"/>
      <c r="C4" s="295"/>
      <c r="D4" s="296"/>
      <c r="E4" s="297" t="s">
        <v>149</v>
      </c>
      <c r="F4" s="298" t="s">
        <v>150</v>
      </c>
      <c r="G4" s="299" t="s">
        <v>149</v>
      </c>
      <c r="H4" s="298" t="s">
        <v>150</v>
      </c>
      <c r="K4" s="293"/>
    </row>
    <row r="5" customFormat="false" ht="19.5" hidden="false" customHeight="true" outlineLevel="0" collapsed="false">
      <c r="A5" s="300" t="s">
        <v>151</v>
      </c>
      <c r="B5" s="301"/>
      <c r="C5" s="301"/>
      <c r="D5" s="302"/>
      <c r="E5" s="303" t="s">
        <v>152</v>
      </c>
      <c r="F5" s="304" t="s">
        <v>116</v>
      </c>
      <c r="G5" s="305" t="s">
        <v>152</v>
      </c>
      <c r="H5" s="304" t="s">
        <v>116</v>
      </c>
      <c r="K5" s="293"/>
    </row>
    <row r="6" customFormat="false" ht="19.5" hidden="false" customHeight="true" outlineLevel="0" collapsed="false">
      <c r="A6" s="306" t="s">
        <v>153</v>
      </c>
      <c r="B6" s="290"/>
      <c r="C6" s="290"/>
      <c r="D6" s="291"/>
      <c r="E6" s="307"/>
      <c r="F6" s="308"/>
      <c r="G6" s="309"/>
      <c r="H6" s="308"/>
      <c r="K6" s="293"/>
    </row>
    <row r="7" customFormat="false" ht="19.5" hidden="false" customHeight="true" outlineLevel="0" collapsed="false">
      <c r="A7" s="289"/>
      <c r="B7" s="310" t="s">
        <v>154</v>
      </c>
      <c r="C7" s="311"/>
      <c r="D7" s="312"/>
      <c r="E7" s="313" t="n">
        <v>0</v>
      </c>
      <c r="F7" s="314" t="n">
        <v>0</v>
      </c>
      <c r="G7" s="315" t="n">
        <v>0</v>
      </c>
      <c r="H7" s="314" t="n">
        <v>0</v>
      </c>
      <c r="J7" s="3"/>
      <c r="K7" s="0"/>
      <c r="M7" s="27"/>
      <c r="N7" s="27"/>
    </row>
    <row r="8" customFormat="false" ht="19.5" hidden="false" customHeight="true" outlineLevel="0" collapsed="false">
      <c r="A8" s="289"/>
      <c r="B8" s="310" t="s">
        <v>155</v>
      </c>
      <c r="C8" s="311"/>
      <c r="D8" s="312"/>
      <c r="E8" s="313" t="n">
        <v>0</v>
      </c>
      <c r="F8" s="314" t="n">
        <v>0</v>
      </c>
      <c r="G8" s="315" t="n">
        <v>0</v>
      </c>
      <c r="H8" s="314" t="n">
        <v>0</v>
      </c>
      <c r="J8" s="3"/>
      <c r="K8" s="0"/>
      <c r="M8" s="27"/>
      <c r="N8" s="27"/>
    </row>
    <row r="9" customFormat="false" ht="19.5" hidden="false" customHeight="true" outlineLevel="0" collapsed="false">
      <c r="A9" s="289"/>
      <c r="B9" s="310" t="s">
        <v>156</v>
      </c>
      <c r="C9" s="311"/>
      <c r="D9" s="312"/>
      <c r="E9" s="313" t="n">
        <v>0</v>
      </c>
      <c r="F9" s="314" t="n">
        <v>0</v>
      </c>
      <c r="G9" s="315" t="n">
        <v>0</v>
      </c>
      <c r="H9" s="314" t="n">
        <v>0</v>
      </c>
      <c r="J9" s="3"/>
      <c r="K9" s="0"/>
      <c r="M9" s="27"/>
      <c r="N9" s="27"/>
    </row>
    <row r="10" customFormat="false" ht="19.5" hidden="false" customHeight="true" outlineLevel="0" collapsed="false">
      <c r="A10" s="289"/>
      <c r="B10" s="310" t="s">
        <v>157</v>
      </c>
      <c r="C10" s="311"/>
      <c r="D10" s="312"/>
      <c r="E10" s="313" t="n">
        <v>0</v>
      </c>
      <c r="F10" s="314" t="n">
        <v>0</v>
      </c>
      <c r="G10" s="315" t="n">
        <v>0</v>
      </c>
      <c r="H10" s="314" t="n">
        <v>0</v>
      </c>
      <c r="J10" s="3"/>
      <c r="K10" s="0"/>
      <c r="M10" s="27"/>
      <c r="N10" s="27"/>
    </row>
    <row r="11" customFormat="false" ht="19.5" hidden="false" customHeight="true" outlineLevel="0" collapsed="false">
      <c r="A11" s="289"/>
      <c r="B11" s="310" t="s">
        <v>158</v>
      </c>
      <c r="C11" s="311"/>
      <c r="D11" s="312"/>
      <c r="E11" s="313" t="n">
        <v>0</v>
      </c>
      <c r="F11" s="314" t="n">
        <v>0</v>
      </c>
      <c r="G11" s="315" t="n">
        <v>0</v>
      </c>
      <c r="H11" s="314" t="n">
        <v>0</v>
      </c>
      <c r="J11" s="3"/>
      <c r="K11" s="0"/>
      <c r="M11" s="27"/>
      <c r="N11" s="27"/>
    </row>
    <row r="12" customFormat="false" ht="19.5" hidden="false" customHeight="true" outlineLevel="0" collapsed="false">
      <c r="A12" s="316"/>
      <c r="B12" s="317" t="s">
        <v>159</v>
      </c>
      <c r="C12" s="318"/>
      <c r="D12" s="319"/>
      <c r="E12" s="320" t="n">
        <v>0</v>
      </c>
      <c r="F12" s="321" t="n">
        <v>0</v>
      </c>
      <c r="G12" s="322" t="n">
        <v>0</v>
      </c>
      <c r="H12" s="321" t="n">
        <v>0</v>
      </c>
      <c r="J12" s="3"/>
      <c r="K12" s="0"/>
      <c r="M12" s="27"/>
      <c r="N12" s="27"/>
    </row>
    <row r="13" customFormat="false" ht="19.5" hidden="false" customHeight="true" outlineLevel="0" collapsed="false">
      <c r="A13" s="323" t="s">
        <v>160</v>
      </c>
      <c r="B13" s="324"/>
      <c r="C13" s="324"/>
      <c r="D13" s="325"/>
      <c r="E13" s="326" t="n">
        <v>0</v>
      </c>
      <c r="F13" s="327" t="n">
        <v>0</v>
      </c>
      <c r="G13" s="328" t="n">
        <v>0</v>
      </c>
      <c r="H13" s="327" t="n">
        <v>0</v>
      </c>
      <c r="J13" s="3"/>
      <c r="K13" s="0"/>
      <c r="M13" s="27"/>
      <c r="N13" s="27"/>
    </row>
    <row r="14" customFormat="false" ht="19.5" hidden="false" customHeight="true" outlineLevel="0" collapsed="false">
      <c r="A14" s="289"/>
      <c r="B14" s="310" t="s">
        <v>161</v>
      </c>
      <c r="C14" s="311"/>
      <c r="D14" s="312"/>
      <c r="E14" s="313" t="n">
        <v>0</v>
      </c>
      <c r="F14" s="314" t="n">
        <v>0</v>
      </c>
      <c r="G14" s="315" t="n">
        <v>0</v>
      </c>
      <c r="H14" s="314" t="n">
        <v>0</v>
      </c>
      <c r="J14" s="3"/>
      <c r="K14" s="0"/>
      <c r="M14" s="27"/>
      <c r="N14" s="27"/>
    </row>
    <row r="15" customFormat="false" ht="19.5" hidden="false" customHeight="true" outlineLevel="0" collapsed="false">
      <c r="A15" s="289"/>
      <c r="B15" s="310" t="s">
        <v>162</v>
      </c>
      <c r="C15" s="311"/>
      <c r="D15" s="312"/>
      <c r="E15" s="329" t="n">
        <v>0</v>
      </c>
      <c r="F15" s="314" t="n">
        <v>0</v>
      </c>
      <c r="G15" s="315" t="n">
        <v>0</v>
      </c>
      <c r="H15" s="314" t="n">
        <v>0</v>
      </c>
      <c r="J15" s="3"/>
      <c r="K15" s="0"/>
      <c r="M15" s="27"/>
      <c r="N15" s="27"/>
    </row>
    <row r="16" customFormat="false" ht="19.5" hidden="false" customHeight="true" outlineLevel="0" collapsed="false">
      <c r="A16" s="316"/>
      <c r="B16" s="317" t="s">
        <v>163</v>
      </c>
      <c r="C16" s="318"/>
      <c r="D16" s="319"/>
      <c r="E16" s="320" t="n">
        <v>0</v>
      </c>
      <c r="F16" s="321" t="n">
        <v>0</v>
      </c>
      <c r="G16" s="322" t="n">
        <v>0</v>
      </c>
      <c r="H16" s="321" t="n">
        <v>0</v>
      </c>
      <c r="J16" s="3"/>
      <c r="K16" s="0"/>
      <c r="M16" s="27"/>
      <c r="N16" s="27"/>
    </row>
    <row r="17" customFormat="false" ht="19.5" hidden="false" customHeight="true" outlineLevel="0" collapsed="false">
      <c r="A17" s="330" t="s">
        <v>164</v>
      </c>
      <c r="B17" s="331"/>
      <c r="C17" s="331"/>
      <c r="D17" s="332"/>
      <c r="E17" s="333" t="n">
        <v>0</v>
      </c>
      <c r="F17" s="334" t="n">
        <v>0</v>
      </c>
      <c r="G17" s="335" t="n">
        <v>0</v>
      </c>
      <c r="H17" s="334" t="n">
        <v>0</v>
      </c>
      <c r="J17" s="3"/>
      <c r="K17" s="0"/>
      <c r="M17" s="27"/>
      <c r="N17" s="27"/>
    </row>
    <row r="18" customFormat="false" ht="19.5" hidden="false" customHeight="true" outlineLevel="0" collapsed="false">
      <c r="A18" s="330" t="s">
        <v>165</v>
      </c>
      <c r="B18" s="331"/>
      <c r="C18" s="331"/>
      <c r="D18" s="332"/>
      <c r="E18" s="333" t="n">
        <v>0</v>
      </c>
      <c r="F18" s="334" t="n">
        <v>0</v>
      </c>
      <c r="G18" s="335" t="n">
        <v>0</v>
      </c>
      <c r="H18" s="334" t="n">
        <v>0</v>
      </c>
      <c r="J18" s="3"/>
      <c r="K18" s="0"/>
      <c r="M18" s="27"/>
      <c r="N18" s="27"/>
    </row>
    <row r="19" customFormat="false" ht="19.5" hidden="false" customHeight="true" outlineLevel="0" collapsed="false">
      <c r="A19" s="330" t="s">
        <v>166</v>
      </c>
      <c r="B19" s="331"/>
      <c r="C19" s="331"/>
      <c r="D19" s="332"/>
      <c r="E19" s="333" t="n">
        <v>0</v>
      </c>
      <c r="F19" s="334" t="n">
        <v>0</v>
      </c>
      <c r="G19" s="335" t="n">
        <v>0</v>
      </c>
      <c r="H19" s="334" t="n">
        <v>0</v>
      </c>
      <c r="J19" s="3"/>
      <c r="K19" s="0"/>
      <c r="M19" s="27"/>
      <c r="N19" s="27"/>
    </row>
    <row r="20" customFormat="false" ht="19.5" hidden="false" customHeight="true" outlineLevel="0" collapsed="false">
      <c r="A20" s="330" t="s">
        <v>167</v>
      </c>
      <c r="B20" s="331"/>
      <c r="C20" s="331"/>
      <c r="D20" s="332"/>
      <c r="E20" s="333" t="n">
        <v>0</v>
      </c>
      <c r="F20" s="334" t="n">
        <v>0</v>
      </c>
      <c r="G20" s="335" t="n">
        <v>0</v>
      </c>
      <c r="H20" s="334" t="n">
        <v>0</v>
      </c>
      <c r="J20" s="3"/>
      <c r="K20" s="0"/>
      <c r="M20" s="27"/>
      <c r="N20" s="27"/>
    </row>
    <row r="21" customFormat="false" ht="19.5" hidden="false" customHeight="true" outlineLevel="0" collapsed="false">
      <c r="A21" s="330" t="s">
        <v>168</v>
      </c>
      <c r="B21" s="331"/>
      <c r="C21" s="331"/>
      <c r="D21" s="332"/>
      <c r="E21" s="333" t="n">
        <v>0</v>
      </c>
      <c r="F21" s="334" t="n">
        <v>0</v>
      </c>
      <c r="G21" s="335" t="n">
        <v>0</v>
      </c>
      <c r="H21" s="334" t="n">
        <v>0</v>
      </c>
      <c r="J21" s="3"/>
      <c r="K21" s="0"/>
      <c r="M21" s="27"/>
      <c r="N21" s="27"/>
    </row>
    <row r="22" customFormat="false" ht="19.5" hidden="false" customHeight="true" outlineLevel="0" collapsed="false">
      <c r="A22" s="330" t="s">
        <v>169</v>
      </c>
      <c r="B22" s="331"/>
      <c r="C22" s="331"/>
      <c r="D22" s="332"/>
      <c r="E22" s="333" t="n">
        <v>58042</v>
      </c>
      <c r="F22" s="334" t="n">
        <v>63.2</v>
      </c>
      <c r="G22" s="328" t="n">
        <v>58042</v>
      </c>
      <c r="H22" s="334" t="n">
        <v>63.2</v>
      </c>
      <c r="J22" s="3"/>
      <c r="K22" s="0"/>
      <c r="M22" s="27"/>
      <c r="N22" s="27"/>
    </row>
    <row r="23" customFormat="false" ht="19.5" hidden="false" customHeight="true" outlineLevel="0" collapsed="false">
      <c r="A23" s="330" t="s">
        <v>170</v>
      </c>
      <c r="B23" s="331"/>
      <c r="C23" s="331"/>
      <c r="D23" s="332"/>
      <c r="E23" s="333" t="n">
        <v>33855</v>
      </c>
      <c r="F23" s="334" t="n">
        <v>36.8</v>
      </c>
      <c r="G23" s="336" t="n">
        <v>33855</v>
      </c>
      <c r="H23" s="334" t="n">
        <v>36.8</v>
      </c>
      <c r="J23" s="3"/>
      <c r="K23" s="0"/>
      <c r="M23" s="27"/>
      <c r="N23" s="27"/>
    </row>
    <row r="24" customFormat="false" ht="19.5" hidden="false" customHeight="true" outlineLevel="0" collapsed="false">
      <c r="A24" s="337" t="s">
        <v>171</v>
      </c>
      <c r="B24" s="338"/>
      <c r="C24" s="338"/>
      <c r="D24" s="339"/>
      <c r="E24" s="340" t="n">
        <v>91897</v>
      </c>
      <c r="F24" s="341" t="n">
        <v>100</v>
      </c>
      <c r="G24" s="342" t="n">
        <v>91897</v>
      </c>
      <c r="H24" s="341" t="n">
        <v>100</v>
      </c>
      <c r="J24" s="3"/>
      <c r="K24" s="0"/>
      <c r="M24" s="27"/>
      <c r="N24" s="27"/>
    </row>
    <row r="25" customFormat="false" ht="14.25" hidden="false" customHeight="false" outlineLevel="0" collapsed="false">
      <c r="A25" s="343" t="s">
        <v>172</v>
      </c>
      <c r="B25" s="344"/>
      <c r="C25" s="345" t="s">
        <v>173</v>
      </c>
      <c r="D25" s="346" t="s">
        <v>174</v>
      </c>
      <c r="E25" s="347" t="n">
        <v>92.2</v>
      </c>
      <c r="F25" s="347"/>
      <c r="G25" s="348" t="n">
        <v>92.2</v>
      </c>
      <c r="H25" s="348" t="n">
        <v>0</v>
      </c>
      <c r="K25" s="349"/>
    </row>
    <row r="26" customFormat="false" ht="13.5" hidden="false" customHeight="false" outlineLevel="0" collapsed="false">
      <c r="A26" s="350"/>
      <c r="B26" s="351" t="s">
        <v>116</v>
      </c>
      <c r="C26" s="352" t="s">
        <v>175</v>
      </c>
      <c r="D26" s="346"/>
      <c r="E26" s="347"/>
      <c r="F26" s="347"/>
      <c r="G26" s="348" t="n">
        <v>0</v>
      </c>
      <c r="H26" s="348" t="n">
        <v>0</v>
      </c>
    </row>
    <row r="27" customFormat="false" ht="13.5" hidden="false" customHeight="false" outlineLevel="0" collapsed="false">
      <c r="A27" s="353" t="s">
        <v>176</v>
      </c>
      <c r="B27" s="354"/>
      <c r="C27" s="355" t="s">
        <v>177</v>
      </c>
      <c r="D27" s="356" t="s">
        <v>178</v>
      </c>
      <c r="E27" s="357" t="n">
        <v>92.2</v>
      </c>
      <c r="F27" s="357"/>
      <c r="G27" s="358" t="n">
        <v>92.2</v>
      </c>
      <c r="H27" s="358" t="n">
        <v>0</v>
      </c>
    </row>
    <row r="28" customFormat="false" ht="13.5" hidden="false" customHeight="false" outlineLevel="0" collapsed="false">
      <c r="A28" s="316"/>
      <c r="B28" s="359" t="s">
        <v>116</v>
      </c>
      <c r="C28" s="360" t="s">
        <v>179</v>
      </c>
      <c r="D28" s="356"/>
      <c r="E28" s="357"/>
      <c r="F28" s="357"/>
      <c r="G28" s="358" t="n">
        <v>0</v>
      </c>
      <c r="H28" s="358" t="n">
        <v>0</v>
      </c>
    </row>
    <row r="29" customFormat="false" ht="13.5" hidden="false" customHeight="false" outlineLevel="0" collapsed="false">
      <c r="A29" s="353" t="s">
        <v>180</v>
      </c>
      <c r="B29" s="354"/>
      <c r="C29" s="355" t="s">
        <v>181</v>
      </c>
      <c r="D29" s="356" t="s">
        <v>178</v>
      </c>
      <c r="E29" s="361" t="n">
        <v>568.8</v>
      </c>
      <c r="F29" s="361"/>
      <c r="G29" s="358" t="n">
        <v>568.8</v>
      </c>
      <c r="H29" s="358" t="n">
        <v>0</v>
      </c>
    </row>
    <row r="30" customFormat="false" ht="13.5" hidden="false" customHeight="false" outlineLevel="0" collapsed="false">
      <c r="A30" s="350"/>
      <c r="B30" s="359" t="s">
        <v>116</v>
      </c>
      <c r="C30" s="360" t="s">
        <v>182</v>
      </c>
      <c r="D30" s="356"/>
      <c r="E30" s="361"/>
      <c r="F30" s="361"/>
      <c r="G30" s="358" t="n">
        <v>0</v>
      </c>
      <c r="H30" s="358" t="n">
        <v>0</v>
      </c>
    </row>
    <row r="31" customFormat="false" ht="13.5" hidden="false" customHeight="false" outlineLevel="0" collapsed="false">
      <c r="A31" s="362" t="s">
        <v>183</v>
      </c>
      <c r="B31" s="362"/>
      <c r="C31" s="355" t="s">
        <v>184</v>
      </c>
      <c r="D31" s="363" t="s">
        <v>178</v>
      </c>
      <c r="E31" s="364" t="n">
        <v>0</v>
      </c>
      <c r="F31" s="364"/>
      <c r="G31" s="365" t="n">
        <v>0</v>
      </c>
      <c r="H31" s="365"/>
    </row>
    <row r="32" customFormat="false" ht="14.25" hidden="false" customHeight="false" outlineLevel="0" collapsed="false">
      <c r="A32" s="366" t="s">
        <v>185</v>
      </c>
      <c r="B32" s="366"/>
      <c r="C32" s="367" t="s">
        <v>186</v>
      </c>
      <c r="D32" s="363"/>
      <c r="E32" s="364"/>
      <c r="F32" s="364"/>
      <c r="G32" s="365"/>
      <c r="H32" s="365"/>
    </row>
  </sheetData>
  <mergeCells count="17">
    <mergeCell ref="E2:F2"/>
    <mergeCell ref="G2:H3"/>
    <mergeCell ref="E3:F3"/>
    <mergeCell ref="D25:D26"/>
    <mergeCell ref="E25:F26"/>
    <mergeCell ref="G25:H26"/>
    <mergeCell ref="D27:D28"/>
    <mergeCell ref="E27:F28"/>
    <mergeCell ref="G27:H28"/>
    <mergeCell ref="D29:D30"/>
    <mergeCell ref="E29:F30"/>
    <mergeCell ref="G29:H30"/>
    <mergeCell ref="A31:B31"/>
    <mergeCell ref="D31:D32"/>
    <mergeCell ref="E31:F32"/>
    <mergeCell ref="G31:H32"/>
    <mergeCell ref="A32:B32"/>
  </mergeCells>
  <conditionalFormatting sqref="G31 H1:I1 I4:I65536 G29 G27 H4:H24 E31 C29:C32 E29 E27 E6:E25 E33:H65536 E1:F5 G1:G25 F6:F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8" t="s">
        <v>187</v>
      </c>
      <c r="B1" s="368" t="s">
        <v>188</v>
      </c>
      <c r="C1" s="368" t="s">
        <v>30</v>
      </c>
      <c r="D1" s="368" t="s">
        <v>189</v>
      </c>
      <c r="E1" s="368" t="s">
        <v>190</v>
      </c>
      <c r="F1" s="369" t="s">
        <v>191</v>
      </c>
      <c r="G1" s="369" t="s">
        <v>192</v>
      </c>
      <c r="H1" s="369" t="s">
        <v>193</v>
      </c>
      <c r="I1" s="369" t="s">
        <v>194</v>
      </c>
      <c r="J1" s="369" t="s">
        <v>195</v>
      </c>
      <c r="K1" s="369" t="s">
        <v>196</v>
      </c>
      <c r="L1" s="369" t="s">
        <v>197</v>
      </c>
      <c r="M1" s="369" t="s">
        <v>198</v>
      </c>
      <c r="N1" s="369" t="s">
        <v>199</v>
      </c>
      <c r="O1" s="369" t="s">
        <v>200</v>
      </c>
    </row>
    <row r="2" customFormat="false" ht="13.5" hidden="false" customHeight="false" outlineLevel="0" collapsed="false">
      <c r="A2" s="370" t="s">
        <v>201</v>
      </c>
      <c r="B2" s="370" t="s">
        <v>202</v>
      </c>
      <c r="C2" s="368" t="s">
        <v>203</v>
      </c>
      <c r="D2" s="370" t="s">
        <v>204</v>
      </c>
      <c r="E2" s="370" t="s">
        <v>205</v>
      </c>
      <c r="F2" s="369" t="n">
        <v>227725</v>
      </c>
      <c r="G2" s="369" t="n">
        <v>112726</v>
      </c>
      <c r="H2" s="369" t="n">
        <v>78392</v>
      </c>
      <c r="I2" s="369" t="n">
        <v>0</v>
      </c>
      <c r="J2" s="369" t="n">
        <v>0</v>
      </c>
      <c r="K2" s="369" t="n">
        <v>34334</v>
      </c>
      <c r="L2" s="369" t="n">
        <v>114999</v>
      </c>
      <c r="M2" s="369" t="n">
        <v>0</v>
      </c>
      <c r="N2" s="369" t="n">
        <v>0</v>
      </c>
      <c r="O2" s="369" t="n">
        <v>114504</v>
      </c>
    </row>
    <row r="3" customFormat="false" ht="13.5" hidden="false" customHeight="false" outlineLevel="0" collapsed="false">
      <c r="A3" s="370" t="s">
        <v>201</v>
      </c>
      <c r="B3" s="370" t="s">
        <v>3</v>
      </c>
      <c r="C3" s="368" t="s">
        <v>5</v>
      </c>
      <c r="D3" s="370" t="s">
        <v>204</v>
      </c>
      <c r="E3" s="370" t="s">
        <v>205</v>
      </c>
      <c r="F3" s="369" t="n">
        <v>91467</v>
      </c>
      <c r="G3" s="369" t="n">
        <v>90000</v>
      </c>
      <c r="H3" s="369" t="n">
        <v>0</v>
      </c>
      <c r="I3" s="369" t="n">
        <v>0</v>
      </c>
      <c r="J3" s="369" t="n">
        <v>0</v>
      </c>
      <c r="K3" s="369" t="n">
        <v>90000</v>
      </c>
      <c r="L3" s="369" t="n">
        <v>1467</v>
      </c>
      <c r="M3" s="369" t="n">
        <v>0</v>
      </c>
      <c r="N3" s="369" t="n">
        <v>0</v>
      </c>
      <c r="O3" s="369" t="n">
        <v>0</v>
      </c>
    </row>
    <row r="4" customFormat="false" ht="13.5" hidden="false" customHeight="false" outlineLevel="0" collapsed="false">
      <c r="A4" s="371"/>
      <c r="B4" s="371"/>
      <c r="C4" s="368" t="s">
        <v>4</v>
      </c>
      <c r="D4" s="371"/>
      <c r="E4" s="371"/>
      <c r="F4" s="372" t="n">
        <f aca="false">SUM(F2:F3)</f>
        <v>319192</v>
      </c>
      <c r="G4" s="372" t="n">
        <f aca="false">SUM(G2:G3)</f>
        <v>202726</v>
      </c>
      <c r="H4" s="372" t="n">
        <f aca="false">SUM(H2:H3)</f>
        <v>78392</v>
      </c>
      <c r="I4" s="372" t="n">
        <f aca="false">SUM(I2:I3)</f>
        <v>0</v>
      </c>
      <c r="J4" s="372" t="n">
        <f aca="false">SUM(J2:J3)</f>
        <v>0</v>
      </c>
      <c r="K4" s="372" t="n">
        <f aca="false">SUM(K2:K3)</f>
        <v>124334</v>
      </c>
      <c r="L4" s="372" t="n">
        <f aca="false">SUM(L2:L3)</f>
        <v>116466</v>
      </c>
      <c r="M4" s="372" t="n">
        <f aca="false">SUM(M2:M3)</f>
        <v>0</v>
      </c>
      <c r="N4" s="372" t="n">
        <f aca="false">SUM(N2:N3)</f>
        <v>0</v>
      </c>
      <c r="O4" s="372" t="n">
        <f aca="false">SUM(O2:O3)</f>
        <v>114504</v>
      </c>
    </row>
    <row r="5" customFormat="false" ht="13.5" hidden="false" customHeight="false" outlineLevel="0" collapsed="false">
      <c r="F5" s="369" t="s">
        <v>206</v>
      </c>
      <c r="G5" s="369" t="s">
        <v>207</v>
      </c>
      <c r="H5" s="369" t="s">
        <v>208</v>
      </c>
      <c r="I5" s="369" t="s">
        <v>209</v>
      </c>
      <c r="J5" s="369" t="s">
        <v>210</v>
      </c>
      <c r="K5" s="369" t="s">
        <v>211</v>
      </c>
      <c r="L5" s="369" t="s">
        <v>212</v>
      </c>
      <c r="M5" s="369" t="s">
        <v>213</v>
      </c>
      <c r="N5" s="369" t="s">
        <v>214</v>
      </c>
      <c r="O5" s="369" t="s">
        <v>215</v>
      </c>
    </row>
    <row r="6" customFormat="false" ht="13.5" hidden="false" customHeight="false" outlineLevel="0" collapsed="false">
      <c r="F6" s="369" t="n">
        <v>495</v>
      </c>
      <c r="G6" s="369" t="n">
        <v>227725</v>
      </c>
      <c r="H6" s="369" t="n">
        <v>227725</v>
      </c>
      <c r="I6" s="369" t="n">
        <v>137777</v>
      </c>
      <c r="J6" s="369" t="n">
        <v>0</v>
      </c>
      <c r="K6" s="369" t="n">
        <v>89948</v>
      </c>
      <c r="L6" s="369" t="n">
        <v>0</v>
      </c>
      <c r="M6" s="369" t="n">
        <v>0</v>
      </c>
      <c r="N6" s="369" t="n">
        <v>0</v>
      </c>
      <c r="O6" s="369" t="n">
        <v>0</v>
      </c>
    </row>
    <row r="7" customFormat="false" ht="13.5" hidden="false" customHeight="false" outlineLevel="0" collapsed="false">
      <c r="F7" s="369" t="n">
        <v>1467</v>
      </c>
      <c r="G7" s="369" t="n">
        <v>106599</v>
      </c>
      <c r="H7" s="369" t="n">
        <v>88544</v>
      </c>
      <c r="I7" s="369" t="n">
        <v>0</v>
      </c>
      <c r="J7" s="369" t="n">
        <v>82521</v>
      </c>
      <c r="K7" s="369" t="n">
        <v>6023</v>
      </c>
      <c r="L7" s="369" t="n">
        <v>18055</v>
      </c>
      <c r="M7" s="369" t="n">
        <v>0</v>
      </c>
      <c r="N7" s="369" t="n">
        <v>0</v>
      </c>
      <c r="O7" s="369" t="n">
        <v>0</v>
      </c>
    </row>
    <row r="8" customFormat="false" ht="13.5" hidden="false" customHeight="false" outlineLevel="0" collapsed="false">
      <c r="F8" s="372" t="n">
        <f aca="false">SUM(F6:F7)</f>
        <v>1962</v>
      </c>
      <c r="G8" s="372" t="n">
        <f aca="false">SUM(G6:G7)</f>
        <v>334324</v>
      </c>
      <c r="H8" s="372" t="n">
        <f aca="false">SUM(H6:H7)</f>
        <v>316269</v>
      </c>
      <c r="I8" s="372" t="n">
        <f aca="false">SUM(I6:I7)</f>
        <v>137777</v>
      </c>
      <c r="J8" s="372" t="n">
        <f aca="false">SUM(J6:J7)</f>
        <v>82521</v>
      </c>
      <c r="K8" s="372" t="n">
        <f aca="false">SUM(K6:K7)</f>
        <v>95971</v>
      </c>
      <c r="L8" s="372" t="n">
        <f aca="false">SUM(L6:L7)</f>
        <v>18055</v>
      </c>
      <c r="M8" s="372" t="n">
        <f aca="false">SUM(M6:M7)</f>
        <v>0</v>
      </c>
      <c r="N8" s="372" t="n">
        <f aca="false">SUM(N6:N7)</f>
        <v>0</v>
      </c>
      <c r="O8" s="372" t="n">
        <f aca="false">SUM(O6:O7)</f>
        <v>0</v>
      </c>
    </row>
    <row r="9" customFormat="false" ht="13.5" hidden="false" customHeight="false" outlineLevel="0" collapsed="false">
      <c r="F9" s="369" t="s">
        <v>216</v>
      </c>
      <c r="G9" s="369" t="s">
        <v>217</v>
      </c>
      <c r="H9" s="369" t="s">
        <v>218</v>
      </c>
      <c r="I9" s="369" t="s">
        <v>219</v>
      </c>
      <c r="J9" s="369" t="s">
        <v>220</v>
      </c>
      <c r="K9" s="369" t="s">
        <v>221</v>
      </c>
      <c r="L9" s="369" t="s">
        <v>222</v>
      </c>
      <c r="M9" s="369" t="s">
        <v>223</v>
      </c>
      <c r="N9" s="369" t="s">
        <v>224</v>
      </c>
      <c r="O9" s="369" t="s">
        <v>225</v>
      </c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</row>
    <row r="10" customFormat="false" ht="13.5" hidden="false" customHeight="false" outlineLevel="0" collapsed="false">
      <c r="F10" s="369" t="n">
        <v>0</v>
      </c>
      <c r="G10" s="369" t="n">
        <v>0</v>
      </c>
      <c r="H10" s="369" t="n">
        <v>105767</v>
      </c>
      <c r="I10" s="369" t="n">
        <v>0</v>
      </c>
      <c r="J10" s="369" t="n">
        <v>0</v>
      </c>
      <c r="K10" s="369" t="n">
        <v>105767</v>
      </c>
      <c r="L10" s="369" t="n">
        <v>0</v>
      </c>
      <c r="M10" s="369" t="n">
        <v>0</v>
      </c>
      <c r="N10" s="369" t="n">
        <v>0</v>
      </c>
      <c r="O10" s="369" t="n">
        <v>0</v>
      </c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</row>
    <row r="11" customFormat="false" ht="13.5" hidden="false" customHeight="false" outlineLevel="0" collapsed="false">
      <c r="F11" s="369" t="n">
        <v>18055</v>
      </c>
      <c r="G11" s="369" t="n">
        <v>-15132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</row>
    <row r="12" customFormat="false" ht="13.5" hidden="false" customHeight="false" outlineLevel="0" collapsed="false">
      <c r="F12" s="372" t="n">
        <f aca="false">SUM(F10:F11)</f>
        <v>18055</v>
      </c>
      <c r="G12" s="372" t="n">
        <f aca="false">SUM(G10:G11)</f>
        <v>-15132</v>
      </c>
      <c r="H12" s="372" t="n">
        <f aca="false">SUM(H10:H11)</f>
        <v>105767</v>
      </c>
      <c r="I12" s="372" t="n">
        <f aca="false">SUM(I10:I11)</f>
        <v>0</v>
      </c>
      <c r="J12" s="372" t="n">
        <f aca="false">SUM(J10:J11)</f>
        <v>0</v>
      </c>
      <c r="K12" s="372" t="n">
        <f aca="false">SUM(K10:K11)</f>
        <v>105767</v>
      </c>
      <c r="L12" s="372" t="n">
        <f aca="false">SUM(L10:L11)</f>
        <v>0</v>
      </c>
      <c r="M12" s="372" t="n">
        <f aca="false">SUM(M10:M11)</f>
        <v>0</v>
      </c>
      <c r="N12" s="372" t="n">
        <f aca="false">SUM(N10:N11)</f>
        <v>0</v>
      </c>
      <c r="O12" s="372" t="n">
        <f aca="false">SUM(O10:O11)</f>
        <v>0</v>
      </c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</row>
    <row r="13" customFormat="false" ht="13.5" hidden="false" customHeight="false" outlineLevel="0" collapsed="false">
      <c r="F13" s="369" t="s">
        <v>226</v>
      </c>
      <c r="G13" s="369" t="s">
        <v>227</v>
      </c>
      <c r="H13" s="369" t="s">
        <v>228</v>
      </c>
      <c r="I13" s="369" t="s">
        <v>229</v>
      </c>
      <c r="J13" s="369" t="s">
        <v>230</v>
      </c>
      <c r="K13" s="369" t="s">
        <v>231</v>
      </c>
      <c r="L13" s="369" t="s">
        <v>232</v>
      </c>
      <c r="M13" s="369" t="s">
        <v>233</v>
      </c>
      <c r="N13" s="369" t="s">
        <v>234</v>
      </c>
      <c r="O13" s="369" t="s">
        <v>235</v>
      </c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</row>
    <row r="14" customFormat="false" ht="13.5" hidden="false" customHeight="false" outlineLevel="0" collapsed="false">
      <c r="F14" s="369" t="n">
        <v>0</v>
      </c>
      <c r="G14" s="369" t="n">
        <v>0</v>
      </c>
      <c r="H14" s="369" t="n">
        <v>105767</v>
      </c>
      <c r="I14" s="369" t="n">
        <v>105767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105767</v>
      </c>
      <c r="O14" s="369" t="n">
        <v>0</v>
      </c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</row>
    <row r="15" customFormat="false" ht="13.5" hidden="false" customHeight="false" outlineLevel="0" collapsed="false">
      <c r="F15" s="369" t="n">
        <v>0</v>
      </c>
      <c r="G15" s="369" t="n">
        <v>0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</row>
    <row r="16" customFormat="false" ht="13.5" hidden="false" customHeight="false" outlineLevel="0" collapsed="false">
      <c r="F16" s="372" t="n">
        <f aca="false">SUM(F14:F15)</f>
        <v>0</v>
      </c>
      <c r="G16" s="372" t="n">
        <f aca="false">SUM(G14:G15)</f>
        <v>0</v>
      </c>
      <c r="H16" s="372" t="n">
        <f aca="false">SUM(H14:H15)</f>
        <v>105767</v>
      </c>
      <c r="I16" s="372" t="n">
        <f aca="false">SUM(I14:I15)</f>
        <v>105767</v>
      </c>
      <c r="J16" s="372" t="n">
        <f aca="false">SUM(J14:J15)</f>
        <v>0</v>
      </c>
      <c r="K16" s="372" t="n">
        <f aca="false">SUM(K14:K15)</f>
        <v>0</v>
      </c>
      <c r="L16" s="372" t="n">
        <f aca="false">SUM(L14:L15)</f>
        <v>0</v>
      </c>
      <c r="M16" s="372" t="n">
        <f aca="false">SUM(M14:M15)</f>
        <v>0</v>
      </c>
      <c r="N16" s="372" t="n">
        <f aca="false">SUM(N14:N15)</f>
        <v>105767</v>
      </c>
      <c r="O16" s="372" t="n">
        <f aca="false">SUM(O14:O15)</f>
        <v>0</v>
      </c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</row>
    <row r="17" customFormat="false" ht="13.5" hidden="false" customHeight="false" outlineLevel="0" collapsed="false">
      <c r="F17" s="369" t="s">
        <v>236</v>
      </c>
      <c r="G17" s="369" t="s">
        <v>237</v>
      </c>
      <c r="H17" s="369" t="s">
        <v>238</v>
      </c>
      <c r="I17" s="369" t="s">
        <v>239</v>
      </c>
      <c r="J17" s="369" t="s">
        <v>240</v>
      </c>
      <c r="K17" s="369" t="s">
        <v>241</v>
      </c>
      <c r="L17" s="369" t="s">
        <v>242</v>
      </c>
      <c r="M17" s="369" t="s">
        <v>243</v>
      </c>
      <c r="N17" s="369" t="s">
        <v>244</v>
      </c>
      <c r="O17" s="369" t="s">
        <v>245</v>
      </c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</row>
    <row r="18" customFormat="false" ht="13.5" hidden="false" customHeight="false" outlineLevel="0" collapsed="false">
      <c r="F18" s="369" t="n">
        <v>0</v>
      </c>
      <c r="G18" s="369" t="n">
        <v>0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105767</v>
      </c>
      <c r="M18" s="369" t="n">
        <v>0</v>
      </c>
      <c r="N18" s="369" t="n">
        <v>0</v>
      </c>
      <c r="O18" s="369" t="n">
        <v>0</v>
      </c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</row>
    <row r="19" customFormat="false" ht="13.5" hidden="false" customHeight="false" outlineLevel="0" collapsed="false">
      <c r="F19" s="369" t="n">
        <v>0</v>
      </c>
      <c r="G19" s="369" t="n">
        <v>0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</row>
    <row r="20" customFormat="false" ht="13.5" hidden="false" customHeight="false" outlineLevel="0" collapsed="false">
      <c r="F20" s="372" t="n">
        <f aca="false">SUM(F18:F19)</f>
        <v>0</v>
      </c>
      <c r="G20" s="372" t="n">
        <f aca="false">SUM(G18:G19)</f>
        <v>0</v>
      </c>
      <c r="H20" s="372" t="n">
        <f aca="false">SUM(H18:H19)</f>
        <v>0</v>
      </c>
      <c r="I20" s="372" t="n">
        <f aca="false">SUM(I18:I19)</f>
        <v>0</v>
      </c>
      <c r="J20" s="372" t="n">
        <f aca="false">SUM(J18:J19)</f>
        <v>0</v>
      </c>
      <c r="K20" s="372" t="n">
        <f aca="false">SUM(K18:K19)</f>
        <v>0</v>
      </c>
      <c r="L20" s="372" t="n">
        <f aca="false">SUM(L18:L19)</f>
        <v>105767</v>
      </c>
      <c r="M20" s="372" t="n">
        <f aca="false">SUM(M18:M19)</f>
        <v>0</v>
      </c>
      <c r="N20" s="372" t="n">
        <f aca="false">SUM(N18:N19)</f>
        <v>0</v>
      </c>
      <c r="O20" s="372" t="n">
        <f aca="false">SUM(O18:O19)</f>
        <v>0</v>
      </c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</row>
    <row r="21" customFormat="false" ht="13.5" hidden="false" customHeight="false" outlineLevel="0" collapsed="false">
      <c r="F21" s="369" t="s">
        <v>246</v>
      </c>
      <c r="G21" s="369" t="s">
        <v>247</v>
      </c>
      <c r="H21" s="369" t="s">
        <v>248</v>
      </c>
      <c r="I21" s="369" t="s">
        <v>249</v>
      </c>
      <c r="J21" s="369" t="s">
        <v>250</v>
      </c>
      <c r="K21" s="369" t="s">
        <v>251</v>
      </c>
      <c r="L21" s="369" t="s">
        <v>252</v>
      </c>
      <c r="M21" s="369" t="s">
        <v>253</v>
      </c>
      <c r="N21" s="369" t="s">
        <v>254</v>
      </c>
      <c r="O21" s="369" t="s">
        <v>255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</row>
    <row r="22" customFormat="false" ht="13.5" hidden="false" customHeight="false" outlineLevel="0" collapsed="false">
      <c r="F22" s="369" t="n">
        <v>0</v>
      </c>
      <c r="G22" s="369" t="n">
        <v>0</v>
      </c>
      <c r="H22" s="369" t="n">
        <v>0</v>
      </c>
      <c r="I22" s="369" t="n">
        <v>0</v>
      </c>
      <c r="J22" s="369" t="n">
        <v>0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</row>
    <row r="23" customFormat="false" ht="13.5" hidden="false" customHeight="false" outlineLevel="0" collapsed="false">
      <c r="F23" s="369" t="n">
        <v>0</v>
      </c>
      <c r="G23" s="369" t="n">
        <v>0</v>
      </c>
      <c r="H23" s="369" t="n">
        <v>0</v>
      </c>
      <c r="I23" s="369" t="n">
        <v>0</v>
      </c>
      <c r="J23" s="369" t="n">
        <v>0</v>
      </c>
      <c r="K23" s="369" t="n">
        <v>0</v>
      </c>
      <c r="L23" s="369" t="n">
        <v>-15132</v>
      </c>
      <c r="M23" s="369" t="n">
        <v>15834</v>
      </c>
      <c r="N23" s="369" t="n">
        <v>51796</v>
      </c>
      <c r="O23" s="369" t="n">
        <v>0</v>
      </c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</row>
    <row r="24" customFormat="false" ht="13.5" hidden="false" customHeight="false" outlineLevel="0" collapsed="false">
      <c r="F24" s="372" t="n">
        <f aca="false">SUM(F22:F23)</f>
        <v>0</v>
      </c>
      <c r="G24" s="372" t="n">
        <f aca="false">SUM(G22:G23)</f>
        <v>0</v>
      </c>
      <c r="H24" s="372" t="n">
        <f aca="false">SUM(H22:H23)</f>
        <v>0</v>
      </c>
      <c r="I24" s="372" t="n">
        <f aca="false">SUM(I22:I23)</f>
        <v>0</v>
      </c>
      <c r="J24" s="372" t="n">
        <f aca="false">SUM(J22:J23)</f>
        <v>0</v>
      </c>
      <c r="K24" s="372" t="n">
        <f aca="false">SUM(K22:K23)</f>
        <v>0</v>
      </c>
      <c r="L24" s="372" t="n">
        <f aca="false">SUM(L22:L23)</f>
        <v>-15132</v>
      </c>
      <c r="M24" s="372" t="n">
        <f aca="false">SUM(M22:M23)</f>
        <v>15834</v>
      </c>
      <c r="N24" s="372" t="n">
        <f aca="false">SUM(N22:N23)</f>
        <v>51796</v>
      </c>
      <c r="O24" s="372" t="n">
        <f aca="false">SUM(O22:O23)</f>
        <v>0</v>
      </c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</row>
    <row r="25" customFormat="false" ht="38.25" hidden="false" customHeight="true" outlineLevel="0" collapsed="false"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</row>
    <row r="26" customFormat="false" ht="13.5" hidden="false" customHeight="false" outlineLevel="0" collapsed="false">
      <c r="A26" s="368" t="s">
        <v>187</v>
      </c>
      <c r="B26" s="368" t="s">
        <v>188</v>
      </c>
      <c r="C26" s="368" t="s">
        <v>30</v>
      </c>
      <c r="D26" s="368" t="s">
        <v>189</v>
      </c>
      <c r="E26" s="368" t="s">
        <v>190</v>
      </c>
      <c r="F26" s="369" t="s">
        <v>191</v>
      </c>
      <c r="G26" s="369" t="s">
        <v>192</v>
      </c>
      <c r="H26" s="369" t="s">
        <v>193</v>
      </c>
      <c r="I26" s="369" t="s">
        <v>194</v>
      </c>
      <c r="J26" s="369" t="s">
        <v>195</v>
      </c>
      <c r="K26" s="369" t="s">
        <v>196</v>
      </c>
      <c r="L26" s="369" t="s">
        <v>197</v>
      </c>
      <c r="M26" s="369" t="s">
        <v>198</v>
      </c>
      <c r="N26" s="369" t="s">
        <v>199</v>
      </c>
      <c r="O26" s="369" t="s">
        <v>216</v>
      </c>
    </row>
    <row r="27" customFormat="false" ht="13.5" hidden="false" customHeight="false" outlineLevel="0" collapsed="false">
      <c r="A27" s="370" t="s">
        <v>201</v>
      </c>
      <c r="B27" s="370" t="s">
        <v>202</v>
      </c>
      <c r="C27" s="368" t="s">
        <v>203</v>
      </c>
      <c r="D27" s="370" t="s">
        <v>204</v>
      </c>
      <c r="E27" s="370" t="s">
        <v>256</v>
      </c>
      <c r="F27" s="369" t="n">
        <v>0</v>
      </c>
      <c r="G27" s="369" t="n">
        <v>0</v>
      </c>
      <c r="H27" s="369" t="n">
        <v>0</v>
      </c>
      <c r="I27" s="369" t="n">
        <v>0</v>
      </c>
      <c r="J27" s="369" t="n">
        <v>0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</row>
    <row r="28" customFormat="false" ht="13.5" hidden="false" customHeight="false" outlineLevel="0" collapsed="false">
      <c r="A28" s="370" t="s">
        <v>201</v>
      </c>
      <c r="B28" s="370" t="s">
        <v>3</v>
      </c>
      <c r="C28" s="368" t="s">
        <v>5</v>
      </c>
      <c r="D28" s="370" t="s">
        <v>204</v>
      </c>
      <c r="E28" s="370" t="s">
        <v>256</v>
      </c>
      <c r="F28" s="369" t="n">
        <v>0</v>
      </c>
      <c r="G28" s="369" t="n">
        <v>20830</v>
      </c>
      <c r="H28" s="369" t="n">
        <v>0</v>
      </c>
      <c r="I28" s="369" t="n">
        <v>0</v>
      </c>
      <c r="J28" s="369" t="n">
        <v>0</v>
      </c>
      <c r="K28" s="369" t="n">
        <v>0</v>
      </c>
      <c r="L28" s="369" t="n">
        <v>0</v>
      </c>
      <c r="M28" s="369" t="n">
        <v>20830</v>
      </c>
      <c r="N28" s="369" t="n">
        <v>0</v>
      </c>
      <c r="O28" s="369" t="n">
        <v>0</v>
      </c>
    </row>
    <row r="29" customFormat="false" ht="13.5" hidden="false" customHeight="false" outlineLevel="0" collapsed="false">
      <c r="A29" s="371"/>
      <c r="B29" s="371"/>
      <c r="C29" s="368" t="s">
        <v>4</v>
      </c>
      <c r="D29" s="371"/>
      <c r="E29" s="371"/>
      <c r="F29" s="372" t="n">
        <f aca="false">SUM(F27:F28)</f>
        <v>0</v>
      </c>
      <c r="G29" s="372" t="n">
        <f aca="false">SUM(G27:G28)</f>
        <v>20830</v>
      </c>
      <c r="H29" s="372" t="n">
        <f aca="false">SUM(H27:H28)</f>
        <v>0</v>
      </c>
      <c r="I29" s="372" t="n">
        <f aca="false">SUM(I27:I28)</f>
        <v>0</v>
      </c>
      <c r="J29" s="372" t="n">
        <f aca="false">SUM(J27:J28)</f>
        <v>0</v>
      </c>
      <c r="K29" s="372" t="n">
        <f aca="false">SUM(K27:K28)</f>
        <v>0</v>
      </c>
      <c r="L29" s="372" t="n">
        <f aca="false">SUM(L27:L28)</f>
        <v>0</v>
      </c>
      <c r="M29" s="372" t="n">
        <f aca="false">SUM(M27:M28)</f>
        <v>20830</v>
      </c>
      <c r="N29" s="372" t="n">
        <f aca="false">SUM(N27:N28)</f>
        <v>0</v>
      </c>
      <c r="O29" s="372" t="n">
        <f aca="false">SUM(O27:O28)</f>
        <v>0</v>
      </c>
    </row>
    <row r="30" customFormat="false" ht="13.5" hidden="false" customHeight="false" outlineLevel="0" collapsed="false">
      <c r="F30" s="369" t="s">
        <v>217</v>
      </c>
      <c r="G30" s="369" t="s">
        <v>246</v>
      </c>
      <c r="H30" s="369" t="s">
        <v>247</v>
      </c>
      <c r="I30" s="369" t="s">
        <v>248</v>
      </c>
      <c r="J30" s="369" t="s">
        <v>249</v>
      </c>
      <c r="K30" s="369" t="s">
        <v>250</v>
      </c>
      <c r="L30" s="369" t="s">
        <v>251</v>
      </c>
      <c r="M30" s="369" t="s">
        <v>252</v>
      </c>
      <c r="N30" s="369" t="s">
        <v>253</v>
      </c>
      <c r="O30" s="369" t="s">
        <v>254</v>
      </c>
      <c r="P30" s="369" t="s">
        <v>255</v>
      </c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</row>
    <row r="31" customFormat="false" ht="13.5" hidden="false" customHeight="false" outlineLevel="0" collapsed="false">
      <c r="F31" s="369" t="n">
        <v>0</v>
      </c>
      <c r="G31" s="369" t="n">
        <v>0</v>
      </c>
      <c r="H31" s="369" t="n">
        <v>114504</v>
      </c>
      <c r="I31" s="369" t="n">
        <v>0</v>
      </c>
      <c r="J31" s="369" t="n">
        <v>105767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</row>
    <row r="32" customFormat="false" ht="13.5" hidden="false" customHeight="false" outlineLevel="0" collapsed="false">
      <c r="F32" s="369" t="n">
        <v>0</v>
      </c>
      <c r="G32" s="369" t="n">
        <v>0</v>
      </c>
      <c r="H32" s="369" t="n">
        <v>0</v>
      </c>
      <c r="I32" s="369" t="n">
        <v>0</v>
      </c>
      <c r="J32" s="369" t="n">
        <v>0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0</v>
      </c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</row>
    <row r="33" customFormat="false" ht="13.5" hidden="false" customHeight="false" outlineLevel="0" collapsed="false">
      <c r="F33" s="372" t="n">
        <f aca="false">SUM(F31:F32)</f>
        <v>0</v>
      </c>
      <c r="G33" s="372" t="n">
        <f aca="false">SUM(G31:G32)</f>
        <v>0</v>
      </c>
      <c r="H33" s="372" t="n">
        <f aca="false">SUM(H31:H32)</f>
        <v>114504</v>
      </c>
      <c r="I33" s="372" t="n">
        <f aca="false">SUM(I31:I32)</f>
        <v>0</v>
      </c>
      <c r="J33" s="372" t="n">
        <f aca="false">SUM(J31:J32)</f>
        <v>105767</v>
      </c>
      <c r="K33" s="372" t="n">
        <f aca="false">SUM(K31:K32)</f>
        <v>0</v>
      </c>
      <c r="L33" s="372" t="n">
        <f aca="false">SUM(L31:L32)</f>
        <v>0</v>
      </c>
      <c r="M33" s="372" t="n">
        <f aca="false">SUM(M31:M32)</f>
        <v>0</v>
      </c>
      <c r="N33" s="372" t="n">
        <f aca="false">SUM(N31:N32)</f>
        <v>0</v>
      </c>
      <c r="O33" s="372" t="n">
        <f aca="false">SUM(O31:O32)</f>
        <v>0</v>
      </c>
      <c r="P33" s="372" t="n">
        <f aca="false">SUM(P31:P32)</f>
        <v>0</v>
      </c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</row>
    <row r="34" customFormat="false" ht="13.5" hidden="false" customHeight="false" outlineLevel="0" collapsed="false"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</row>
    <row r="35" customFormat="false" ht="13.5" hidden="false" customHeight="false" outlineLevel="0" collapsed="false"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</row>
    <row r="36" customFormat="false" ht="13.5" hidden="false" customHeight="false" outlineLevel="0" collapsed="false"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</row>
    <row r="37" customFormat="false" ht="13.5" hidden="false" customHeight="false" outlineLevel="0" collapsed="false"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</row>
    <row r="38" customFormat="false" ht="13.5" hidden="false" customHeight="false" outlineLevel="0" collapsed="false"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</row>
    <row r="39" customFormat="false" ht="13.5" hidden="false" customHeight="false" outlineLevel="0" collapsed="false"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</row>
    <row r="40" customFormat="false" ht="13.5" hidden="false" customHeight="false" outlineLevel="0" collapsed="false"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</row>
    <row r="41" customFormat="false" ht="13.5" hidden="false" customHeight="false" outlineLevel="0" collapsed="false"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</row>
    <row r="42" customFormat="false" ht="13.5" hidden="false" customHeight="false" outlineLevel="0" collapsed="false"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</row>
    <row r="43" customFormat="false" ht="13.5" hidden="false" customHeight="false" outlineLevel="0" collapsed="false"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</row>
    <row r="44" customFormat="false" ht="13.5" hidden="false" customHeight="false" outlineLevel="0" collapsed="false"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</row>
    <row r="45" customFormat="false" ht="13.5" hidden="false" customHeight="false" outlineLevel="0" collapsed="false"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</row>
    <row r="46" customFormat="false" ht="13.5" hidden="false" customHeight="false" outlineLevel="0" collapsed="false"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</row>
    <row r="47" customFormat="false" ht="13.5" hidden="false" customHeight="false" outlineLevel="0" collapsed="false"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</row>
    <row r="48" customFormat="false" ht="13.5" hidden="false" customHeight="false" outlineLevel="0" collapsed="false"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</row>
    <row r="49" customFormat="false" ht="13.5" hidden="false" customHeight="false" outlineLevel="0" collapsed="false"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</row>
    <row r="50" customFormat="false" ht="13.5" hidden="false" customHeight="false" outlineLevel="0" collapsed="false"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</row>
    <row r="51" customFormat="false" ht="13.5" hidden="false" customHeight="false" outlineLevel="0" collapsed="false"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</row>
    <row r="52" customFormat="false" ht="13.5" hidden="false" customHeight="false" outlineLevel="0" collapsed="false"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</row>
    <row r="53" customFormat="false" ht="13.5" hidden="false" customHeight="false" outlineLevel="0" collapsed="false"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</row>
    <row r="54" customFormat="false" ht="13.5" hidden="false" customHeight="false" outlineLevel="0" collapsed="false"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</row>
    <row r="55" customFormat="false" ht="13.5" hidden="false" customHeight="false" outlineLevel="0" collapsed="false"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1" s="375" customFormat="true" ht="13.5" hidden="false" customHeight="false" outlineLevel="0" collapsed="false">
      <c r="A1" s="373" t="s">
        <v>187</v>
      </c>
      <c r="B1" s="373" t="s">
        <v>188</v>
      </c>
      <c r="C1" s="373" t="s">
        <v>30</v>
      </c>
      <c r="D1" s="373" t="s">
        <v>189</v>
      </c>
      <c r="E1" s="373" t="s">
        <v>190</v>
      </c>
      <c r="F1" s="374" t="s">
        <v>257</v>
      </c>
      <c r="G1" s="374" t="s">
        <v>258</v>
      </c>
      <c r="H1" s="374" t="s">
        <v>259</v>
      </c>
      <c r="I1" s="374" t="s">
        <v>260</v>
      </c>
      <c r="J1" s="374" t="s">
        <v>261</v>
      </c>
      <c r="K1" s="374" t="s">
        <v>262</v>
      </c>
      <c r="L1" s="374" t="s">
        <v>263</v>
      </c>
      <c r="M1" s="374" t="s">
        <v>264</v>
      </c>
      <c r="N1" s="374" t="s">
        <v>265</v>
      </c>
      <c r="O1" s="374" t="s">
        <v>266</v>
      </c>
    </row>
    <row r="2" customFormat="false" ht="13.5" hidden="false" customHeight="false" outlineLevel="0" collapsed="false">
      <c r="A2" s="370" t="s">
        <v>201</v>
      </c>
      <c r="B2" s="370" t="s">
        <v>202</v>
      </c>
      <c r="C2" s="368" t="s">
        <v>203</v>
      </c>
      <c r="D2" s="370" t="s">
        <v>267</v>
      </c>
      <c r="E2" s="370" t="s">
        <v>205</v>
      </c>
      <c r="F2" s="369" t="n">
        <v>69095</v>
      </c>
      <c r="G2" s="369" t="n">
        <v>34323</v>
      </c>
      <c r="H2" s="369" t="n">
        <v>12263</v>
      </c>
      <c r="I2" s="369" t="n">
        <v>0</v>
      </c>
      <c r="J2" s="369" t="n">
        <v>22096</v>
      </c>
      <c r="K2" s="369" t="n">
        <v>137777</v>
      </c>
      <c r="L2" s="369" t="n">
        <v>0</v>
      </c>
      <c r="M2" s="369" t="n">
        <v>0</v>
      </c>
      <c r="N2" s="369" t="n">
        <v>0</v>
      </c>
      <c r="O2" s="369" t="n">
        <v>0</v>
      </c>
    </row>
    <row r="3" customFormat="false" ht="13.5" hidden="false" customHeight="false" outlineLevel="0" collapsed="false">
      <c r="A3" s="370" t="s">
        <v>201</v>
      </c>
      <c r="B3" s="370" t="s">
        <v>3</v>
      </c>
      <c r="C3" s="368" t="s">
        <v>5</v>
      </c>
      <c r="D3" s="370" t="s">
        <v>267</v>
      </c>
      <c r="E3" s="370" t="s">
        <v>205</v>
      </c>
      <c r="F3" s="369" t="n">
        <v>0</v>
      </c>
      <c r="G3" s="369" t="n">
        <v>0</v>
      </c>
      <c r="H3" s="369" t="n">
        <v>0</v>
      </c>
      <c r="I3" s="369" t="n">
        <v>0</v>
      </c>
      <c r="J3" s="369" t="n">
        <v>0</v>
      </c>
      <c r="K3" s="369" t="n">
        <v>0</v>
      </c>
      <c r="L3" s="369" t="n">
        <v>0</v>
      </c>
      <c r="M3" s="369" t="n">
        <v>0</v>
      </c>
      <c r="N3" s="369" t="n">
        <v>0</v>
      </c>
      <c r="O3" s="369" t="n">
        <v>0</v>
      </c>
    </row>
    <row r="4" s="375" customFormat="true" ht="13.5" hidden="false" customHeight="false" outlineLevel="0" collapsed="false">
      <c r="A4" s="376"/>
      <c r="B4" s="376"/>
      <c r="C4" s="373" t="s">
        <v>4</v>
      </c>
      <c r="D4" s="376"/>
      <c r="E4" s="376"/>
      <c r="F4" s="377" t="n">
        <f aca="false">SUM(F2:F3)</f>
        <v>69095</v>
      </c>
      <c r="G4" s="377" t="n">
        <f aca="false">SUM(G2:G3)</f>
        <v>34323</v>
      </c>
      <c r="H4" s="377" t="n">
        <f aca="false">SUM(H2:H3)</f>
        <v>12263</v>
      </c>
      <c r="I4" s="377" t="n">
        <f aca="false">SUM(I2:I3)</f>
        <v>0</v>
      </c>
      <c r="J4" s="377" t="n">
        <f aca="false">SUM(J2:J3)</f>
        <v>22096</v>
      </c>
      <c r="K4" s="377" t="n">
        <f aca="false">SUM(K2:K3)</f>
        <v>137777</v>
      </c>
      <c r="L4" s="377" t="n">
        <f aca="false">SUM(L2:L3)</f>
        <v>0</v>
      </c>
      <c r="M4" s="377" t="n">
        <f aca="false">SUM(M2:M3)</f>
        <v>0</v>
      </c>
      <c r="N4" s="377" t="n">
        <f aca="false">SUM(N2:N3)</f>
        <v>0</v>
      </c>
      <c r="O4" s="377" t="n">
        <f aca="false">SUM(O2:O3)</f>
        <v>0</v>
      </c>
    </row>
    <row r="5" customFormat="false" ht="13.5" hidden="false" customHeight="false" outlineLevel="0" collapsed="false">
      <c r="F5" s="374" t="s">
        <v>268</v>
      </c>
      <c r="G5" s="374" t="s">
        <v>269</v>
      </c>
      <c r="H5" s="374" t="s">
        <v>270</v>
      </c>
      <c r="I5" s="374" t="s">
        <v>271</v>
      </c>
      <c r="J5" s="374" t="s">
        <v>272</v>
      </c>
      <c r="K5" s="374" t="s">
        <v>273</v>
      </c>
      <c r="L5" s="374" t="s">
        <v>274</v>
      </c>
      <c r="M5" s="374" t="s">
        <v>275</v>
      </c>
    </row>
    <row r="6" customFormat="false" ht="13.5" hidden="false" customHeight="false" outlineLevel="0" collapsed="false">
      <c r="F6" s="369" t="n">
        <v>15555</v>
      </c>
      <c r="G6" s="369" t="n">
        <v>201</v>
      </c>
      <c r="H6" s="369" t="n">
        <v>2743</v>
      </c>
      <c r="I6" s="369" t="n">
        <v>16314</v>
      </c>
      <c r="J6" s="369" t="n">
        <v>55135</v>
      </c>
      <c r="K6" s="369" t="n">
        <v>0</v>
      </c>
      <c r="L6" s="369" t="n">
        <v>0</v>
      </c>
      <c r="M6" s="369" t="n">
        <v>227725</v>
      </c>
    </row>
    <row r="7" customFormat="false" ht="13.5" hidden="false" customHeight="false" outlineLevel="0" collapsed="false">
      <c r="F7" s="369" t="n">
        <v>0</v>
      </c>
      <c r="G7" s="369" t="n">
        <v>0</v>
      </c>
      <c r="H7" s="369" t="n">
        <v>0</v>
      </c>
      <c r="I7" s="369" t="n">
        <v>0</v>
      </c>
      <c r="J7" s="369" t="n">
        <v>0</v>
      </c>
      <c r="K7" s="369" t="n">
        <v>82521</v>
      </c>
      <c r="L7" s="369" t="n">
        <v>24078</v>
      </c>
      <c r="M7" s="369" t="n">
        <v>106599</v>
      </c>
    </row>
    <row r="8" customFormat="false" ht="13.5" hidden="false" customHeight="false" outlineLevel="0" collapsed="false">
      <c r="F8" s="377" t="n">
        <f aca="false">SUM(F6:F7)</f>
        <v>15555</v>
      </c>
      <c r="G8" s="377" t="n">
        <f aca="false">SUM(G6:G7)</f>
        <v>201</v>
      </c>
      <c r="H8" s="377" t="n">
        <f aca="false">SUM(H6:H7)</f>
        <v>2743</v>
      </c>
      <c r="I8" s="377" t="n">
        <f aca="false">SUM(I6:I7)</f>
        <v>16314</v>
      </c>
      <c r="J8" s="377" t="n">
        <f aca="false">SUM(J6:J7)</f>
        <v>55135</v>
      </c>
      <c r="K8" s="377" t="n">
        <f aca="false">SUM(K6:K7)</f>
        <v>82521</v>
      </c>
      <c r="L8" s="377" t="n">
        <f aca="false">SUM(L6:L7)</f>
        <v>24078</v>
      </c>
      <c r="M8" s="377" t="n">
        <f aca="false">SUM(M6:M7)</f>
        <v>3343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/>
  <dc:description/>
  <dc:language>en-US</dc:language>
  <cp:lastModifiedBy>企画部情報政策課</cp:lastModifiedBy>
  <cp:lastPrinted>2019-01-31T05:52:45Z</cp:lastPrinted>
  <dcterms:modified xsi:type="dcterms:W3CDTF">2019-03-12T10:40:16Z</dcterms:modified>
  <cp:revision>0</cp:revision>
  <dc:subject/>
  <dc:title/>
</cp:coreProperties>
</file>