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第１表（10表）" sheetId="1" state="visible" r:id="rId2"/>
    <sheet name="第２表（20表）" sheetId="2" state="visible" r:id="rId3"/>
    <sheet name="第３表（21表）" sheetId="3" state="visible" r:id="rId4"/>
    <sheet name="第４表（22表）" sheetId="4" state="visible" r:id="rId5"/>
    <sheet name="第５表（財務分析）" sheetId="5" state="visible" r:id="rId6"/>
    <sheet name="第６表（32・33表）" sheetId="6" state="visible" r:id="rId7"/>
    <sheet name="第７表（23表）" sheetId="7" state="visible" r:id="rId8"/>
    <sheet name="第８表（24表）" sheetId="8" state="visible" r:id="rId9"/>
    <sheet name="第９表（25表）" sheetId="9" state="visible" r:id="rId10"/>
    <sheet name="第10表（40表）" sheetId="10" state="visible" r:id="rId11"/>
  </sheets>
  <definedNames>
    <definedName function="false" hidden="false" localSheetId="9" name="_xlnm.Print_Area" vbProcedure="false">'第10表（40表）'!$A$1:$Q$98</definedName>
    <definedName function="false" hidden="false" localSheetId="9" name="_xlnm.Print_Titles" vbProcedure="false">'第10表（40表）'!$1:$4</definedName>
    <definedName function="false" hidden="false" localSheetId="0" name="_xlnm.Print_Area" vbProcedure="false">'第１表（10表）'!$A$1:$Q$90</definedName>
    <definedName function="false" hidden="false" localSheetId="0" name="_xlnm.Print_Titles" vbProcedure="false">'第１表（10表）'!$3:$5</definedName>
    <definedName function="false" hidden="false" localSheetId="1" name="_xlnm.Print_Area" vbProcedure="false">'第２表（20表）'!$A$1:$Q$60</definedName>
    <definedName function="false" hidden="false" localSheetId="2" name="_xlnm.Print_Area" vbProcedure="false">'第３表（21表）'!$A$1:$Z$33</definedName>
    <definedName function="false" hidden="false" localSheetId="3" name="_xlnm.Print_Area" vbProcedure="false">'第４表（22表）'!$A$1:$Q$75</definedName>
    <definedName function="false" hidden="false" localSheetId="4" name="_xlnm.Print_Area" vbProcedure="false">'第５表（財務分析）'!$A$1:$T$32</definedName>
    <definedName function="false" hidden="false" localSheetId="5" name="_xlnm.Print_Area" vbProcedure="false">'第６表（32・33表）'!$A$1:$Q$67</definedName>
    <definedName function="false" hidden="false" localSheetId="6" name="_xlnm.Print_Area" vbProcedure="false">'第７表（23表）'!$A$1:$Q$73</definedName>
    <definedName function="false" hidden="false" localSheetId="7" name="_xlnm.Print_Area" vbProcedure="false">'第８表（24表）'!$A$1:$P$29</definedName>
    <definedName function="false" hidden="false" localSheetId="8" name="_xlnm.Print_Area" vbProcedure="false">'第９表（25表）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34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　　　　　　　　　　　　　　　　　　　　　　　　　団　　体　　名　　　
　　　項　　目　　　　　　　　　　　　　　　</t>
  </si>
  <si>
    <t xml:space="preserve">082015</t>
  </si>
  <si>
    <t xml:space="preserve">082023</t>
  </si>
  <si>
    <t xml:space="preserve">082244</t>
  </si>
  <si>
    <t xml:space="preserve">089222</t>
  </si>
  <si>
    <t xml:space="preserve">089192</t>
  </si>
  <si>
    <t xml:space="preserve">県　計</t>
  </si>
  <si>
    <t xml:space="preserve">水戸市</t>
  </si>
  <si>
    <t xml:space="preserve">日立市</t>
  </si>
  <si>
    <t xml:space="preserve">守谷市</t>
  </si>
  <si>
    <t xml:space="preserve">日立・高萩広域下水道組合</t>
  </si>
  <si>
    <t xml:space="preserve">取手地方広域下水道組合</t>
  </si>
  <si>
    <t xml:space="preserve">公共下水道</t>
  </si>
  <si>
    <t xml:space="preserve">特定環境保全</t>
  </si>
  <si>
    <t xml:space="preserve">計</t>
  </si>
  <si>
    <t xml:space="preserve">合計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財務</t>
  </si>
  <si>
    <t xml:space="preserve">条例全部</t>
  </si>
  <si>
    <t xml:space="preserve">５．管理者設置の状況</t>
  </si>
  <si>
    <t xml:space="preserve">非設置</t>
  </si>
  <si>
    <t xml:space="preserve">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r>
      <rPr>
        <sz val="9"/>
        <rFont val="Noto Sans"/>
        <family val="2"/>
      </rPr>
      <t xml:space="preserve">（１）総事業費</t>
    </r>
    <r>
      <rPr>
        <sz val="9"/>
        <color rgb="FFFF0000"/>
        <rFont val="Noto Sans"/>
        <family val="2"/>
      </rPr>
      <t xml:space="preserve">（税込み）</t>
    </r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（２）補助対象事業費（税込み）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（箇所）</t>
  </si>
  <si>
    <t xml:space="preserve">ア　高度処理</t>
  </si>
  <si>
    <t xml:space="preserve">イ　高級処理</t>
  </si>
  <si>
    <t xml:space="preserve">ウ　中級処理</t>
  </si>
  <si>
    <t xml:space="preserve">エ　簡易処理・その他</t>
  </si>
  <si>
    <r>
      <rPr>
        <sz val="9"/>
        <rFont val="Noto Sans"/>
        <family val="2"/>
      </rPr>
      <t xml:space="preserve">（２）計画処理能力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（３）現在処理能力</t>
  </si>
  <si>
    <r>
      <rPr>
        <sz val="9"/>
        <rFont val="Noto Sans"/>
        <family val="2"/>
      </rPr>
      <t xml:space="preserve">ア　晴天時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部門</t>
  </si>
  <si>
    <t xml:space="preserve">（２）資本勘定所属職員</t>
  </si>
  <si>
    <t xml:space="preserve">１２．管理者の情報</t>
  </si>
  <si>
    <t xml:space="preserve">自治体職員</t>
  </si>
  <si>
    <t xml:space="preserve">第２表　損益計算書</t>
  </si>
  <si>
    <t xml:space="preserve">（単位：千円）</t>
  </si>
  <si>
    <t xml:space="preserve">　　　　　　　　　　　　　　　　　　　　　　　　　団　　体　　名　　
　　項　　目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89192</t>
    </r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余剰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　　団　　体　　名
　　項　　目</t>
  </si>
  <si>
    <t xml:space="preserve">県　　計</t>
  </si>
  <si>
    <t xml:space="preserve">費用内訳</t>
  </si>
  <si>
    <t xml:space="preserve">費用構成比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 　　　　　　　　　　　　　　　　　　　　　　　　団　　体　　名
　　項　　目</t>
  </si>
  <si>
    <t xml:space="preserve">１．固定資産</t>
  </si>
  <si>
    <t xml:space="preserve">（１）有形固定資産</t>
  </si>
  <si>
    <t xml:space="preserve">ア　土地</t>
  </si>
  <si>
    <t xml:space="preserve">イ　償却資産</t>
  </si>
  <si>
    <t xml:space="preserve">　　　うちリース資産</t>
  </si>
  <si>
    <t xml:space="preserve">ウ　減価償却累計額（△）</t>
  </si>
  <si>
    <t xml:space="preserve">　　　うちリース資産減価償却累計額（△）</t>
  </si>
  <si>
    <t xml:space="preserve">エ　建設仮勘定</t>
  </si>
  <si>
    <t xml:space="preserve">（２）無形固定資産</t>
  </si>
  <si>
    <t xml:space="preserve">（３）投資その他の資産</t>
  </si>
  <si>
    <t xml:space="preserve">２．流動資産</t>
  </si>
  <si>
    <t xml:space="preserve">う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ち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r>
      <rPr>
        <sz val="9"/>
        <rFont val="Noto Sans"/>
        <family val="2"/>
      </rPr>
      <t xml:space="preserve">（４）</t>
    </r>
    <r>
      <rPr>
        <sz val="8"/>
        <rFont val="Noto Sans"/>
        <family val="2"/>
      </rPr>
      <t xml:space="preserve">建設改良等の財源に充てるための長期借入金</t>
    </r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r>
      <rPr>
        <sz val="9"/>
        <rFont val="Noto Sans"/>
        <family val="2"/>
      </rPr>
      <t xml:space="preserve">（３）</t>
    </r>
    <r>
      <rPr>
        <sz val="8"/>
        <rFont val="Noto Sans"/>
        <family val="2"/>
      </rPr>
      <t xml:space="preserve">建設改良等の財源に充てるための長期借入金</t>
    </r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　固有資本金（引継資本金）</t>
  </si>
  <si>
    <t xml:space="preserve">イ　再評価組入資本金</t>
  </si>
  <si>
    <t xml:space="preserve">ウ　繰入資本金</t>
  </si>
  <si>
    <t xml:space="preserve">エ　組入資本金（造成資本金）</t>
  </si>
  <si>
    <t xml:space="preserve">１０．剰余金</t>
  </si>
  <si>
    <t xml:space="preserve">（１）資本剰余金</t>
  </si>
  <si>
    <t xml:space="preserve">イ　都道府県補助金</t>
  </si>
  <si>
    <t xml:space="preserve">ウ　工事負担金</t>
  </si>
  <si>
    <t xml:space="preserve">エ　再評価積立金</t>
  </si>
  <si>
    <t xml:space="preserve">（２）利益剰余金</t>
  </si>
  <si>
    <t xml:space="preserve">ア　減債積立金</t>
  </si>
  <si>
    <t xml:space="preserve">イ　利益積立金</t>
  </si>
  <si>
    <t xml:space="preserve">ウ　建設改良積立金</t>
  </si>
  <si>
    <t xml:space="preserve">エ　その他積立金</t>
  </si>
  <si>
    <t xml:space="preserve">オ　当年度未処分利益剰余金</t>
  </si>
  <si>
    <t xml:space="preserve">カ　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　　　　　　　　　　　　　　　　　　　　　　　　　　　　　　　　　　　　　　　　団　体　名　　
　　　経　営　指　標</t>
  </si>
  <si>
    <t xml:space="preserve">１．自己資本構成比率</t>
  </si>
  <si>
    <t xml:space="preserve">　資本金＋剰余金＋評価差額等＋繰延収益　</t>
  </si>
  <si>
    <t xml:space="preserve">×100</t>
  </si>
  <si>
    <t xml:space="preserve">負債・資本合計</t>
  </si>
  <si>
    <t xml:space="preserve">２．固定資産対長期資本比率</t>
  </si>
  <si>
    <t xml:space="preserve">　固定資産　</t>
  </si>
  <si>
    <t xml:space="preserve">資本金＋剰余金＋評価差額等＋固定負債＋繰延収益　</t>
  </si>
  <si>
    <t xml:space="preserve">３．流動比率</t>
  </si>
  <si>
    <t xml:space="preserve">　流動資産　</t>
  </si>
  <si>
    <t xml:space="preserve">流動負債</t>
  </si>
  <si>
    <t xml:space="preserve">４．総収支比率</t>
  </si>
  <si>
    <t xml:space="preserve">　総収益　</t>
  </si>
  <si>
    <t xml:space="preserve">総費用</t>
  </si>
  <si>
    <t xml:space="preserve">５．経常収支比率</t>
  </si>
  <si>
    <t xml:space="preserve">　営業収益＋営業外収益　</t>
  </si>
  <si>
    <t xml:space="preserve">営業費用＋営業外費用</t>
  </si>
  <si>
    <t xml:space="preserve">６．営業収支比率</t>
  </si>
  <si>
    <t xml:space="preserve">　営業収益－受託工事収益　</t>
  </si>
  <si>
    <t xml:space="preserve">営業費用－受託工事費用</t>
  </si>
  <si>
    <t xml:space="preserve">７．企業債償還元金対減価償却費比率</t>
  </si>
  <si>
    <t xml:space="preserve">　建設改良のための企業債償還元金　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　企業債償還元金 </t>
  </si>
  <si>
    <t xml:space="preserve">料金収入</t>
  </si>
  <si>
    <t xml:space="preserve">（２）企業債利息</t>
  </si>
  <si>
    <t xml:space="preserve">　企業債利息　</t>
  </si>
  <si>
    <t xml:space="preserve">（３）減価償却費</t>
  </si>
  <si>
    <t xml:space="preserve">　減価償却費　</t>
  </si>
  <si>
    <t xml:space="preserve">（４）職員給与費</t>
  </si>
  <si>
    <t xml:space="preserve">　職員給与費　</t>
  </si>
  <si>
    <t xml:space="preserve">９．累積欠損金比率</t>
  </si>
  <si>
    <r>
      <rPr>
        <sz val="9"/>
        <rFont val="Noto Sans"/>
        <family val="2"/>
      </rPr>
      <t xml:space="preserve">　　</t>
    </r>
    <r>
      <rPr>
        <u val="single"/>
        <sz val="9"/>
        <rFont val="Noto Sans"/>
        <family val="2"/>
      </rPr>
      <t xml:space="preserve">　累積欠損金　</t>
    </r>
  </si>
  <si>
    <t xml:space="preserve">営業収益－受託工事収益</t>
  </si>
  <si>
    <t xml:space="preserve">１０．不良債務比率</t>
  </si>
  <si>
    <t xml:space="preserve">　流動負債－（流動資産－翌年度繰越財源）　</t>
  </si>
  <si>
    <t xml:space="preserve">第６表　経営分析に関する調</t>
  </si>
  <si>
    <t xml:space="preserve">　　　　　　　　　　　　　　　　　　　団　体　名
　　項　目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維持管理費，資本費の全部</t>
  </si>
  <si>
    <t xml:space="preserve">（２）使用料体系</t>
  </si>
  <si>
    <t xml:space="preserve">従量制，累進制</t>
  </si>
  <si>
    <t xml:space="preserve">従量制，累進制，その他</t>
  </si>
  <si>
    <t xml:space="preserve">（３）徴収時期</t>
  </si>
  <si>
    <t xml:space="preserve">毎月，隔月</t>
  </si>
  <si>
    <t xml:space="preserve">隔月</t>
  </si>
  <si>
    <t xml:space="preserve">毎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t xml:space="preserve">エ　その他</t>
  </si>
  <si>
    <t xml:space="preserve">（２）雨水処理費</t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等利息</t>
  </si>
  <si>
    <t xml:space="preserve">イ　減価償却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長期前受金戻入分</t>
  </si>
  <si>
    <t xml:space="preserve"> 　　減価償却費</t>
  </si>
  <si>
    <t xml:space="preserve">（８）企業債取扱諸費等</t>
  </si>
  <si>
    <t xml:space="preserve">４．費用総合計（千円）</t>
  </si>
  <si>
    <t xml:space="preserve">（４）長期前受金戻入分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汚水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t xml:space="preserve">　　　　　　　　　　　　　　　　　　　　　　　　　　　　　　団　　体　　名　　
　　項　　目</t>
  </si>
  <si>
    <t xml:space="preserve">県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資本的収入</t>
    </r>
  </si>
  <si>
    <t xml:space="preserve">（１）企業債</t>
  </si>
  <si>
    <t xml:space="preserve">ア　建設改良のための企業債</t>
  </si>
  <si>
    <t xml:space="preserve">イ　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に繰越される支出の財源充当額　（Ｂ）</t>
  </si>
  <si>
    <t xml:space="preserve">（１３）前年度同意等債で今年度収入分　（Ｃ）</t>
  </si>
  <si>
    <t xml:space="preserve">（１４）純計　　　（Ａ）－｛（Ｂ）＋（Ｃ）｝　　　　　　（Ｄ）</t>
  </si>
  <si>
    <t xml:space="preserve">２．資本的支出</t>
  </si>
  <si>
    <t xml:space="preserve">（１）建設改良費</t>
  </si>
  <si>
    <t xml:space="preserve">職員給与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ア　繰出基準に基づく事由に係る上乗せ繰入</t>
  </si>
  <si>
    <t xml:space="preserve">イ　繰出基準の事由以外の繰入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　　　　　　　　　　　　　　　　　　団　　体　　名
　　項　目</t>
  </si>
  <si>
    <t xml:space="preserve">企業債現在高</t>
  </si>
  <si>
    <t xml:space="preserve">資金別内訳</t>
  </si>
  <si>
    <t xml:space="preserve">（１）政府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　　　　　　　　　　　　　　　団　体　名
　　項　目　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　　　　　　　　　　　　　　　　　　　　　　　　　　　　　　　　　　団　　体　　名
　　項　目</t>
  </si>
  <si>
    <t xml:space="preserve">１．収益勘定繰入金</t>
  </si>
  <si>
    <t xml:space="preserve">（１）営業収益</t>
  </si>
  <si>
    <t xml:space="preserve">ア　雨水処理負担金　</t>
  </si>
  <si>
    <t xml:space="preserve">     （用地に係る元金償還金以外のもの）</t>
  </si>
  <si>
    <t xml:space="preserve">（２）営業外収益</t>
  </si>
  <si>
    <t xml:space="preserve">ア　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</t>
  </si>
  <si>
    <t xml:space="preserve">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広域化・共同化の推進に
      要する経費</t>
  </si>
  <si>
    <t xml:space="preserve">（コ）普及特別対策に要する経費</t>
  </si>
  <si>
    <t xml:space="preserve">（サ）緊急下水道整備特定事業等
　　 に要する経費</t>
  </si>
  <si>
    <t xml:space="preserve">（シ）流域下水道の建設に
      要する経費</t>
  </si>
  <si>
    <t xml:space="preserve">（ス）分流式下水道等に要する経費</t>
  </si>
  <si>
    <t xml:space="preserve">（セ）特別措置分</t>
  </si>
  <si>
    <t xml:space="preserve">（ソ）児童手当に要する経費</t>
  </si>
  <si>
    <t xml:space="preserve">（タ）補正予算債の償還に要する経費</t>
  </si>
  <si>
    <t xml:space="preserve">（チ）地方公営企業法の適用に
      要する経費</t>
  </si>
  <si>
    <t xml:space="preserve">（ツ）経営戦略の策定に要する経費</t>
  </si>
  <si>
    <t xml:space="preserve">（テ）経営支援の活用に要する経費</t>
  </si>
  <si>
    <t xml:space="preserve">（ト）その他</t>
  </si>
  <si>
    <t xml:space="preserve">（３）特別利益</t>
  </si>
  <si>
    <t xml:space="preserve">ア　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（２）他会計補助金</t>
  </si>
  <si>
    <t xml:space="preserve">ア　広域化・共同化の推進に要する経費</t>
  </si>
  <si>
    <t xml:space="preserve">イ　特別措置分</t>
  </si>
  <si>
    <t xml:space="preserve">ウ　雨水処理費（用地に係る元金償還金）</t>
  </si>
  <si>
    <t xml:space="preserve">エ　資本勘定他会計補助金等</t>
  </si>
  <si>
    <t xml:space="preserve">オ　災害復旧費</t>
  </si>
  <si>
    <t xml:space="preserve">カ　臨時財政特例債等</t>
  </si>
  <si>
    <t xml:space="preserve">キ　その他</t>
  </si>
  <si>
    <t xml:space="preserve">３．繰入金計</t>
  </si>
  <si>
    <t xml:space="preserve">４．実繰入額が基準額を超える部分及び
　　繰出基準の事由以外の実繰入額（ａ）</t>
  </si>
  <si>
    <t xml:space="preserve">収益勘定繰入金</t>
  </si>
  <si>
    <t xml:space="preserve">営業収益</t>
  </si>
  <si>
    <t xml:space="preserve">雨水処理負担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t xml:space="preserve">７．基準外繰入金合計　　（ａ）＋（ｂ）＋（ｃ）</t>
  </si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　雨水処理負担金
　　及び 雨水処理費
　　の内訳</t>
    </r>
  </si>
  <si>
    <t xml:space="preserve">９　高度処理費の内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#,##0.0_ ;[RED]\-#,##0.0\ "/>
    <numFmt numFmtId="171" formatCode="0.0_);[RED]\(0.0\)"/>
    <numFmt numFmtId="172" formatCode="0.0_ "/>
    <numFmt numFmtId="173" formatCode="[$-409]#,##0.00_);[RED]\(#,##0.00\)"/>
    <numFmt numFmtId="174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FF0000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2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4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  <dxfs count="3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1080</xdr:colOff>
      <xdr:row>3</xdr:row>
      <xdr:rowOff>181080</xdr:rowOff>
    </xdr:to>
    <xdr:sp>
      <xdr:nvSpPr>
        <xdr:cNvPr id="0" name="Line 1"/>
        <xdr:cNvSpPr/>
      </xdr:nvSpPr>
      <xdr:spPr>
        <a:xfrm>
          <a:off x="10080" y="248040"/>
          <a:ext cx="33285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1669680</xdr:colOff>
      <xdr:row>5</xdr:row>
      <xdr:rowOff>209520</xdr:rowOff>
    </xdr:to>
    <xdr:sp>
      <xdr:nvSpPr>
        <xdr:cNvPr id="1" name="Line 1"/>
        <xdr:cNvSpPr/>
      </xdr:nvSpPr>
      <xdr:spPr>
        <a:xfrm>
          <a:off x="20160" y="285480"/>
          <a:ext cx="19389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401480</xdr:colOff>
      <xdr:row>3</xdr:row>
      <xdr:rowOff>162000</xdr:rowOff>
    </xdr:to>
    <xdr:sp>
      <xdr:nvSpPr>
        <xdr:cNvPr id="2" name="Line 1"/>
        <xdr:cNvSpPr/>
      </xdr:nvSpPr>
      <xdr:spPr>
        <a:xfrm>
          <a:off x="10080" y="228600"/>
          <a:ext cx="2929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0</xdr:rowOff>
    </xdr:from>
    <xdr:to>
      <xdr:col>7</xdr:col>
      <xdr:colOff>419760</xdr:colOff>
      <xdr:row>3</xdr:row>
      <xdr:rowOff>152640</xdr:rowOff>
    </xdr:to>
    <xdr:sp>
      <xdr:nvSpPr>
        <xdr:cNvPr id="3" name="Line 1"/>
        <xdr:cNvSpPr/>
      </xdr:nvSpPr>
      <xdr:spPr>
        <a:xfrm>
          <a:off x="59760" y="266760"/>
          <a:ext cx="6558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3</xdr:row>
      <xdr:rowOff>199800</xdr:rowOff>
    </xdr:to>
    <xdr:sp>
      <xdr:nvSpPr>
        <xdr:cNvPr id="4" name="Line 1"/>
        <xdr:cNvSpPr/>
      </xdr:nvSpPr>
      <xdr:spPr>
        <a:xfrm>
          <a:off x="0" y="257040"/>
          <a:ext cx="26085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080</xdr:colOff>
      <xdr:row>3</xdr:row>
      <xdr:rowOff>133560</xdr:rowOff>
    </xdr:to>
    <xdr:sp>
      <xdr:nvSpPr>
        <xdr:cNvPr id="5" name="Line 1"/>
        <xdr:cNvSpPr/>
      </xdr:nvSpPr>
      <xdr:spPr>
        <a:xfrm>
          <a:off x="19800" y="209520"/>
          <a:ext cx="35190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</xdr:colOff>
      <xdr:row>3</xdr:row>
      <xdr:rowOff>209520</xdr:rowOff>
    </xdr:to>
    <xdr:sp>
      <xdr:nvSpPr>
        <xdr:cNvPr id="6" name="Line 1"/>
        <xdr:cNvSpPr/>
      </xdr:nvSpPr>
      <xdr:spPr>
        <a:xfrm>
          <a:off x="0" y="219240"/>
          <a:ext cx="27392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3</xdr:row>
      <xdr:rowOff>133200</xdr:rowOff>
    </xdr:to>
    <xdr:sp>
      <xdr:nvSpPr>
        <xdr:cNvPr id="7" name="Line 1"/>
        <xdr:cNvSpPr/>
      </xdr:nvSpPr>
      <xdr:spPr>
        <a:xfrm>
          <a:off x="0" y="237960"/>
          <a:ext cx="2008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080</xdr:colOff>
      <xdr:row>3</xdr:row>
      <xdr:rowOff>181080</xdr:rowOff>
    </xdr:to>
    <xdr:sp>
      <xdr:nvSpPr>
        <xdr:cNvPr id="8" name="Line 1"/>
        <xdr:cNvSpPr/>
      </xdr:nvSpPr>
      <xdr:spPr>
        <a:xfrm>
          <a:off x="0" y="266400"/>
          <a:ext cx="387900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2" width="22.37"/>
    <col collapsed="false" customWidth="true" hidden="false" outlineLevel="0" max="8" min="6" style="2" width="14.25"/>
    <col collapsed="false" customWidth="true" hidden="false" outlineLevel="0" max="17" min="9" style="1" width="14.25"/>
    <col collapsed="false" customWidth="true" hidden="false" outlineLevel="0" max="18" min="18" style="1" width="8.86"/>
    <col collapsed="false" customWidth="true" hidden="false" outlineLevel="0" max="19" min="19" style="3" width="4.12"/>
    <col collapsed="false" customWidth="true" hidden="false" outlineLevel="0" max="20" min="20" style="4" width="5.99"/>
    <col collapsed="false" customWidth="true" hidden="false" outlineLevel="0" max="25" min="21" style="4" width="11.62"/>
    <col collapsed="false" customWidth="true" hidden="false" outlineLevel="0" max="29" min="26" style="4" width="11.37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" hidden="false" customHeight="true" outlineLevel="0" collapsed="false">
      <c r="A2" s="7" t="s">
        <v>1</v>
      </c>
      <c r="B2" s="8"/>
      <c r="S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 t="s">
        <v>4</v>
      </c>
      <c r="J3" s="11" t="s">
        <v>5</v>
      </c>
      <c r="K3" s="12" t="s">
        <v>6</v>
      </c>
      <c r="L3" s="11" t="s">
        <v>7</v>
      </c>
      <c r="M3" s="11"/>
      <c r="N3" s="11"/>
      <c r="O3" s="13" t="s">
        <v>8</v>
      </c>
      <c r="P3" s="13"/>
      <c r="Q3" s="13"/>
      <c r="R3" s="14"/>
      <c r="S3" s="9"/>
      <c r="W3" s="15"/>
      <c r="X3" s="15"/>
      <c r="Y3" s="15"/>
    </row>
    <row r="4" customFormat="false" ht="15" hidden="false" customHeight="true" outlineLevel="0" collapsed="false">
      <c r="A4" s="10"/>
      <c r="B4" s="10"/>
      <c r="C4" s="10"/>
      <c r="D4" s="10"/>
      <c r="E4" s="10"/>
      <c r="F4" s="16" t="s">
        <v>9</v>
      </c>
      <c r="G4" s="16"/>
      <c r="H4" s="16"/>
      <c r="I4" s="16" t="s">
        <v>10</v>
      </c>
      <c r="J4" s="16" t="s">
        <v>11</v>
      </c>
      <c r="K4" s="17" t="s">
        <v>12</v>
      </c>
      <c r="L4" s="18" t="s">
        <v>13</v>
      </c>
      <c r="M4" s="18"/>
      <c r="N4" s="18"/>
      <c r="O4" s="13"/>
      <c r="P4" s="13"/>
      <c r="Q4" s="13"/>
      <c r="R4" s="14"/>
      <c r="S4" s="9"/>
      <c r="W4" s="15"/>
      <c r="X4" s="15"/>
      <c r="Y4" s="15"/>
    </row>
    <row r="5" customFormat="false" ht="15" hidden="false" customHeight="true" outlineLevel="0" collapsed="false">
      <c r="A5" s="10"/>
      <c r="B5" s="10"/>
      <c r="C5" s="10"/>
      <c r="D5" s="10"/>
      <c r="E5" s="10"/>
      <c r="F5" s="19" t="s">
        <v>14</v>
      </c>
      <c r="G5" s="20" t="s">
        <v>15</v>
      </c>
      <c r="H5" s="21" t="s">
        <v>16</v>
      </c>
      <c r="I5" s="22" t="s">
        <v>14</v>
      </c>
      <c r="J5" s="22" t="s">
        <v>14</v>
      </c>
      <c r="K5" s="23" t="s">
        <v>14</v>
      </c>
      <c r="L5" s="24" t="s">
        <v>14</v>
      </c>
      <c r="M5" s="25" t="s">
        <v>15</v>
      </c>
      <c r="N5" s="26" t="s">
        <v>16</v>
      </c>
      <c r="O5" s="24" t="s">
        <v>14</v>
      </c>
      <c r="P5" s="27" t="s">
        <v>15</v>
      </c>
      <c r="Q5" s="28" t="s">
        <v>17</v>
      </c>
      <c r="R5" s="29"/>
      <c r="W5" s="15"/>
      <c r="X5" s="15"/>
      <c r="Y5" s="15"/>
    </row>
    <row r="6" customFormat="false" ht="15" hidden="false" customHeight="true" outlineLevel="0" collapsed="false">
      <c r="A6" s="30" t="s">
        <v>18</v>
      </c>
      <c r="B6" s="31"/>
      <c r="C6" s="31"/>
      <c r="D6" s="31"/>
      <c r="E6" s="32"/>
      <c r="F6" s="33" t="n">
        <v>19450</v>
      </c>
      <c r="G6" s="34" t="n">
        <v>33695</v>
      </c>
      <c r="H6" s="35"/>
      <c r="I6" s="36" t="n">
        <v>25294</v>
      </c>
      <c r="J6" s="37" t="n">
        <v>27484</v>
      </c>
      <c r="K6" s="38" t="n">
        <v>29412</v>
      </c>
      <c r="L6" s="39" t="n">
        <v>26280</v>
      </c>
      <c r="M6" s="40" t="n">
        <v>34257</v>
      </c>
      <c r="N6" s="41"/>
      <c r="O6" s="42"/>
      <c r="P6" s="43"/>
      <c r="Q6" s="44"/>
      <c r="R6" s="45"/>
      <c r="T6" s="0"/>
      <c r="U6" s="46"/>
      <c r="V6" s="46"/>
      <c r="W6" s="46"/>
      <c r="X6" s="46"/>
      <c r="Y6" s="46"/>
      <c r="Z6" s="47"/>
      <c r="AA6" s="47"/>
      <c r="AB6" s="47"/>
    </row>
    <row r="7" customFormat="false" ht="15" hidden="false" customHeight="true" outlineLevel="0" collapsed="false">
      <c r="A7" s="48" t="s">
        <v>19</v>
      </c>
      <c r="B7" s="49"/>
      <c r="C7" s="49"/>
      <c r="D7" s="49"/>
      <c r="E7" s="50"/>
      <c r="F7" s="51" t="n">
        <v>27230</v>
      </c>
      <c r="G7" s="52" t="n">
        <v>34789</v>
      </c>
      <c r="H7" s="53"/>
      <c r="I7" s="54" t="n">
        <v>26755</v>
      </c>
      <c r="J7" s="54" t="n">
        <v>29830</v>
      </c>
      <c r="K7" s="55" t="n">
        <v>32599</v>
      </c>
      <c r="L7" s="56" t="n">
        <v>27485</v>
      </c>
      <c r="M7" s="57" t="n">
        <v>35916</v>
      </c>
      <c r="N7" s="58"/>
      <c r="O7" s="59"/>
      <c r="P7" s="60"/>
      <c r="Q7" s="61"/>
      <c r="R7" s="45"/>
      <c r="T7" s="0"/>
      <c r="U7" s="46"/>
      <c r="V7" s="46"/>
      <c r="W7" s="46"/>
      <c r="X7" s="46"/>
      <c r="Y7" s="46"/>
      <c r="Z7" s="47"/>
      <c r="AA7" s="47"/>
      <c r="AB7" s="47"/>
    </row>
    <row r="8" customFormat="false" ht="15" hidden="false" customHeight="true" outlineLevel="0" collapsed="false">
      <c r="A8" s="48" t="s">
        <v>20</v>
      </c>
      <c r="B8" s="49"/>
      <c r="C8" s="49"/>
      <c r="D8" s="49"/>
      <c r="E8" s="50"/>
      <c r="F8" s="51" t="n">
        <v>42095</v>
      </c>
      <c r="G8" s="52" t="n">
        <v>42095</v>
      </c>
      <c r="H8" s="53"/>
      <c r="I8" s="54" t="n">
        <v>31503</v>
      </c>
      <c r="J8" s="54" t="n">
        <v>38443</v>
      </c>
      <c r="K8" s="55" t="n">
        <v>42461</v>
      </c>
      <c r="L8" s="56" t="n">
        <v>42826</v>
      </c>
      <c r="M8" s="57" t="n">
        <v>42826</v>
      </c>
      <c r="N8" s="58"/>
      <c r="O8" s="59"/>
      <c r="P8" s="60"/>
      <c r="Q8" s="61"/>
      <c r="R8" s="45"/>
      <c r="T8" s="0"/>
      <c r="U8" s="46"/>
      <c r="V8" s="46"/>
      <c r="W8" s="46"/>
      <c r="X8" s="46"/>
      <c r="Y8" s="46"/>
      <c r="Z8" s="47"/>
      <c r="AA8" s="47"/>
      <c r="AB8" s="47"/>
    </row>
    <row r="9" customFormat="false" ht="15" hidden="false" customHeight="true" outlineLevel="0" collapsed="false">
      <c r="A9" s="48" t="s">
        <v>21</v>
      </c>
      <c r="B9" s="49"/>
      <c r="C9" s="49"/>
      <c r="D9" s="49"/>
      <c r="E9" s="50"/>
      <c r="F9" s="62" t="s">
        <v>22</v>
      </c>
      <c r="G9" s="63" t="s">
        <v>22</v>
      </c>
      <c r="H9" s="53"/>
      <c r="I9" s="64" t="s">
        <v>23</v>
      </c>
      <c r="J9" s="64" t="s">
        <v>23</v>
      </c>
      <c r="K9" s="65" t="s">
        <v>22</v>
      </c>
      <c r="L9" s="66" t="s">
        <v>22</v>
      </c>
      <c r="M9" s="67" t="s">
        <v>22</v>
      </c>
      <c r="N9" s="68"/>
      <c r="O9" s="69"/>
      <c r="P9" s="70"/>
      <c r="Q9" s="71"/>
      <c r="R9" s="72"/>
      <c r="T9" s="0"/>
      <c r="U9" s="46"/>
      <c r="V9" s="46"/>
      <c r="W9" s="46"/>
      <c r="X9" s="46"/>
      <c r="Y9" s="46"/>
      <c r="Z9" s="47"/>
      <c r="AA9" s="47"/>
      <c r="AB9" s="47"/>
    </row>
    <row r="10" customFormat="false" ht="15" hidden="false" customHeight="true" outlineLevel="0" collapsed="false">
      <c r="A10" s="73" t="s">
        <v>24</v>
      </c>
      <c r="B10" s="74"/>
      <c r="C10" s="74"/>
      <c r="D10" s="74"/>
      <c r="E10" s="75"/>
      <c r="F10" s="76" t="s">
        <v>25</v>
      </c>
      <c r="G10" s="77" t="s">
        <v>25</v>
      </c>
      <c r="H10" s="78"/>
      <c r="I10" s="79" t="s">
        <v>26</v>
      </c>
      <c r="J10" s="79" t="s">
        <v>25</v>
      </c>
      <c r="K10" s="80" t="s">
        <v>25</v>
      </c>
      <c r="L10" s="81" t="s">
        <v>25</v>
      </c>
      <c r="M10" s="82" t="s">
        <v>25</v>
      </c>
      <c r="N10" s="83"/>
      <c r="O10" s="84"/>
      <c r="P10" s="85"/>
      <c r="Q10" s="86"/>
      <c r="R10" s="72"/>
      <c r="T10" s="0"/>
      <c r="U10" s="46"/>
      <c r="V10" s="46"/>
      <c r="W10" s="46"/>
      <c r="X10" s="46"/>
      <c r="Y10" s="46"/>
      <c r="Z10" s="47"/>
      <c r="AA10" s="47"/>
      <c r="AB10" s="47"/>
    </row>
    <row r="11" customFormat="false" ht="15" hidden="false" customHeight="true" outlineLevel="0" collapsed="false">
      <c r="A11" s="87" t="s">
        <v>27</v>
      </c>
      <c r="B11" s="88"/>
      <c r="C11" s="88"/>
      <c r="D11" s="88"/>
      <c r="E11" s="89"/>
      <c r="F11" s="90"/>
      <c r="G11" s="91"/>
      <c r="H11" s="92"/>
      <c r="I11" s="93"/>
      <c r="J11" s="93"/>
      <c r="K11" s="93"/>
      <c r="L11" s="94"/>
      <c r="M11" s="95"/>
      <c r="N11" s="96"/>
      <c r="O11" s="97"/>
      <c r="P11" s="98"/>
      <c r="Q11" s="99"/>
      <c r="R11" s="100"/>
      <c r="T11" s="46"/>
      <c r="U11" s="46"/>
      <c r="V11" s="46"/>
      <c r="W11" s="46"/>
      <c r="X11" s="46"/>
      <c r="Y11" s="46"/>
      <c r="Z11" s="47"/>
    </row>
    <row r="12" customFormat="false" ht="15" hidden="false" customHeight="true" outlineLevel="0" collapsed="false">
      <c r="A12" s="101"/>
      <c r="B12" s="101"/>
      <c r="C12" s="102" t="s">
        <v>28</v>
      </c>
      <c r="D12" s="49"/>
      <c r="E12" s="50"/>
      <c r="F12" s="103" t="n">
        <v>272074</v>
      </c>
      <c r="G12" s="104" t="n">
        <v>272074</v>
      </c>
      <c r="H12" s="105"/>
      <c r="I12" s="103" t="n">
        <v>181341</v>
      </c>
      <c r="J12" s="103" t="n">
        <v>67105</v>
      </c>
      <c r="K12" s="103" t="n">
        <v>210349</v>
      </c>
      <c r="L12" s="103" t="n">
        <v>159060</v>
      </c>
      <c r="M12" s="104" t="n">
        <v>159060</v>
      </c>
      <c r="N12" s="105"/>
      <c r="O12" s="106" t="n">
        <v>889929</v>
      </c>
      <c r="P12" s="107" t="n">
        <v>431134</v>
      </c>
      <c r="Q12" s="108" t="n">
        <v>1321063</v>
      </c>
      <c r="R12" s="88"/>
      <c r="T12" s="0"/>
      <c r="U12" s="46"/>
      <c r="V12" s="46"/>
      <c r="W12" s="46"/>
      <c r="X12" s="46"/>
      <c r="Y12" s="46"/>
      <c r="Z12" s="47"/>
      <c r="AC12" s="109"/>
    </row>
    <row r="13" customFormat="false" ht="15" hidden="false" customHeight="true" outlineLevel="0" collapsed="false">
      <c r="A13" s="101"/>
      <c r="B13" s="101"/>
      <c r="C13" s="102" t="s">
        <v>29</v>
      </c>
      <c r="D13" s="49"/>
      <c r="E13" s="50"/>
      <c r="F13" s="103" t="n">
        <v>197396</v>
      </c>
      <c r="G13" s="104" t="n">
        <v>197396</v>
      </c>
      <c r="H13" s="105"/>
      <c r="I13" s="103" t="n">
        <v>175123</v>
      </c>
      <c r="J13" s="103" t="n">
        <v>55732</v>
      </c>
      <c r="K13" s="103" t="n">
        <v>170033</v>
      </c>
      <c r="L13" s="103" t="n">
        <v>120747</v>
      </c>
      <c r="M13" s="104" t="n">
        <v>120747</v>
      </c>
      <c r="N13" s="105"/>
      <c r="O13" s="106" t="n">
        <v>719031</v>
      </c>
      <c r="P13" s="107" t="n">
        <v>318143</v>
      </c>
      <c r="Q13" s="108" t="n">
        <v>1037174</v>
      </c>
      <c r="R13" s="88"/>
      <c r="T13" s="0"/>
      <c r="U13" s="46"/>
      <c r="V13" s="46"/>
      <c r="W13" s="46"/>
      <c r="X13" s="46"/>
      <c r="Y13" s="46"/>
      <c r="Z13" s="47"/>
      <c r="AC13" s="109"/>
    </row>
    <row r="14" customFormat="false" ht="15" hidden="false" customHeight="true" outlineLevel="0" collapsed="false">
      <c r="A14" s="101"/>
      <c r="B14" s="101"/>
      <c r="C14" s="102" t="s">
        <v>30</v>
      </c>
      <c r="D14" s="49"/>
      <c r="E14" s="50"/>
      <c r="F14" s="103" t="n">
        <v>231600</v>
      </c>
      <c r="G14" s="104" t="n">
        <v>2700</v>
      </c>
      <c r="H14" s="105"/>
      <c r="I14" s="103" t="n">
        <v>121394</v>
      </c>
      <c r="J14" s="103" t="n">
        <v>69745</v>
      </c>
      <c r="K14" s="103" t="n">
        <v>65100</v>
      </c>
      <c r="L14" s="103" t="n">
        <v>93515</v>
      </c>
      <c r="M14" s="104" t="n">
        <v>16132</v>
      </c>
      <c r="N14" s="105"/>
      <c r="O14" s="106" t="n">
        <v>581354</v>
      </c>
      <c r="P14" s="107" t="n">
        <v>18832</v>
      </c>
      <c r="Q14" s="108" t="n">
        <v>600186</v>
      </c>
      <c r="R14" s="88"/>
      <c r="T14" s="0"/>
      <c r="U14" s="46"/>
      <c r="V14" s="46"/>
      <c r="W14" s="46"/>
      <c r="X14" s="46"/>
      <c r="Y14" s="46"/>
      <c r="Z14" s="47"/>
      <c r="AC14" s="109"/>
    </row>
    <row r="15" customFormat="false" ht="15" hidden="false" customHeight="true" outlineLevel="0" collapsed="false">
      <c r="A15" s="101"/>
      <c r="B15" s="101"/>
      <c r="C15" s="102" t="s">
        <v>31</v>
      </c>
      <c r="D15" s="49"/>
      <c r="E15" s="50"/>
      <c r="F15" s="103" t="n">
        <v>212226</v>
      </c>
      <c r="G15" s="104" t="n">
        <v>1182</v>
      </c>
      <c r="H15" s="105"/>
      <c r="I15" s="103" t="n">
        <v>135129</v>
      </c>
      <c r="J15" s="103" t="n">
        <v>66485</v>
      </c>
      <c r="K15" s="103" t="n">
        <v>69346</v>
      </c>
      <c r="L15" s="103" t="n">
        <v>85318</v>
      </c>
      <c r="M15" s="104" t="n">
        <v>4544</v>
      </c>
      <c r="N15" s="105"/>
      <c r="O15" s="106" t="n">
        <v>568504</v>
      </c>
      <c r="P15" s="107" t="n">
        <v>5726</v>
      </c>
      <c r="Q15" s="108" t="n">
        <v>574230</v>
      </c>
      <c r="R15" s="88"/>
      <c r="T15" s="0"/>
      <c r="U15" s="46"/>
      <c r="V15" s="46"/>
      <c r="W15" s="46"/>
      <c r="X15" s="46"/>
      <c r="Y15" s="46"/>
      <c r="Z15" s="47"/>
      <c r="AC15" s="109"/>
    </row>
    <row r="16" customFormat="false" ht="15" hidden="false" customHeight="true" outlineLevel="0" collapsed="false">
      <c r="A16" s="101"/>
      <c r="B16" s="101"/>
      <c r="C16" s="102" t="s">
        <v>32</v>
      </c>
      <c r="D16" s="49"/>
      <c r="E16" s="50"/>
      <c r="F16" s="103" t="n">
        <v>212226</v>
      </c>
      <c r="G16" s="104" t="n">
        <v>1182</v>
      </c>
      <c r="H16" s="105"/>
      <c r="I16" s="103" t="n">
        <v>135129</v>
      </c>
      <c r="J16" s="103" t="n">
        <v>66485</v>
      </c>
      <c r="K16" s="103" t="n">
        <v>69346</v>
      </c>
      <c r="L16" s="103" t="n">
        <v>85318</v>
      </c>
      <c r="M16" s="104" t="n">
        <v>4544</v>
      </c>
      <c r="N16" s="105"/>
      <c r="O16" s="106" t="n">
        <v>568504</v>
      </c>
      <c r="P16" s="107" t="n">
        <v>5726</v>
      </c>
      <c r="Q16" s="108" t="n">
        <v>574230</v>
      </c>
      <c r="R16" s="88"/>
      <c r="T16" s="0"/>
      <c r="U16" s="46"/>
      <c r="V16" s="46"/>
      <c r="W16" s="46"/>
      <c r="X16" s="46"/>
      <c r="Y16" s="46"/>
      <c r="Z16" s="47"/>
      <c r="AC16" s="109"/>
    </row>
    <row r="17" customFormat="false" ht="15" hidden="false" customHeight="true" outlineLevel="0" collapsed="false">
      <c r="A17" s="101"/>
      <c r="B17" s="101"/>
      <c r="C17" s="102" t="s">
        <v>33</v>
      </c>
      <c r="D17" s="49"/>
      <c r="E17" s="50"/>
      <c r="F17" s="103" t="n">
        <v>183683</v>
      </c>
      <c r="G17" s="104" t="n">
        <v>1100</v>
      </c>
      <c r="H17" s="105"/>
      <c r="I17" s="103" t="n">
        <v>134405</v>
      </c>
      <c r="J17" s="103" t="n">
        <v>65863</v>
      </c>
      <c r="K17" s="103" t="n">
        <v>65590</v>
      </c>
      <c r="L17" s="103" t="n">
        <v>79692</v>
      </c>
      <c r="M17" s="104" t="n">
        <v>3315</v>
      </c>
      <c r="N17" s="105"/>
      <c r="O17" s="106" t="n">
        <v>529233</v>
      </c>
      <c r="P17" s="107" t="n">
        <v>4415</v>
      </c>
      <c r="Q17" s="108" t="n">
        <v>533648</v>
      </c>
      <c r="R17" s="88"/>
      <c r="T17" s="0"/>
      <c r="U17" s="46"/>
      <c r="V17" s="46"/>
      <c r="W17" s="46"/>
      <c r="X17" s="46"/>
      <c r="Y17" s="46"/>
      <c r="Z17" s="47"/>
      <c r="AC17" s="109"/>
    </row>
    <row r="18" customFormat="false" ht="15" hidden="false" customHeight="true" outlineLevel="0" collapsed="false">
      <c r="A18" s="101"/>
      <c r="B18" s="101"/>
      <c r="C18" s="102" t="s">
        <v>34</v>
      </c>
      <c r="D18" s="49"/>
      <c r="E18" s="50"/>
      <c r="F18" s="103" t="n">
        <v>21732</v>
      </c>
      <c r="G18" s="104" t="n">
        <v>21732</v>
      </c>
      <c r="H18" s="105"/>
      <c r="I18" s="103" t="n">
        <v>22578</v>
      </c>
      <c r="J18" s="103" t="n">
        <v>3571</v>
      </c>
      <c r="K18" s="103" t="n">
        <v>41913</v>
      </c>
      <c r="L18" s="103" t="n">
        <v>14910</v>
      </c>
      <c r="M18" s="104" t="n">
        <v>14910</v>
      </c>
      <c r="N18" s="105"/>
      <c r="O18" s="106" t="n">
        <v>104704</v>
      </c>
      <c r="P18" s="107" t="n">
        <v>36642</v>
      </c>
      <c r="Q18" s="108" t="n">
        <v>141346</v>
      </c>
      <c r="R18" s="88"/>
      <c r="T18" s="0"/>
      <c r="U18" s="46"/>
      <c r="V18" s="46"/>
      <c r="W18" s="46"/>
      <c r="X18" s="46"/>
      <c r="Y18" s="46"/>
      <c r="Z18" s="47"/>
      <c r="AC18" s="109"/>
    </row>
    <row r="19" customFormat="false" ht="15" hidden="false" customHeight="true" outlineLevel="0" collapsed="false">
      <c r="A19" s="101"/>
      <c r="B19" s="101"/>
      <c r="C19" s="102" t="s">
        <v>35</v>
      </c>
      <c r="D19" s="49"/>
      <c r="E19" s="50"/>
      <c r="F19" s="103" t="n">
        <v>4251</v>
      </c>
      <c r="G19" s="104" t="n">
        <v>4251</v>
      </c>
      <c r="H19" s="105"/>
      <c r="I19" s="103" t="n">
        <v>5061</v>
      </c>
      <c r="J19" s="103" t="n">
        <v>721</v>
      </c>
      <c r="K19" s="103" t="n">
        <v>5316</v>
      </c>
      <c r="L19" s="103" t="n">
        <v>2583</v>
      </c>
      <c r="M19" s="104" t="n">
        <v>2583</v>
      </c>
      <c r="N19" s="105"/>
      <c r="O19" s="106" t="n">
        <v>17932</v>
      </c>
      <c r="P19" s="107" t="n">
        <v>6834</v>
      </c>
      <c r="Q19" s="108" t="n">
        <v>24766</v>
      </c>
      <c r="R19" s="88"/>
      <c r="T19" s="0"/>
      <c r="U19" s="46"/>
      <c r="V19" s="46"/>
      <c r="W19" s="46"/>
      <c r="X19" s="46"/>
      <c r="Y19" s="46"/>
      <c r="Z19" s="47"/>
      <c r="AC19" s="109"/>
    </row>
    <row r="20" customFormat="false" ht="15" hidden="false" customHeight="true" outlineLevel="0" collapsed="false">
      <c r="A20" s="101"/>
      <c r="B20" s="101"/>
      <c r="C20" s="102" t="s">
        <v>36</v>
      </c>
      <c r="D20" s="49"/>
      <c r="E20" s="50"/>
      <c r="F20" s="103" t="n">
        <v>8458</v>
      </c>
      <c r="G20" s="104" t="n">
        <v>63</v>
      </c>
      <c r="H20" s="105"/>
      <c r="I20" s="103" t="n">
        <v>4377</v>
      </c>
      <c r="J20" s="103" t="n">
        <v>2329</v>
      </c>
      <c r="K20" s="103" t="n">
        <v>2744</v>
      </c>
      <c r="L20" s="103" t="n">
        <v>2310</v>
      </c>
      <c r="M20" s="104" t="n">
        <v>1383</v>
      </c>
      <c r="N20" s="105"/>
      <c r="O20" s="106" t="n">
        <v>20218</v>
      </c>
      <c r="P20" s="107" t="n">
        <v>1446</v>
      </c>
      <c r="Q20" s="108" t="n">
        <v>21664</v>
      </c>
      <c r="R20" s="88"/>
      <c r="T20" s="0"/>
      <c r="U20" s="46"/>
      <c r="V20" s="46"/>
      <c r="W20" s="46"/>
      <c r="X20" s="46"/>
      <c r="Y20" s="46"/>
      <c r="Z20" s="47"/>
      <c r="AC20" s="109"/>
    </row>
    <row r="21" customFormat="false" ht="15" hidden="false" customHeight="true" outlineLevel="0" collapsed="false">
      <c r="A21" s="101"/>
      <c r="B21" s="101"/>
      <c r="C21" s="102" t="s">
        <v>37</v>
      </c>
      <c r="D21" s="49"/>
      <c r="E21" s="50"/>
      <c r="F21" s="103" t="n">
        <v>4701</v>
      </c>
      <c r="G21" s="104" t="n">
        <v>63</v>
      </c>
      <c r="H21" s="105"/>
      <c r="I21" s="103" t="n">
        <v>3810</v>
      </c>
      <c r="J21" s="103" t="n">
        <v>1937</v>
      </c>
      <c r="K21" s="103" t="n">
        <v>2545</v>
      </c>
      <c r="L21" s="103" t="n">
        <v>1459</v>
      </c>
      <c r="M21" s="104" t="n">
        <v>145</v>
      </c>
      <c r="N21" s="105"/>
      <c r="O21" s="106" t="n">
        <v>14452</v>
      </c>
      <c r="P21" s="107" t="n">
        <v>208</v>
      </c>
      <c r="Q21" s="108" t="n">
        <v>14660</v>
      </c>
      <c r="R21" s="88"/>
      <c r="T21" s="0"/>
      <c r="U21" s="46"/>
      <c r="V21" s="46"/>
      <c r="W21" s="46"/>
      <c r="X21" s="46"/>
      <c r="Y21" s="46"/>
      <c r="Z21" s="47"/>
      <c r="AC21" s="109"/>
    </row>
    <row r="22" customFormat="false" ht="15" hidden="false" customHeight="true" outlineLevel="0" collapsed="false">
      <c r="A22" s="101"/>
      <c r="B22" s="101"/>
      <c r="C22" s="102" t="s">
        <v>38</v>
      </c>
      <c r="D22" s="49"/>
      <c r="E22" s="50"/>
      <c r="F22" s="103" t="n">
        <v>4701</v>
      </c>
      <c r="G22" s="104" t="n">
        <v>63</v>
      </c>
      <c r="H22" s="105"/>
      <c r="I22" s="103" t="n">
        <v>3810</v>
      </c>
      <c r="J22" s="103" t="n">
        <v>1937</v>
      </c>
      <c r="K22" s="103" t="n">
        <v>2545</v>
      </c>
      <c r="L22" s="103" t="n">
        <v>1459</v>
      </c>
      <c r="M22" s="104" t="n">
        <v>145</v>
      </c>
      <c r="N22" s="105"/>
      <c r="O22" s="106" t="n">
        <v>14452</v>
      </c>
      <c r="P22" s="107" t="n">
        <v>208</v>
      </c>
      <c r="Q22" s="108" t="n">
        <v>14660</v>
      </c>
      <c r="R22" s="88"/>
      <c r="T22" s="0"/>
      <c r="U22" s="46"/>
      <c r="V22" s="46"/>
      <c r="W22" s="46"/>
      <c r="X22" s="46"/>
      <c r="Y22" s="46"/>
      <c r="Z22" s="47"/>
      <c r="AC22" s="109"/>
    </row>
    <row r="23" customFormat="false" ht="15" hidden="false" customHeight="true" outlineLevel="0" collapsed="false">
      <c r="A23" s="101"/>
      <c r="B23" s="101"/>
      <c r="C23" s="110" t="s">
        <v>39</v>
      </c>
      <c r="D23" s="111"/>
      <c r="E23" s="112"/>
      <c r="F23" s="113"/>
      <c r="G23" s="114"/>
      <c r="H23" s="115"/>
      <c r="I23" s="113"/>
      <c r="J23" s="113"/>
      <c r="K23" s="113"/>
      <c r="L23" s="113"/>
      <c r="M23" s="114"/>
      <c r="N23" s="115"/>
      <c r="O23" s="116"/>
      <c r="P23" s="117"/>
      <c r="Q23" s="118"/>
      <c r="R23" s="100"/>
      <c r="T23" s="46"/>
      <c r="U23" s="46"/>
      <c r="V23" s="46"/>
      <c r="W23" s="46"/>
      <c r="X23" s="46"/>
      <c r="Y23" s="46"/>
      <c r="Z23" s="47"/>
      <c r="AC23" s="109"/>
    </row>
    <row r="24" customFormat="false" ht="15" hidden="false" customHeight="true" outlineLevel="0" collapsed="false">
      <c r="A24" s="101"/>
      <c r="B24" s="101"/>
      <c r="C24" s="119"/>
      <c r="D24" s="120" t="s">
        <v>40</v>
      </c>
      <c r="E24" s="121"/>
      <c r="F24" s="122" t="n">
        <v>78</v>
      </c>
      <c r="G24" s="123" t="n">
        <v>0.4</v>
      </c>
      <c r="H24" s="124"/>
      <c r="I24" s="122" t="n">
        <v>74.5</v>
      </c>
      <c r="J24" s="122" t="n">
        <v>99.1</v>
      </c>
      <c r="K24" s="122" t="n">
        <v>33</v>
      </c>
      <c r="L24" s="122" t="n">
        <v>53.6</v>
      </c>
      <c r="M24" s="123" t="n">
        <v>2.9</v>
      </c>
      <c r="N24" s="124"/>
      <c r="O24" s="122" t="n">
        <v>63.9</v>
      </c>
      <c r="P24" s="123" t="n">
        <v>1.3</v>
      </c>
      <c r="Q24" s="125" t="n">
        <v>43.5</v>
      </c>
      <c r="R24" s="126"/>
      <c r="U24" s="46"/>
      <c r="V24" s="46"/>
      <c r="W24" s="46"/>
      <c r="X24" s="46"/>
      <c r="Y24" s="46"/>
      <c r="Z24" s="47"/>
      <c r="AC24" s="127"/>
    </row>
    <row r="25" customFormat="false" ht="15" hidden="false" customHeight="true" outlineLevel="0" collapsed="false">
      <c r="A25" s="101"/>
      <c r="B25" s="101"/>
      <c r="C25" s="119"/>
      <c r="D25" s="120" t="s">
        <v>41</v>
      </c>
      <c r="E25" s="121"/>
      <c r="F25" s="122" t="n">
        <v>107.5</v>
      </c>
      <c r="G25" s="123" t="n">
        <v>0.6</v>
      </c>
      <c r="H25" s="124"/>
      <c r="I25" s="122" t="n">
        <v>77.2</v>
      </c>
      <c r="J25" s="122" t="n">
        <v>119.3</v>
      </c>
      <c r="K25" s="122" t="n">
        <v>40.8</v>
      </c>
      <c r="L25" s="122" t="n">
        <v>70.7</v>
      </c>
      <c r="M25" s="123" t="n">
        <v>3.8</v>
      </c>
      <c r="N25" s="124"/>
      <c r="O25" s="122" t="n">
        <v>79.1</v>
      </c>
      <c r="P25" s="123" t="n">
        <v>1.8</v>
      </c>
      <c r="Q25" s="128" t="n">
        <v>55.4</v>
      </c>
      <c r="R25" s="126"/>
      <c r="U25" s="46"/>
      <c r="V25" s="46"/>
      <c r="W25" s="46"/>
      <c r="X25" s="46"/>
      <c r="Y25" s="46"/>
      <c r="Z25" s="47"/>
      <c r="AC25" s="127"/>
    </row>
    <row r="26" customFormat="false" ht="15" hidden="false" customHeight="true" outlineLevel="0" collapsed="false">
      <c r="A26" s="101"/>
      <c r="B26" s="101"/>
      <c r="C26" s="119"/>
      <c r="D26" s="120" t="s">
        <v>42</v>
      </c>
      <c r="E26" s="121"/>
      <c r="F26" s="122" t="n">
        <v>91.6</v>
      </c>
      <c r="G26" s="123" t="n">
        <v>43.8</v>
      </c>
      <c r="H26" s="124"/>
      <c r="I26" s="122" t="n">
        <v>111.3</v>
      </c>
      <c r="J26" s="122" t="n">
        <v>95.3</v>
      </c>
      <c r="K26" s="122" t="n">
        <v>106.5</v>
      </c>
      <c r="L26" s="122" t="n">
        <v>91.2</v>
      </c>
      <c r="M26" s="123" t="n">
        <v>28.2</v>
      </c>
      <c r="N26" s="124"/>
      <c r="O26" s="122" t="n">
        <v>97.8</v>
      </c>
      <c r="P26" s="123" t="n">
        <v>30.4</v>
      </c>
      <c r="Q26" s="128" t="n">
        <v>95.7</v>
      </c>
      <c r="R26" s="126"/>
      <c r="U26" s="46"/>
      <c r="V26" s="46"/>
      <c r="W26" s="46"/>
      <c r="X26" s="46"/>
      <c r="Y26" s="46"/>
      <c r="Z26" s="47"/>
      <c r="AC26" s="127"/>
    </row>
    <row r="27" customFormat="false" ht="15" hidden="false" customHeight="true" outlineLevel="0" collapsed="false">
      <c r="A27" s="101"/>
      <c r="B27" s="101"/>
      <c r="C27" s="119"/>
      <c r="D27" s="120" t="s">
        <v>43</v>
      </c>
      <c r="E27" s="121"/>
      <c r="F27" s="122" t="n">
        <v>86.6</v>
      </c>
      <c r="G27" s="123" t="n">
        <v>93.1</v>
      </c>
      <c r="H27" s="124"/>
      <c r="I27" s="122" t="n">
        <v>99.5</v>
      </c>
      <c r="J27" s="122" t="n">
        <v>99.1</v>
      </c>
      <c r="K27" s="122" t="n">
        <v>94.6</v>
      </c>
      <c r="L27" s="122" t="n">
        <v>93.4</v>
      </c>
      <c r="M27" s="123" t="n">
        <v>73</v>
      </c>
      <c r="N27" s="124"/>
      <c r="O27" s="122" t="n">
        <v>93.1</v>
      </c>
      <c r="P27" s="123" t="n">
        <v>77.1</v>
      </c>
      <c r="Q27" s="128" t="n">
        <v>92.9</v>
      </c>
      <c r="R27" s="126"/>
      <c r="U27" s="46"/>
      <c r="V27" s="46"/>
      <c r="W27" s="46"/>
      <c r="X27" s="46"/>
      <c r="Y27" s="46"/>
      <c r="Z27" s="47"/>
      <c r="AC27" s="127"/>
    </row>
    <row r="28" customFormat="false" ht="15" hidden="false" customHeight="true" outlineLevel="0" collapsed="false">
      <c r="A28" s="101"/>
      <c r="B28" s="101"/>
      <c r="C28" s="119"/>
      <c r="D28" s="120" t="s">
        <v>44</v>
      </c>
      <c r="E28" s="121"/>
      <c r="F28" s="122" t="n">
        <v>21.6</v>
      </c>
      <c r="G28" s="123" t="n">
        <v>0.3</v>
      </c>
      <c r="H28" s="124"/>
      <c r="I28" s="122" t="n">
        <v>16.9</v>
      </c>
      <c r="J28" s="122" t="n">
        <v>54.2</v>
      </c>
      <c r="K28" s="122" t="n">
        <v>6.1</v>
      </c>
      <c r="L28" s="122" t="n">
        <v>9.8</v>
      </c>
      <c r="M28" s="123" t="n">
        <v>1</v>
      </c>
      <c r="N28" s="124"/>
      <c r="O28" s="122" t="n">
        <v>13.8</v>
      </c>
      <c r="P28" s="123" t="n">
        <v>0.6</v>
      </c>
      <c r="Q28" s="128" t="n">
        <v>10.4</v>
      </c>
      <c r="R28" s="126"/>
      <c r="U28" s="46"/>
      <c r="V28" s="46"/>
      <c r="W28" s="46"/>
      <c r="X28" s="46"/>
      <c r="Y28" s="46"/>
      <c r="Z28" s="47"/>
      <c r="AC28" s="127"/>
    </row>
    <row r="29" customFormat="false" ht="15" hidden="false" customHeight="true" outlineLevel="0" collapsed="false">
      <c r="A29" s="101"/>
      <c r="B29" s="101"/>
      <c r="C29" s="119"/>
      <c r="D29" s="120" t="s">
        <v>45</v>
      </c>
      <c r="E29" s="121"/>
      <c r="F29" s="122" t="n">
        <v>110.6</v>
      </c>
      <c r="G29" s="123" t="n">
        <v>1.5</v>
      </c>
      <c r="H29" s="124"/>
      <c r="I29" s="122" t="n">
        <v>75.3</v>
      </c>
      <c r="J29" s="122" t="n">
        <v>268.7</v>
      </c>
      <c r="K29" s="122" t="n">
        <v>47.9</v>
      </c>
      <c r="L29" s="122" t="n">
        <v>56.5</v>
      </c>
      <c r="M29" s="123" t="n">
        <v>5.6</v>
      </c>
      <c r="N29" s="124"/>
      <c r="O29" s="122" t="n">
        <v>80.6</v>
      </c>
      <c r="P29" s="123" t="n">
        <v>3</v>
      </c>
      <c r="Q29" s="128" t="n">
        <v>59.2</v>
      </c>
      <c r="R29" s="126"/>
      <c r="U29" s="46"/>
      <c r="V29" s="46"/>
      <c r="W29" s="46"/>
      <c r="X29" s="46"/>
      <c r="Y29" s="46"/>
      <c r="Z29" s="47"/>
      <c r="AC29" s="127"/>
    </row>
    <row r="30" customFormat="false" ht="15" hidden="false" customHeight="true" outlineLevel="0" collapsed="false">
      <c r="A30" s="101"/>
      <c r="B30" s="101"/>
      <c r="C30" s="129"/>
      <c r="D30" s="130" t="s">
        <v>46</v>
      </c>
      <c r="E30" s="131"/>
      <c r="F30" s="132" t="n">
        <v>55.6</v>
      </c>
      <c r="G30" s="133" t="n">
        <v>100</v>
      </c>
      <c r="H30" s="134"/>
      <c r="I30" s="132" t="n">
        <v>87</v>
      </c>
      <c r="J30" s="132" t="n">
        <v>83.2</v>
      </c>
      <c r="K30" s="132" t="n">
        <v>92.7</v>
      </c>
      <c r="L30" s="132" t="n">
        <v>63.2</v>
      </c>
      <c r="M30" s="133" t="n">
        <v>10.5</v>
      </c>
      <c r="N30" s="134"/>
      <c r="O30" s="132" t="n">
        <v>71.5</v>
      </c>
      <c r="P30" s="133" t="n">
        <v>14.4</v>
      </c>
      <c r="Q30" s="135" t="n">
        <v>67.7</v>
      </c>
      <c r="R30" s="126"/>
      <c r="U30" s="46"/>
      <c r="V30" s="46"/>
      <c r="W30" s="46"/>
      <c r="X30" s="46"/>
      <c r="Y30" s="46"/>
      <c r="Z30" s="47"/>
      <c r="AC30" s="127"/>
    </row>
    <row r="31" customFormat="false" ht="15" hidden="false" customHeight="true" outlineLevel="0" collapsed="false">
      <c r="A31" s="101"/>
      <c r="B31" s="101"/>
      <c r="C31" s="136" t="s">
        <v>47</v>
      </c>
      <c r="D31" s="74"/>
      <c r="E31" s="75"/>
      <c r="F31" s="137" t="n">
        <v>45.1</v>
      </c>
      <c r="G31" s="138" t="n">
        <v>18.8</v>
      </c>
      <c r="H31" s="139"/>
      <c r="I31" s="137" t="n">
        <v>35.5</v>
      </c>
      <c r="J31" s="137" t="n">
        <v>34.3</v>
      </c>
      <c r="K31" s="137" t="n">
        <v>27.2</v>
      </c>
      <c r="L31" s="137" t="n">
        <v>58.5</v>
      </c>
      <c r="M31" s="138" t="n">
        <v>31.3</v>
      </c>
      <c r="N31" s="139"/>
      <c r="O31" s="137" t="n">
        <v>39.3</v>
      </c>
      <c r="P31" s="138" t="n">
        <v>27.5</v>
      </c>
      <c r="Q31" s="140" t="n">
        <v>39.2</v>
      </c>
      <c r="R31" s="126"/>
      <c r="T31" s="0"/>
      <c r="U31" s="141"/>
      <c r="V31" s="141"/>
      <c r="W31" s="141"/>
      <c r="X31" s="141"/>
      <c r="Y31" s="141"/>
      <c r="Z31" s="142"/>
      <c r="AA31" s="142"/>
      <c r="AB31" s="142"/>
      <c r="AC31" s="126"/>
    </row>
    <row r="32" customFormat="false" ht="15" hidden="false" customHeight="true" outlineLevel="0" collapsed="false">
      <c r="A32" s="87" t="s">
        <v>48</v>
      </c>
      <c r="B32" s="88"/>
      <c r="C32" s="88"/>
      <c r="D32" s="88"/>
      <c r="E32" s="89"/>
      <c r="F32" s="143"/>
      <c r="G32" s="144"/>
      <c r="H32" s="145"/>
      <c r="I32" s="143"/>
      <c r="J32" s="143"/>
      <c r="K32" s="143"/>
      <c r="L32" s="143"/>
      <c r="M32" s="144"/>
      <c r="N32" s="145"/>
      <c r="O32" s="97"/>
      <c r="P32" s="146"/>
      <c r="Q32" s="147"/>
      <c r="R32" s="100"/>
      <c r="U32" s="46"/>
      <c r="V32" s="46"/>
      <c r="W32" s="46"/>
      <c r="X32" s="46"/>
      <c r="Y32" s="46"/>
      <c r="AC32" s="109"/>
    </row>
    <row r="33" customFormat="false" ht="15" hidden="false" customHeight="true" outlineLevel="0" collapsed="false">
      <c r="A33" s="101"/>
      <c r="B33" s="101"/>
      <c r="C33" s="110" t="s">
        <v>49</v>
      </c>
      <c r="D33" s="111"/>
      <c r="E33" s="112"/>
      <c r="F33" s="148" t="n">
        <v>249486352</v>
      </c>
      <c r="G33" s="149" t="n">
        <v>3706810</v>
      </c>
      <c r="H33" s="150" t="n">
        <v>253193162</v>
      </c>
      <c r="I33" s="148" t="n">
        <v>102623304</v>
      </c>
      <c r="J33" s="148" t="n">
        <v>45659060</v>
      </c>
      <c r="K33" s="148" t="n">
        <v>69048715</v>
      </c>
      <c r="L33" s="148" t="n">
        <v>99923731</v>
      </c>
      <c r="M33" s="149" t="n">
        <v>6217087</v>
      </c>
      <c r="N33" s="150" t="n">
        <v>106140818</v>
      </c>
      <c r="O33" s="106" t="n">
        <v>566741162</v>
      </c>
      <c r="P33" s="151" t="n">
        <v>9923897</v>
      </c>
      <c r="Q33" s="108" t="n">
        <v>576665059</v>
      </c>
      <c r="R33" s="88"/>
      <c r="T33" s="0"/>
      <c r="U33" s="46"/>
      <c r="V33" s="46"/>
      <c r="W33" s="46"/>
      <c r="X33" s="46"/>
      <c r="Y33" s="46"/>
      <c r="AC33" s="109"/>
    </row>
    <row r="34" customFormat="false" ht="15" hidden="false" customHeight="true" outlineLevel="0" collapsed="false">
      <c r="A34" s="101"/>
      <c r="B34" s="101"/>
      <c r="C34" s="152" t="s">
        <v>50</v>
      </c>
      <c r="D34" s="153" t="s">
        <v>51</v>
      </c>
      <c r="E34" s="154"/>
      <c r="F34" s="155" t="n">
        <v>68615484</v>
      </c>
      <c r="G34" s="156" t="n">
        <v>910076</v>
      </c>
      <c r="H34" s="157" t="n">
        <v>69525560</v>
      </c>
      <c r="I34" s="155" t="n">
        <v>32209414</v>
      </c>
      <c r="J34" s="155" t="n">
        <v>16614511</v>
      </c>
      <c r="K34" s="155" t="n">
        <v>21037707</v>
      </c>
      <c r="L34" s="155" t="n">
        <v>32738922</v>
      </c>
      <c r="M34" s="156" t="n">
        <v>2102909</v>
      </c>
      <c r="N34" s="157" t="n">
        <v>34841831</v>
      </c>
      <c r="O34" s="158" t="n">
        <v>171216038</v>
      </c>
      <c r="P34" s="156" t="n">
        <v>3012985</v>
      </c>
      <c r="Q34" s="159" t="n">
        <v>174229023</v>
      </c>
      <c r="R34" s="88"/>
      <c r="T34" s="0"/>
      <c r="U34" s="46"/>
      <c r="V34" s="46"/>
      <c r="W34" s="46"/>
      <c r="X34" s="46"/>
      <c r="Y34" s="46"/>
      <c r="AC34" s="109"/>
    </row>
    <row r="35" customFormat="false" ht="15" hidden="false" customHeight="true" outlineLevel="0" collapsed="false">
      <c r="A35" s="101"/>
      <c r="B35" s="101"/>
      <c r="C35" s="152"/>
      <c r="D35" s="160" t="s">
        <v>52</v>
      </c>
      <c r="E35" s="121"/>
      <c r="F35" s="161" t="n">
        <v>152331172</v>
      </c>
      <c r="G35" s="162" t="n">
        <v>2388262</v>
      </c>
      <c r="H35" s="163" t="n">
        <v>154719434</v>
      </c>
      <c r="I35" s="161" t="n">
        <v>52398107</v>
      </c>
      <c r="J35" s="161" t="n">
        <v>9880400</v>
      </c>
      <c r="K35" s="161" t="n">
        <v>36279663</v>
      </c>
      <c r="L35" s="161" t="n">
        <v>49624917</v>
      </c>
      <c r="M35" s="162" t="n">
        <v>3249400</v>
      </c>
      <c r="N35" s="163" t="n">
        <v>52874317</v>
      </c>
      <c r="O35" s="164" t="n">
        <v>300514259</v>
      </c>
      <c r="P35" s="162" t="n">
        <v>5637662</v>
      </c>
      <c r="Q35" s="165" t="n">
        <v>306151921</v>
      </c>
      <c r="R35" s="88"/>
      <c r="T35" s="0"/>
      <c r="U35" s="46"/>
      <c r="V35" s="46"/>
      <c r="W35" s="46"/>
      <c r="X35" s="46"/>
      <c r="Y35" s="46"/>
      <c r="AC35" s="109"/>
    </row>
    <row r="36" customFormat="false" ht="15" hidden="false" customHeight="true" outlineLevel="0" collapsed="false">
      <c r="A36" s="101"/>
      <c r="B36" s="101"/>
      <c r="C36" s="152"/>
      <c r="D36" s="160" t="s">
        <v>53</v>
      </c>
      <c r="E36" s="121"/>
      <c r="F36" s="161" t="n">
        <v>5657138</v>
      </c>
      <c r="G36" s="162" t="n">
        <v>71862</v>
      </c>
      <c r="H36" s="163" t="n">
        <v>5729000</v>
      </c>
      <c r="I36" s="161" t="n">
        <v>5443877</v>
      </c>
      <c r="J36" s="161" t="n">
        <v>2019410</v>
      </c>
      <c r="K36" s="166" t="n">
        <v>4326025</v>
      </c>
      <c r="L36" s="161" t="n">
        <v>2552619</v>
      </c>
      <c r="M36" s="162" t="n">
        <v>359588</v>
      </c>
      <c r="N36" s="163" t="n">
        <v>2912207</v>
      </c>
      <c r="O36" s="164" t="n">
        <v>19999069</v>
      </c>
      <c r="P36" s="162" t="n">
        <v>431450</v>
      </c>
      <c r="Q36" s="165" t="n">
        <v>20430519</v>
      </c>
      <c r="R36" s="88"/>
      <c r="T36" s="0"/>
      <c r="U36" s="46"/>
      <c r="V36" s="46"/>
      <c r="W36" s="46"/>
      <c r="X36" s="46"/>
      <c r="Y36" s="46"/>
      <c r="AC36" s="109"/>
    </row>
    <row r="37" customFormat="false" ht="15" hidden="false" customHeight="true" outlineLevel="0" collapsed="false">
      <c r="A37" s="101"/>
      <c r="B37" s="101"/>
      <c r="C37" s="152"/>
      <c r="D37" s="160" t="s">
        <v>54</v>
      </c>
      <c r="E37" s="121"/>
      <c r="F37" s="161" t="n">
        <v>0</v>
      </c>
      <c r="G37" s="162" t="n">
        <v>0</v>
      </c>
      <c r="H37" s="163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2" t="n">
        <v>0</v>
      </c>
      <c r="N37" s="163" t="n">
        <v>0</v>
      </c>
      <c r="O37" s="164" t="n">
        <v>0</v>
      </c>
      <c r="P37" s="162" t="n">
        <v>0</v>
      </c>
      <c r="Q37" s="165" t="n">
        <v>0</v>
      </c>
      <c r="R37" s="88"/>
      <c r="T37" s="0"/>
      <c r="U37" s="46"/>
      <c r="V37" s="46"/>
      <c r="W37" s="46"/>
      <c r="X37" s="46"/>
      <c r="Y37" s="46"/>
      <c r="AC37" s="109"/>
    </row>
    <row r="38" customFormat="false" ht="15" hidden="false" customHeight="true" outlineLevel="0" collapsed="false">
      <c r="A38" s="101"/>
      <c r="B38" s="101"/>
      <c r="C38" s="152"/>
      <c r="D38" s="167" t="s">
        <v>55</v>
      </c>
      <c r="E38" s="131"/>
      <c r="F38" s="168" t="n">
        <v>22882558</v>
      </c>
      <c r="G38" s="169" t="n">
        <v>336610</v>
      </c>
      <c r="H38" s="170" t="n">
        <v>23219168</v>
      </c>
      <c r="I38" s="168" t="n">
        <v>12571906</v>
      </c>
      <c r="J38" s="168" t="n">
        <v>17144739</v>
      </c>
      <c r="K38" s="168" t="n">
        <v>7405320</v>
      </c>
      <c r="L38" s="168" t="n">
        <v>15007273</v>
      </c>
      <c r="M38" s="169" t="n">
        <v>505190</v>
      </c>
      <c r="N38" s="163" t="n">
        <v>15512463</v>
      </c>
      <c r="O38" s="171" t="n">
        <v>75011796</v>
      </c>
      <c r="P38" s="104" t="n">
        <v>841800</v>
      </c>
      <c r="Q38" s="172" t="n">
        <v>75853596</v>
      </c>
      <c r="R38" s="88"/>
      <c r="T38" s="0"/>
      <c r="U38" s="46"/>
      <c r="V38" s="46"/>
      <c r="W38" s="46"/>
      <c r="X38" s="46"/>
      <c r="Y38" s="46"/>
      <c r="AC38" s="109"/>
    </row>
    <row r="39" customFormat="false" ht="15" hidden="false" customHeight="true" outlineLevel="0" collapsed="false">
      <c r="A39" s="101"/>
      <c r="B39" s="101"/>
      <c r="C39" s="152" t="s">
        <v>56</v>
      </c>
      <c r="D39" s="153" t="s">
        <v>57</v>
      </c>
      <c r="E39" s="154"/>
      <c r="F39" s="155" t="n">
        <v>185959617</v>
      </c>
      <c r="G39" s="156" t="n">
        <v>2435915</v>
      </c>
      <c r="H39" s="173" t="n">
        <v>188395532</v>
      </c>
      <c r="I39" s="155" t="n">
        <v>64633841</v>
      </c>
      <c r="J39" s="155" t="n">
        <v>29045096</v>
      </c>
      <c r="K39" s="155" t="n">
        <v>47791378</v>
      </c>
      <c r="L39" s="155" t="n">
        <v>71293125</v>
      </c>
      <c r="M39" s="156" t="n">
        <v>6217087</v>
      </c>
      <c r="N39" s="163" t="n">
        <v>77510212</v>
      </c>
      <c r="O39" s="158" t="n">
        <v>398723057</v>
      </c>
      <c r="P39" s="156" t="n">
        <v>8653002</v>
      </c>
      <c r="Q39" s="159" t="n">
        <v>407376059</v>
      </c>
      <c r="R39" s="88"/>
      <c r="T39" s="0"/>
      <c r="U39" s="46"/>
      <c r="V39" s="46"/>
      <c r="W39" s="46"/>
      <c r="X39" s="46"/>
      <c r="Y39" s="46"/>
      <c r="AC39" s="109"/>
    </row>
    <row r="40" customFormat="false" ht="15" hidden="false" customHeight="true" outlineLevel="0" collapsed="false">
      <c r="A40" s="101"/>
      <c r="B40" s="101"/>
      <c r="C40" s="152"/>
      <c r="D40" s="160" t="s">
        <v>58</v>
      </c>
      <c r="E40" s="121"/>
      <c r="F40" s="161" t="n">
        <v>13670184</v>
      </c>
      <c r="G40" s="162" t="n">
        <v>0</v>
      </c>
      <c r="H40" s="163" t="n">
        <v>13670184</v>
      </c>
      <c r="I40" s="161" t="n">
        <v>4169635</v>
      </c>
      <c r="J40" s="161" t="n">
        <v>1130941</v>
      </c>
      <c r="K40" s="161" t="n">
        <v>945304</v>
      </c>
      <c r="L40" s="161" t="n">
        <v>6457482</v>
      </c>
      <c r="M40" s="162" t="n">
        <v>0</v>
      </c>
      <c r="N40" s="163" t="n">
        <v>6457482</v>
      </c>
      <c r="O40" s="164" t="n">
        <v>26373546</v>
      </c>
      <c r="P40" s="162" t="n">
        <v>0</v>
      </c>
      <c r="Q40" s="165" t="n">
        <v>26373546</v>
      </c>
      <c r="R40" s="88"/>
      <c r="T40" s="0"/>
      <c r="U40" s="46"/>
      <c r="V40" s="46"/>
      <c r="W40" s="46"/>
      <c r="X40" s="46"/>
      <c r="Y40" s="46"/>
      <c r="AC40" s="109"/>
    </row>
    <row r="41" customFormat="false" ht="15" hidden="false" customHeight="true" outlineLevel="0" collapsed="false">
      <c r="A41" s="101"/>
      <c r="B41" s="101"/>
      <c r="C41" s="152"/>
      <c r="D41" s="160" t="s">
        <v>59</v>
      </c>
      <c r="E41" s="121"/>
      <c r="F41" s="161" t="n">
        <v>43796225</v>
      </c>
      <c r="G41" s="162" t="n">
        <v>1270895</v>
      </c>
      <c r="H41" s="163" t="n">
        <v>45067120</v>
      </c>
      <c r="I41" s="161" t="n">
        <v>28138507</v>
      </c>
      <c r="J41" s="161" t="n">
        <v>13964975</v>
      </c>
      <c r="K41" s="161" t="n">
        <v>20262355</v>
      </c>
      <c r="L41" s="161" t="n">
        <v>21974034</v>
      </c>
      <c r="M41" s="162" t="n">
        <v>0</v>
      </c>
      <c r="N41" s="163" t="n">
        <v>21974034</v>
      </c>
      <c r="O41" s="164" t="n">
        <v>128136096</v>
      </c>
      <c r="P41" s="162" t="n">
        <v>1270895</v>
      </c>
      <c r="Q41" s="165" t="n">
        <v>129406991</v>
      </c>
      <c r="R41" s="88"/>
      <c r="T41" s="0"/>
      <c r="U41" s="46"/>
      <c r="V41" s="46"/>
      <c r="W41" s="46"/>
      <c r="X41" s="46"/>
      <c r="Y41" s="46"/>
      <c r="AC41" s="109"/>
    </row>
    <row r="42" customFormat="false" ht="15" hidden="false" customHeight="true" outlineLevel="0" collapsed="false">
      <c r="A42" s="101"/>
      <c r="B42" s="101"/>
      <c r="C42" s="152"/>
      <c r="D42" s="160" t="s">
        <v>54</v>
      </c>
      <c r="E42" s="121"/>
      <c r="F42" s="161" t="n">
        <v>5653761</v>
      </c>
      <c r="G42" s="162" t="n">
        <v>0</v>
      </c>
      <c r="H42" s="163" t="n">
        <v>5653761</v>
      </c>
      <c r="I42" s="161" t="n">
        <v>3998403</v>
      </c>
      <c r="J42" s="161" t="n">
        <v>0</v>
      </c>
      <c r="K42" s="161" t="n">
        <v>0</v>
      </c>
      <c r="L42" s="161" t="n">
        <v>0</v>
      </c>
      <c r="M42" s="162" t="n">
        <v>0</v>
      </c>
      <c r="N42" s="163" t="n">
        <v>0</v>
      </c>
      <c r="O42" s="164" t="n">
        <v>9652164</v>
      </c>
      <c r="P42" s="162" t="n">
        <v>0</v>
      </c>
      <c r="Q42" s="165" t="n">
        <v>9652164</v>
      </c>
      <c r="R42" s="88"/>
      <c r="T42" s="0"/>
      <c r="U42" s="46"/>
      <c r="V42" s="46"/>
      <c r="W42" s="46"/>
      <c r="X42" s="46"/>
      <c r="Y42" s="46"/>
      <c r="AC42" s="109"/>
    </row>
    <row r="43" customFormat="false" ht="15" hidden="false" customHeight="true" outlineLevel="0" collapsed="false">
      <c r="A43" s="101"/>
      <c r="B43" s="101"/>
      <c r="C43" s="152"/>
      <c r="D43" s="167" t="s">
        <v>55</v>
      </c>
      <c r="E43" s="131"/>
      <c r="F43" s="168" t="n">
        <v>406565</v>
      </c>
      <c r="G43" s="169" t="n">
        <v>0</v>
      </c>
      <c r="H43" s="170" t="n">
        <v>406565</v>
      </c>
      <c r="I43" s="168" t="n">
        <v>1682918</v>
      </c>
      <c r="J43" s="168" t="n">
        <v>1518048</v>
      </c>
      <c r="K43" s="168" t="n">
        <v>49678</v>
      </c>
      <c r="L43" s="168" t="n">
        <v>199090</v>
      </c>
      <c r="M43" s="169" t="n">
        <v>0</v>
      </c>
      <c r="N43" s="163" t="n">
        <v>199090</v>
      </c>
      <c r="O43" s="171" t="n">
        <v>3856299</v>
      </c>
      <c r="P43" s="104" t="n">
        <v>0</v>
      </c>
      <c r="Q43" s="172" t="n">
        <v>3856299</v>
      </c>
      <c r="R43" s="88"/>
      <c r="T43" s="0"/>
      <c r="U43" s="46"/>
      <c r="V43" s="46"/>
      <c r="W43" s="46"/>
      <c r="X43" s="46"/>
      <c r="Y43" s="46"/>
      <c r="AC43" s="109"/>
    </row>
    <row r="44" customFormat="false" ht="15" hidden="false" customHeight="true" outlineLevel="0" collapsed="false">
      <c r="A44" s="101"/>
      <c r="B44" s="101"/>
      <c r="C44" s="136" t="s">
        <v>60</v>
      </c>
      <c r="D44" s="74"/>
      <c r="E44" s="75"/>
      <c r="F44" s="174" t="n">
        <v>131115984</v>
      </c>
      <c r="G44" s="175" t="n">
        <v>1453024</v>
      </c>
      <c r="H44" s="176" t="n">
        <v>132569008</v>
      </c>
      <c r="I44" s="174" t="n">
        <v>62687111</v>
      </c>
      <c r="J44" s="174" t="n">
        <v>30962101</v>
      </c>
      <c r="K44" s="174" t="n">
        <v>40381428</v>
      </c>
      <c r="L44" s="174" t="n">
        <v>61828560</v>
      </c>
      <c r="M44" s="175" t="n">
        <v>4262817</v>
      </c>
      <c r="N44" s="170" t="n">
        <v>66091377</v>
      </c>
      <c r="O44" s="177" t="n">
        <v>326975184</v>
      </c>
      <c r="P44" s="151" t="n">
        <v>5715841</v>
      </c>
      <c r="Q44" s="178" t="n">
        <v>332691025</v>
      </c>
      <c r="R44" s="88"/>
      <c r="T44" s="0"/>
      <c r="U44" s="46"/>
      <c r="V44" s="46"/>
      <c r="W44" s="46"/>
      <c r="X44" s="46"/>
      <c r="Y44" s="46"/>
      <c r="AC44" s="109"/>
    </row>
    <row r="45" customFormat="false" ht="15" hidden="false" customHeight="true" outlineLevel="0" collapsed="false">
      <c r="A45" s="87" t="s">
        <v>61</v>
      </c>
      <c r="B45" s="88"/>
      <c r="C45" s="88"/>
      <c r="D45" s="88"/>
      <c r="E45" s="89"/>
      <c r="F45" s="143"/>
      <c r="G45" s="144"/>
      <c r="H45" s="179"/>
      <c r="I45" s="143"/>
      <c r="J45" s="143"/>
      <c r="K45" s="143"/>
      <c r="L45" s="143"/>
      <c r="M45" s="144"/>
      <c r="N45" s="179"/>
      <c r="O45" s="97"/>
      <c r="P45" s="180"/>
      <c r="Q45" s="179"/>
      <c r="R45" s="100"/>
      <c r="T45" s="46"/>
      <c r="U45" s="46"/>
      <c r="V45" s="46"/>
      <c r="W45" s="46"/>
      <c r="X45" s="46"/>
      <c r="Y45" s="46"/>
      <c r="AC45" s="109"/>
    </row>
    <row r="46" customFormat="false" ht="15" hidden="false" customHeight="true" outlineLevel="0" collapsed="false">
      <c r="A46" s="101"/>
      <c r="B46" s="101"/>
      <c r="C46" s="110" t="s">
        <v>62</v>
      </c>
      <c r="D46" s="111"/>
      <c r="E46" s="112"/>
      <c r="F46" s="148" t="n">
        <v>1214</v>
      </c>
      <c r="G46" s="149" t="n">
        <v>14</v>
      </c>
      <c r="H46" s="150" t="n">
        <v>1228</v>
      </c>
      <c r="I46" s="148" t="n">
        <v>774</v>
      </c>
      <c r="J46" s="148" t="n">
        <v>516</v>
      </c>
      <c r="K46" s="148" t="n">
        <v>481</v>
      </c>
      <c r="L46" s="148" t="n">
        <v>457</v>
      </c>
      <c r="M46" s="149" t="n">
        <v>46</v>
      </c>
      <c r="N46" s="181" t="n">
        <v>503</v>
      </c>
      <c r="O46" s="182" t="n">
        <v>3442</v>
      </c>
      <c r="P46" s="151" t="n">
        <v>60</v>
      </c>
      <c r="Q46" s="108" t="n">
        <v>3502</v>
      </c>
      <c r="R46" s="88"/>
      <c r="T46" s="0"/>
      <c r="U46" s="46"/>
      <c r="V46" s="46"/>
      <c r="W46" s="46"/>
      <c r="X46" s="46"/>
      <c r="Y46" s="46"/>
      <c r="AC46" s="109"/>
    </row>
    <row r="47" customFormat="false" ht="15" hidden="false" customHeight="true" outlineLevel="0" collapsed="false">
      <c r="A47" s="101"/>
      <c r="B47" s="101"/>
      <c r="C47" s="119"/>
      <c r="D47" s="110" t="s">
        <v>63</v>
      </c>
      <c r="E47" s="112"/>
      <c r="F47" s="113"/>
      <c r="G47" s="114"/>
      <c r="H47" s="115"/>
      <c r="I47" s="113"/>
      <c r="J47" s="113"/>
      <c r="K47" s="113"/>
      <c r="L47" s="113"/>
      <c r="M47" s="114"/>
      <c r="N47" s="183"/>
      <c r="O47" s="184"/>
      <c r="P47" s="185"/>
      <c r="Q47" s="186"/>
      <c r="R47" s="100"/>
      <c r="T47" s="46"/>
      <c r="U47" s="46"/>
      <c r="V47" s="46"/>
      <c r="W47" s="46"/>
      <c r="X47" s="46"/>
      <c r="Y47" s="46"/>
      <c r="AC47" s="109"/>
    </row>
    <row r="48" customFormat="false" ht="15" hidden="false" customHeight="true" outlineLevel="0" collapsed="false">
      <c r="A48" s="101"/>
      <c r="B48" s="101"/>
      <c r="C48" s="119"/>
      <c r="D48" s="119"/>
      <c r="E48" s="187" t="s">
        <v>64</v>
      </c>
      <c r="F48" s="161" t="n">
        <v>1056</v>
      </c>
      <c r="G48" s="162" t="n">
        <v>14</v>
      </c>
      <c r="H48" s="163" t="n">
        <v>1070</v>
      </c>
      <c r="I48" s="161" t="n">
        <v>767</v>
      </c>
      <c r="J48" s="161" t="n">
        <v>385</v>
      </c>
      <c r="K48" s="161" t="n">
        <v>481</v>
      </c>
      <c r="L48" s="161" t="n">
        <v>420</v>
      </c>
      <c r="M48" s="162" t="n">
        <v>45</v>
      </c>
      <c r="N48" s="163" t="n">
        <v>465</v>
      </c>
      <c r="O48" s="188" t="n">
        <v>3109</v>
      </c>
      <c r="P48" s="189" t="n">
        <v>59</v>
      </c>
      <c r="Q48" s="190" t="n">
        <v>3168</v>
      </c>
      <c r="R48" s="88"/>
      <c r="T48" s="0"/>
      <c r="U48" s="46"/>
      <c r="V48" s="46"/>
      <c r="W48" s="46"/>
      <c r="X48" s="46"/>
      <c r="Y48" s="46"/>
      <c r="AC48" s="109"/>
    </row>
    <row r="49" customFormat="false" ht="15" hidden="false" customHeight="true" outlineLevel="0" collapsed="false">
      <c r="A49" s="101"/>
      <c r="B49" s="101"/>
      <c r="C49" s="119"/>
      <c r="D49" s="119"/>
      <c r="E49" s="187" t="s">
        <v>65</v>
      </c>
      <c r="F49" s="161" t="n">
        <v>65</v>
      </c>
      <c r="G49" s="162" t="n">
        <v>0</v>
      </c>
      <c r="H49" s="163" t="n">
        <v>65</v>
      </c>
      <c r="I49" s="161" t="n">
        <v>7</v>
      </c>
      <c r="J49" s="161" t="n">
        <v>131</v>
      </c>
      <c r="K49" s="161" t="n">
        <v>0</v>
      </c>
      <c r="L49" s="161" t="n">
        <v>37</v>
      </c>
      <c r="M49" s="162" t="n">
        <v>1</v>
      </c>
      <c r="N49" s="163" t="n">
        <v>38</v>
      </c>
      <c r="O49" s="161" t="n">
        <v>240</v>
      </c>
      <c r="P49" s="189" t="n">
        <v>1</v>
      </c>
      <c r="Q49" s="165" t="n">
        <v>241</v>
      </c>
      <c r="R49" s="88"/>
      <c r="T49" s="0"/>
      <c r="U49" s="46"/>
      <c r="V49" s="46"/>
      <c r="W49" s="46"/>
      <c r="X49" s="46"/>
      <c r="Y49" s="46"/>
      <c r="AC49" s="109"/>
    </row>
    <row r="50" customFormat="false" ht="15" hidden="false" customHeight="true" outlineLevel="0" collapsed="false">
      <c r="A50" s="101"/>
      <c r="B50" s="101"/>
      <c r="C50" s="119"/>
      <c r="D50" s="129"/>
      <c r="E50" s="191" t="s">
        <v>66</v>
      </c>
      <c r="F50" s="168" t="n">
        <v>93</v>
      </c>
      <c r="G50" s="169" t="n">
        <v>0</v>
      </c>
      <c r="H50" s="192" t="n">
        <v>93</v>
      </c>
      <c r="I50" s="168" t="n">
        <v>0</v>
      </c>
      <c r="J50" s="168" t="n">
        <v>0</v>
      </c>
      <c r="K50" s="168" t="n">
        <v>0</v>
      </c>
      <c r="L50" s="168" t="n">
        <v>0</v>
      </c>
      <c r="M50" s="169" t="n">
        <v>0</v>
      </c>
      <c r="N50" s="170" t="n">
        <v>0</v>
      </c>
      <c r="O50" s="103" t="n">
        <v>93</v>
      </c>
      <c r="P50" s="189" t="n">
        <v>0</v>
      </c>
      <c r="Q50" s="172" t="n">
        <v>93</v>
      </c>
      <c r="R50" s="88"/>
      <c r="T50" s="0"/>
      <c r="U50" s="46"/>
      <c r="V50" s="46"/>
      <c r="W50" s="46"/>
      <c r="X50" s="46"/>
      <c r="Y50" s="46"/>
      <c r="AC50" s="109"/>
    </row>
    <row r="51" customFormat="false" ht="15" hidden="false" customHeight="true" outlineLevel="0" collapsed="false">
      <c r="A51" s="101"/>
      <c r="B51" s="101"/>
      <c r="C51" s="119"/>
      <c r="D51" s="110" t="s">
        <v>67</v>
      </c>
      <c r="E51" s="112"/>
      <c r="F51" s="113"/>
      <c r="G51" s="114"/>
      <c r="H51" s="115"/>
      <c r="I51" s="113"/>
      <c r="J51" s="113"/>
      <c r="K51" s="113"/>
      <c r="L51" s="113"/>
      <c r="M51" s="114"/>
      <c r="N51" s="193"/>
      <c r="O51" s="184"/>
      <c r="P51" s="185"/>
      <c r="Q51" s="194"/>
      <c r="R51" s="100"/>
      <c r="T51" s="46"/>
      <c r="U51" s="46"/>
      <c r="V51" s="46"/>
      <c r="W51" s="46"/>
      <c r="X51" s="46"/>
      <c r="Y51" s="46"/>
      <c r="AC51" s="109"/>
    </row>
    <row r="52" customFormat="false" ht="15" hidden="false" customHeight="true" outlineLevel="0" collapsed="false">
      <c r="A52" s="101"/>
      <c r="B52" s="101"/>
      <c r="C52" s="119"/>
      <c r="D52" s="119"/>
      <c r="E52" s="187" t="s">
        <v>68</v>
      </c>
      <c r="F52" s="161" t="n">
        <v>0</v>
      </c>
      <c r="G52" s="162" t="n">
        <v>0</v>
      </c>
      <c r="H52" s="163" t="n">
        <v>0</v>
      </c>
      <c r="I52" s="161" t="n">
        <v>0</v>
      </c>
      <c r="J52" s="161" t="n">
        <v>0</v>
      </c>
      <c r="K52" s="161" t="n">
        <v>0</v>
      </c>
      <c r="L52" s="161" t="n">
        <v>1</v>
      </c>
      <c r="M52" s="162" t="n">
        <v>1</v>
      </c>
      <c r="N52" s="163" t="n">
        <v>2</v>
      </c>
      <c r="O52" s="161" t="n">
        <v>1</v>
      </c>
      <c r="P52" s="162" t="n">
        <v>1</v>
      </c>
      <c r="Q52" s="195" t="n">
        <v>2</v>
      </c>
      <c r="R52" s="88"/>
      <c r="T52" s="0"/>
      <c r="U52" s="46"/>
      <c r="V52" s="46"/>
      <c r="W52" s="46"/>
      <c r="X52" s="46"/>
      <c r="Y52" s="46"/>
      <c r="AC52" s="109"/>
    </row>
    <row r="53" customFormat="false" ht="15" hidden="false" customHeight="true" outlineLevel="0" collapsed="false">
      <c r="A53" s="101"/>
      <c r="B53" s="101"/>
      <c r="C53" s="119"/>
      <c r="D53" s="119"/>
      <c r="E53" s="187" t="s">
        <v>69</v>
      </c>
      <c r="F53" s="161" t="n">
        <v>0</v>
      </c>
      <c r="G53" s="162" t="n">
        <v>0</v>
      </c>
      <c r="H53" s="163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96" t="n">
        <v>0</v>
      </c>
      <c r="N53" s="163" t="n">
        <v>0</v>
      </c>
      <c r="O53" s="161" t="n">
        <v>0</v>
      </c>
      <c r="P53" s="162" t="n">
        <v>0</v>
      </c>
      <c r="Q53" s="195" t="n">
        <v>0</v>
      </c>
      <c r="R53" s="88"/>
      <c r="T53" s="0"/>
      <c r="U53" s="46"/>
      <c r="V53" s="46"/>
      <c r="W53" s="46"/>
      <c r="X53" s="46"/>
      <c r="Y53" s="46"/>
      <c r="AC53" s="109"/>
    </row>
    <row r="54" customFormat="false" ht="15" hidden="false" customHeight="true" outlineLevel="0" collapsed="false">
      <c r="A54" s="101"/>
      <c r="B54" s="101"/>
      <c r="C54" s="197"/>
      <c r="D54" s="197"/>
      <c r="E54" s="198" t="s">
        <v>70</v>
      </c>
      <c r="F54" s="199" t="n">
        <v>0</v>
      </c>
      <c r="G54" s="200" t="n">
        <v>0</v>
      </c>
      <c r="H54" s="201" t="n">
        <v>0</v>
      </c>
      <c r="I54" s="199" t="n">
        <v>0</v>
      </c>
      <c r="J54" s="202" t="n">
        <v>0</v>
      </c>
      <c r="K54" s="201" t="n">
        <v>0</v>
      </c>
      <c r="L54" s="199" t="n">
        <v>0</v>
      </c>
      <c r="M54" s="200" t="n">
        <v>0</v>
      </c>
      <c r="N54" s="170" t="n">
        <v>0</v>
      </c>
      <c r="O54" s="203" t="n">
        <v>0</v>
      </c>
      <c r="P54" s="162" t="n">
        <v>0</v>
      </c>
      <c r="Q54" s="195" t="n">
        <v>0</v>
      </c>
      <c r="R54" s="88"/>
      <c r="T54" s="0"/>
      <c r="U54" s="46"/>
      <c r="V54" s="46"/>
      <c r="W54" s="46"/>
      <c r="X54" s="46"/>
      <c r="Y54" s="46"/>
      <c r="AC54" s="109"/>
    </row>
    <row r="55" customFormat="false" ht="15" hidden="false" customHeight="true" outlineLevel="0" collapsed="false">
      <c r="A55" s="87" t="s">
        <v>71</v>
      </c>
      <c r="B55" s="88"/>
      <c r="C55" s="88"/>
      <c r="D55" s="88"/>
      <c r="E55" s="204"/>
      <c r="F55" s="143"/>
      <c r="G55" s="144"/>
      <c r="H55" s="145"/>
      <c r="I55" s="143"/>
      <c r="J55" s="205"/>
      <c r="K55" s="145"/>
      <c r="L55" s="143"/>
      <c r="M55" s="144"/>
      <c r="N55" s="179"/>
      <c r="O55" s="206"/>
      <c r="P55" s="180"/>
      <c r="Q55" s="179"/>
      <c r="R55" s="100"/>
      <c r="T55" s="46"/>
      <c r="U55" s="46"/>
      <c r="V55" s="46"/>
      <c r="W55" s="46"/>
      <c r="X55" s="46"/>
      <c r="Y55" s="46"/>
      <c r="AC55" s="109"/>
    </row>
    <row r="56" customFormat="false" ht="15" hidden="false" customHeight="true" outlineLevel="0" collapsed="false">
      <c r="A56" s="101"/>
      <c r="B56" s="101"/>
      <c r="C56" s="207" t="s">
        <v>72</v>
      </c>
      <c r="D56" s="111"/>
      <c r="E56" s="112"/>
      <c r="F56" s="148" t="n">
        <v>2</v>
      </c>
      <c r="G56" s="149" t="n">
        <v>1</v>
      </c>
      <c r="H56" s="150" t="n">
        <v>3</v>
      </c>
      <c r="I56" s="148" t="n">
        <v>1</v>
      </c>
      <c r="J56" s="208" t="n">
        <v>1</v>
      </c>
      <c r="K56" s="150" t="n">
        <v>1</v>
      </c>
      <c r="L56" s="148" t="n">
        <v>1</v>
      </c>
      <c r="M56" s="149" t="n">
        <v>0</v>
      </c>
      <c r="N56" s="181" t="n">
        <v>1</v>
      </c>
      <c r="O56" s="182" t="n">
        <v>6</v>
      </c>
      <c r="P56" s="151" t="n">
        <v>1</v>
      </c>
      <c r="Q56" s="181" t="n">
        <v>7</v>
      </c>
      <c r="R56" s="88"/>
      <c r="T56" s="0"/>
      <c r="U56" s="46"/>
      <c r="V56" s="46"/>
      <c r="W56" s="46"/>
      <c r="X56" s="46"/>
      <c r="Y56" s="46"/>
      <c r="AC56" s="109"/>
    </row>
    <row r="57" customFormat="false" ht="15" hidden="false" customHeight="true" outlineLevel="0" collapsed="false">
      <c r="A57" s="101"/>
      <c r="B57" s="101"/>
      <c r="C57" s="119"/>
      <c r="D57" s="120" t="s">
        <v>73</v>
      </c>
      <c r="E57" s="121"/>
      <c r="F57" s="148" t="n">
        <v>0</v>
      </c>
      <c r="G57" s="149" t="n">
        <v>0</v>
      </c>
      <c r="H57" s="150" t="n">
        <v>0</v>
      </c>
      <c r="I57" s="148" t="n">
        <v>0</v>
      </c>
      <c r="J57" s="208" t="n">
        <v>0</v>
      </c>
      <c r="K57" s="150" t="n">
        <v>0</v>
      </c>
      <c r="L57" s="148" t="n">
        <v>0</v>
      </c>
      <c r="M57" s="149" t="n">
        <v>0</v>
      </c>
      <c r="N57" s="181" t="n">
        <v>0</v>
      </c>
      <c r="O57" s="182" t="n">
        <v>0</v>
      </c>
      <c r="P57" s="151" t="n">
        <v>0</v>
      </c>
      <c r="Q57" s="108" t="n">
        <v>0</v>
      </c>
      <c r="R57" s="88"/>
      <c r="T57" s="0"/>
      <c r="U57" s="46"/>
      <c r="V57" s="46"/>
      <c r="W57" s="46"/>
      <c r="X57" s="46"/>
      <c r="Y57" s="46"/>
      <c r="AC57" s="109"/>
    </row>
    <row r="58" customFormat="false" ht="15" hidden="false" customHeight="true" outlineLevel="0" collapsed="false">
      <c r="A58" s="101"/>
      <c r="B58" s="101"/>
      <c r="C58" s="119"/>
      <c r="D58" s="120" t="s">
        <v>74</v>
      </c>
      <c r="E58" s="121"/>
      <c r="F58" s="148" t="n">
        <v>2</v>
      </c>
      <c r="G58" s="149" t="n">
        <v>1</v>
      </c>
      <c r="H58" s="150" t="n">
        <v>3</v>
      </c>
      <c r="I58" s="148" t="n">
        <v>1</v>
      </c>
      <c r="J58" s="208" t="n">
        <v>1</v>
      </c>
      <c r="K58" s="150" t="n">
        <v>1</v>
      </c>
      <c r="L58" s="148" t="n">
        <v>1</v>
      </c>
      <c r="M58" s="149" t="n">
        <v>0</v>
      </c>
      <c r="N58" s="209" t="n">
        <v>1</v>
      </c>
      <c r="O58" s="182" t="n">
        <v>6</v>
      </c>
      <c r="P58" s="151" t="n">
        <v>1</v>
      </c>
      <c r="Q58" s="181" t="n">
        <v>7</v>
      </c>
      <c r="R58" s="88"/>
      <c r="T58" s="0"/>
      <c r="U58" s="46"/>
      <c r="V58" s="46"/>
      <c r="W58" s="46"/>
      <c r="X58" s="46"/>
      <c r="Y58" s="46"/>
      <c r="AC58" s="109"/>
    </row>
    <row r="59" customFormat="false" ht="15" hidden="false" customHeight="true" outlineLevel="0" collapsed="false">
      <c r="A59" s="101"/>
      <c r="B59" s="101"/>
      <c r="C59" s="119"/>
      <c r="D59" s="120" t="s">
        <v>75</v>
      </c>
      <c r="E59" s="121"/>
      <c r="F59" s="148" t="n">
        <v>0</v>
      </c>
      <c r="G59" s="149" t="n">
        <v>0</v>
      </c>
      <c r="H59" s="150" t="n">
        <v>0</v>
      </c>
      <c r="I59" s="148" t="n">
        <v>0</v>
      </c>
      <c r="J59" s="208" t="n">
        <v>0</v>
      </c>
      <c r="K59" s="150" t="n">
        <v>0</v>
      </c>
      <c r="L59" s="148" t="n">
        <v>0</v>
      </c>
      <c r="M59" s="149" t="n">
        <v>0</v>
      </c>
      <c r="N59" s="176" t="n">
        <v>0</v>
      </c>
      <c r="O59" s="182" t="n">
        <v>0</v>
      </c>
      <c r="P59" s="151" t="n">
        <v>0</v>
      </c>
      <c r="Q59" s="181" t="n">
        <v>0</v>
      </c>
      <c r="R59" s="88"/>
      <c r="T59" s="0"/>
      <c r="U59" s="46"/>
      <c r="V59" s="46"/>
      <c r="W59" s="46"/>
      <c r="X59" s="46"/>
      <c r="Y59" s="46"/>
      <c r="AC59" s="109"/>
    </row>
    <row r="60" customFormat="false" ht="15" hidden="false" customHeight="true" outlineLevel="0" collapsed="false">
      <c r="A60" s="101"/>
      <c r="B60" s="101"/>
      <c r="C60" s="129"/>
      <c r="D60" s="130" t="s">
        <v>76</v>
      </c>
      <c r="E60" s="131"/>
      <c r="F60" s="148" t="n">
        <v>0</v>
      </c>
      <c r="G60" s="149" t="n">
        <v>0</v>
      </c>
      <c r="H60" s="150" t="n">
        <v>0</v>
      </c>
      <c r="I60" s="148" t="n">
        <v>0</v>
      </c>
      <c r="J60" s="208" t="n">
        <v>0</v>
      </c>
      <c r="K60" s="150" t="n">
        <v>0</v>
      </c>
      <c r="L60" s="148" t="n">
        <v>0</v>
      </c>
      <c r="M60" s="149" t="n">
        <v>0</v>
      </c>
      <c r="N60" s="176" t="n">
        <v>0</v>
      </c>
      <c r="O60" s="103" t="n">
        <v>0</v>
      </c>
      <c r="P60" s="104" t="n">
        <v>0</v>
      </c>
      <c r="Q60" s="210" t="n">
        <v>0</v>
      </c>
      <c r="R60" s="88"/>
      <c r="T60" s="0"/>
      <c r="U60" s="46"/>
      <c r="V60" s="46"/>
      <c r="W60" s="46"/>
      <c r="X60" s="46"/>
      <c r="Y60" s="46"/>
      <c r="AC60" s="109"/>
    </row>
    <row r="61" customFormat="false" ht="15" hidden="false" customHeight="true" outlineLevel="0" collapsed="false">
      <c r="A61" s="101"/>
      <c r="B61" s="101"/>
      <c r="C61" s="102" t="s">
        <v>77</v>
      </c>
      <c r="D61" s="49"/>
      <c r="E61" s="50"/>
      <c r="F61" s="148" t="n">
        <v>84900</v>
      </c>
      <c r="G61" s="149" t="n">
        <v>750</v>
      </c>
      <c r="H61" s="150" t="n">
        <v>85650</v>
      </c>
      <c r="I61" s="148" t="n">
        <v>84000</v>
      </c>
      <c r="J61" s="208" t="n">
        <v>48000</v>
      </c>
      <c r="K61" s="150" t="n">
        <v>33800</v>
      </c>
      <c r="L61" s="148" t="n">
        <v>64800</v>
      </c>
      <c r="M61" s="149" t="n">
        <v>0</v>
      </c>
      <c r="N61" s="176" t="n">
        <v>64800</v>
      </c>
      <c r="O61" s="182" t="n">
        <v>315500</v>
      </c>
      <c r="P61" s="151" t="n">
        <v>750</v>
      </c>
      <c r="Q61" s="108" t="n">
        <v>316250</v>
      </c>
      <c r="R61" s="88"/>
      <c r="T61" s="0"/>
      <c r="U61" s="46"/>
      <c r="V61" s="46"/>
      <c r="W61" s="46"/>
      <c r="X61" s="46"/>
      <c r="Y61" s="46"/>
      <c r="AC61" s="109"/>
    </row>
    <row r="62" customFormat="false" ht="15" hidden="false" customHeight="true" outlineLevel="0" collapsed="false">
      <c r="A62" s="101"/>
      <c r="B62" s="101"/>
      <c r="C62" s="110" t="s">
        <v>78</v>
      </c>
      <c r="D62" s="111"/>
      <c r="E62" s="112"/>
      <c r="F62" s="148" t="n">
        <v>0</v>
      </c>
      <c r="G62" s="149" t="n">
        <v>0</v>
      </c>
      <c r="H62" s="150" t="n">
        <v>0</v>
      </c>
      <c r="I62" s="148" t="n">
        <v>0</v>
      </c>
      <c r="J62" s="208" t="n">
        <v>0</v>
      </c>
      <c r="K62" s="150" t="n">
        <v>0</v>
      </c>
      <c r="L62" s="148" t="n">
        <v>0</v>
      </c>
      <c r="M62" s="149" t="n">
        <v>0</v>
      </c>
      <c r="N62" s="211"/>
      <c r="O62" s="212"/>
      <c r="P62" s="213"/>
      <c r="Q62" s="214"/>
      <c r="R62" s="100"/>
      <c r="T62" s="46"/>
      <c r="U62" s="46"/>
      <c r="V62" s="46"/>
      <c r="W62" s="46"/>
      <c r="X62" s="46"/>
      <c r="Y62" s="46"/>
      <c r="AC62" s="109"/>
    </row>
    <row r="63" customFormat="false" ht="15" hidden="false" customHeight="true" outlineLevel="0" collapsed="false">
      <c r="A63" s="101"/>
      <c r="B63" s="101"/>
      <c r="C63" s="119"/>
      <c r="D63" s="120" t="s">
        <v>79</v>
      </c>
      <c r="E63" s="121"/>
      <c r="F63" s="148" t="n">
        <v>83550</v>
      </c>
      <c r="G63" s="149" t="n">
        <v>750</v>
      </c>
      <c r="H63" s="150" t="n">
        <v>84300</v>
      </c>
      <c r="I63" s="148" t="n">
        <v>84000</v>
      </c>
      <c r="J63" s="208" t="n">
        <v>48000</v>
      </c>
      <c r="K63" s="150" t="n">
        <v>39000</v>
      </c>
      <c r="L63" s="148" t="n">
        <v>48600</v>
      </c>
      <c r="M63" s="149" t="n">
        <v>0</v>
      </c>
      <c r="N63" s="181" t="n">
        <v>48600</v>
      </c>
      <c r="O63" s="182" t="n">
        <v>303150</v>
      </c>
      <c r="P63" s="151" t="n">
        <v>750</v>
      </c>
      <c r="Q63" s="215" t="n">
        <v>303900</v>
      </c>
      <c r="R63" s="88"/>
      <c r="T63" s="0"/>
      <c r="U63" s="46"/>
      <c r="V63" s="46"/>
      <c r="W63" s="46"/>
      <c r="X63" s="46"/>
      <c r="Y63" s="46"/>
      <c r="AC63" s="109"/>
    </row>
    <row r="64" customFormat="false" ht="15" hidden="false" customHeight="true" outlineLevel="0" collapsed="false">
      <c r="A64" s="101"/>
      <c r="B64" s="101"/>
      <c r="C64" s="129"/>
      <c r="D64" s="130" t="s">
        <v>80</v>
      </c>
      <c r="E64" s="131"/>
      <c r="F64" s="148" t="n">
        <v>126</v>
      </c>
      <c r="G64" s="149" t="n">
        <v>0</v>
      </c>
      <c r="H64" s="150" t="n">
        <v>126</v>
      </c>
      <c r="I64" s="148" t="n">
        <v>0</v>
      </c>
      <c r="J64" s="208" t="n">
        <v>0</v>
      </c>
      <c r="K64" s="150" t="n">
        <v>0</v>
      </c>
      <c r="L64" s="148" t="n">
        <v>0</v>
      </c>
      <c r="M64" s="149" t="n">
        <v>0</v>
      </c>
      <c r="N64" s="181" t="n">
        <v>0</v>
      </c>
      <c r="O64" s="182" t="n">
        <v>126</v>
      </c>
      <c r="P64" s="151" t="n">
        <v>0</v>
      </c>
      <c r="Q64" s="181" t="n">
        <v>126</v>
      </c>
      <c r="R64" s="88"/>
      <c r="T64" s="0"/>
      <c r="U64" s="46"/>
      <c r="V64" s="46"/>
      <c r="W64" s="46"/>
      <c r="X64" s="46"/>
      <c r="Y64" s="46"/>
      <c r="AC64" s="109"/>
    </row>
    <row r="65" customFormat="false" ht="15" hidden="false" customHeight="true" outlineLevel="0" collapsed="false">
      <c r="A65" s="101"/>
      <c r="B65" s="101"/>
      <c r="C65" s="110" t="s">
        <v>81</v>
      </c>
      <c r="D65" s="111"/>
      <c r="E65" s="112"/>
      <c r="F65" s="148" t="n">
        <v>0</v>
      </c>
      <c r="G65" s="149" t="n">
        <v>0</v>
      </c>
      <c r="H65" s="150" t="n">
        <v>0</v>
      </c>
      <c r="I65" s="148" t="n">
        <v>0</v>
      </c>
      <c r="J65" s="208" t="n">
        <v>0</v>
      </c>
      <c r="K65" s="150" t="n">
        <v>0</v>
      </c>
      <c r="L65" s="148" t="n">
        <v>0</v>
      </c>
      <c r="M65" s="149" t="n">
        <v>0</v>
      </c>
      <c r="N65" s="214"/>
      <c r="O65" s="212"/>
      <c r="P65" s="213"/>
      <c r="Q65" s="194"/>
      <c r="R65" s="100"/>
      <c r="T65" s="46"/>
      <c r="U65" s="46"/>
      <c r="V65" s="46"/>
      <c r="W65" s="46"/>
      <c r="X65" s="46"/>
      <c r="Y65" s="46"/>
      <c r="AC65" s="109"/>
    </row>
    <row r="66" customFormat="false" ht="15" hidden="false" customHeight="true" outlineLevel="0" collapsed="false">
      <c r="A66" s="101"/>
      <c r="B66" s="101"/>
      <c r="C66" s="119"/>
      <c r="D66" s="120" t="s">
        <v>79</v>
      </c>
      <c r="E66" s="121"/>
      <c r="F66" s="148" t="n">
        <v>65492</v>
      </c>
      <c r="G66" s="149" t="n">
        <v>1900</v>
      </c>
      <c r="H66" s="150" t="n">
        <v>67392</v>
      </c>
      <c r="I66" s="148" t="n">
        <v>102320</v>
      </c>
      <c r="J66" s="208" t="n">
        <v>37300</v>
      </c>
      <c r="K66" s="150" t="n">
        <v>26891</v>
      </c>
      <c r="L66" s="148" t="n">
        <v>0</v>
      </c>
      <c r="M66" s="149" t="n">
        <v>0</v>
      </c>
      <c r="N66" s="181" t="n">
        <v>0</v>
      </c>
      <c r="O66" s="182" t="n">
        <v>232003</v>
      </c>
      <c r="P66" s="151" t="n">
        <v>1900</v>
      </c>
      <c r="Q66" s="176" t="n">
        <v>233903</v>
      </c>
      <c r="R66" s="88"/>
      <c r="T66" s="0"/>
      <c r="U66" s="46"/>
      <c r="V66" s="46"/>
      <c r="W66" s="46"/>
      <c r="X66" s="46"/>
      <c r="Y66" s="46"/>
      <c r="AC66" s="109"/>
    </row>
    <row r="67" customFormat="false" ht="15" hidden="false" customHeight="true" outlineLevel="0" collapsed="false">
      <c r="A67" s="101"/>
      <c r="B67" s="101"/>
      <c r="C67" s="129"/>
      <c r="D67" s="130" t="s">
        <v>80</v>
      </c>
      <c r="E67" s="131"/>
      <c r="F67" s="148" t="n">
        <v>46</v>
      </c>
      <c r="G67" s="149" t="n">
        <v>0</v>
      </c>
      <c r="H67" s="150" t="n">
        <v>46</v>
      </c>
      <c r="I67" s="148" t="n">
        <v>0</v>
      </c>
      <c r="J67" s="208" t="n">
        <v>0</v>
      </c>
      <c r="K67" s="150" t="n">
        <v>0</v>
      </c>
      <c r="L67" s="148" t="n">
        <v>0</v>
      </c>
      <c r="M67" s="149" t="n">
        <v>0</v>
      </c>
      <c r="N67" s="209" t="n">
        <v>0</v>
      </c>
      <c r="O67" s="182" t="n">
        <v>46</v>
      </c>
      <c r="P67" s="151" t="n">
        <v>0</v>
      </c>
      <c r="Q67" s="181" t="n">
        <v>46</v>
      </c>
      <c r="R67" s="88"/>
      <c r="T67" s="0"/>
      <c r="U67" s="46"/>
      <c r="V67" s="46"/>
      <c r="W67" s="46"/>
      <c r="X67" s="46"/>
      <c r="Y67" s="46"/>
      <c r="AC67" s="109"/>
    </row>
    <row r="68" customFormat="false" ht="15" hidden="false" customHeight="true" outlineLevel="0" collapsed="false">
      <c r="A68" s="101"/>
      <c r="B68" s="101"/>
      <c r="C68" s="102" t="s">
        <v>82</v>
      </c>
      <c r="D68" s="49"/>
      <c r="E68" s="50"/>
      <c r="F68" s="148" t="n">
        <v>52739</v>
      </c>
      <c r="G68" s="149" t="n">
        <v>500</v>
      </c>
      <c r="H68" s="150" t="n">
        <v>53239</v>
      </c>
      <c r="I68" s="148" t="n">
        <v>56777</v>
      </c>
      <c r="J68" s="208" t="n">
        <v>32771</v>
      </c>
      <c r="K68" s="150" t="n">
        <v>20348</v>
      </c>
      <c r="L68" s="148" t="n">
        <v>26850</v>
      </c>
      <c r="M68" s="149" t="n">
        <v>0</v>
      </c>
      <c r="N68" s="181" t="n">
        <v>26850</v>
      </c>
      <c r="O68" s="182" t="n">
        <v>189485</v>
      </c>
      <c r="P68" s="151" t="n">
        <v>500</v>
      </c>
      <c r="Q68" s="108" t="n">
        <v>189985</v>
      </c>
      <c r="R68" s="88"/>
      <c r="T68" s="0"/>
      <c r="U68" s="46"/>
      <c r="V68" s="46"/>
      <c r="W68" s="46"/>
      <c r="X68" s="46"/>
      <c r="Y68" s="46"/>
      <c r="AC68" s="109"/>
    </row>
    <row r="69" customFormat="false" ht="15" hidden="false" customHeight="true" outlineLevel="0" collapsed="false">
      <c r="A69" s="101"/>
      <c r="B69" s="101"/>
      <c r="C69" s="110" t="s">
        <v>83</v>
      </c>
      <c r="D69" s="111"/>
      <c r="E69" s="112"/>
      <c r="F69" s="148" t="n">
        <v>30304212</v>
      </c>
      <c r="G69" s="149" t="n">
        <v>182393</v>
      </c>
      <c r="H69" s="150" t="n">
        <v>30486605</v>
      </c>
      <c r="I69" s="148" t="n">
        <v>20723661</v>
      </c>
      <c r="J69" s="208" t="n">
        <v>12655377</v>
      </c>
      <c r="K69" s="150" t="n">
        <v>7778956</v>
      </c>
      <c r="L69" s="148" t="n">
        <v>9800380</v>
      </c>
      <c r="M69" s="149" t="n">
        <v>0</v>
      </c>
      <c r="N69" s="181" t="n">
        <v>9800380</v>
      </c>
      <c r="O69" s="182" t="n">
        <v>81262586</v>
      </c>
      <c r="P69" s="151" t="n">
        <v>182393</v>
      </c>
      <c r="Q69" s="181" t="n">
        <v>81444979</v>
      </c>
      <c r="R69" s="88"/>
      <c r="T69" s="0"/>
      <c r="U69" s="46"/>
      <c r="V69" s="46"/>
      <c r="W69" s="46"/>
      <c r="X69" s="46"/>
      <c r="Y69" s="46"/>
      <c r="AC69" s="109"/>
    </row>
    <row r="70" customFormat="false" ht="15" hidden="false" customHeight="true" outlineLevel="0" collapsed="false">
      <c r="A70" s="101"/>
      <c r="B70" s="101"/>
      <c r="C70" s="119"/>
      <c r="D70" s="120" t="s">
        <v>84</v>
      </c>
      <c r="E70" s="121"/>
      <c r="F70" s="148" t="n">
        <v>29433632</v>
      </c>
      <c r="G70" s="149" t="n">
        <v>182393</v>
      </c>
      <c r="H70" s="150" t="n">
        <v>29616025</v>
      </c>
      <c r="I70" s="148" t="n">
        <v>20723661</v>
      </c>
      <c r="J70" s="208" t="n">
        <v>12655377</v>
      </c>
      <c r="K70" s="150" t="n">
        <v>7778956</v>
      </c>
      <c r="L70" s="148" t="n">
        <v>9800380</v>
      </c>
      <c r="M70" s="149" t="n">
        <v>0</v>
      </c>
      <c r="N70" s="209" t="n">
        <v>9800380</v>
      </c>
      <c r="O70" s="182" t="n">
        <v>80392006</v>
      </c>
      <c r="P70" s="151" t="n">
        <v>182393</v>
      </c>
      <c r="Q70" s="216" t="n">
        <v>80574399</v>
      </c>
      <c r="R70" s="88"/>
      <c r="T70" s="0"/>
      <c r="U70" s="46"/>
      <c r="V70" s="46"/>
      <c r="W70" s="46"/>
      <c r="X70" s="46"/>
      <c r="Y70" s="46"/>
      <c r="AC70" s="109"/>
    </row>
    <row r="71" customFormat="false" ht="15" hidden="false" customHeight="true" outlineLevel="0" collapsed="false">
      <c r="A71" s="101"/>
      <c r="B71" s="101"/>
      <c r="C71" s="129"/>
      <c r="D71" s="130" t="s">
        <v>85</v>
      </c>
      <c r="E71" s="131"/>
      <c r="F71" s="148" t="n">
        <v>870580</v>
      </c>
      <c r="G71" s="149" t="n">
        <v>0</v>
      </c>
      <c r="H71" s="150" t="n">
        <v>870580</v>
      </c>
      <c r="I71" s="148" t="n">
        <v>0</v>
      </c>
      <c r="J71" s="208" t="n">
        <v>0</v>
      </c>
      <c r="K71" s="150" t="n">
        <v>0</v>
      </c>
      <c r="L71" s="148" t="n">
        <v>0</v>
      </c>
      <c r="M71" s="149" t="n">
        <v>0</v>
      </c>
      <c r="N71" s="176" t="n">
        <v>0</v>
      </c>
      <c r="O71" s="182" t="n">
        <v>870580</v>
      </c>
      <c r="P71" s="151" t="n">
        <v>0</v>
      </c>
      <c r="Q71" s="181" t="n">
        <v>870580</v>
      </c>
      <c r="R71" s="88"/>
      <c r="T71" s="0"/>
      <c r="U71" s="46"/>
      <c r="V71" s="46"/>
      <c r="W71" s="46"/>
      <c r="X71" s="46"/>
      <c r="Y71" s="46"/>
      <c r="AC71" s="109"/>
    </row>
    <row r="72" customFormat="false" ht="15" hidden="false" customHeight="true" outlineLevel="0" collapsed="false">
      <c r="A72" s="101"/>
      <c r="B72" s="101"/>
      <c r="C72" s="102" t="s">
        <v>86</v>
      </c>
      <c r="D72" s="49"/>
      <c r="E72" s="50"/>
      <c r="F72" s="148" t="n">
        <v>19676957</v>
      </c>
      <c r="G72" s="149" t="n">
        <v>136201</v>
      </c>
      <c r="H72" s="150" t="n">
        <v>19813158</v>
      </c>
      <c r="I72" s="148" t="n">
        <v>16105814</v>
      </c>
      <c r="J72" s="208" t="n">
        <v>10547838</v>
      </c>
      <c r="K72" s="150" t="n">
        <v>6693061</v>
      </c>
      <c r="L72" s="148" t="n">
        <v>8090293</v>
      </c>
      <c r="M72" s="149" t="n">
        <v>326595</v>
      </c>
      <c r="N72" s="176" t="n">
        <v>8416888</v>
      </c>
      <c r="O72" s="182" t="n">
        <v>61113963</v>
      </c>
      <c r="P72" s="151" t="n">
        <v>462796</v>
      </c>
      <c r="Q72" s="181" t="n">
        <v>61576759</v>
      </c>
      <c r="R72" s="88"/>
      <c r="T72" s="0"/>
      <c r="U72" s="46"/>
      <c r="V72" s="46"/>
      <c r="W72" s="46"/>
      <c r="X72" s="46"/>
      <c r="Y72" s="46"/>
      <c r="AC72" s="109"/>
    </row>
    <row r="73" customFormat="false" ht="15" hidden="false" customHeight="true" outlineLevel="0" collapsed="false">
      <c r="A73" s="101"/>
      <c r="B73" s="101"/>
      <c r="C73" s="110" t="s">
        <v>87</v>
      </c>
      <c r="D73" s="111"/>
      <c r="E73" s="112"/>
      <c r="F73" s="148" t="n">
        <v>0</v>
      </c>
      <c r="G73" s="149" t="n">
        <v>0</v>
      </c>
      <c r="H73" s="150" t="n">
        <v>0</v>
      </c>
      <c r="I73" s="148" t="n">
        <v>0</v>
      </c>
      <c r="J73" s="208" t="n">
        <v>0</v>
      </c>
      <c r="K73" s="150" t="n">
        <v>0</v>
      </c>
      <c r="L73" s="148" t="n">
        <v>0</v>
      </c>
      <c r="M73" s="149" t="n">
        <v>0</v>
      </c>
      <c r="N73" s="211"/>
      <c r="O73" s="212"/>
      <c r="P73" s="213"/>
      <c r="Q73" s="193"/>
      <c r="R73" s="100"/>
      <c r="T73" s="46"/>
      <c r="U73" s="46"/>
      <c r="V73" s="46"/>
      <c r="W73" s="46"/>
      <c r="X73" s="46"/>
      <c r="Y73" s="46"/>
      <c r="AC73" s="109"/>
    </row>
    <row r="74" customFormat="false" ht="15" hidden="false" customHeight="true" outlineLevel="0" collapsed="false">
      <c r="A74" s="101"/>
      <c r="B74" s="101"/>
      <c r="C74" s="119"/>
      <c r="D74" s="120" t="s">
        <v>88</v>
      </c>
      <c r="E74" s="121"/>
      <c r="F74" s="148" t="n">
        <v>436</v>
      </c>
      <c r="G74" s="149" t="n">
        <v>5</v>
      </c>
      <c r="H74" s="150" t="n">
        <v>441</v>
      </c>
      <c r="I74" s="148" t="n">
        <v>456</v>
      </c>
      <c r="J74" s="208" t="n">
        <v>308</v>
      </c>
      <c r="K74" s="150" t="n">
        <v>188</v>
      </c>
      <c r="L74" s="148" t="n">
        <v>347</v>
      </c>
      <c r="M74" s="149" t="n">
        <v>0</v>
      </c>
      <c r="N74" s="176" t="n">
        <v>347</v>
      </c>
      <c r="O74" s="182" t="n">
        <v>1735</v>
      </c>
      <c r="P74" s="151" t="n">
        <v>5</v>
      </c>
      <c r="Q74" s="217" t="n">
        <v>1740</v>
      </c>
      <c r="R74" s="88"/>
      <c r="T74" s="0"/>
      <c r="U74" s="46"/>
      <c r="V74" s="46"/>
      <c r="W74" s="46"/>
      <c r="X74" s="46"/>
      <c r="Y74" s="46"/>
      <c r="AC74" s="109"/>
    </row>
    <row r="75" customFormat="false" ht="15" hidden="false" customHeight="true" outlineLevel="0" collapsed="false">
      <c r="A75" s="101"/>
      <c r="B75" s="101"/>
      <c r="C75" s="129"/>
      <c r="D75" s="130" t="s">
        <v>89</v>
      </c>
      <c r="E75" s="131"/>
      <c r="F75" s="148" t="n">
        <v>98</v>
      </c>
      <c r="G75" s="149" t="n">
        <v>99</v>
      </c>
      <c r="H75" s="150" t="n">
        <v>197</v>
      </c>
      <c r="I75" s="148" t="n">
        <v>98</v>
      </c>
      <c r="J75" s="208" t="n">
        <v>97</v>
      </c>
      <c r="K75" s="150" t="n">
        <v>96</v>
      </c>
      <c r="L75" s="148" t="n">
        <v>99</v>
      </c>
      <c r="M75" s="149" t="n">
        <v>0</v>
      </c>
      <c r="N75" s="176" t="n">
        <v>99</v>
      </c>
      <c r="O75" s="182" t="n">
        <v>488</v>
      </c>
      <c r="P75" s="151" t="n">
        <v>99</v>
      </c>
      <c r="Q75" s="210" t="n">
        <v>587</v>
      </c>
      <c r="R75" s="88"/>
      <c r="T75" s="0"/>
      <c r="U75" s="46"/>
      <c r="V75" s="46"/>
      <c r="W75" s="46"/>
      <c r="X75" s="46"/>
      <c r="Y75" s="46"/>
      <c r="AC75" s="109"/>
    </row>
    <row r="76" customFormat="false" ht="15" hidden="false" customHeight="true" outlineLevel="0" collapsed="false">
      <c r="A76" s="101"/>
      <c r="B76" s="101"/>
      <c r="C76" s="136" t="s">
        <v>90</v>
      </c>
      <c r="D76" s="74"/>
      <c r="E76" s="75"/>
      <c r="F76" s="174" t="n">
        <v>75809</v>
      </c>
      <c r="G76" s="175" t="n">
        <v>1087</v>
      </c>
      <c r="H76" s="150" t="n">
        <v>76896</v>
      </c>
      <c r="I76" s="174" t="n">
        <v>53364</v>
      </c>
      <c r="J76" s="218" t="n">
        <v>63273</v>
      </c>
      <c r="K76" s="219" t="n">
        <v>39664</v>
      </c>
      <c r="L76" s="174" t="n">
        <v>126827</v>
      </c>
      <c r="M76" s="175" t="n">
        <v>0</v>
      </c>
      <c r="N76" s="176" t="n">
        <v>126827</v>
      </c>
      <c r="O76" s="174" t="n">
        <v>358937</v>
      </c>
      <c r="P76" s="175" t="n">
        <v>1087</v>
      </c>
      <c r="Q76" s="220" t="n">
        <v>360024</v>
      </c>
      <c r="R76" s="88"/>
      <c r="T76" s="0"/>
      <c r="U76" s="46"/>
      <c r="V76" s="46"/>
      <c r="W76" s="46"/>
      <c r="X76" s="46"/>
      <c r="Y76" s="46"/>
      <c r="AC76" s="109"/>
    </row>
    <row r="77" customFormat="false" ht="15" hidden="false" customHeight="true" outlineLevel="0" collapsed="false">
      <c r="A77" s="87" t="s">
        <v>91</v>
      </c>
      <c r="B77" s="88"/>
      <c r="C77" s="88"/>
      <c r="D77" s="88"/>
      <c r="E77" s="89"/>
      <c r="F77" s="203" t="n">
        <v>0</v>
      </c>
      <c r="G77" s="221" t="n">
        <v>0</v>
      </c>
      <c r="H77" s="222" t="n">
        <v>0</v>
      </c>
      <c r="I77" s="203" t="n">
        <v>0</v>
      </c>
      <c r="J77" s="223" t="n">
        <v>0</v>
      </c>
      <c r="K77" s="209" t="n">
        <v>0</v>
      </c>
      <c r="L77" s="203" t="n">
        <v>0</v>
      </c>
      <c r="M77" s="221" t="n">
        <v>0</v>
      </c>
      <c r="N77" s="179"/>
      <c r="O77" s="224"/>
      <c r="P77" s="225"/>
      <c r="Q77" s="226"/>
      <c r="R77" s="100"/>
      <c r="T77" s="46"/>
      <c r="U77" s="46"/>
      <c r="V77" s="46"/>
      <c r="W77" s="46"/>
      <c r="X77" s="46"/>
      <c r="Y77" s="46"/>
      <c r="AC77" s="109"/>
    </row>
    <row r="78" customFormat="false" ht="15" hidden="false" customHeight="true" outlineLevel="0" collapsed="false">
      <c r="A78" s="101"/>
      <c r="B78" s="101"/>
      <c r="C78" s="102" t="s">
        <v>92</v>
      </c>
      <c r="D78" s="49"/>
      <c r="E78" s="50"/>
      <c r="F78" s="148" t="n">
        <v>7</v>
      </c>
      <c r="G78" s="149" t="n">
        <v>0</v>
      </c>
      <c r="H78" s="150" t="n">
        <v>7</v>
      </c>
      <c r="I78" s="148" t="n">
        <v>14</v>
      </c>
      <c r="J78" s="208" t="n">
        <v>6</v>
      </c>
      <c r="K78" s="150" t="n">
        <v>2</v>
      </c>
      <c r="L78" s="148" t="n">
        <v>10</v>
      </c>
      <c r="M78" s="149" t="n">
        <v>0</v>
      </c>
      <c r="N78" s="176" t="n">
        <v>10</v>
      </c>
      <c r="O78" s="182" t="n">
        <v>39</v>
      </c>
      <c r="P78" s="151" t="n">
        <v>0</v>
      </c>
      <c r="Q78" s="108" t="n">
        <v>39</v>
      </c>
      <c r="R78" s="88"/>
      <c r="T78" s="0"/>
      <c r="U78" s="46"/>
      <c r="V78" s="46"/>
      <c r="W78" s="46"/>
      <c r="X78" s="46"/>
      <c r="Y78" s="46"/>
      <c r="AC78" s="109"/>
    </row>
    <row r="79" customFormat="false" ht="15" hidden="false" customHeight="true" outlineLevel="0" collapsed="false">
      <c r="A79" s="101"/>
      <c r="B79" s="101"/>
      <c r="C79" s="110" t="s">
        <v>93</v>
      </c>
      <c r="D79" s="111"/>
      <c r="E79" s="112"/>
      <c r="F79" s="148" t="n">
        <v>0</v>
      </c>
      <c r="G79" s="149" t="n">
        <v>0</v>
      </c>
      <c r="H79" s="150" t="n">
        <v>0</v>
      </c>
      <c r="I79" s="148" t="n">
        <v>0</v>
      </c>
      <c r="J79" s="208" t="n">
        <v>0</v>
      </c>
      <c r="K79" s="150" t="n">
        <v>0</v>
      </c>
      <c r="L79" s="148" t="n">
        <v>0</v>
      </c>
      <c r="M79" s="149" t="n">
        <v>0</v>
      </c>
      <c r="N79" s="214"/>
      <c r="O79" s="212"/>
      <c r="P79" s="213"/>
      <c r="Q79" s="214"/>
      <c r="R79" s="100"/>
      <c r="T79" s="46"/>
      <c r="U79" s="46"/>
      <c r="V79" s="46"/>
      <c r="W79" s="46"/>
      <c r="X79" s="46"/>
      <c r="Y79" s="46"/>
      <c r="AC79" s="109"/>
    </row>
    <row r="80" customFormat="false" ht="15" hidden="false" customHeight="true" outlineLevel="0" collapsed="false">
      <c r="A80" s="101"/>
      <c r="B80" s="101"/>
      <c r="C80" s="119"/>
      <c r="D80" s="120" t="s">
        <v>79</v>
      </c>
      <c r="E80" s="121"/>
      <c r="F80" s="148" t="n">
        <v>119678</v>
      </c>
      <c r="G80" s="149" t="n">
        <v>0</v>
      </c>
      <c r="H80" s="150" t="n">
        <v>119678</v>
      </c>
      <c r="I80" s="148" t="n">
        <v>102240</v>
      </c>
      <c r="J80" s="208" t="n">
        <v>0</v>
      </c>
      <c r="K80" s="150" t="n">
        <v>20362</v>
      </c>
      <c r="L80" s="148" t="n">
        <v>44496</v>
      </c>
      <c r="M80" s="149" t="n">
        <v>0</v>
      </c>
      <c r="N80" s="209" t="n">
        <v>44496</v>
      </c>
      <c r="O80" s="182" t="n">
        <v>286776</v>
      </c>
      <c r="P80" s="151" t="n">
        <v>0</v>
      </c>
      <c r="Q80" s="216" t="n">
        <v>286776</v>
      </c>
      <c r="R80" s="88"/>
      <c r="T80" s="0"/>
      <c r="U80" s="46"/>
      <c r="V80" s="46"/>
      <c r="W80" s="46"/>
      <c r="X80" s="46"/>
      <c r="Y80" s="46"/>
      <c r="AC80" s="109"/>
    </row>
    <row r="81" customFormat="false" ht="15" hidden="false" customHeight="true" outlineLevel="0" collapsed="false">
      <c r="A81" s="101"/>
      <c r="B81" s="101"/>
      <c r="C81" s="197"/>
      <c r="D81" s="227" t="s">
        <v>80</v>
      </c>
      <c r="E81" s="228"/>
      <c r="F81" s="174" t="n">
        <v>600</v>
      </c>
      <c r="G81" s="175" t="n">
        <v>0</v>
      </c>
      <c r="H81" s="220" t="n">
        <v>600</v>
      </c>
      <c r="I81" s="174" t="n">
        <v>0</v>
      </c>
      <c r="J81" s="218" t="n">
        <v>0</v>
      </c>
      <c r="K81" s="219" t="n">
        <v>0</v>
      </c>
      <c r="L81" s="174" t="n">
        <v>0</v>
      </c>
      <c r="M81" s="175" t="n">
        <v>0</v>
      </c>
      <c r="N81" s="176" t="n">
        <v>0</v>
      </c>
      <c r="O81" s="174" t="n">
        <v>600</v>
      </c>
      <c r="P81" s="175" t="n">
        <v>0</v>
      </c>
      <c r="Q81" s="220" t="n">
        <v>600</v>
      </c>
      <c r="R81" s="88"/>
      <c r="T81" s="0"/>
      <c r="U81" s="46"/>
      <c r="V81" s="46"/>
      <c r="W81" s="46"/>
      <c r="X81" s="46"/>
      <c r="Y81" s="46"/>
      <c r="AC81" s="109"/>
    </row>
    <row r="82" customFormat="false" ht="15" hidden="false" customHeight="true" outlineLevel="0" collapsed="false">
      <c r="A82" s="87" t="s">
        <v>94</v>
      </c>
      <c r="B82" s="88"/>
      <c r="C82" s="88"/>
      <c r="D82" s="88"/>
      <c r="E82" s="89"/>
      <c r="F82" s="203" t="n">
        <v>0</v>
      </c>
      <c r="G82" s="221" t="n">
        <v>0</v>
      </c>
      <c r="H82" s="209" t="n">
        <v>0</v>
      </c>
      <c r="I82" s="203" t="n">
        <v>0</v>
      </c>
      <c r="J82" s="223" t="n">
        <v>0</v>
      </c>
      <c r="K82" s="209" t="n">
        <v>0</v>
      </c>
      <c r="L82" s="203" t="n">
        <v>0</v>
      </c>
      <c r="M82" s="221" t="n">
        <v>0</v>
      </c>
      <c r="N82" s="179"/>
      <c r="O82" s="224"/>
      <c r="P82" s="225"/>
      <c r="Q82" s="229"/>
      <c r="R82" s="100"/>
      <c r="T82" s="46"/>
      <c r="U82" s="46"/>
      <c r="V82" s="46"/>
      <c r="W82" s="46"/>
      <c r="X82" s="46"/>
      <c r="Y82" s="46"/>
      <c r="AC82" s="109"/>
    </row>
    <row r="83" customFormat="false" ht="15" hidden="false" customHeight="true" outlineLevel="0" collapsed="false">
      <c r="A83" s="101"/>
      <c r="B83" s="101"/>
      <c r="C83" s="110" t="s">
        <v>95</v>
      </c>
      <c r="D83" s="111"/>
      <c r="E83" s="112"/>
      <c r="F83" s="148" t="n">
        <v>27</v>
      </c>
      <c r="G83" s="149" t="n">
        <v>0</v>
      </c>
      <c r="H83" s="150" t="n">
        <v>27</v>
      </c>
      <c r="I83" s="148" t="n">
        <v>13</v>
      </c>
      <c r="J83" s="208" t="n">
        <v>9</v>
      </c>
      <c r="K83" s="150" t="n">
        <v>22</v>
      </c>
      <c r="L83" s="148" t="n">
        <v>39</v>
      </c>
      <c r="M83" s="149" t="n">
        <v>2</v>
      </c>
      <c r="N83" s="181" t="n">
        <v>41</v>
      </c>
      <c r="O83" s="182" t="n">
        <v>110</v>
      </c>
      <c r="P83" s="151" t="n">
        <v>2</v>
      </c>
      <c r="Q83" s="176" t="n">
        <v>112</v>
      </c>
      <c r="R83" s="88"/>
      <c r="T83" s="0"/>
      <c r="U83" s="46"/>
      <c r="V83" s="46"/>
      <c r="W83" s="46"/>
      <c r="X83" s="46"/>
      <c r="Y83" s="46"/>
      <c r="AC83" s="109"/>
    </row>
    <row r="84" customFormat="false" ht="15" hidden="false" customHeight="true" outlineLevel="0" collapsed="false">
      <c r="A84" s="101"/>
      <c r="B84" s="101"/>
      <c r="C84" s="119"/>
      <c r="D84" s="120" t="s">
        <v>96</v>
      </c>
      <c r="E84" s="121"/>
      <c r="F84" s="148" t="n">
        <v>1</v>
      </c>
      <c r="G84" s="149" t="n">
        <v>0</v>
      </c>
      <c r="H84" s="150" t="n">
        <v>1</v>
      </c>
      <c r="I84" s="148" t="n">
        <v>6</v>
      </c>
      <c r="J84" s="208" t="n">
        <v>0</v>
      </c>
      <c r="K84" s="150" t="n">
        <v>6</v>
      </c>
      <c r="L84" s="148" t="n">
        <v>8</v>
      </c>
      <c r="M84" s="149" t="n">
        <v>1</v>
      </c>
      <c r="N84" s="209" t="n">
        <v>9</v>
      </c>
      <c r="O84" s="182" t="n">
        <v>21</v>
      </c>
      <c r="P84" s="151" t="n">
        <v>1</v>
      </c>
      <c r="Q84" s="176" t="n">
        <v>22</v>
      </c>
      <c r="R84" s="88"/>
      <c r="T84" s="0"/>
      <c r="U84" s="46"/>
      <c r="V84" s="46"/>
      <c r="W84" s="46"/>
      <c r="X84" s="46"/>
      <c r="Y84" s="46"/>
      <c r="AC84" s="109"/>
    </row>
    <row r="85" customFormat="false" ht="15" hidden="false" customHeight="true" outlineLevel="0" collapsed="false">
      <c r="A85" s="101"/>
      <c r="B85" s="101"/>
      <c r="C85" s="119"/>
      <c r="D85" s="120" t="s">
        <v>97</v>
      </c>
      <c r="E85" s="121"/>
      <c r="F85" s="148" t="n">
        <v>2</v>
      </c>
      <c r="G85" s="149" t="n">
        <v>0</v>
      </c>
      <c r="H85" s="150" t="n">
        <v>2</v>
      </c>
      <c r="I85" s="148" t="n">
        <v>2</v>
      </c>
      <c r="J85" s="208" t="n">
        <v>0</v>
      </c>
      <c r="K85" s="150" t="n">
        <v>1</v>
      </c>
      <c r="L85" s="148" t="n">
        <v>0</v>
      </c>
      <c r="M85" s="149" t="n">
        <v>0</v>
      </c>
      <c r="N85" s="181" t="n">
        <v>0</v>
      </c>
      <c r="O85" s="182" t="n">
        <v>5</v>
      </c>
      <c r="P85" s="151" t="n">
        <v>0</v>
      </c>
      <c r="Q85" s="181" t="n">
        <v>5</v>
      </c>
      <c r="R85" s="88"/>
      <c r="S85" s="9"/>
      <c r="T85" s="0"/>
      <c r="U85" s="46"/>
      <c r="V85" s="46"/>
      <c r="W85" s="46"/>
      <c r="X85" s="46"/>
      <c r="Y85" s="46"/>
      <c r="AC85" s="109"/>
    </row>
    <row r="86" customFormat="false" ht="15" hidden="false" customHeight="true" outlineLevel="0" collapsed="false">
      <c r="A86" s="101"/>
      <c r="B86" s="101"/>
      <c r="C86" s="119"/>
      <c r="D86" s="120" t="s">
        <v>98</v>
      </c>
      <c r="E86" s="121"/>
      <c r="F86" s="148" t="n">
        <v>4</v>
      </c>
      <c r="G86" s="149" t="n">
        <v>0</v>
      </c>
      <c r="H86" s="150" t="n">
        <v>4</v>
      </c>
      <c r="I86" s="148" t="n">
        <v>5</v>
      </c>
      <c r="J86" s="208" t="n">
        <v>1</v>
      </c>
      <c r="K86" s="150" t="n">
        <v>5</v>
      </c>
      <c r="L86" s="148" t="n">
        <v>5</v>
      </c>
      <c r="M86" s="149" t="n">
        <v>0</v>
      </c>
      <c r="N86" s="181" t="n">
        <v>5</v>
      </c>
      <c r="O86" s="182" t="n">
        <v>20</v>
      </c>
      <c r="P86" s="151" t="n">
        <v>0</v>
      </c>
      <c r="Q86" s="181" t="n">
        <v>20</v>
      </c>
      <c r="R86" s="88"/>
      <c r="S86" s="9"/>
      <c r="T86" s="0"/>
      <c r="U86" s="46"/>
      <c r="V86" s="46"/>
      <c r="W86" s="46"/>
      <c r="X86" s="46"/>
      <c r="Y86" s="46"/>
      <c r="AC86" s="109"/>
    </row>
    <row r="87" customFormat="false" ht="15" hidden="false" customHeight="true" outlineLevel="0" collapsed="false">
      <c r="A87" s="101"/>
      <c r="B87" s="101"/>
      <c r="C87" s="129"/>
      <c r="D87" s="130" t="s">
        <v>99</v>
      </c>
      <c r="E87" s="131"/>
      <c r="F87" s="148" t="n">
        <v>20</v>
      </c>
      <c r="G87" s="149" t="n">
        <v>0</v>
      </c>
      <c r="H87" s="150" t="n">
        <v>20</v>
      </c>
      <c r="I87" s="148" t="n">
        <v>0</v>
      </c>
      <c r="J87" s="208" t="n">
        <v>8</v>
      </c>
      <c r="K87" s="150" t="n">
        <v>10</v>
      </c>
      <c r="L87" s="148" t="n">
        <v>26</v>
      </c>
      <c r="M87" s="149" t="n">
        <v>1</v>
      </c>
      <c r="N87" s="181" t="n">
        <v>27</v>
      </c>
      <c r="O87" s="182" t="n">
        <v>64</v>
      </c>
      <c r="P87" s="151" t="n">
        <v>1</v>
      </c>
      <c r="Q87" s="210" t="n">
        <v>65</v>
      </c>
      <c r="R87" s="88"/>
      <c r="S87" s="9"/>
      <c r="T87" s="0"/>
      <c r="U87" s="46"/>
      <c r="V87" s="46"/>
      <c r="W87" s="46"/>
      <c r="X87" s="46"/>
      <c r="Y87" s="46"/>
      <c r="AC87" s="109"/>
    </row>
    <row r="88" customFormat="false" ht="15" hidden="false" customHeight="true" outlineLevel="0" collapsed="false">
      <c r="A88" s="101"/>
      <c r="B88" s="101"/>
      <c r="C88" s="102" t="s">
        <v>100</v>
      </c>
      <c r="D88" s="49"/>
      <c r="E88" s="50"/>
      <c r="F88" s="148" t="n">
        <v>31</v>
      </c>
      <c r="G88" s="149" t="n">
        <v>0</v>
      </c>
      <c r="H88" s="150" t="n">
        <v>31</v>
      </c>
      <c r="I88" s="148" t="n">
        <v>8</v>
      </c>
      <c r="J88" s="208" t="n">
        <v>1</v>
      </c>
      <c r="K88" s="150" t="n">
        <v>0</v>
      </c>
      <c r="L88" s="148" t="n">
        <v>11</v>
      </c>
      <c r="M88" s="149" t="n">
        <v>2</v>
      </c>
      <c r="N88" s="209" t="n">
        <v>13</v>
      </c>
      <c r="O88" s="182" t="n">
        <v>51</v>
      </c>
      <c r="P88" s="151" t="n">
        <v>2</v>
      </c>
      <c r="Q88" s="108" t="n">
        <v>53</v>
      </c>
      <c r="R88" s="88"/>
      <c r="S88" s="9"/>
      <c r="T88" s="0"/>
      <c r="U88" s="46"/>
      <c r="V88" s="46"/>
      <c r="W88" s="46"/>
      <c r="X88" s="46"/>
      <c r="Y88" s="46"/>
      <c r="AC88" s="109"/>
    </row>
    <row r="89" customFormat="false" ht="15" hidden="false" customHeight="true" outlineLevel="0" collapsed="false">
      <c r="A89" s="101"/>
      <c r="B89" s="101"/>
      <c r="C89" s="136"/>
      <c r="D89" s="230" t="s">
        <v>16</v>
      </c>
      <c r="E89" s="75"/>
      <c r="F89" s="174" t="n">
        <v>58</v>
      </c>
      <c r="G89" s="175" t="n">
        <v>0</v>
      </c>
      <c r="H89" s="150" t="n">
        <v>58</v>
      </c>
      <c r="I89" s="174" t="n">
        <v>21</v>
      </c>
      <c r="J89" s="218" t="n">
        <v>10</v>
      </c>
      <c r="K89" s="219" t="n">
        <v>22</v>
      </c>
      <c r="L89" s="174" t="n">
        <v>50</v>
      </c>
      <c r="M89" s="175" t="n">
        <v>4</v>
      </c>
      <c r="N89" s="176" t="n">
        <v>54</v>
      </c>
      <c r="O89" s="174" t="n">
        <v>161</v>
      </c>
      <c r="P89" s="175" t="n">
        <v>4</v>
      </c>
      <c r="Q89" s="231" t="n">
        <v>165</v>
      </c>
      <c r="R89" s="88"/>
      <c r="S89" s="9"/>
      <c r="T89" s="0"/>
      <c r="U89" s="46"/>
      <c r="V89" s="46"/>
      <c r="W89" s="46"/>
      <c r="X89" s="46"/>
      <c r="Y89" s="46"/>
      <c r="AC89" s="109"/>
    </row>
    <row r="90" customFormat="false" ht="15" hidden="false" customHeight="true" outlineLevel="0" collapsed="false">
      <c r="A90" s="232" t="s">
        <v>101</v>
      </c>
      <c r="B90" s="233"/>
      <c r="C90" s="233"/>
      <c r="D90" s="233"/>
      <c r="E90" s="234"/>
      <c r="F90" s="235"/>
      <c r="G90" s="236"/>
      <c r="H90" s="237" t="n">
        <v>0</v>
      </c>
      <c r="I90" s="238" t="s">
        <v>102</v>
      </c>
      <c r="J90" s="238"/>
      <c r="K90" s="239"/>
      <c r="L90" s="235"/>
      <c r="M90" s="236"/>
      <c r="N90" s="240"/>
      <c r="O90" s="241"/>
      <c r="P90" s="242"/>
      <c r="Q90" s="243"/>
      <c r="R90" s="100"/>
      <c r="T90" s="46"/>
      <c r="U90" s="46"/>
      <c r="V90" s="46"/>
      <c r="W90" s="46"/>
      <c r="X90" s="46"/>
      <c r="Y90" s="46"/>
      <c r="AC90" s="109"/>
    </row>
    <row r="91" customFormat="false" ht="15" hidden="false" customHeight="true" outlineLevel="0" collapsed="false">
      <c r="A91" s="244"/>
      <c r="B91" s="88"/>
      <c r="C91" s="88"/>
      <c r="D91" s="88"/>
      <c r="E91" s="14"/>
      <c r="F91" s="1"/>
      <c r="G91" s="1"/>
      <c r="H91" s="245"/>
      <c r="N91" s="245"/>
      <c r="O91" s="245"/>
      <c r="P91" s="245"/>
      <c r="Q91" s="245"/>
      <c r="R91" s="100"/>
      <c r="T91" s="46"/>
      <c r="U91" s="46"/>
      <c r="V91" s="46"/>
      <c r="W91" s="46"/>
      <c r="X91" s="46"/>
      <c r="Y91" s="46"/>
      <c r="AC91" s="109"/>
    </row>
    <row r="92" customFormat="false" ht="15" hidden="false" customHeight="true" outlineLevel="0" collapsed="false">
      <c r="W92" s="246"/>
      <c r="X92" s="246"/>
      <c r="Y92" s="246"/>
    </row>
    <row r="93" customFormat="false" ht="15" hidden="false" customHeight="true" outlineLevel="0" collapsed="false">
      <c r="W93" s="247"/>
      <c r="X93" s="247"/>
      <c r="Y93" s="247"/>
    </row>
    <row r="94" customFormat="false" ht="15" hidden="false" customHeight="true" outlineLevel="0" collapsed="false">
      <c r="W94" s="246"/>
      <c r="X94" s="246"/>
      <c r="Y94" s="246"/>
    </row>
    <row r="95" customFormat="false" ht="15" hidden="false" customHeight="true" outlineLevel="0" collapsed="false">
      <c r="W95" s="246"/>
      <c r="X95" s="246"/>
      <c r="Y95" s="246"/>
    </row>
    <row r="96" customFormat="false" ht="15" hidden="false" customHeight="true" outlineLevel="0" collapsed="false">
      <c r="W96" s="246"/>
      <c r="X96" s="246"/>
      <c r="Y96" s="246"/>
    </row>
    <row r="97" customFormat="false" ht="15" hidden="false" customHeight="true" outlineLevel="0" collapsed="false">
      <c r="W97" s="247"/>
      <c r="X97" s="247"/>
      <c r="Y97" s="247"/>
    </row>
    <row r="98" customFormat="false" ht="15" hidden="false" customHeight="true" outlineLevel="0" collapsed="false">
      <c r="W98" s="246"/>
      <c r="X98" s="246"/>
      <c r="Y98" s="246"/>
    </row>
    <row r="99" customFormat="false" ht="15" hidden="false" customHeight="true" outlineLevel="0" collapsed="false">
      <c r="W99" s="247"/>
      <c r="X99" s="247"/>
      <c r="Y99" s="247"/>
    </row>
    <row r="100" customFormat="false" ht="15" hidden="false" customHeight="true" outlineLevel="0" collapsed="false">
      <c r="W100" s="246"/>
      <c r="X100" s="246"/>
      <c r="Y100" s="246"/>
    </row>
    <row r="102" customFormat="false" ht="15" hidden="false" customHeight="true" outlineLevel="0" collapsed="false">
      <c r="W102" s="246"/>
      <c r="X102" s="246"/>
      <c r="Y102" s="246"/>
    </row>
    <row r="103" customFormat="false" ht="15" hidden="false" customHeight="true" outlineLevel="0" collapsed="false">
      <c r="W103" s="246"/>
      <c r="X103" s="246"/>
      <c r="Y103" s="246"/>
    </row>
    <row r="104" customFormat="false" ht="15" hidden="false" customHeight="true" outlineLevel="0" collapsed="false">
      <c r="W104" s="246"/>
      <c r="X104" s="246"/>
      <c r="Y104" s="246"/>
    </row>
    <row r="105" customFormat="false" ht="15" hidden="false" customHeight="true" outlineLevel="0" collapsed="false">
      <c r="W105" s="248"/>
      <c r="X105" s="248"/>
      <c r="Y105" s="248"/>
    </row>
    <row r="106" customFormat="false" ht="15" hidden="false" customHeight="true" outlineLevel="0" collapsed="false">
      <c r="W106" s="248"/>
      <c r="X106" s="248"/>
      <c r="Y106" s="248"/>
    </row>
    <row r="107" customFormat="false" ht="15" hidden="false" customHeight="true" outlineLevel="0" collapsed="false">
      <c r="W107" s="248"/>
      <c r="X107" s="248"/>
      <c r="Y107" s="248"/>
    </row>
    <row r="108" customFormat="false" ht="15" hidden="false" customHeight="true" outlineLevel="0" collapsed="false">
      <c r="W108" s="248"/>
      <c r="X108" s="248"/>
      <c r="Y108" s="248"/>
    </row>
    <row r="109" customFormat="false" ht="15" hidden="false" customHeight="true" outlineLevel="0" collapsed="false">
      <c r="W109" s="248"/>
      <c r="X109" s="248"/>
      <c r="Y109" s="248"/>
    </row>
    <row r="110" customFormat="false" ht="15" hidden="false" customHeight="true" outlineLevel="0" collapsed="false">
      <c r="W110" s="0"/>
      <c r="X110" s="0"/>
      <c r="Y110" s="0"/>
    </row>
    <row r="111" customFormat="false" ht="15" hidden="false" customHeight="true" outlineLevel="0" collapsed="false">
      <c r="W111" s="0"/>
      <c r="X111" s="0"/>
      <c r="Y111" s="0"/>
    </row>
    <row r="112" customFormat="false" ht="15" hidden="false" customHeight="true" outlineLevel="0" collapsed="false">
      <c r="W112" s="0"/>
      <c r="X112" s="0"/>
      <c r="Y112" s="0"/>
    </row>
    <row r="113" customFormat="false" ht="15" hidden="false" customHeight="true" outlineLevel="0" collapsed="false">
      <c r="W113" s="0"/>
      <c r="X113" s="0" t="n">
        <v>0</v>
      </c>
      <c r="Y113" s="0"/>
    </row>
    <row r="114" customFormat="false" ht="15" hidden="false" customHeight="true" outlineLevel="0" collapsed="false">
      <c r="W114" s="0"/>
      <c r="X114" s="0"/>
      <c r="Y114" s="0"/>
    </row>
    <row r="115" customFormat="false" ht="15" hidden="false" customHeight="true" outlineLevel="0" collapsed="false">
      <c r="W115" s="0"/>
      <c r="X115" s="0"/>
      <c r="Y115" s="0"/>
    </row>
    <row r="116" customFormat="false" ht="15" hidden="false" customHeight="true" outlineLevel="0" collapsed="false">
      <c r="W116" s="0"/>
      <c r="X116" s="0"/>
      <c r="Y116" s="0"/>
    </row>
    <row r="117" customFormat="false" ht="15" hidden="false" customHeight="true" outlineLevel="0" collapsed="false">
      <c r="W117" s="0"/>
      <c r="X117" s="0"/>
      <c r="Y117" s="0"/>
    </row>
    <row r="118" customFormat="false" ht="15" hidden="false" customHeight="true" outlineLevel="0" collapsed="false">
      <c r="W118" s="3"/>
      <c r="X118" s="3"/>
      <c r="Y118" s="3"/>
    </row>
  </sheetData>
  <mergeCells count="15">
    <mergeCell ref="A1:Q1"/>
    <mergeCell ref="A3:E5"/>
    <mergeCell ref="F3:H3"/>
    <mergeCell ref="L3:N3"/>
    <mergeCell ref="O3:Q4"/>
    <mergeCell ref="F4:H4"/>
    <mergeCell ref="L4:N4"/>
    <mergeCell ref="A12:B31"/>
    <mergeCell ref="A33:B44"/>
    <mergeCell ref="C34:C38"/>
    <mergeCell ref="C39:C43"/>
    <mergeCell ref="A46:B54"/>
    <mergeCell ref="A56:B76"/>
    <mergeCell ref="A78:B81"/>
    <mergeCell ref="A83:B89"/>
  </mergeCells>
  <conditionalFormatting sqref="T102:Y65534 T9:Y23 R7:Y8 R9:S89 T33:Y87 T88 T89:Y89 Z7:IU89 O3 F3:F4 I3:J4 F5:J5 J92 O5:P56 O57:O89 P57:P90 R1:IU6 L2:Q2 L5:N11 L3:L4 A3 A92:G92 A6:J11 A93:J65534 A12:E22 A1 A2:J2 A23:J91 Z92:IU65534 T92:Y100 L23:N91 K92:S65534">
    <cfRule type="cellIs" priority="2" operator="equal" aboveAverage="0" equalAverage="0" bottom="0" percent="0" rank="0" text="" dxfId="0">
      <formula>0</formula>
    </cfRule>
  </conditionalFormatting>
  <conditionalFormatting sqref="Q5:Q89">
    <cfRule type="cellIs" priority="3" operator="equal" aboveAverage="0" equalAverage="0" bottom="0" percent="0" rank="0" text="" dxfId="1">
      <formula>0</formula>
    </cfRule>
  </conditionalFormatting>
  <conditionalFormatting sqref="R90:IU91 O91:P91 O90">
    <cfRule type="cellIs" priority="4" operator="equal" aboveAverage="0" equalAverage="0" bottom="0" percent="0" rank="0" text="" dxfId="2">
      <formula>0</formula>
    </cfRule>
  </conditionalFormatting>
  <conditionalFormatting sqref="Q90:Q91">
    <cfRule type="cellIs" priority="5" operator="equal" aboveAverage="0" equalAverage="0" bottom="0" percent="0" rank="0" text="" dxfId="3">
      <formula>0</formula>
    </cfRule>
  </conditionalFormatting>
  <conditionalFormatting sqref="K2:K11 K23:K89">
    <cfRule type="cellIs" priority="6" operator="equal" aboveAverage="0" equalAverage="0" bottom="0" percent="0" rank="0" text="" dxfId="4">
      <formula>0</formula>
    </cfRule>
  </conditionalFormatting>
  <conditionalFormatting sqref="K90:K9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87"/>
    <col collapsed="false" customWidth="true" hidden="false" outlineLevel="0" max="3" min="3" style="2" width="7.99"/>
    <col collapsed="false" customWidth="true" hidden="false" outlineLevel="0" max="4" min="4" style="2" width="23.62"/>
    <col collapsed="false" customWidth="true" hidden="false" outlineLevel="0" max="5" min="5" style="2" width="10.25"/>
    <col collapsed="false" customWidth="true" hidden="false" outlineLevel="0" max="17" min="6" style="2" width="13.87"/>
    <col collapsed="false" customWidth="true" hidden="false" outlineLevel="0" max="18" min="18" style="467" width="8.86"/>
    <col collapsed="false" customWidth="false" hidden="false" outlineLevel="0" max="22" min="19" style="2" width="8.99"/>
    <col collapsed="false" customWidth="true" hidden="false" outlineLevel="0" max="23" min="23" style="2" width="9.36"/>
    <col collapsed="false" customWidth="true" hidden="false" outlineLevel="0" max="25" min="24" style="2" width="9.25"/>
    <col collapsed="false" customWidth="true" hidden="false" outlineLevel="0" max="28" min="26" style="2" width="9.12"/>
    <col collapsed="false" customWidth="true" hidden="false" outlineLevel="0" max="29" min="29" style="2" width="10.12"/>
    <col collapsed="false" customWidth="false" hidden="false" outlineLevel="0" max="257" min="30" style="2" width="8.99"/>
  </cols>
  <sheetData>
    <row r="1" customFormat="false" ht="19.5" hidden="false" customHeight="true" outlineLevel="0" collapsed="false">
      <c r="A1" s="7" t="s">
        <v>474</v>
      </c>
      <c r="B1" s="933"/>
      <c r="C1" s="8"/>
      <c r="D1" s="8"/>
      <c r="E1" s="934"/>
      <c r="F1" s="934"/>
      <c r="G1" s="934"/>
      <c r="H1" s="934"/>
      <c r="L1" s="934"/>
      <c r="M1" s="934"/>
      <c r="N1" s="934"/>
      <c r="Q1" s="774" t="s">
        <v>104</v>
      </c>
    </row>
    <row r="2" customFormat="false" ht="13.5" hidden="false" customHeight="true" outlineLevel="0" collapsed="false">
      <c r="A2" s="469" t="s">
        <v>475</v>
      </c>
      <c r="B2" s="469"/>
      <c r="C2" s="469"/>
      <c r="D2" s="469"/>
      <c r="E2" s="469"/>
      <c r="F2" s="11" t="s">
        <v>3</v>
      </c>
      <c r="G2" s="11"/>
      <c r="H2" s="11"/>
      <c r="I2" s="11" t="s">
        <v>4</v>
      </c>
      <c r="J2" s="11" t="s">
        <v>5</v>
      </c>
      <c r="K2" s="11" t="s">
        <v>6</v>
      </c>
      <c r="L2" s="11" t="s">
        <v>7</v>
      </c>
      <c r="M2" s="11"/>
      <c r="N2" s="11"/>
      <c r="O2" s="935" t="s">
        <v>8</v>
      </c>
      <c r="P2" s="935"/>
      <c r="Q2" s="935"/>
      <c r="T2" s="393"/>
      <c r="U2" s="393"/>
      <c r="V2" s="393"/>
      <c r="W2" s="15"/>
      <c r="X2" s="15"/>
      <c r="Y2" s="15"/>
    </row>
    <row r="3" customFormat="false" ht="14.25" hidden="false" customHeight="false" outlineLevel="0" collapsed="false">
      <c r="A3" s="469"/>
      <c r="B3" s="469"/>
      <c r="C3" s="469"/>
      <c r="D3" s="469"/>
      <c r="E3" s="469"/>
      <c r="F3" s="919" t="s">
        <v>9</v>
      </c>
      <c r="G3" s="919"/>
      <c r="H3" s="919"/>
      <c r="I3" s="919" t="s">
        <v>10</v>
      </c>
      <c r="J3" s="919" t="s">
        <v>11</v>
      </c>
      <c r="K3" s="936" t="s">
        <v>12</v>
      </c>
      <c r="L3" s="919" t="s">
        <v>13</v>
      </c>
      <c r="M3" s="919"/>
      <c r="N3" s="919"/>
      <c r="O3" s="935"/>
      <c r="P3" s="935"/>
      <c r="Q3" s="935"/>
      <c r="T3" s="393"/>
      <c r="U3" s="393"/>
      <c r="V3" s="393"/>
      <c r="W3" s="15"/>
      <c r="X3" s="15"/>
      <c r="Y3" s="15"/>
    </row>
    <row r="4" customFormat="false" ht="14.25" hidden="false" customHeight="false" outlineLevel="0" collapsed="false">
      <c r="A4" s="469"/>
      <c r="B4" s="469"/>
      <c r="C4" s="469"/>
      <c r="D4" s="469"/>
      <c r="E4" s="469"/>
      <c r="F4" s="779" t="s">
        <v>14</v>
      </c>
      <c r="G4" s="27" t="s">
        <v>15</v>
      </c>
      <c r="H4" s="28" t="s">
        <v>16</v>
      </c>
      <c r="I4" s="918" t="s">
        <v>14</v>
      </c>
      <c r="J4" s="918" t="s">
        <v>14</v>
      </c>
      <c r="K4" s="918" t="s">
        <v>14</v>
      </c>
      <c r="L4" s="779" t="s">
        <v>14</v>
      </c>
      <c r="M4" s="27" t="s">
        <v>15</v>
      </c>
      <c r="N4" s="28" t="s">
        <v>16</v>
      </c>
      <c r="O4" s="937" t="s">
        <v>14</v>
      </c>
      <c r="P4" s="25" t="s">
        <v>15</v>
      </c>
      <c r="Q4" s="938" t="s">
        <v>17</v>
      </c>
      <c r="W4" s="15"/>
      <c r="X4" s="15"/>
      <c r="Y4" s="15"/>
    </row>
    <row r="5" customFormat="false" ht="13.5" hidden="false" customHeight="false" outlineLevel="0" collapsed="false">
      <c r="A5" s="87" t="s">
        <v>476</v>
      </c>
      <c r="B5" s="803"/>
      <c r="C5" s="803"/>
      <c r="D5" s="803"/>
      <c r="E5" s="939" t="s">
        <v>423</v>
      </c>
      <c r="F5" s="940" t="n">
        <v>3557963</v>
      </c>
      <c r="G5" s="334" t="n">
        <v>64763</v>
      </c>
      <c r="H5" s="941" t="n">
        <v>3622726</v>
      </c>
      <c r="I5" s="940" t="n">
        <v>100162</v>
      </c>
      <c r="J5" s="940" t="n">
        <v>15141</v>
      </c>
      <c r="K5" s="940" t="n">
        <v>578251</v>
      </c>
      <c r="L5" s="940" t="n">
        <v>1395767</v>
      </c>
      <c r="M5" s="334" t="n">
        <v>82986</v>
      </c>
      <c r="N5" s="332" t="n">
        <v>1478753</v>
      </c>
      <c r="O5" s="941" t="n">
        <v>5647284</v>
      </c>
      <c r="P5" s="942" t="n">
        <v>147749</v>
      </c>
      <c r="Q5" s="943" t="n">
        <v>5795033</v>
      </c>
      <c r="S5" s="944"/>
      <c r="T5" s="944"/>
      <c r="U5" s="944"/>
      <c r="V5" s="944"/>
      <c r="W5" s="945"/>
      <c r="X5" s="945"/>
      <c r="Y5" s="945"/>
      <c r="Z5" s="416"/>
      <c r="AA5" s="416"/>
      <c r="AB5" s="416"/>
      <c r="AC5" s="417"/>
    </row>
    <row r="6" customFormat="false" ht="13.5" hidden="false" customHeight="false" outlineLevel="0" collapsed="false">
      <c r="A6" s="87"/>
      <c r="B6" s="803"/>
      <c r="C6" s="803"/>
      <c r="D6" s="803"/>
      <c r="E6" s="819" t="s">
        <v>424</v>
      </c>
      <c r="F6" s="103" t="n">
        <v>3780623</v>
      </c>
      <c r="G6" s="104" t="n">
        <v>69592</v>
      </c>
      <c r="H6" s="307" t="n">
        <v>3850215</v>
      </c>
      <c r="I6" s="103" t="n">
        <v>100163</v>
      </c>
      <c r="J6" s="103" t="n">
        <v>17020</v>
      </c>
      <c r="K6" s="103" t="n">
        <v>632061</v>
      </c>
      <c r="L6" s="103" t="n">
        <v>1785309</v>
      </c>
      <c r="M6" s="104" t="n">
        <v>98769</v>
      </c>
      <c r="N6" s="210" t="n">
        <v>1884078</v>
      </c>
      <c r="O6" s="307" t="n">
        <v>6315176</v>
      </c>
      <c r="P6" s="169" t="n">
        <v>168361</v>
      </c>
      <c r="Q6" s="172" t="n">
        <v>6483537</v>
      </c>
      <c r="S6" s="944"/>
      <c r="T6" s="944"/>
      <c r="U6" s="944"/>
      <c r="V6" s="944"/>
      <c r="W6" s="945"/>
      <c r="X6" s="945"/>
      <c r="Y6" s="945"/>
      <c r="Z6" s="416"/>
      <c r="AA6" s="416"/>
      <c r="AB6" s="416"/>
      <c r="AC6" s="417"/>
    </row>
    <row r="7" customFormat="false" ht="13.5" hidden="false" customHeight="false" outlineLevel="0" collapsed="false">
      <c r="A7" s="87"/>
      <c r="B7" s="110" t="s">
        <v>477</v>
      </c>
      <c r="C7" s="111"/>
      <c r="D7" s="111"/>
      <c r="E7" s="806"/>
      <c r="F7" s="212"/>
      <c r="G7" s="213"/>
      <c r="H7" s="946"/>
      <c r="I7" s="212"/>
      <c r="J7" s="212"/>
      <c r="K7" s="212"/>
      <c r="L7" s="212"/>
      <c r="M7" s="213"/>
      <c r="N7" s="214"/>
      <c r="O7" s="947"/>
      <c r="P7" s="183"/>
      <c r="Q7" s="868"/>
      <c r="Z7" s="416"/>
      <c r="AA7" s="416"/>
      <c r="AB7" s="416"/>
      <c r="AC7" s="417"/>
    </row>
    <row r="8" customFormat="false" ht="13.5" hidden="false" customHeight="true" outlineLevel="0" collapsed="false">
      <c r="A8" s="87"/>
      <c r="B8" s="792"/>
      <c r="C8" s="948" t="s">
        <v>478</v>
      </c>
      <c r="D8" s="948"/>
      <c r="E8" s="817" t="s">
        <v>423</v>
      </c>
      <c r="F8" s="155" t="n">
        <v>820944</v>
      </c>
      <c r="G8" s="156" t="n">
        <v>0</v>
      </c>
      <c r="H8" s="157" t="n">
        <v>820944</v>
      </c>
      <c r="I8" s="155" t="n">
        <v>38675</v>
      </c>
      <c r="J8" s="155" t="n">
        <v>12281</v>
      </c>
      <c r="K8" s="155" t="n">
        <v>0</v>
      </c>
      <c r="L8" s="155" t="n">
        <v>126245</v>
      </c>
      <c r="M8" s="156" t="n">
        <v>1582</v>
      </c>
      <c r="N8" s="173" t="n">
        <v>127827</v>
      </c>
      <c r="O8" s="157" t="n">
        <v>998145</v>
      </c>
      <c r="P8" s="157" t="n">
        <v>1582</v>
      </c>
      <c r="Q8" s="159" t="n">
        <v>999727</v>
      </c>
      <c r="S8" s="0"/>
      <c r="T8" s="0"/>
      <c r="U8" s="0"/>
      <c r="V8" s="46"/>
      <c r="W8" s="0"/>
      <c r="X8" s="0"/>
      <c r="Y8" s="0"/>
      <c r="Z8" s="416"/>
      <c r="AA8" s="416"/>
      <c r="AB8" s="416"/>
      <c r="AC8" s="417"/>
    </row>
    <row r="9" customFormat="false" ht="13.5" hidden="false" customHeight="false" outlineLevel="0" collapsed="false">
      <c r="A9" s="87"/>
      <c r="B9" s="949"/>
      <c r="C9" s="950" t="s">
        <v>479</v>
      </c>
      <c r="D9" s="950"/>
      <c r="E9" s="819" t="s">
        <v>424</v>
      </c>
      <c r="F9" s="103" t="n">
        <v>820944</v>
      </c>
      <c r="G9" s="104" t="n">
        <v>0</v>
      </c>
      <c r="H9" s="307" t="n">
        <v>820944</v>
      </c>
      <c r="I9" s="103" t="n">
        <v>38675</v>
      </c>
      <c r="J9" s="103" t="n">
        <v>12281</v>
      </c>
      <c r="K9" s="103" t="n">
        <v>0</v>
      </c>
      <c r="L9" s="103" t="n">
        <v>126245</v>
      </c>
      <c r="M9" s="104" t="n">
        <v>1582</v>
      </c>
      <c r="N9" s="210" t="n">
        <v>127827</v>
      </c>
      <c r="O9" s="307" t="n">
        <v>998145</v>
      </c>
      <c r="P9" s="307" t="n">
        <v>1582</v>
      </c>
      <c r="Q9" s="172" t="n">
        <v>999727</v>
      </c>
      <c r="S9" s="0"/>
      <c r="T9" s="0"/>
      <c r="U9" s="0"/>
      <c r="V9" s="46"/>
      <c r="W9" s="0"/>
      <c r="X9" s="0"/>
      <c r="Y9" s="0"/>
      <c r="Z9" s="416"/>
      <c r="AA9" s="416"/>
      <c r="AB9" s="416"/>
      <c r="AC9" s="417"/>
    </row>
    <row r="10" customFormat="false" ht="13.5" hidden="false" customHeight="false" outlineLevel="0" collapsed="false">
      <c r="A10" s="87"/>
      <c r="B10" s="110" t="s">
        <v>480</v>
      </c>
      <c r="C10" s="49"/>
      <c r="D10" s="49"/>
      <c r="E10" s="806"/>
      <c r="F10" s="212"/>
      <c r="G10" s="213"/>
      <c r="H10" s="946"/>
      <c r="I10" s="212"/>
      <c r="J10" s="212"/>
      <c r="K10" s="212"/>
      <c r="L10" s="212"/>
      <c r="M10" s="213"/>
      <c r="N10" s="214"/>
      <c r="O10" s="866"/>
      <c r="P10" s="866"/>
      <c r="Q10" s="868"/>
      <c r="T10" s="46"/>
      <c r="U10" s="46"/>
      <c r="V10" s="46"/>
      <c r="W10" s="46"/>
      <c r="X10" s="46"/>
      <c r="Y10" s="46"/>
      <c r="Z10" s="416"/>
      <c r="AA10" s="416"/>
      <c r="AB10" s="416"/>
      <c r="AC10" s="417"/>
    </row>
    <row r="11" customFormat="false" ht="13.5" hidden="false" customHeight="false" outlineLevel="0" collapsed="false">
      <c r="A11" s="87"/>
      <c r="B11" s="792"/>
      <c r="C11" s="207" t="s">
        <v>481</v>
      </c>
      <c r="D11" s="207"/>
      <c r="E11" s="817" t="s">
        <v>423</v>
      </c>
      <c r="F11" s="155" t="n">
        <v>2737019</v>
      </c>
      <c r="G11" s="156" t="n">
        <v>64763</v>
      </c>
      <c r="H11" s="157" t="n">
        <v>2801782</v>
      </c>
      <c r="I11" s="155" t="n">
        <v>61487</v>
      </c>
      <c r="J11" s="155" t="n">
        <v>2860</v>
      </c>
      <c r="K11" s="155" t="n">
        <v>578251</v>
      </c>
      <c r="L11" s="155" t="n">
        <v>1269522</v>
      </c>
      <c r="M11" s="156" t="n">
        <v>81404</v>
      </c>
      <c r="N11" s="173" t="n">
        <v>1350926</v>
      </c>
      <c r="O11" s="157" t="n">
        <v>4649139</v>
      </c>
      <c r="P11" s="157" t="n">
        <v>146167</v>
      </c>
      <c r="Q11" s="159" t="n">
        <v>4795306</v>
      </c>
      <c r="S11" s="0"/>
      <c r="T11" s="0"/>
      <c r="U11" s="0"/>
      <c r="V11" s="46"/>
      <c r="W11" s="0"/>
      <c r="X11" s="0"/>
      <c r="Y11" s="0"/>
      <c r="Z11" s="416"/>
      <c r="AA11" s="416"/>
      <c r="AB11" s="416"/>
      <c r="AC11" s="417"/>
    </row>
    <row r="12" customFormat="false" ht="13.5" hidden="false" customHeight="false" outlineLevel="0" collapsed="false">
      <c r="A12" s="87"/>
      <c r="B12" s="792"/>
      <c r="C12" s="207"/>
      <c r="D12" s="207"/>
      <c r="E12" s="951" t="s">
        <v>424</v>
      </c>
      <c r="F12" s="203" t="n">
        <v>2959679</v>
      </c>
      <c r="G12" s="221" t="n">
        <v>69592</v>
      </c>
      <c r="H12" s="209" t="n">
        <v>3029271</v>
      </c>
      <c r="I12" s="203" t="n">
        <v>61488</v>
      </c>
      <c r="J12" s="203" t="n">
        <v>4739</v>
      </c>
      <c r="K12" s="203" t="n">
        <v>632061</v>
      </c>
      <c r="L12" s="203" t="n">
        <v>1659064</v>
      </c>
      <c r="M12" s="221" t="n">
        <v>97187</v>
      </c>
      <c r="N12" s="215" t="n">
        <v>1756251</v>
      </c>
      <c r="O12" s="209" t="n">
        <v>5317031</v>
      </c>
      <c r="P12" s="162" t="n">
        <v>166779</v>
      </c>
      <c r="Q12" s="216" t="n">
        <v>5483810</v>
      </c>
      <c r="S12" s="0"/>
      <c r="T12" s="0"/>
      <c r="U12" s="0"/>
      <c r="V12" s="46"/>
      <c r="W12" s="0"/>
      <c r="X12" s="0"/>
      <c r="Y12" s="0"/>
      <c r="Z12" s="416"/>
      <c r="AA12" s="416"/>
      <c r="AB12" s="416"/>
      <c r="AC12" s="417"/>
    </row>
    <row r="13" customFormat="false" ht="13.5" hidden="false" customHeight="false" outlineLevel="0" collapsed="false">
      <c r="A13" s="87"/>
      <c r="B13" s="792"/>
      <c r="C13" s="952"/>
      <c r="D13" s="953" t="s">
        <v>482</v>
      </c>
      <c r="E13" s="187" t="s">
        <v>423</v>
      </c>
      <c r="F13" s="161" t="n">
        <v>19030</v>
      </c>
      <c r="G13" s="162" t="n">
        <v>0</v>
      </c>
      <c r="H13" s="163" t="n">
        <v>19030</v>
      </c>
      <c r="I13" s="161" t="n">
        <v>29842</v>
      </c>
      <c r="J13" s="161" t="n">
        <v>2380</v>
      </c>
      <c r="K13" s="161" t="n">
        <v>281</v>
      </c>
      <c r="L13" s="161" t="n">
        <v>0</v>
      </c>
      <c r="M13" s="162" t="n">
        <v>0</v>
      </c>
      <c r="N13" s="293" t="n">
        <v>0</v>
      </c>
      <c r="O13" s="163" t="n">
        <v>51533</v>
      </c>
      <c r="P13" s="209" t="n">
        <v>0</v>
      </c>
      <c r="Q13" s="165" t="n">
        <v>51533</v>
      </c>
      <c r="S13" s="0"/>
      <c r="T13" s="0"/>
      <c r="U13" s="0"/>
      <c r="V13" s="46"/>
      <c r="W13" s="0"/>
      <c r="X13" s="0"/>
      <c r="Y13" s="0"/>
      <c r="Z13" s="416"/>
      <c r="AA13" s="416"/>
      <c r="AB13" s="416"/>
      <c r="AC13" s="417"/>
    </row>
    <row r="14" customFormat="false" ht="13.5" hidden="false" customHeight="false" outlineLevel="0" collapsed="false">
      <c r="A14" s="87"/>
      <c r="B14" s="792"/>
      <c r="C14" s="952"/>
      <c r="D14" s="953"/>
      <c r="E14" s="187" t="s">
        <v>424</v>
      </c>
      <c r="F14" s="161" t="n">
        <v>19030</v>
      </c>
      <c r="G14" s="162" t="n">
        <v>0</v>
      </c>
      <c r="H14" s="163" t="n">
        <v>19030</v>
      </c>
      <c r="I14" s="161" t="n">
        <v>29842</v>
      </c>
      <c r="J14" s="161" t="n">
        <v>2380</v>
      </c>
      <c r="K14" s="161" t="n">
        <v>281</v>
      </c>
      <c r="L14" s="161" t="n">
        <v>0</v>
      </c>
      <c r="M14" s="162" t="n">
        <v>0</v>
      </c>
      <c r="N14" s="293" t="n">
        <v>0</v>
      </c>
      <c r="O14" s="163" t="n">
        <v>51533</v>
      </c>
      <c r="P14" s="196" t="n">
        <v>0</v>
      </c>
      <c r="Q14" s="165" t="n">
        <v>51533</v>
      </c>
      <c r="S14" s="0"/>
      <c r="T14" s="0"/>
      <c r="U14" s="0"/>
      <c r="V14" s="46"/>
      <c r="W14" s="0"/>
      <c r="X14" s="0"/>
      <c r="Y14" s="0"/>
      <c r="Z14" s="416"/>
      <c r="AA14" s="416"/>
      <c r="AB14" s="416"/>
      <c r="AC14" s="417"/>
    </row>
    <row r="15" customFormat="false" ht="13.5" hidden="false" customHeight="false" outlineLevel="0" collapsed="false">
      <c r="A15" s="87"/>
      <c r="B15" s="792"/>
      <c r="C15" s="952"/>
      <c r="D15" s="954" t="s">
        <v>483</v>
      </c>
      <c r="E15" s="187" t="s">
        <v>423</v>
      </c>
      <c r="F15" s="161" t="n">
        <v>12761</v>
      </c>
      <c r="G15" s="162" t="n">
        <v>0</v>
      </c>
      <c r="H15" s="163" t="n">
        <v>12761</v>
      </c>
      <c r="I15" s="161" t="n">
        <v>14097</v>
      </c>
      <c r="J15" s="161" t="n">
        <v>0</v>
      </c>
      <c r="K15" s="161" t="n">
        <v>703</v>
      </c>
      <c r="L15" s="161" t="n">
        <v>0</v>
      </c>
      <c r="M15" s="162" t="n">
        <v>0</v>
      </c>
      <c r="N15" s="293" t="n">
        <v>0</v>
      </c>
      <c r="O15" s="163" t="n">
        <v>27561</v>
      </c>
      <c r="P15" s="196" t="n">
        <v>0</v>
      </c>
      <c r="Q15" s="165" t="n">
        <v>27561</v>
      </c>
      <c r="S15" s="0"/>
      <c r="T15" s="0"/>
      <c r="U15" s="0"/>
      <c r="V15" s="46"/>
      <c r="W15" s="0"/>
      <c r="X15" s="0"/>
      <c r="Y15" s="0"/>
      <c r="Z15" s="416"/>
      <c r="AA15" s="416"/>
      <c r="AB15" s="416"/>
      <c r="AC15" s="417"/>
    </row>
    <row r="16" customFormat="false" ht="13.5" hidden="false" customHeight="false" outlineLevel="0" collapsed="false">
      <c r="A16" s="87"/>
      <c r="B16" s="792"/>
      <c r="C16" s="952"/>
      <c r="D16" s="954"/>
      <c r="E16" s="187" t="s">
        <v>424</v>
      </c>
      <c r="F16" s="161" t="n">
        <v>12761</v>
      </c>
      <c r="G16" s="162" t="n">
        <v>0</v>
      </c>
      <c r="H16" s="163" t="n">
        <v>12761</v>
      </c>
      <c r="I16" s="161" t="n">
        <v>14097</v>
      </c>
      <c r="J16" s="161" t="n">
        <v>0</v>
      </c>
      <c r="K16" s="161" t="n">
        <v>703</v>
      </c>
      <c r="L16" s="161" t="n">
        <v>0</v>
      </c>
      <c r="M16" s="162" t="n">
        <v>0</v>
      </c>
      <c r="N16" s="293" t="n">
        <v>0</v>
      </c>
      <c r="O16" s="163" t="n">
        <v>27561</v>
      </c>
      <c r="P16" s="196" t="n">
        <v>0</v>
      </c>
      <c r="Q16" s="165" t="n">
        <v>27561</v>
      </c>
      <c r="S16" s="0"/>
      <c r="T16" s="0"/>
      <c r="U16" s="0"/>
      <c r="V16" s="46"/>
      <c r="W16" s="0"/>
      <c r="X16" s="0"/>
      <c r="Y16" s="0"/>
      <c r="Z16" s="416"/>
      <c r="AA16" s="416"/>
      <c r="AB16" s="416"/>
      <c r="AC16" s="417"/>
    </row>
    <row r="17" customFormat="false" ht="13.5" hidden="false" customHeight="false" outlineLevel="0" collapsed="false">
      <c r="A17" s="87"/>
      <c r="B17" s="792"/>
      <c r="C17" s="952"/>
      <c r="D17" s="953" t="s">
        <v>484</v>
      </c>
      <c r="E17" s="187" t="s">
        <v>423</v>
      </c>
      <c r="F17" s="161" t="n">
        <v>30808</v>
      </c>
      <c r="G17" s="162" t="n">
        <v>570</v>
      </c>
      <c r="H17" s="163" t="n">
        <v>31378</v>
      </c>
      <c r="I17" s="161" t="n">
        <v>7116</v>
      </c>
      <c r="J17" s="161" t="n">
        <v>0</v>
      </c>
      <c r="K17" s="161" t="n">
        <v>0</v>
      </c>
      <c r="L17" s="161" t="n">
        <v>1468</v>
      </c>
      <c r="M17" s="162" t="n">
        <v>0</v>
      </c>
      <c r="N17" s="293" t="n">
        <v>1468</v>
      </c>
      <c r="O17" s="163" t="n">
        <v>39392</v>
      </c>
      <c r="P17" s="196" t="n">
        <v>570</v>
      </c>
      <c r="Q17" s="165" t="n">
        <v>39962</v>
      </c>
      <c r="S17" s="0"/>
      <c r="T17" s="0"/>
      <c r="U17" s="0"/>
      <c r="V17" s="46"/>
      <c r="W17" s="0"/>
      <c r="X17" s="0"/>
      <c r="Y17" s="0"/>
      <c r="Z17" s="416"/>
      <c r="AA17" s="416"/>
      <c r="AB17" s="416"/>
      <c r="AC17" s="417"/>
    </row>
    <row r="18" customFormat="false" ht="13.5" hidden="false" customHeight="false" outlineLevel="0" collapsed="false">
      <c r="A18" s="87"/>
      <c r="B18" s="792"/>
      <c r="C18" s="952"/>
      <c r="D18" s="953"/>
      <c r="E18" s="187" t="s">
        <v>424</v>
      </c>
      <c r="F18" s="161" t="n">
        <v>30808</v>
      </c>
      <c r="G18" s="162" t="n">
        <v>570</v>
      </c>
      <c r="H18" s="163" t="n">
        <v>31378</v>
      </c>
      <c r="I18" s="161" t="n">
        <v>7116</v>
      </c>
      <c r="J18" s="161" t="n">
        <v>0</v>
      </c>
      <c r="K18" s="161" t="n">
        <v>0</v>
      </c>
      <c r="L18" s="161" t="n">
        <v>1468</v>
      </c>
      <c r="M18" s="162" t="n">
        <v>0</v>
      </c>
      <c r="N18" s="293" t="n">
        <v>1468</v>
      </c>
      <c r="O18" s="163" t="n">
        <v>39392</v>
      </c>
      <c r="P18" s="196" t="n">
        <v>570</v>
      </c>
      <c r="Q18" s="165" t="n">
        <v>39962</v>
      </c>
      <c r="S18" s="0"/>
      <c r="T18" s="0"/>
      <c r="U18" s="0"/>
      <c r="V18" s="46"/>
      <c r="W18" s="0"/>
      <c r="X18" s="0"/>
      <c r="Y18" s="0"/>
      <c r="Z18" s="416"/>
      <c r="AA18" s="416"/>
      <c r="AB18" s="416"/>
      <c r="AC18" s="417"/>
    </row>
    <row r="19" customFormat="false" ht="13.5" hidden="false" customHeight="false" outlineLevel="0" collapsed="false">
      <c r="A19" s="87"/>
      <c r="B19" s="792"/>
      <c r="C19" s="952"/>
      <c r="D19" s="955" t="s">
        <v>485</v>
      </c>
      <c r="E19" s="187" t="s">
        <v>423</v>
      </c>
      <c r="F19" s="161" t="n">
        <v>0</v>
      </c>
      <c r="G19" s="162" t="n">
        <v>0</v>
      </c>
      <c r="H19" s="163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2" t="n">
        <v>0</v>
      </c>
      <c r="N19" s="293" t="n">
        <v>0</v>
      </c>
      <c r="O19" s="163" t="n">
        <v>0</v>
      </c>
      <c r="P19" s="162" t="n">
        <v>0</v>
      </c>
      <c r="Q19" s="165" t="n">
        <v>0</v>
      </c>
      <c r="S19" s="0"/>
      <c r="T19" s="0"/>
      <c r="U19" s="0"/>
      <c r="V19" s="46"/>
      <c r="W19" s="0"/>
      <c r="X19" s="0"/>
      <c r="Y19" s="0"/>
      <c r="Z19" s="416"/>
      <c r="AA19" s="416"/>
      <c r="AB19" s="416"/>
      <c r="AC19" s="417"/>
    </row>
    <row r="20" customFormat="false" ht="13.5" hidden="false" customHeight="false" outlineLevel="0" collapsed="false">
      <c r="A20" s="87"/>
      <c r="B20" s="792"/>
      <c r="C20" s="952"/>
      <c r="D20" s="956" t="s">
        <v>486</v>
      </c>
      <c r="E20" s="187" t="s">
        <v>424</v>
      </c>
      <c r="F20" s="161" t="n">
        <v>0</v>
      </c>
      <c r="G20" s="162" t="n">
        <v>0</v>
      </c>
      <c r="H20" s="163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2" t="n">
        <v>0</v>
      </c>
      <c r="N20" s="293" t="n">
        <v>0</v>
      </c>
      <c r="O20" s="163" t="n">
        <v>0</v>
      </c>
      <c r="P20" s="209" t="n">
        <v>0</v>
      </c>
      <c r="Q20" s="165" t="n">
        <v>0</v>
      </c>
      <c r="S20" s="0"/>
      <c r="T20" s="0"/>
      <c r="U20" s="0"/>
      <c r="V20" s="46"/>
      <c r="W20" s="0"/>
      <c r="X20" s="0"/>
      <c r="Y20" s="0"/>
      <c r="Z20" s="416"/>
      <c r="AA20" s="416"/>
      <c r="AB20" s="416"/>
      <c r="AC20" s="417"/>
    </row>
    <row r="21" customFormat="false" ht="13.5" hidden="false" customHeight="false" outlineLevel="0" collapsed="false">
      <c r="A21" s="87"/>
      <c r="B21" s="792"/>
      <c r="C21" s="952"/>
      <c r="D21" s="953" t="s">
        <v>487</v>
      </c>
      <c r="E21" s="187" t="s">
        <v>423</v>
      </c>
      <c r="F21" s="161" t="n">
        <v>45983</v>
      </c>
      <c r="G21" s="162" t="n">
        <v>0</v>
      </c>
      <c r="H21" s="163" t="n">
        <v>45983</v>
      </c>
      <c r="I21" s="161" t="n">
        <v>0</v>
      </c>
      <c r="J21" s="161" t="n">
        <v>0</v>
      </c>
      <c r="K21" s="161" t="n">
        <v>424494</v>
      </c>
      <c r="L21" s="161" t="n">
        <v>0</v>
      </c>
      <c r="M21" s="162" t="n">
        <v>0</v>
      </c>
      <c r="N21" s="293" t="n">
        <v>0</v>
      </c>
      <c r="O21" s="163" t="n">
        <v>470477</v>
      </c>
      <c r="P21" s="196" t="n">
        <v>0</v>
      </c>
      <c r="Q21" s="165" t="n">
        <v>470477</v>
      </c>
      <c r="S21" s="0"/>
      <c r="T21" s="0"/>
      <c r="U21" s="0"/>
      <c r="V21" s="46"/>
      <c r="W21" s="0"/>
      <c r="X21" s="0"/>
      <c r="Y21" s="0"/>
      <c r="Z21" s="416"/>
      <c r="AA21" s="416"/>
      <c r="AB21" s="416"/>
      <c r="AC21" s="417"/>
    </row>
    <row r="22" customFormat="false" ht="13.5" hidden="false" customHeight="false" outlineLevel="0" collapsed="false">
      <c r="A22" s="87"/>
      <c r="B22" s="792"/>
      <c r="C22" s="952"/>
      <c r="D22" s="953"/>
      <c r="E22" s="187" t="s">
        <v>424</v>
      </c>
      <c r="F22" s="161" t="n">
        <v>45983</v>
      </c>
      <c r="G22" s="162" t="n">
        <v>0</v>
      </c>
      <c r="H22" s="163" t="n">
        <v>45983</v>
      </c>
      <c r="I22" s="161" t="n">
        <v>0</v>
      </c>
      <c r="J22" s="161" t="n">
        <v>0</v>
      </c>
      <c r="K22" s="161" t="n">
        <v>424494</v>
      </c>
      <c r="L22" s="161" t="n">
        <v>0</v>
      </c>
      <c r="M22" s="162" t="n">
        <v>0</v>
      </c>
      <c r="N22" s="293" t="n">
        <v>0</v>
      </c>
      <c r="O22" s="163" t="n">
        <v>470477</v>
      </c>
      <c r="P22" s="196" t="n">
        <v>0</v>
      </c>
      <c r="Q22" s="165" t="n">
        <v>470477</v>
      </c>
      <c r="S22" s="0"/>
      <c r="T22" s="0"/>
      <c r="U22" s="0"/>
      <c r="V22" s="46"/>
      <c r="W22" s="0"/>
      <c r="X22" s="0"/>
      <c r="Y22" s="0"/>
      <c r="Z22" s="416"/>
      <c r="AA22" s="416"/>
      <c r="AB22" s="416"/>
      <c r="AC22" s="417"/>
    </row>
    <row r="23" customFormat="false" ht="13.5" hidden="false" customHeight="false" outlineLevel="0" collapsed="false">
      <c r="A23" s="87"/>
      <c r="B23" s="792"/>
      <c r="C23" s="952"/>
      <c r="D23" s="954" t="s">
        <v>488</v>
      </c>
      <c r="E23" s="187" t="s">
        <v>423</v>
      </c>
      <c r="F23" s="161" t="n">
        <v>0</v>
      </c>
      <c r="G23" s="162" t="n">
        <v>0</v>
      </c>
      <c r="H23" s="163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2" t="n">
        <v>0</v>
      </c>
      <c r="N23" s="293" t="n">
        <v>0</v>
      </c>
      <c r="O23" s="163" t="n">
        <v>0</v>
      </c>
      <c r="P23" s="196" t="n">
        <v>0</v>
      </c>
      <c r="Q23" s="165" t="n">
        <v>0</v>
      </c>
      <c r="S23" s="0"/>
      <c r="T23" s="0"/>
      <c r="U23" s="0"/>
      <c r="V23" s="46"/>
      <c r="W23" s="0"/>
      <c r="X23" s="0"/>
      <c r="Y23" s="0"/>
      <c r="Z23" s="416"/>
      <c r="AA23" s="416"/>
      <c r="AB23" s="416"/>
      <c r="AC23" s="417"/>
    </row>
    <row r="24" customFormat="false" ht="13.5" hidden="false" customHeight="false" outlineLevel="0" collapsed="false">
      <c r="A24" s="87"/>
      <c r="B24" s="792"/>
      <c r="C24" s="952"/>
      <c r="D24" s="954"/>
      <c r="E24" s="187" t="s">
        <v>424</v>
      </c>
      <c r="F24" s="161" t="n">
        <v>0</v>
      </c>
      <c r="G24" s="162" t="n">
        <v>0</v>
      </c>
      <c r="H24" s="163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2" t="n">
        <v>0</v>
      </c>
      <c r="N24" s="293" t="n">
        <v>0</v>
      </c>
      <c r="O24" s="163" t="n">
        <v>0</v>
      </c>
      <c r="P24" s="196" t="n">
        <v>0</v>
      </c>
      <c r="Q24" s="165" t="n">
        <v>0</v>
      </c>
      <c r="S24" s="0"/>
      <c r="T24" s="0"/>
      <c r="U24" s="0"/>
      <c r="V24" s="46"/>
      <c r="W24" s="0"/>
      <c r="X24" s="0"/>
      <c r="Y24" s="0"/>
      <c r="Z24" s="416"/>
      <c r="AA24" s="416"/>
      <c r="AB24" s="416"/>
      <c r="AC24" s="417"/>
    </row>
    <row r="25" customFormat="false" ht="13.5" hidden="false" customHeight="false" outlineLevel="0" collapsed="false">
      <c r="A25" s="87"/>
      <c r="B25" s="792"/>
      <c r="C25" s="952"/>
      <c r="D25" s="953" t="s">
        <v>489</v>
      </c>
      <c r="E25" s="187" t="s">
        <v>423</v>
      </c>
      <c r="F25" s="161" t="n">
        <v>0</v>
      </c>
      <c r="G25" s="162" t="n">
        <v>0</v>
      </c>
      <c r="H25" s="163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2" t="n">
        <v>0</v>
      </c>
      <c r="N25" s="293" t="n">
        <v>0</v>
      </c>
      <c r="O25" s="163" t="n">
        <v>0</v>
      </c>
      <c r="P25" s="196" t="n">
        <v>0</v>
      </c>
      <c r="Q25" s="165" t="n">
        <v>0</v>
      </c>
      <c r="S25" s="0"/>
      <c r="T25" s="0"/>
      <c r="U25" s="0"/>
      <c r="V25" s="46"/>
      <c r="W25" s="0"/>
      <c r="X25" s="0"/>
      <c r="Y25" s="0"/>
      <c r="Z25" s="416"/>
      <c r="AA25" s="416"/>
      <c r="AB25" s="416"/>
      <c r="AC25" s="417"/>
    </row>
    <row r="26" customFormat="false" ht="13.5" hidden="false" customHeight="false" outlineLevel="0" collapsed="false">
      <c r="A26" s="87"/>
      <c r="B26" s="792"/>
      <c r="C26" s="952"/>
      <c r="D26" s="953"/>
      <c r="E26" s="187" t="s">
        <v>424</v>
      </c>
      <c r="F26" s="161" t="n">
        <v>0</v>
      </c>
      <c r="G26" s="162" t="n">
        <v>0</v>
      </c>
      <c r="H26" s="163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293" t="n">
        <v>0</v>
      </c>
      <c r="O26" s="163" t="n">
        <v>0</v>
      </c>
      <c r="P26" s="196" t="n">
        <v>0</v>
      </c>
      <c r="Q26" s="165" t="n">
        <v>0</v>
      </c>
      <c r="S26" s="0"/>
      <c r="T26" s="0"/>
      <c r="U26" s="0"/>
      <c r="V26" s="46"/>
      <c r="W26" s="0"/>
      <c r="X26" s="0"/>
      <c r="Y26" s="0"/>
      <c r="Z26" s="416"/>
      <c r="AA26" s="416"/>
      <c r="AB26" s="416"/>
      <c r="AC26" s="417"/>
    </row>
    <row r="27" customFormat="false" ht="13.5" hidden="false" customHeight="false" outlineLevel="0" collapsed="false">
      <c r="A27" s="87"/>
      <c r="B27" s="792"/>
      <c r="C27" s="952"/>
      <c r="D27" s="954" t="s">
        <v>490</v>
      </c>
      <c r="E27" s="187" t="s">
        <v>423</v>
      </c>
      <c r="F27" s="161" t="n">
        <v>15130</v>
      </c>
      <c r="G27" s="162" t="n">
        <v>1032</v>
      </c>
      <c r="H27" s="163" t="n">
        <v>16162</v>
      </c>
      <c r="I27" s="161" t="n">
        <v>10432</v>
      </c>
      <c r="J27" s="161" t="n">
        <v>0</v>
      </c>
      <c r="K27" s="161" t="n">
        <v>5347</v>
      </c>
      <c r="L27" s="161" t="n">
        <v>3036</v>
      </c>
      <c r="M27" s="162" t="n">
        <v>0</v>
      </c>
      <c r="N27" s="293" t="n">
        <v>3036</v>
      </c>
      <c r="O27" s="163" t="n">
        <v>33945</v>
      </c>
      <c r="P27" s="162" t="n">
        <v>1032</v>
      </c>
      <c r="Q27" s="165" t="n">
        <v>34977</v>
      </c>
      <c r="S27" s="0"/>
      <c r="T27" s="0"/>
      <c r="U27" s="0"/>
      <c r="V27" s="46"/>
      <c r="W27" s="0"/>
      <c r="X27" s="0"/>
      <c r="Y27" s="0"/>
      <c r="Z27" s="416"/>
      <c r="AA27" s="416"/>
      <c r="AB27" s="416"/>
      <c r="AC27" s="417"/>
    </row>
    <row r="28" customFormat="false" ht="13.5" hidden="false" customHeight="false" outlineLevel="0" collapsed="false">
      <c r="A28" s="87"/>
      <c r="B28" s="792"/>
      <c r="C28" s="952"/>
      <c r="D28" s="954"/>
      <c r="E28" s="187" t="s">
        <v>424</v>
      </c>
      <c r="F28" s="161" t="n">
        <v>15130</v>
      </c>
      <c r="G28" s="162" t="n">
        <v>1032</v>
      </c>
      <c r="H28" s="163" t="n">
        <v>16162</v>
      </c>
      <c r="I28" s="161" t="n">
        <v>10432</v>
      </c>
      <c r="J28" s="161" t="n">
        <v>0</v>
      </c>
      <c r="K28" s="161" t="n">
        <v>5347</v>
      </c>
      <c r="L28" s="161" t="n">
        <v>3036</v>
      </c>
      <c r="M28" s="162" t="n">
        <v>0</v>
      </c>
      <c r="N28" s="293" t="n">
        <v>3036</v>
      </c>
      <c r="O28" s="163" t="n">
        <v>33945</v>
      </c>
      <c r="P28" s="209" t="n">
        <v>1032</v>
      </c>
      <c r="Q28" s="165" t="n">
        <v>34977</v>
      </c>
      <c r="S28" s="0"/>
      <c r="T28" s="0"/>
      <c r="U28" s="0"/>
      <c r="V28" s="46"/>
      <c r="W28" s="0"/>
      <c r="X28" s="0"/>
      <c r="Y28" s="0"/>
      <c r="Z28" s="416"/>
      <c r="AA28" s="416"/>
      <c r="AB28" s="416"/>
      <c r="AC28" s="417"/>
    </row>
    <row r="29" customFormat="false" ht="13.5" hidden="false" customHeight="true" outlineLevel="0" collapsed="false">
      <c r="A29" s="87"/>
      <c r="B29" s="792"/>
      <c r="C29" s="952"/>
      <c r="D29" s="957" t="s">
        <v>491</v>
      </c>
      <c r="E29" s="187" t="s">
        <v>423</v>
      </c>
      <c r="F29" s="161" t="n">
        <v>0</v>
      </c>
      <c r="G29" s="162" t="n">
        <v>0</v>
      </c>
      <c r="H29" s="163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2" t="n">
        <v>0</v>
      </c>
      <c r="N29" s="293" t="n">
        <v>0</v>
      </c>
      <c r="O29" s="163" t="n">
        <v>0</v>
      </c>
      <c r="P29" s="196" t="n">
        <v>0</v>
      </c>
      <c r="Q29" s="165" t="n">
        <v>0</v>
      </c>
      <c r="S29" s="0"/>
      <c r="T29" s="0"/>
      <c r="U29" s="0"/>
      <c r="V29" s="46"/>
      <c r="W29" s="0"/>
      <c r="X29" s="0"/>
      <c r="Y29" s="0"/>
      <c r="Z29" s="416"/>
      <c r="AA29" s="416"/>
      <c r="AB29" s="416"/>
      <c r="AC29" s="417"/>
    </row>
    <row r="30" customFormat="false" ht="13.5" hidden="false" customHeight="false" outlineLevel="0" collapsed="false">
      <c r="A30" s="87"/>
      <c r="B30" s="792"/>
      <c r="C30" s="952"/>
      <c r="D30" s="957"/>
      <c r="E30" s="187" t="s">
        <v>424</v>
      </c>
      <c r="F30" s="161" t="n">
        <v>0</v>
      </c>
      <c r="G30" s="162" t="n">
        <v>0</v>
      </c>
      <c r="H30" s="163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2" t="n">
        <v>0</v>
      </c>
      <c r="N30" s="293" t="n">
        <v>0</v>
      </c>
      <c r="O30" s="163" t="n">
        <v>0</v>
      </c>
      <c r="P30" s="196" t="n">
        <v>0</v>
      </c>
      <c r="Q30" s="165" t="n">
        <v>0</v>
      </c>
      <c r="S30" s="0"/>
      <c r="T30" s="0"/>
      <c r="U30" s="0"/>
      <c r="V30" s="46"/>
      <c r="W30" s="0"/>
      <c r="X30" s="0"/>
      <c r="Y30" s="0"/>
      <c r="Z30" s="416"/>
      <c r="AA30" s="416"/>
      <c r="AB30" s="416"/>
      <c r="AC30" s="417"/>
    </row>
    <row r="31" customFormat="false" ht="13.5" hidden="false" customHeight="false" outlineLevel="0" collapsed="false">
      <c r="A31" s="87"/>
      <c r="B31" s="792"/>
      <c r="C31" s="952"/>
      <c r="D31" s="954" t="s">
        <v>492</v>
      </c>
      <c r="E31" s="187" t="s">
        <v>423</v>
      </c>
      <c r="F31" s="161" t="n">
        <v>728</v>
      </c>
      <c r="G31" s="162" t="n">
        <v>0</v>
      </c>
      <c r="H31" s="163" t="n">
        <v>728</v>
      </c>
      <c r="I31" s="161" t="n">
        <v>0</v>
      </c>
      <c r="J31" s="161" t="n">
        <v>0</v>
      </c>
      <c r="K31" s="161" t="n">
        <v>0</v>
      </c>
      <c r="L31" s="161" t="n">
        <v>0</v>
      </c>
      <c r="M31" s="162" t="n">
        <v>0</v>
      </c>
      <c r="N31" s="293" t="n">
        <v>0</v>
      </c>
      <c r="O31" s="163" t="n">
        <v>728</v>
      </c>
      <c r="P31" s="196" t="n">
        <v>0</v>
      </c>
      <c r="Q31" s="165" t="n">
        <v>728</v>
      </c>
      <c r="S31" s="0"/>
      <c r="T31" s="0"/>
      <c r="U31" s="0"/>
      <c r="V31" s="46"/>
      <c r="W31" s="0"/>
      <c r="X31" s="0"/>
      <c r="Y31" s="0"/>
      <c r="Z31" s="416"/>
      <c r="AA31" s="416"/>
      <c r="AB31" s="416"/>
      <c r="AC31" s="417"/>
    </row>
    <row r="32" customFormat="false" ht="13.5" hidden="false" customHeight="false" outlineLevel="0" collapsed="false">
      <c r="A32" s="87"/>
      <c r="B32" s="792"/>
      <c r="C32" s="952"/>
      <c r="D32" s="954"/>
      <c r="E32" s="187" t="s">
        <v>424</v>
      </c>
      <c r="F32" s="161" t="n">
        <v>728</v>
      </c>
      <c r="G32" s="162" t="n">
        <v>0</v>
      </c>
      <c r="H32" s="163" t="n">
        <v>728</v>
      </c>
      <c r="I32" s="161" t="n">
        <v>0</v>
      </c>
      <c r="J32" s="161" t="n">
        <v>0</v>
      </c>
      <c r="K32" s="161" t="n">
        <v>0</v>
      </c>
      <c r="L32" s="161" t="n">
        <v>0</v>
      </c>
      <c r="M32" s="162" t="n">
        <v>0</v>
      </c>
      <c r="N32" s="293" t="n">
        <v>0</v>
      </c>
      <c r="O32" s="163" t="n">
        <v>728</v>
      </c>
      <c r="P32" s="196" t="n">
        <v>0</v>
      </c>
      <c r="Q32" s="165" t="n">
        <v>728</v>
      </c>
      <c r="S32" s="0"/>
      <c r="T32" s="0"/>
      <c r="U32" s="0"/>
      <c r="V32" s="46"/>
      <c r="W32" s="0"/>
      <c r="X32" s="0"/>
      <c r="Y32" s="0"/>
      <c r="Z32" s="416"/>
      <c r="AA32" s="416"/>
      <c r="AB32" s="416"/>
      <c r="AC32" s="417"/>
    </row>
    <row r="33" customFormat="false" ht="13.5" hidden="false" customHeight="true" outlineLevel="0" collapsed="false">
      <c r="A33" s="87"/>
      <c r="B33" s="792"/>
      <c r="C33" s="952"/>
      <c r="D33" s="957" t="s">
        <v>493</v>
      </c>
      <c r="E33" s="187" t="s">
        <v>423</v>
      </c>
      <c r="F33" s="161" t="n">
        <v>0</v>
      </c>
      <c r="G33" s="162" t="n">
        <v>0</v>
      </c>
      <c r="H33" s="163" t="n">
        <v>0</v>
      </c>
      <c r="I33" s="161" t="n">
        <v>0</v>
      </c>
      <c r="J33" s="161" t="n">
        <v>0</v>
      </c>
      <c r="K33" s="161" t="n">
        <v>0</v>
      </c>
      <c r="L33" s="161" t="n">
        <v>3460</v>
      </c>
      <c r="M33" s="162" t="n">
        <v>0</v>
      </c>
      <c r="N33" s="293" t="n">
        <v>3460</v>
      </c>
      <c r="O33" s="163" t="n">
        <v>3460</v>
      </c>
      <c r="P33" s="196" t="n">
        <v>0</v>
      </c>
      <c r="Q33" s="165" t="n">
        <v>3460</v>
      </c>
      <c r="S33" s="0"/>
      <c r="T33" s="0"/>
      <c r="U33" s="0"/>
      <c r="V33" s="46"/>
      <c r="W33" s="0"/>
      <c r="X33" s="0"/>
      <c r="Y33" s="0"/>
      <c r="Z33" s="416"/>
      <c r="AA33" s="416"/>
      <c r="AB33" s="416"/>
      <c r="AC33" s="417"/>
    </row>
    <row r="34" customFormat="false" ht="13.5" hidden="false" customHeight="false" outlineLevel="0" collapsed="false">
      <c r="A34" s="87"/>
      <c r="B34" s="792"/>
      <c r="C34" s="952"/>
      <c r="D34" s="957"/>
      <c r="E34" s="187" t="s">
        <v>424</v>
      </c>
      <c r="F34" s="161" t="n">
        <v>0</v>
      </c>
      <c r="G34" s="162" t="n">
        <v>0</v>
      </c>
      <c r="H34" s="163" t="n">
        <v>0</v>
      </c>
      <c r="I34" s="161" t="n">
        <v>0</v>
      </c>
      <c r="J34" s="161" t="n">
        <v>0</v>
      </c>
      <c r="K34" s="161" t="n">
        <v>0</v>
      </c>
      <c r="L34" s="161" t="n">
        <v>3460</v>
      </c>
      <c r="M34" s="162" t="n">
        <v>0</v>
      </c>
      <c r="N34" s="293" t="n">
        <v>3460</v>
      </c>
      <c r="O34" s="163" t="n">
        <v>3460</v>
      </c>
      <c r="P34" s="196" t="n">
        <v>0</v>
      </c>
      <c r="Q34" s="165" t="n">
        <v>3460</v>
      </c>
      <c r="S34" s="0"/>
      <c r="T34" s="0"/>
      <c r="U34" s="0"/>
      <c r="V34" s="46"/>
      <c r="W34" s="0"/>
      <c r="X34" s="0"/>
      <c r="Y34" s="0"/>
      <c r="Z34" s="416"/>
      <c r="AA34" s="416"/>
      <c r="AB34" s="416"/>
      <c r="AC34" s="417"/>
    </row>
    <row r="35" customFormat="false" ht="13.5" hidden="false" customHeight="true" outlineLevel="0" collapsed="false">
      <c r="A35" s="87"/>
      <c r="B35" s="792"/>
      <c r="C35" s="952"/>
      <c r="D35" s="957" t="s">
        <v>494</v>
      </c>
      <c r="E35" s="187" t="s">
        <v>423</v>
      </c>
      <c r="F35" s="161" t="n">
        <v>29615</v>
      </c>
      <c r="G35" s="162" t="n">
        <v>0</v>
      </c>
      <c r="H35" s="163" t="n">
        <v>29615</v>
      </c>
      <c r="I35" s="161" t="n">
        <v>0</v>
      </c>
      <c r="J35" s="161" t="n">
        <v>0</v>
      </c>
      <c r="K35" s="161" t="n">
        <v>0</v>
      </c>
      <c r="L35" s="161" t="n">
        <v>0</v>
      </c>
      <c r="M35" s="162" t="n">
        <v>0</v>
      </c>
      <c r="N35" s="293" t="n">
        <v>0</v>
      </c>
      <c r="O35" s="163" t="n">
        <v>29615</v>
      </c>
      <c r="P35" s="196" t="n">
        <v>0</v>
      </c>
      <c r="Q35" s="165" t="n">
        <v>29615</v>
      </c>
      <c r="S35" s="0"/>
      <c r="T35" s="0"/>
      <c r="U35" s="0"/>
      <c r="V35" s="46"/>
      <c r="W35" s="0"/>
      <c r="X35" s="0"/>
      <c r="Y35" s="0"/>
      <c r="Z35" s="416"/>
      <c r="AA35" s="416"/>
      <c r="AB35" s="416"/>
      <c r="AC35" s="417"/>
    </row>
    <row r="36" customFormat="false" ht="13.5" hidden="false" customHeight="false" outlineLevel="0" collapsed="false">
      <c r="A36" s="87"/>
      <c r="B36" s="792"/>
      <c r="C36" s="952"/>
      <c r="D36" s="957"/>
      <c r="E36" s="187" t="s">
        <v>424</v>
      </c>
      <c r="F36" s="161" t="n">
        <v>29615</v>
      </c>
      <c r="G36" s="162" t="n">
        <v>0</v>
      </c>
      <c r="H36" s="163" t="n">
        <v>29615</v>
      </c>
      <c r="I36" s="161" t="n">
        <v>0</v>
      </c>
      <c r="J36" s="161" t="n">
        <v>0</v>
      </c>
      <c r="K36" s="161" t="n">
        <v>0</v>
      </c>
      <c r="L36" s="161" t="n">
        <v>0</v>
      </c>
      <c r="M36" s="162" t="n">
        <v>0</v>
      </c>
      <c r="N36" s="293" t="n">
        <v>0</v>
      </c>
      <c r="O36" s="163" t="n">
        <v>29615</v>
      </c>
      <c r="P36" s="196" t="n">
        <v>0</v>
      </c>
      <c r="Q36" s="165" t="n">
        <v>29615</v>
      </c>
      <c r="S36" s="0"/>
      <c r="T36" s="0"/>
      <c r="U36" s="0"/>
      <c r="V36" s="46"/>
      <c r="W36" s="0"/>
      <c r="X36" s="0"/>
      <c r="Y36" s="0"/>
      <c r="Z36" s="416"/>
      <c r="AA36" s="416"/>
      <c r="AB36" s="416"/>
      <c r="AC36" s="417"/>
    </row>
    <row r="37" customFormat="false" ht="13.5" hidden="false" customHeight="false" outlineLevel="0" collapsed="false">
      <c r="A37" s="87"/>
      <c r="B37" s="792"/>
      <c r="C37" s="952"/>
      <c r="D37" s="953" t="s">
        <v>495</v>
      </c>
      <c r="E37" s="187" t="s">
        <v>423</v>
      </c>
      <c r="F37" s="161" t="n">
        <v>2539180</v>
      </c>
      <c r="G37" s="162" t="n">
        <v>63161</v>
      </c>
      <c r="H37" s="163" t="n">
        <v>2602341</v>
      </c>
      <c r="I37" s="161" t="n">
        <v>0</v>
      </c>
      <c r="J37" s="161" t="n">
        <v>0</v>
      </c>
      <c r="K37" s="161" t="n">
        <v>147426</v>
      </c>
      <c r="L37" s="161" t="n">
        <v>1261558</v>
      </c>
      <c r="M37" s="162" t="n">
        <v>81404</v>
      </c>
      <c r="N37" s="293" t="n">
        <v>1342962</v>
      </c>
      <c r="O37" s="163" t="n">
        <v>3948164</v>
      </c>
      <c r="P37" s="196" t="n">
        <v>144565</v>
      </c>
      <c r="Q37" s="165" t="n">
        <v>4092729</v>
      </c>
      <c r="S37" s="0"/>
      <c r="T37" s="0"/>
      <c r="U37" s="0"/>
      <c r="V37" s="46"/>
      <c r="W37" s="0"/>
      <c r="X37" s="0"/>
      <c r="Y37" s="0"/>
      <c r="Z37" s="416"/>
      <c r="AA37" s="416"/>
      <c r="AB37" s="416"/>
      <c r="AC37" s="417"/>
    </row>
    <row r="38" customFormat="false" ht="13.5" hidden="false" customHeight="false" outlineLevel="0" collapsed="false">
      <c r="A38" s="87"/>
      <c r="B38" s="792"/>
      <c r="C38" s="952"/>
      <c r="D38" s="953"/>
      <c r="E38" s="187" t="s">
        <v>424</v>
      </c>
      <c r="F38" s="161" t="n">
        <v>2539180</v>
      </c>
      <c r="G38" s="162" t="n">
        <v>63161</v>
      </c>
      <c r="H38" s="163" t="n">
        <v>2602341</v>
      </c>
      <c r="I38" s="161" t="n">
        <v>0</v>
      </c>
      <c r="J38" s="161" t="n">
        <v>0</v>
      </c>
      <c r="K38" s="161" t="n">
        <v>147426</v>
      </c>
      <c r="L38" s="161" t="n">
        <v>1261558</v>
      </c>
      <c r="M38" s="162" t="n">
        <v>81404</v>
      </c>
      <c r="N38" s="293" t="n">
        <v>1342962</v>
      </c>
      <c r="O38" s="163" t="n">
        <v>3948164</v>
      </c>
      <c r="P38" s="162" t="n">
        <v>144565</v>
      </c>
      <c r="Q38" s="165" t="n">
        <v>4092729</v>
      </c>
      <c r="S38" s="0"/>
      <c r="T38" s="0"/>
      <c r="U38" s="0"/>
      <c r="V38" s="46"/>
      <c r="W38" s="0"/>
      <c r="X38" s="0"/>
      <c r="Y38" s="0"/>
      <c r="Z38" s="416"/>
      <c r="AA38" s="416"/>
      <c r="AB38" s="416"/>
      <c r="AC38" s="417"/>
    </row>
    <row r="39" customFormat="false" ht="13.5" hidden="false" customHeight="false" outlineLevel="0" collapsed="false">
      <c r="A39" s="87"/>
      <c r="B39" s="792"/>
      <c r="C39" s="952"/>
      <c r="D39" s="958" t="s">
        <v>496</v>
      </c>
      <c r="E39" s="187" t="s">
        <v>423</v>
      </c>
      <c r="F39" s="161" t="n">
        <v>43784</v>
      </c>
      <c r="G39" s="162" t="n">
        <v>0</v>
      </c>
      <c r="H39" s="163" t="n">
        <v>43784</v>
      </c>
      <c r="I39" s="161" t="n">
        <v>0</v>
      </c>
      <c r="J39" s="161" t="n">
        <v>0</v>
      </c>
      <c r="K39" s="161" t="n">
        <v>0</v>
      </c>
      <c r="L39" s="161" t="n">
        <v>0</v>
      </c>
      <c r="M39" s="162" t="n">
        <v>0</v>
      </c>
      <c r="N39" s="293" t="n">
        <v>0</v>
      </c>
      <c r="O39" s="163" t="n">
        <v>43784</v>
      </c>
      <c r="P39" s="162" t="n">
        <v>0</v>
      </c>
      <c r="Q39" s="165" t="n">
        <v>43784</v>
      </c>
      <c r="S39" s="0"/>
      <c r="T39" s="0"/>
      <c r="U39" s="0"/>
      <c r="V39" s="46"/>
      <c r="W39" s="0"/>
      <c r="X39" s="0"/>
      <c r="Y39" s="0"/>
      <c r="Z39" s="416"/>
      <c r="AA39" s="416"/>
      <c r="AB39" s="416"/>
      <c r="AC39" s="417"/>
    </row>
    <row r="40" customFormat="false" ht="13.5" hidden="false" customHeight="false" outlineLevel="0" collapsed="false">
      <c r="A40" s="87"/>
      <c r="B40" s="792"/>
      <c r="C40" s="952"/>
      <c r="D40" s="958"/>
      <c r="E40" s="187" t="s">
        <v>424</v>
      </c>
      <c r="F40" s="161" t="n">
        <v>43784</v>
      </c>
      <c r="G40" s="162" t="n">
        <v>0</v>
      </c>
      <c r="H40" s="163" t="n">
        <v>43784</v>
      </c>
      <c r="I40" s="161" t="n">
        <v>0</v>
      </c>
      <c r="J40" s="161" t="n">
        <v>0</v>
      </c>
      <c r="K40" s="161" t="n">
        <v>0</v>
      </c>
      <c r="L40" s="161" t="n">
        <v>0</v>
      </c>
      <c r="M40" s="162" t="n">
        <v>0</v>
      </c>
      <c r="N40" s="293" t="n">
        <v>0</v>
      </c>
      <c r="O40" s="163" t="n">
        <v>43784</v>
      </c>
      <c r="P40" s="162" t="n">
        <v>0</v>
      </c>
      <c r="Q40" s="165" t="n">
        <v>43784</v>
      </c>
      <c r="S40" s="0"/>
      <c r="T40" s="0"/>
      <c r="U40" s="0"/>
      <c r="V40" s="46"/>
      <c r="W40" s="0"/>
      <c r="X40" s="0"/>
      <c r="Y40" s="0"/>
      <c r="Z40" s="416"/>
      <c r="AA40" s="416"/>
      <c r="AB40" s="416"/>
      <c r="AC40" s="417"/>
    </row>
    <row r="41" customFormat="false" ht="13.5" hidden="false" customHeight="false" outlineLevel="0" collapsed="false">
      <c r="A41" s="87"/>
      <c r="B41" s="792"/>
      <c r="C41" s="952"/>
      <c r="D41" s="953" t="s">
        <v>497</v>
      </c>
      <c r="E41" s="187" t="s">
        <v>423</v>
      </c>
      <c r="F41" s="161" t="n">
        <v>0</v>
      </c>
      <c r="G41" s="162" t="n">
        <v>0</v>
      </c>
      <c r="H41" s="163" t="n">
        <v>0</v>
      </c>
      <c r="I41" s="161" t="n">
        <v>0</v>
      </c>
      <c r="J41" s="161" t="n">
        <v>480</v>
      </c>
      <c r="K41" s="161" t="n">
        <v>0</v>
      </c>
      <c r="L41" s="161" t="n">
        <v>0</v>
      </c>
      <c r="M41" s="162" t="n">
        <v>0</v>
      </c>
      <c r="N41" s="293" t="n">
        <v>0</v>
      </c>
      <c r="O41" s="163" t="n">
        <v>480</v>
      </c>
      <c r="P41" s="209" t="n">
        <v>0</v>
      </c>
      <c r="Q41" s="165" t="n">
        <v>480</v>
      </c>
      <c r="S41" s="0"/>
      <c r="T41" s="0"/>
      <c r="U41" s="0"/>
      <c r="V41" s="46"/>
      <c r="W41" s="0"/>
      <c r="X41" s="0"/>
      <c r="Y41" s="0"/>
      <c r="Z41" s="416"/>
      <c r="AA41" s="416"/>
      <c r="AB41" s="416"/>
      <c r="AC41" s="417"/>
    </row>
    <row r="42" customFormat="false" ht="13.5" hidden="false" customHeight="false" outlineLevel="0" collapsed="false">
      <c r="A42" s="87"/>
      <c r="B42" s="792"/>
      <c r="C42" s="952"/>
      <c r="D42" s="953"/>
      <c r="E42" s="187" t="s">
        <v>424</v>
      </c>
      <c r="F42" s="161" t="n">
        <v>0</v>
      </c>
      <c r="G42" s="162" t="n">
        <v>0</v>
      </c>
      <c r="H42" s="163" t="n">
        <v>0</v>
      </c>
      <c r="I42" s="161" t="n">
        <v>0</v>
      </c>
      <c r="J42" s="161" t="n">
        <v>480</v>
      </c>
      <c r="K42" s="161" t="n">
        <v>0</v>
      </c>
      <c r="L42" s="161" t="n">
        <v>0</v>
      </c>
      <c r="M42" s="162" t="n">
        <v>0</v>
      </c>
      <c r="N42" s="293" t="n">
        <v>0</v>
      </c>
      <c r="O42" s="163" t="n">
        <v>480</v>
      </c>
      <c r="P42" s="196" t="n">
        <v>0</v>
      </c>
      <c r="Q42" s="165" t="n">
        <v>480</v>
      </c>
      <c r="S42" s="0"/>
      <c r="T42" s="0"/>
      <c r="U42" s="0"/>
      <c r="V42" s="46"/>
      <c r="W42" s="0"/>
      <c r="X42" s="0"/>
      <c r="Y42" s="0"/>
      <c r="Z42" s="416"/>
      <c r="AA42" s="416"/>
      <c r="AB42" s="416"/>
      <c r="AC42" s="417"/>
    </row>
    <row r="43" customFormat="false" ht="13.5" hidden="false" customHeight="false" outlineLevel="0" collapsed="false">
      <c r="A43" s="87"/>
      <c r="B43" s="792"/>
      <c r="C43" s="952"/>
      <c r="D43" s="953" t="s">
        <v>498</v>
      </c>
      <c r="E43" s="187" t="s">
        <v>423</v>
      </c>
      <c r="F43" s="161" t="n">
        <v>0</v>
      </c>
      <c r="G43" s="162" t="n">
        <v>0</v>
      </c>
      <c r="H43" s="163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2" t="n">
        <v>0</v>
      </c>
      <c r="N43" s="293" t="n">
        <v>0</v>
      </c>
      <c r="O43" s="163" t="n">
        <v>0</v>
      </c>
      <c r="P43" s="196" t="n">
        <v>0</v>
      </c>
      <c r="Q43" s="165" t="n">
        <v>0</v>
      </c>
      <c r="S43" s="0"/>
      <c r="T43" s="0"/>
      <c r="U43" s="0"/>
      <c r="V43" s="46"/>
      <c r="W43" s="0"/>
      <c r="X43" s="0"/>
      <c r="Y43" s="0"/>
      <c r="Z43" s="416"/>
      <c r="AA43" s="416"/>
      <c r="AB43" s="416"/>
      <c r="AC43" s="417"/>
    </row>
    <row r="44" customFormat="false" ht="13.5" hidden="false" customHeight="false" outlineLevel="0" collapsed="false">
      <c r="A44" s="87"/>
      <c r="B44" s="792"/>
      <c r="C44" s="952"/>
      <c r="D44" s="953"/>
      <c r="E44" s="187" t="s">
        <v>424</v>
      </c>
      <c r="F44" s="161" t="n">
        <v>0</v>
      </c>
      <c r="G44" s="162" t="n">
        <v>0</v>
      </c>
      <c r="H44" s="163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2" t="n">
        <v>0</v>
      </c>
      <c r="N44" s="293" t="n">
        <v>0</v>
      </c>
      <c r="O44" s="163" t="n">
        <v>0</v>
      </c>
      <c r="P44" s="162" t="n">
        <v>0</v>
      </c>
      <c r="Q44" s="165" t="n">
        <v>0</v>
      </c>
      <c r="S44" s="0"/>
      <c r="T44" s="0"/>
      <c r="U44" s="0"/>
      <c r="V44" s="46"/>
      <c r="W44" s="0"/>
      <c r="X44" s="0"/>
      <c r="Y44" s="0"/>
      <c r="Z44" s="416"/>
      <c r="AA44" s="416"/>
      <c r="AB44" s="416"/>
      <c r="AC44" s="417"/>
    </row>
    <row r="45" customFormat="false" ht="13.5" hidden="false" customHeight="true" outlineLevel="0" collapsed="false">
      <c r="A45" s="87"/>
      <c r="B45" s="792"/>
      <c r="C45" s="952"/>
      <c r="D45" s="957" t="s">
        <v>499</v>
      </c>
      <c r="E45" s="187" t="s">
        <v>423</v>
      </c>
      <c r="F45" s="161" t="n">
        <v>0</v>
      </c>
      <c r="G45" s="162" t="n">
        <v>0</v>
      </c>
      <c r="H45" s="163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2" t="n">
        <v>0</v>
      </c>
      <c r="N45" s="293" t="n">
        <v>0</v>
      </c>
      <c r="O45" s="163" t="n">
        <v>0</v>
      </c>
      <c r="P45" s="209" t="n">
        <v>0</v>
      </c>
      <c r="Q45" s="165" t="n">
        <v>0</v>
      </c>
      <c r="R45" s="959"/>
      <c r="S45" s="824"/>
      <c r="T45" s="0"/>
      <c r="U45" s="0"/>
      <c r="V45" s="46"/>
      <c r="W45" s="0"/>
      <c r="X45" s="0"/>
      <c r="Y45" s="0"/>
      <c r="Z45" s="416"/>
      <c r="AA45" s="416"/>
      <c r="AB45" s="416"/>
      <c r="AC45" s="417"/>
    </row>
    <row r="46" customFormat="false" ht="13.5" hidden="false" customHeight="false" outlineLevel="0" collapsed="false">
      <c r="A46" s="87"/>
      <c r="B46" s="792"/>
      <c r="C46" s="952"/>
      <c r="D46" s="957"/>
      <c r="E46" s="187" t="s">
        <v>424</v>
      </c>
      <c r="F46" s="161" t="n">
        <v>0</v>
      </c>
      <c r="G46" s="162" t="n">
        <v>0</v>
      </c>
      <c r="H46" s="163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2" t="n">
        <v>0</v>
      </c>
      <c r="N46" s="293" t="n">
        <v>0</v>
      </c>
      <c r="O46" s="163" t="n">
        <v>0</v>
      </c>
      <c r="P46" s="196" t="n">
        <v>0</v>
      </c>
      <c r="Q46" s="165" t="n">
        <v>0</v>
      </c>
      <c r="R46" s="959"/>
      <c r="S46" s="824"/>
      <c r="T46" s="0"/>
      <c r="U46" s="0"/>
      <c r="V46" s="46"/>
      <c r="W46" s="0"/>
      <c r="X46" s="0"/>
      <c r="Y46" s="0"/>
      <c r="Z46" s="416"/>
      <c r="AA46" s="416"/>
      <c r="AB46" s="416"/>
      <c r="AC46" s="417"/>
    </row>
    <row r="47" customFormat="false" ht="13.5" hidden="false" customHeight="false" outlineLevel="0" collapsed="false">
      <c r="A47" s="87"/>
      <c r="B47" s="792"/>
      <c r="C47" s="952"/>
      <c r="D47" s="954" t="s">
        <v>500</v>
      </c>
      <c r="E47" s="187" t="s">
        <v>423</v>
      </c>
      <c r="F47" s="161" t="n">
        <v>0</v>
      </c>
      <c r="G47" s="162" t="n">
        <v>0</v>
      </c>
      <c r="H47" s="163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2" t="n">
        <v>0</v>
      </c>
      <c r="N47" s="293" t="n">
        <v>0</v>
      </c>
      <c r="O47" s="163" t="n">
        <v>0</v>
      </c>
      <c r="P47" s="196" t="n">
        <v>0</v>
      </c>
      <c r="Q47" s="165" t="n">
        <v>0</v>
      </c>
      <c r="R47" s="959"/>
      <c r="S47" s="824"/>
      <c r="T47" s="0"/>
      <c r="U47" s="0"/>
      <c r="V47" s="46"/>
      <c r="W47" s="0"/>
      <c r="X47" s="0"/>
      <c r="Y47" s="0"/>
      <c r="Z47" s="416"/>
      <c r="AA47" s="416"/>
      <c r="AB47" s="416"/>
      <c r="AC47" s="417"/>
    </row>
    <row r="48" customFormat="false" ht="13.5" hidden="false" customHeight="false" outlineLevel="0" collapsed="false">
      <c r="A48" s="87"/>
      <c r="B48" s="792"/>
      <c r="C48" s="952"/>
      <c r="D48" s="954"/>
      <c r="E48" s="187" t="s">
        <v>424</v>
      </c>
      <c r="F48" s="161" t="n">
        <v>0</v>
      </c>
      <c r="G48" s="162" t="n">
        <v>0</v>
      </c>
      <c r="H48" s="163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2" t="n">
        <v>0</v>
      </c>
      <c r="N48" s="293" t="n">
        <v>0</v>
      </c>
      <c r="O48" s="163" t="n">
        <v>0</v>
      </c>
      <c r="P48" s="196" t="n">
        <v>0</v>
      </c>
      <c r="Q48" s="165" t="n">
        <v>0</v>
      </c>
      <c r="R48" s="959"/>
      <c r="S48" s="824"/>
      <c r="T48" s="0"/>
      <c r="U48" s="0"/>
      <c r="V48" s="46"/>
      <c r="W48" s="0"/>
      <c r="X48" s="0"/>
      <c r="Y48" s="0"/>
      <c r="Z48" s="416"/>
      <c r="AA48" s="416"/>
      <c r="AB48" s="416"/>
      <c r="AC48" s="417"/>
    </row>
    <row r="49" customFormat="false" ht="13.5" hidden="false" customHeight="false" outlineLevel="0" collapsed="false">
      <c r="A49" s="87"/>
      <c r="B49" s="792"/>
      <c r="C49" s="952"/>
      <c r="D49" s="960" t="s">
        <v>501</v>
      </c>
      <c r="E49" s="187" t="s">
        <v>423</v>
      </c>
      <c r="F49" s="161" t="n">
        <v>0</v>
      </c>
      <c r="G49" s="162" t="n">
        <v>0</v>
      </c>
      <c r="H49" s="163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2" t="n">
        <v>0</v>
      </c>
      <c r="N49" s="293" t="n">
        <v>0</v>
      </c>
      <c r="O49" s="163" t="n">
        <v>0</v>
      </c>
      <c r="P49" s="196" t="n">
        <v>0</v>
      </c>
      <c r="Q49" s="165" t="n">
        <v>0</v>
      </c>
      <c r="R49" s="959"/>
      <c r="S49" s="824"/>
      <c r="T49" s="0"/>
      <c r="U49" s="0"/>
      <c r="V49" s="46"/>
      <c r="W49" s="0"/>
      <c r="X49" s="0"/>
      <c r="Y49" s="0"/>
      <c r="Z49" s="416"/>
      <c r="AA49" s="416"/>
      <c r="AB49" s="416"/>
      <c r="AC49" s="417"/>
    </row>
    <row r="50" customFormat="false" ht="13.5" hidden="false" customHeight="false" outlineLevel="0" collapsed="false">
      <c r="A50" s="87"/>
      <c r="B50" s="792"/>
      <c r="C50" s="952"/>
      <c r="D50" s="960"/>
      <c r="E50" s="187" t="s">
        <v>424</v>
      </c>
      <c r="F50" s="161" t="n">
        <v>0</v>
      </c>
      <c r="G50" s="162" t="n">
        <v>0</v>
      </c>
      <c r="H50" s="163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2" t="n">
        <v>0</v>
      </c>
      <c r="N50" s="293" t="n">
        <v>0</v>
      </c>
      <c r="O50" s="163" t="n">
        <v>0</v>
      </c>
      <c r="P50" s="196" t="n">
        <v>0</v>
      </c>
      <c r="Q50" s="165" t="n">
        <v>0</v>
      </c>
      <c r="R50" s="959"/>
      <c r="S50" s="824"/>
      <c r="T50" s="0"/>
      <c r="U50" s="0"/>
      <c r="V50" s="46"/>
      <c r="W50" s="0"/>
      <c r="X50" s="0"/>
      <c r="Y50" s="0"/>
      <c r="Z50" s="416"/>
      <c r="AA50" s="416"/>
      <c r="AB50" s="416"/>
      <c r="AC50" s="417"/>
    </row>
    <row r="51" customFormat="false" ht="13.5" hidden="false" customHeight="false" outlineLevel="0" collapsed="false">
      <c r="A51" s="87"/>
      <c r="B51" s="792"/>
      <c r="C51" s="952"/>
      <c r="D51" s="961" t="s">
        <v>502</v>
      </c>
      <c r="E51" s="187" t="s">
        <v>423</v>
      </c>
      <c r="F51" s="161" t="n">
        <v>0</v>
      </c>
      <c r="G51" s="162" t="n">
        <v>0</v>
      </c>
      <c r="H51" s="163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2" t="n">
        <v>0</v>
      </c>
      <c r="N51" s="293" t="n">
        <v>0</v>
      </c>
      <c r="O51" s="163" t="n">
        <v>0</v>
      </c>
      <c r="P51" s="162" t="n">
        <v>0</v>
      </c>
      <c r="Q51" s="165" t="n">
        <v>0</v>
      </c>
      <c r="R51" s="959"/>
      <c r="S51" s="824"/>
      <c r="T51" s="0"/>
      <c r="U51" s="0"/>
      <c r="V51" s="46"/>
      <c r="W51" s="0"/>
      <c r="X51" s="0"/>
      <c r="Y51" s="0"/>
      <c r="Z51" s="416"/>
      <c r="AA51" s="416"/>
      <c r="AB51" s="416"/>
      <c r="AC51" s="417"/>
    </row>
    <row r="52" customFormat="false" ht="13.5" hidden="false" customHeight="false" outlineLevel="0" collapsed="false">
      <c r="A52" s="87"/>
      <c r="B52" s="927"/>
      <c r="C52" s="962"/>
      <c r="D52" s="961"/>
      <c r="E52" s="191" t="s">
        <v>424</v>
      </c>
      <c r="F52" s="203" t="n">
        <v>222660</v>
      </c>
      <c r="G52" s="221" t="n">
        <v>4829</v>
      </c>
      <c r="H52" s="209" t="n">
        <v>227489</v>
      </c>
      <c r="I52" s="203" t="n">
        <v>1</v>
      </c>
      <c r="J52" s="203" t="n">
        <v>1879</v>
      </c>
      <c r="K52" s="203" t="n">
        <v>53810</v>
      </c>
      <c r="L52" s="203" t="n">
        <v>389542</v>
      </c>
      <c r="M52" s="221" t="n">
        <v>15783</v>
      </c>
      <c r="N52" s="215" t="n">
        <v>405325</v>
      </c>
      <c r="O52" s="209" t="n">
        <v>667892</v>
      </c>
      <c r="P52" s="209" t="n">
        <v>20612</v>
      </c>
      <c r="Q52" s="304" t="n">
        <v>688504</v>
      </c>
      <c r="R52" s="959"/>
      <c r="S52" s="824"/>
      <c r="T52" s="0"/>
      <c r="U52" s="0"/>
      <c r="V52" s="46"/>
      <c r="W52" s="0"/>
      <c r="X52" s="0"/>
      <c r="Y52" s="0"/>
      <c r="Z52" s="416"/>
      <c r="AA52" s="416"/>
      <c r="AB52" s="416"/>
      <c r="AC52" s="417"/>
    </row>
    <row r="53" customFormat="false" ht="13.5" hidden="false" customHeight="false" outlineLevel="0" collapsed="false">
      <c r="A53" s="963"/>
      <c r="B53" s="110" t="s">
        <v>503</v>
      </c>
      <c r="C53" s="964"/>
      <c r="D53" s="965"/>
      <c r="E53" s="806"/>
      <c r="F53" s="212"/>
      <c r="G53" s="213"/>
      <c r="H53" s="946"/>
      <c r="I53" s="212"/>
      <c r="J53" s="212"/>
      <c r="K53" s="212"/>
      <c r="L53" s="212"/>
      <c r="M53" s="213"/>
      <c r="N53" s="214"/>
      <c r="O53" s="866"/>
      <c r="P53" s="114"/>
      <c r="Q53" s="868"/>
      <c r="T53" s="46"/>
      <c r="U53" s="46"/>
      <c r="V53" s="46"/>
      <c r="W53" s="46"/>
      <c r="X53" s="46"/>
      <c r="Y53" s="46"/>
      <c r="Z53" s="416"/>
      <c r="AA53" s="416"/>
      <c r="AB53" s="416"/>
      <c r="AC53" s="417"/>
    </row>
    <row r="54" customFormat="false" ht="13.5" hidden="false" customHeight="false" outlineLevel="0" collapsed="false">
      <c r="A54" s="87"/>
      <c r="B54" s="792"/>
      <c r="C54" s="207" t="s">
        <v>504</v>
      </c>
      <c r="D54" s="207"/>
      <c r="E54" s="817"/>
      <c r="F54" s="184"/>
      <c r="G54" s="185"/>
      <c r="H54" s="966"/>
      <c r="I54" s="184"/>
      <c r="J54" s="184"/>
      <c r="K54" s="184"/>
      <c r="L54" s="184"/>
      <c r="M54" s="185"/>
      <c r="N54" s="193"/>
      <c r="O54" s="967"/>
      <c r="P54" s="185"/>
      <c r="Q54" s="968"/>
      <c r="T54" s="46"/>
      <c r="U54" s="46"/>
      <c r="V54" s="46"/>
      <c r="W54" s="46"/>
      <c r="X54" s="46"/>
      <c r="Y54" s="46"/>
      <c r="Z54" s="416"/>
      <c r="AA54" s="416"/>
      <c r="AB54" s="416"/>
      <c r="AC54" s="417"/>
    </row>
    <row r="55" customFormat="false" ht="13.5" hidden="false" customHeight="false" outlineLevel="0" collapsed="false">
      <c r="A55" s="87"/>
      <c r="B55" s="792"/>
      <c r="C55" s="207"/>
      <c r="D55" s="207"/>
      <c r="E55" s="951" t="s">
        <v>424</v>
      </c>
      <c r="F55" s="188" t="n">
        <v>0</v>
      </c>
      <c r="G55" s="189" t="n">
        <v>0</v>
      </c>
      <c r="H55" s="335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9" t="n">
        <v>0</v>
      </c>
      <c r="N55" s="295" t="n">
        <v>0</v>
      </c>
      <c r="O55" s="209" t="n">
        <v>0</v>
      </c>
      <c r="P55" s="162" t="n">
        <v>0</v>
      </c>
      <c r="Q55" s="216" t="n">
        <v>0</v>
      </c>
      <c r="R55" s="959"/>
      <c r="S55" s="824"/>
      <c r="T55" s="0"/>
      <c r="U55" s="0"/>
      <c r="V55" s="46"/>
      <c r="W55" s="0"/>
      <c r="X55" s="0"/>
      <c r="Y55" s="0"/>
      <c r="Z55" s="416"/>
      <c r="AA55" s="416"/>
      <c r="AB55" s="416"/>
      <c r="AC55" s="417"/>
    </row>
    <row r="56" customFormat="false" ht="13.5" hidden="false" customHeight="false" outlineLevel="0" collapsed="false">
      <c r="A56" s="87"/>
      <c r="B56" s="792"/>
      <c r="C56" s="952"/>
      <c r="D56" s="969" t="s">
        <v>505</v>
      </c>
      <c r="E56" s="187"/>
      <c r="F56" s="970"/>
      <c r="G56" s="971"/>
      <c r="H56" s="972"/>
      <c r="I56" s="970"/>
      <c r="J56" s="970"/>
      <c r="K56" s="970"/>
      <c r="L56" s="970"/>
      <c r="M56" s="971"/>
      <c r="N56" s="973"/>
      <c r="O56" s="974"/>
      <c r="P56" s="971"/>
      <c r="Q56" s="975"/>
      <c r="T56" s="46"/>
      <c r="U56" s="46"/>
      <c r="V56" s="46"/>
      <c r="W56" s="46"/>
      <c r="X56" s="46"/>
      <c r="Y56" s="46"/>
      <c r="Z56" s="416"/>
      <c r="AA56" s="416"/>
      <c r="AB56" s="416"/>
      <c r="AC56" s="417"/>
    </row>
    <row r="57" customFormat="false" ht="14.25" hidden="false" customHeight="false" outlineLevel="0" collapsed="false">
      <c r="A57" s="232"/>
      <c r="B57" s="197"/>
      <c r="C57" s="976"/>
      <c r="D57" s="969"/>
      <c r="E57" s="198" t="s">
        <v>424</v>
      </c>
      <c r="F57" s="977" t="n">
        <v>0</v>
      </c>
      <c r="G57" s="345" t="n">
        <v>0</v>
      </c>
      <c r="H57" s="369" t="n">
        <v>0</v>
      </c>
      <c r="I57" s="977" t="n">
        <v>0</v>
      </c>
      <c r="J57" s="977" t="n">
        <v>0</v>
      </c>
      <c r="K57" s="977" t="n">
        <v>0</v>
      </c>
      <c r="L57" s="977" t="n">
        <v>0</v>
      </c>
      <c r="M57" s="345" t="n">
        <v>0</v>
      </c>
      <c r="N57" s="978" t="n">
        <v>0</v>
      </c>
      <c r="O57" s="369" t="n">
        <v>0</v>
      </c>
      <c r="P57" s="209" t="n">
        <v>0</v>
      </c>
      <c r="Q57" s="315" t="n">
        <v>0</v>
      </c>
      <c r="R57" s="959"/>
      <c r="S57" s="824"/>
      <c r="T57" s="46"/>
      <c r="U57" s="46"/>
      <c r="V57" s="46"/>
      <c r="W57" s="46"/>
      <c r="X57" s="46"/>
      <c r="Y57" s="46"/>
      <c r="Z57" s="416"/>
      <c r="AA57" s="416"/>
      <c r="AB57" s="416"/>
      <c r="AC57" s="417"/>
    </row>
    <row r="58" customFormat="false" ht="13.5" hidden="false" customHeight="false" outlineLevel="0" collapsed="false">
      <c r="A58" s="87" t="s">
        <v>506</v>
      </c>
      <c r="B58" s="803"/>
      <c r="C58" s="803"/>
      <c r="D58" s="803"/>
      <c r="E58" s="939" t="s">
        <v>423</v>
      </c>
      <c r="F58" s="940" t="n">
        <v>597213</v>
      </c>
      <c r="G58" s="334" t="n">
        <v>3829</v>
      </c>
      <c r="H58" s="941" t="n">
        <v>601042</v>
      </c>
      <c r="I58" s="940" t="n">
        <v>86678</v>
      </c>
      <c r="J58" s="940" t="n">
        <v>12578</v>
      </c>
      <c r="K58" s="940" t="n">
        <v>74640</v>
      </c>
      <c r="L58" s="940" t="n">
        <v>41368</v>
      </c>
      <c r="M58" s="334" t="n">
        <v>0</v>
      </c>
      <c r="N58" s="332" t="n">
        <v>41368</v>
      </c>
      <c r="O58" s="941" t="n">
        <v>812477</v>
      </c>
      <c r="P58" s="334" t="n">
        <v>3829</v>
      </c>
      <c r="Q58" s="943" t="n">
        <v>816306</v>
      </c>
      <c r="S58" s="944"/>
      <c r="T58" s="46"/>
      <c r="U58" s="46"/>
      <c r="V58" s="46"/>
      <c r="W58" s="46"/>
      <c r="X58" s="46"/>
      <c r="Y58" s="46"/>
      <c r="Z58" s="416"/>
      <c r="AA58" s="416"/>
      <c r="AB58" s="416"/>
      <c r="AC58" s="417"/>
    </row>
    <row r="59" customFormat="false" ht="13.5" hidden="false" customHeight="false" outlineLevel="0" collapsed="false">
      <c r="A59" s="87"/>
      <c r="B59" s="31"/>
      <c r="C59" s="31"/>
      <c r="D59" s="31"/>
      <c r="E59" s="819" t="s">
        <v>424</v>
      </c>
      <c r="F59" s="103" t="n">
        <v>1311822</v>
      </c>
      <c r="G59" s="104" t="n">
        <v>62264</v>
      </c>
      <c r="H59" s="307" t="n">
        <v>1374086</v>
      </c>
      <c r="I59" s="103" t="n">
        <v>257646</v>
      </c>
      <c r="J59" s="103" t="n">
        <v>16504</v>
      </c>
      <c r="K59" s="103" t="n">
        <v>641004</v>
      </c>
      <c r="L59" s="103" t="n">
        <v>326358</v>
      </c>
      <c r="M59" s="104" t="n">
        <v>36564</v>
      </c>
      <c r="N59" s="210" t="n">
        <v>362922</v>
      </c>
      <c r="O59" s="307" t="n">
        <v>2553334</v>
      </c>
      <c r="P59" s="196" t="n">
        <v>98828</v>
      </c>
      <c r="Q59" s="172" t="n">
        <v>2652162</v>
      </c>
      <c r="S59" s="944"/>
      <c r="T59" s="46"/>
      <c r="U59" s="46"/>
      <c r="V59" s="46"/>
      <c r="W59" s="46"/>
      <c r="X59" s="46"/>
      <c r="Y59" s="46"/>
      <c r="Z59" s="416"/>
      <c r="AA59" s="416"/>
      <c r="AB59" s="416"/>
      <c r="AC59" s="417"/>
    </row>
    <row r="60" customFormat="false" ht="13.5" hidden="false" customHeight="false" outlineLevel="0" collapsed="false">
      <c r="A60" s="87"/>
      <c r="B60" s="110" t="s">
        <v>507</v>
      </c>
      <c r="C60" s="803"/>
      <c r="D60" s="803"/>
      <c r="E60" s="817" t="s">
        <v>423</v>
      </c>
      <c r="F60" s="155" t="n">
        <v>0</v>
      </c>
      <c r="G60" s="156" t="n">
        <v>0</v>
      </c>
      <c r="H60" s="157" t="n">
        <v>0</v>
      </c>
      <c r="I60" s="155" t="n">
        <v>0</v>
      </c>
      <c r="J60" s="155" t="n">
        <v>0</v>
      </c>
      <c r="K60" s="155" t="n">
        <v>74640</v>
      </c>
      <c r="L60" s="155" t="n">
        <v>0</v>
      </c>
      <c r="M60" s="156" t="n">
        <v>0</v>
      </c>
      <c r="N60" s="173" t="n">
        <v>0</v>
      </c>
      <c r="O60" s="157" t="n">
        <v>74640</v>
      </c>
      <c r="P60" s="156" t="n">
        <v>0</v>
      </c>
      <c r="Q60" s="159" t="n">
        <v>74640</v>
      </c>
      <c r="S60" s="944"/>
      <c r="T60" s="46"/>
      <c r="U60" s="46"/>
      <c r="V60" s="46"/>
      <c r="W60" s="46"/>
      <c r="X60" s="46"/>
      <c r="Y60" s="46"/>
      <c r="Z60" s="416"/>
      <c r="AA60" s="416"/>
      <c r="AB60" s="416"/>
      <c r="AC60" s="417"/>
    </row>
    <row r="61" customFormat="false" ht="13.5" hidden="false" customHeight="false" outlineLevel="0" collapsed="false">
      <c r="A61" s="87"/>
      <c r="B61" s="927"/>
      <c r="C61" s="31"/>
      <c r="D61" s="979"/>
      <c r="E61" s="951" t="s">
        <v>424</v>
      </c>
      <c r="F61" s="203" t="n">
        <v>714609</v>
      </c>
      <c r="G61" s="221" t="n">
        <v>58435</v>
      </c>
      <c r="H61" s="209" t="n">
        <v>773044</v>
      </c>
      <c r="I61" s="203" t="n">
        <v>0</v>
      </c>
      <c r="J61" s="203" t="n">
        <v>0</v>
      </c>
      <c r="K61" s="203" t="n">
        <v>641004</v>
      </c>
      <c r="L61" s="203" t="n">
        <v>240000</v>
      </c>
      <c r="M61" s="221" t="n">
        <v>30000</v>
      </c>
      <c r="N61" s="215" t="n">
        <v>270000</v>
      </c>
      <c r="O61" s="209" t="n">
        <v>1595613</v>
      </c>
      <c r="P61" s="196" t="n">
        <v>88435</v>
      </c>
      <c r="Q61" s="216" t="n">
        <v>1684048</v>
      </c>
      <c r="R61" s="506"/>
      <c r="S61" s="4"/>
      <c r="T61" s="0"/>
      <c r="U61" s="0"/>
      <c r="V61" s="46"/>
      <c r="W61" s="0"/>
      <c r="X61" s="0"/>
      <c r="Y61" s="0"/>
      <c r="Z61" s="416"/>
      <c r="AA61" s="416"/>
      <c r="AB61" s="416"/>
      <c r="AC61" s="417"/>
    </row>
    <row r="62" customFormat="false" ht="13.5" hidden="false" customHeight="false" outlineLevel="0" collapsed="false">
      <c r="A62" s="980"/>
      <c r="B62" s="792" t="s">
        <v>508</v>
      </c>
      <c r="C62" s="803"/>
      <c r="D62" s="803"/>
      <c r="E62" s="817" t="s">
        <v>423</v>
      </c>
      <c r="F62" s="155" t="n">
        <v>597213</v>
      </c>
      <c r="G62" s="156" t="n">
        <v>3829</v>
      </c>
      <c r="H62" s="157" t="n">
        <v>601042</v>
      </c>
      <c r="I62" s="155" t="n">
        <v>86678</v>
      </c>
      <c r="J62" s="155" t="n">
        <v>12578</v>
      </c>
      <c r="K62" s="155" t="n">
        <v>0</v>
      </c>
      <c r="L62" s="155" t="n">
        <v>41368</v>
      </c>
      <c r="M62" s="156" t="n">
        <v>0</v>
      </c>
      <c r="N62" s="173" t="n">
        <v>41368</v>
      </c>
      <c r="O62" s="157" t="n">
        <v>737837</v>
      </c>
      <c r="P62" s="156" t="n">
        <v>3829</v>
      </c>
      <c r="Q62" s="159" t="n">
        <v>741666</v>
      </c>
      <c r="R62" s="981"/>
      <c r="S62" s="0"/>
      <c r="T62" s="0"/>
      <c r="U62" s="0"/>
      <c r="V62" s="46"/>
      <c r="W62" s="0"/>
      <c r="X62" s="0"/>
      <c r="Y62" s="0"/>
      <c r="Z62" s="416"/>
      <c r="AA62" s="416"/>
      <c r="AB62" s="416"/>
      <c r="AC62" s="417"/>
    </row>
    <row r="63" customFormat="false" ht="13.5" hidden="false" customHeight="false" outlineLevel="0" collapsed="false">
      <c r="A63" s="980"/>
      <c r="B63" s="792"/>
      <c r="C63" s="803"/>
      <c r="D63" s="803"/>
      <c r="E63" s="951" t="s">
        <v>424</v>
      </c>
      <c r="F63" s="203" t="n">
        <v>597213</v>
      </c>
      <c r="G63" s="221" t="n">
        <v>3829</v>
      </c>
      <c r="H63" s="209" t="n">
        <v>601042</v>
      </c>
      <c r="I63" s="203" t="n">
        <v>257646</v>
      </c>
      <c r="J63" s="203" t="n">
        <v>16504</v>
      </c>
      <c r="K63" s="203" t="n">
        <v>0</v>
      </c>
      <c r="L63" s="203" t="n">
        <v>86358</v>
      </c>
      <c r="M63" s="221" t="n">
        <v>6564</v>
      </c>
      <c r="N63" s="215" t="n">
        <v>92922</v>
      </c>
      <c r="O63" s="209" t="n">
        <v>957721</v>
      </c>
      <c r="P63" s="196" t="n">
        <v>10393</v>
      </c>
      <c r="Q63" s="216" t="n">
        <v>968114</v>
      </c>
      <c r="R63" s="981"/>
      <c r="S63" s="0"/>
      <c r="T63" s="0"/>
      <c r="U63" s="0"/>
      <c r="V63" s="46"/>
      <c r="W63" s="0"/>
      <c r="X63" s="0"/>
      <c r="Y63" s="0"/>
      <c r="Z63" s="416"/>
      <c r="AA63" s="416"/>
      <c r="AB63" s="416"/>
      <c r="AC63" s="417"/>
    </row>
    <row r="64" customFormat="false" ht="13.5" hidden="false" customHeight="false" outlineLevel="0" collapsed="false">
      <c r="A64" s="980"/>
      <c r="B64" s="792"/>
      <c r="C64" s="960" t="s">
        <v>509</v>
      </c>
      <c r="D64" s="960"/>
      <c r="E64" s="187" t="s">
        <v>423</v>
      </c>
      <c r="F64" s="161" t="n">
        <v>0</v>
      </c>
      <c r="G64" s="162" t="n">
        <v>0</v>
      </c>
      <c r="H64" s="163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2" t="n">
        <v>0</v>
      </c>
      <c r="N64" s="293" t="n">
        <v>0</v>
      </c>
      <c r="O64" s="163" t="n">
        <v>0</v>
      </c>
      <c r="P64" s="162" t="n">
        <v>0</v>
      </c>
      <c r="Q64" s="165" t="n">
        <v>0</v>
      </c>
      <c r="R64" s="981"/>
      <c r="S64" s="0"/>
      <c r="T64" s="0"/>
      <c r="U64" s="0"/>
      <c r="V64" s="46"/>
      <c r="W64" s="0"/>
      <c r="X64" s="0"/>
      <c r="Y64" s="0"/>
      <c r="Z64" s="416"/>
      <c r="AA64" s="416"/>
      <c r="AB64" s="416"/>
      <c r="AC64" s="417"/>
    </row>
    <row r="65" customFormat="false" ht="13.5" hidden="false" customHeight="false" outlineLevel="0" collapsed="false">
      <c r="A65" s="980"/>
      <c r="B65" s="792"/>
      <c r="C65" s="982"/>
      <c r="D65" s="983"/>
      <c r="E65" s="187" t="s">
        <v>424</v>
      </c>
      <c r="F65" s="161" t="n">
        <v>0</v>
      </c>
      <c r="G65" s="162" t="n">
        <v>0</v>
      </c>
      <c r="H65" s="163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2" t="n">
        <v>0</v>
      </c>
      <c r="N65" s="293" t="n">
        <v>0</v>
      </c>
      <c r="O65" s="209" t="n">
        <v>0</v>
      </c>
      <c r="P65" s="196" t="n">
        <v>0</v>
      </c>
      <c r="Q65" s="216" t="n">
        <v>0</v>
      </c>
      <c r="R65" s="981"/>
      <c r="S65" s="0"/>
      <c r="T65" s="0"/>
      <c r="U65" s="0"/>
      <c r="V65" s="46"/>
      <c r="W65" s="0"/>
      <c r="X65" s="0"/>
      <c r="Y65" s="0"/>
      <c r="Z65" s="416"/>
      <c r="AA65" s="416"/>
      <c r="AB65" s="416"/>
      <c r="AC65" s="417"/>
    </row>
    <row r="66" customFormat="false" ht="13.5" hidden="false" customHeight="false" outlineLevel="0" collapsed="false">
      <c r="A66" s="980"/>
      <c r="B66" s="792"/>
      <c r="C66" s="960" t="s">
        <v>510</v>
      </c>
      <c r="D66" s="960"/>
      <c r="E66" s="187" t="s">
        <v>423</v>
      </c>
      <c r="F66" s="161" t="n">
        <v>398280</v>
      </c>
      <c r="G66" s="162" t="n">
        <v>0</v>
      </c>
      <c r="H66" s="163" t="n">
        <v>398280</v>
      </c>
      <c r="I66" s="161" t="n">
        <v>0</v>
      </c>
      <c r="J66" s="161" t="n">
        <v>0</v>
      </c>
      <c r="K66" s="161" t="n">
        <v>0</v>
      </c>
      <c r="L66" s="161" t="n">
        <v>0</v>
      </c>
      <c r="M66" s="162" t="n">
        <v>0</v>
      </c>
      <c r="N66" s="293" t="n">
        <v>0</v>
      </c>
      <c r="O66" s="163" t="n">
        <v>398280</v>
      </c>
      <c r="P66" s="196" t="n">
        <v>0</v>
      </c>
      <c r="Q66" s="165" t="n">
        <v>398280</v>
      </c>
      <c r="R66" s="981"/>
      <c r="S66" s="0"/>
      <c r="T66" s="0"/>
      <c r="U66" s="0"/>
      <c r="V66" s="46"/>
      <c r="W66" s="0"/>
      <c r="X66" s="0"/>
      <c r="Y66" s="0"/>
      <c r="Z66" s="416"/>
      <c r="AA66" s="416"/>
      <c r="AB66" s="416"/>
      <c r="AC66" s="417"/>
    </row>
    <row r="67" customFormat="false" ht="13.5" hidden="false" customHeight="false" outlineLevel="0" collapsed="false">
      <c r="A67" s="980"/>
      <c r="B67" s="792"/>
      <c r="C67" s="982"/>
      <c r="D67" s="983"/>
      <c r="E67" s="187" t="s">
        <v>424</v>
      </c>
      <c r="F67" s="161" t="n">
        <v>398280</v>
      </c>
      <c r="G67" s="162" t="n">
        <v>0</v>
      </c>
      <c r="H67" s="163" t="n">
        <v>398280</v>
      </c>
      <c r="I67" s="161" t="n">
        <v>0</v>
      </c>
      <c r="J67" s="161" t="n">
        <v>0</v>
      </c>
      <c r="K67" s="161" t="n">
        <v>0</v>
      </c>
      <c r="L67" s="161" t="n">
        <v>0</v>
      </c>
      <c r="M67" s="162" t="n">
        <v>0</v>
      </c>
      <c r="N67" s="293" t="n">
        <v>0</v>
      </c>
      <c r="O67" s="163" t="n">
        <v>398280</v>
      </c>
      <c r="P67" s="162" t="n">
        <v>0</v>
      </c>
      <c r="Q67" s="165" t="n">
        <v>398280</v>
      </c>
      <c r="R67" s="981"/>
      <c r="S67" s="0"/>
      <c r="T67" s="0"/>
      <c r="U67" s="0"/>
      <c r="V67" s="46"/>
      <c r="W67" s="0"/>
      <c r="X67" s="0"/>
      <c r="Y67" s="0"/>
      <c r="Z67" s="416"/>
      <c r="AA67" s="416"/>
      <c r="AB67" s="416"/>
      <c r="AC67" s="417"/>
    </row>
    <row r="68" customFormat="false" ht="13.5" hidden="false" customHeight="false" outlineLevel="0" collapsed="false">
      <c r="A68" s="980"/>
      <c r="B68" s="792"/>
      <c r="C68" s="960" t="s">
        <v>511</v>
      </c>
      <c r="D68" s="960"/>
      <c r="E68" s="187" t="s">
        <v>423</v>
      </c>
      <c r="F68" s="161" t="n">
        <v>9150</v>
      </c>
      <c r="G68" s="162" t="n">
        <v>0</v>
      </c>
      <c r="H68" s="163" t="n">
        <v>9150</v>
      </c>
      <c r="I68" s="161" t="n">
        <v>0</v>
      </c>
      <c r="J68" s="161" t="n">
        <v>12458</v>
      </c>
      <c r="K68" s="161" t="n">
        <v>0</v>
      </c>
      <c r="L68" s="161" t="n">
        <v>12170</v>
      </c>
      <c r="M68" s="162" t="n">
        <v>0</v>
      </c>
      <c r="N68" s="293" t="n">
        <v>12170</v>
      </c>
      <c r="O68" s="163" t="n">
        <v>33778</v>
      </c>
      <c r="P68" s="209" t="n">
        <v>0</v>
      </c>
      <c r="Q68" s="165" t="n">
        <v>33778</v>
      </c>
      <c r="R68" s="981"/>
      <c r="S68" s="0"/>
      <c r="T68" s="0"/>
      <c r="U68" s="0"/>
      <c r="V68" s="46"/>
      <c r="W68" s="0"/>
      <c r="X68" s="0"/>
      <c r="Y68" s="0"/>
      <c r="Z68" s="416"/>
      <c r="AA68" s="416"/>
      <c r="AB68" s="416"/>
      <c r="AC68" s="417"/>
    </row>
    <row r="69" customFormat="false" ht="13.5" hidden="false" customHeight="false" outlineLevel="0" collapsed="false">
      <c r="A69" s="980"/>
      <c r="B69" s="792"/>
      <c r="C69" s="984"/>
      <c r="D69" s="985"/>
      <c r="E69" s="187" t="s">
        <v>424</v>
      </c>
      <c r="F69" s="161" t="n">
        <v>9150</v>
      </c>
      <c r="G69" s="162" t="n">
        <v>0</v>
      </c>
      <c r="H69" s="163" t="n">
        <v>9150</v>
      </c>
      <c r="I69" s="161" t="n">
        <v>0</v>
      </c>
      <c r="J69" s="161" t="n">
        <v>12458</v>
      </c>
      <c r="K69" s="161" t="n">
        <v>0</v>
      </c>
      <c r="L69" s="161" t="n">
        <v>12170</v>
      </c>
      <c r="M69" s="162" t="n">
        <v>0</v>
      </c>
      <c r="N69" s="293" t="n">
        <v>12170</v>
      </c>
      <c r="O69" s="163" t="n">
        <v>33778</v>
      </c>
      <c r="P69" s="196" t="n">
        <v>0</v>
      </c>
      <c r="Q69" s="165" t="n">
        <v>33778</v>
      </c>
      <c r="R69" s="981"/>
      <c r="S69" s="0"/>
      <c r="T69" s="0"/>
      <c r="U69" s="0"/>
      <c r="V69" s="46"/>
      <c r="W69" s="0"/>
      <c r="X69" s="0"/>
      <c r="Y69" s="0"/>
      <c r="Z69" s="416"/>
      <c r="AA69" s="416"/>
      <c r="AB69" s="416"/>
      <c r="AC69" s="417"/>
    </row>
    <row r="70" customFormat="false" ht="13.5" hidden="false" customHeight="false" outlineLevel="0" collapsed="false">
      <c r="A70" s="980"/>
      <c r="B70" s="792"/>
      <c r="C70" s="960" t="s">
        <v>512</v>
      </c>
      <c r="D70" s="960"/>
      <c r="E70" s="187" t="s">
        <v>423</v>
      </c>
      <c r="F70" s="161" t="n">
        <v>69992</v>
      </c>
      <c r="G70" s="162" t="n">
        <v>0</v>
      </c>
      <c r="H70" s="163" t="n">
        <v>69992</v>
      </c>
      <c r="I70" s="161" t="n">
        <v>0</v>
      </c>
      <c r="J70" s="161" t="n">
        <v>120</v>
      </c>
      <c r="K70" s="161" t="n">
        <v>0</v>
      </c>
      <c r="L70" s="161" t="n">
        <v>18577</v>
      </c>
      <c r="M70" s="162" t="n">
        <v>0</v>
      </c>
      <c r="N70" s="293" t="n">
        <v>18577</v>
      </c>
      <c r="O70" s="163" t="n">
        <v>88689</v>
      </c>
      <c r="P70" s="162" t="n">
        <v>0</v>
      </c>
      <c r="Q70" s="165" t="n">
        <v>88689</v>
      </c>
      <c r="R70" s="981"/>
      <c r="S70" s="0"/>
      <c r="T70" s="0"/>
      <c r="U70" s="0"/>
      <c r="V70" s="46"/>
      <c r="W70" s="0"/>
      <c r="X70" s="0"/>
      <c r="Y70" s="0"/>
      <c r="Z70" s="416"/>
      <c r="AA70" s="416"/>
      <c r="AB70" s="416"/>
      <c r="AC70" s="417"/>
    </row>
    <row r="71" customFormat="false" ht="13.5" hidden="false" customHeight="false" outlineLevel="0" collapsed="false">
      <c r="A71" s="980"/>
      <c r="B71" s="792"/>
      <c r="C71" s="984"/>
      <c r="D71" s="985"/>
      <c r="E71" s="187" t="s">
        <v>424</v>
      </c>
      <c r="F71" s="161" t="n">
        <v>69992</v>
      </c>
      <c r="G71" s="162" t="n">
        <v>0</v>
      </c>
      <c r="H71" s="163" t="n">
        <v>69992</v>
      </c>
      <c r="I71" s="161" t="n">
        <v>1779</v>
      </c>
      <c r="J71" s="161" t="n">
        <v>120</v>
      </c>
      <c r="K71" s="161" t="n">
        <v>0</v>
      </c>
      <c r="L71" s="161" t="n">
        <v>18577</v>
      </c>
      <c r="M71" s="162" t="n">
        <v>0</v>
      </c>
      <c r="N71" s="293" t="n">
        <v>18577</v>
      </c>
      <c r="O71" s="163" t="n">
        <v>90468</v>
      </c>
      <c r="P71" s="209" t="n">
        <v>0</v>
      </c>
      <c r="Q71" s="165" t="n">
        <v>90468</v>
      </c>
      <c r="R71" s="981"/>
      <c r="S71" s="0"/>
      <c r="T71" s="0"/>
      <c r="U71" s="0"/>
      <c r="V71" s="46"/>
      <c r="W71" s="0"/>
      <c r="X71" s="0"/>
      <c r="Y71" s="0"/>
      <c r="Z71" s="416"/>
      <c r="AA71" s="416"/>
      <c r="AB71" s="416"/>
      <c r="AC71" s="417"/>
    </row>
    <row r="72" customFormat="false" ht="13.5" hidden="false" customHeight="false" outlineLevel="0" collapsed="false">
      <c r="A72" s="980"/>
      <c r="B72" s="792"/>
      <c r="C72" s="954" t="s">
        <v>513</v>
      </c>
      <c r="D72" s="954"/>
      <c r="E72" s="187" t="s">
        <v>423</v>
      </c>
      <c r="F72" s="161" t="n">
        <v>0</v>
      </c>
      <c r="G72" s="162" t="n">
        <v>0</v>
      </c>
      <c r="H72" s="163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2" t="n">
        <v>0</v>
      </c>
      <c r="N72" s="293" t="n">
        <v>0</v>
      </c>
      <c r="O72" s="163" t="n">
        <v>0</v>
      </c>
      <c r="P72" s="162" t="n">
        <v>0</v>
      </c>
      <c r="Q72" s="165" t="n">
        <v>0</v>
      </c>
      <c r="R72" s="981"/>
      <c r="S72" s="0"/>
      <c r="T72" s="0"/>
      <c r="U72" s="0"/>
      <c r="V72" s="46"/>
      <c r="W72" s="0"/>
      <c r="X72" s="0"/>
      <c r="Y72" s="0"/>
      <c r="Z72" s="416"/>
      <c r="AA72" s="416"/>
      <c r="AB72" s="416"/>
      <c r="AC72" s="417"/>
    </row>
    <row r="73" customFormat="false" ht="13.5" hidden="false" customHeight="false" outlineLevel="0" collapsed="false">
      <c r="A73" s="980"/>
      <c r="B73" s="792"/>
      <c r="C73" s="982"/>
      <c r="D73" s="983"/>
      <c r="E73" s="187" t="s">
        <v>424</v>
      </c>
      <c r="F73" s="161" t="n">
        <v>0</v>
      </c>
      <c r="G73" s="162" t="n">
        <v>0</v>
      </c>
      <c r="H73" s="163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2" t="n">
        <v>0</v>
      </c>
      <c r="N73" s="293" t="n">
        <v>0</v>
      </c>
      <c r="O73" s="163" t="n">
        <v>0</v>
      </c>
      <c r="P73" s="209" t="n">
        <v>0</v>
      </c>
      <c r="Q73" s="165" t="n">
        <v>0</v>
      </c>
      <c r="R73" s="981"/>
      <c r="S73" s="0"/>
      <c r="T73" s="0"/>
      <c r="U73" s="0"/>
      <c r="V73" s="46"/>
      <c r="W73" s="0"/>
      <c r="X73" s="0"/>
      <c r="Y73" s="0"/>
      <c r="Z73" s="416"/>
      <c r="AA73" s="416"/>
      <c r="AB73" s="416"/>
      <c r="AC73" s="417"/>
    </row>
    <row r="74" customFormat="false" ht="13.5" hidden="false" customHeight="false" outlineLevel="0" collapsed="false">
      <c r="A74" s="980"/>
      <c r="B74" s="792"/>
      <c r="C74" s="960" t="s">
        <v>514</v>
      </c>
      <c r="D74" s="960"/>
      <c r="E74" s="187" t="s">
        <v>423</v>
      </c>
      <c r="F74" s="161" t="n">
        <v>119791</v>
      </c>
      <c r="G74" s="162" t="n">
        <v>3829</v>
      </c>
      <c r="H74" s="163" t="n">
        <v>123620</v>
      </c>
      <c r="I74" s="161" t="n">
        <v>86678</v>
      </c>
      <c r="J74" s="161" t="n">
        <v>0</v>
      </c>
      <c r="K74" s="161" t="n">
        <v>0</v>
      </c>
      <c r="L74" s="161" t="n">
        <v>10621</v>
      </c>
      <c r="M74" s="162" t="n">
        <v>0</v>
      </c>
      <c r="N74" s="293" t="n">
        <v>10621</v>
      </c>
      <c r="O74" s="163" t="n">
        <v>217090</v>
      </c>
      <c r="P74" s="196" t="n">
        <v>3829</v>
      </c>
      <c r="Q74" s="165" t="n">
        <v>220919</v>
      </c>
      <c r="R74" s="981"/>
      <c r="S74" s="0"/>
      <c r="T74" s="0"/>
      <c r="U74" s="0"/>
      <c r="V74" s="46"/>
      <c r="W74" s="0"/>
      <c r="X74" s="0"/>
      <c r="Y74" s="0"/>
      <c r="Z74" s="416"/>
      <c r="AA74" s="416"/>
      <c r="AB74" s="416"/>
      <c r="AC74" s="417"/>
    </row>
    <row r="75" customFormat="false" ht="13.5" hidden="false" customHeight="false" outlineLevel="0" collapsed="false">
      <c r="A75" s="980"/>
      <c r="B75" s="792"/>
      <c r="C75" s="794"/>
      <c r="D75" s="985"/>
      <c r="E75" s="798" t="s">
        <v>424</v>
      </c>
      <c r="F75" s="302" t="n">
        <v>119791</v>
      </c>
      <c r="G75" s="196" t="n">
        <v>3829</v>
      </c>
      <c r="H75" s="170" t="n">
        <v>123620</v>
      </c>
      <c r="I75" s="302" t="n">
        <v>86678</v>
      </c>
      <c r="J75" s="302" t="n">
        <v>0</v>
      </c>
      <c r="K75" s="302" t="n">
        <v>0</v>
      </c>
      <c r="L75" s="302" t="n">
        <v>10621</v>
      </c>
      <c r="M75" s="196" t="n">
        <v>0</v>
      </c>
      <c r="N75" s="195" t="n">
        <v>10621</v>
      </c>
      <c r="O75" s="170" t="n">
        <v>217090</v>
      </c>
      <c r="P75" s="196" t="n">
        <v>3829</v>
      </c>
      <c r="Q75" s="303" t="n">
        <v>220919</v>
      </c>
      <c r="R75" s="981"/>
      <c r="S75" s="0"/>
      <c r="T75" s="0"/>
      <c r="U75" s="0"/>
      <c r="V75" s="46"/>
      <c r="W75" s="0"/>
      <c r="X75" s="0"/>
      <c r="Y75" s="0"/>
      <c r="Z75" s="416"/>
      <c r="AA75" s="416"/>
      <c r="AB75" s="416"/>
      <c r="AC75" s="417"/>
    </row>
    <row r="76" customFormat="false" ht="14.25" hidden="false" customHeight="false" outlineLevel="0" collapsed="false">
      <c r="A76" s="986"/>
      <c r="B76" s="197"/>
      <c r="C76" s="987" t="s">
        <v>515</v>
      </c>
      <c r="D76" s="988"/>
      <c r="E76" s="198" t="s">
        <v>424</v>
      </c>
      <c r="F76" s="199" t="n">
        <v>0</v>
      </c>
      <c r="G76" s="200" t="n">
        <v>0</v>
      </c>
      <c r="H76" s="201" t="n">
        <v>0</v>
      </c>
      <c r="I76" s="199" t="n">
        <v>169189</v>
      </c>
      <c r="J76" s="199" t="n">
        <v>3926</v>
      </c>
      <c r="K76" s="199" t="n">
        <v>0</v>
      </c>
      <c r="L76" s="199" t="n">
        <v>44990</v>
      </c>
      <c r="M76" s="200" t="n">
        <v>6564</v>
      </c>
      <c r="N76" s="314" t="n">
        <v>51554</v>
      </c>
      <c r="O76" s="201" t="n">
        <v>218105</v>
      </c>
      <c r="P76" s="196" t="n">
        <v>6564</v>
      </c>
      <c r="Q76" s="315" t="n">
        <v>224669</v>
      </c>
      <c r="R76" s="981"/>
      <c r="S76" s="0"/>
      <c r="T76" s="0"/>
      <c r="U76" s="0"/>
      <c r="V76" s="46"/>
      <c r="W76" s="0"/>
      <c r="X76" s="0"/>
      <c r="Y76" s="0"/>
      <c r="Z76" s="416"/>
      <c r="AA76" s="416"/>
      <c r="AB76" s="416"/>
      <c r="AC76" s="417"/>
    </row>
    <row r="77" customFormat="false" ht="13.5" hidden="false" customHeight="false" outlineLevel="0" collapsed="false">
      <c r="A77" s="989" t="s">
        <v>516</v>
      </c>
      <c r="B77" s="990"/>
      <c r="C77" s="990"/>
      <c r="D77" s="990"/>
      <c r="E77" s="939" t="s">
        <v>423</v>
      </c>
      <c r="F77" s="940" t="n">
        <v>4155176</v>
      </c>
      <c r="G77" s="334" t="n">
        <v>68592</v>
      </c>
      <c r="H77" s="941" t="n">
        <v>4223768</v>
      </c>
      <c r="I77" s="940" t="n">
        <v>186840</v>
      </c>
      <c r="J77" s="940" t="n">
        <v>27719</v>
      </c>
      <c r="K77" s="940" t="n">
        <v>652891</v>
      </c>
      <c r="L77" s="940" t="n">
        <v>1437135</v>
      </c>
      <c r="M77" s="334" t="n">
        <v>82986</v>
      </c>
      <c r="N77" s="332" t="n">
        <v>1520121</v>
      </c>
      <c r="O77" s="941" t="n">
        <v>6459761</v>
      </c>
      <c r="P77" s="334" t="n">
        <v>151578</v>
      </c>
      <c r="Q77" s="943" t="n">
        <v>6611339</v>
      </c>
      <c r="R77" s="981"/>
      <c r="S77" s="0"/>
      <c r="T77" s="0"/>
      <c r="U77" s="0"/>
      <c r="V77" s="46"/>
      <c r="W77" s="0"/>
      <c r="X77" s="0"/>
      <c r="Y77" s="0"/>
      <c r="Z77" s="416"/>
      <c r="AA77" s="416"/>
      <c r="AB77" s="416"/>
      <c r="AC77" s="417"/>
    </row>
    <row r="78" customFormat="false" ht="14.25" hidden="false" customHeight="false" outlineLevel="0" collapsed="false">
      <c r="A78" s="232"/>
      <c r="B78" s="233"/>
      <c r="C78" s="233"/>
      <c r="D78" s="233"/>
      <c r="E78" s="825" t="s">
        <v>424</v>
      </c>
      <c r="F78" s="977" t="n">
        <v>5092445</v>
      </c>
      <c r="G78" s="345" t="n">
        <v>131856</v>
      </c>
      <c r="H78" s="369" t="n">
        <v>5224301</v>
      </c>
      <c r="I78" s="977" t="n">
        <v>357809</v>
      </c>
      <c r="J78" s="977" t="n">
        <v>33524</v>
      </c>
      <c r="K78" s="977" t="n">
        <v>1273065</v>
      </c>
      <c r="L78" s="977" t="n">
        <v>2111667</v>
      </c>
      <c r="M78" s="345" t="n">
        <v>135333</v>
      </c>
      <c r="N78" s="978" t="n">
        <v>2247000</v>
      </c>
      <c r="O78" s="369" t="n">
        <v>8868510</v>
      </c>
      <c r="P78" s="196" t="n">
        <v>267189</v>
      </c>
      <c r="Q78" s="346" t="n">
        <v>9135699</v>
      </c>
      <c r="R78" s="981"/>
      <c r="S78" s="0"/>
      <c r="T78" s="0"/>
      <c r="U78" s="0"/>
      <c r="V78" s="46"/>
      <c r="W78" s="0"/>
      <c r="X78" s="0"/>
      <c r="Y78" s="0"/>
      <c r="Z78" s="416"/>
      <c r="AA78" s="416"/>
      <c r="AB78" s="416"/>
      <c r="AC78" s="417"/>
    </row>
    <row r="79" customFormat="false" ht="25.5" hidden="false" customHeight="true" outlineLevel="0" collapsed="false">
      <c r="A79" s="991" t="s">
        <v>517</v>
      </c>
      <c r="B79" s="991"/>
      <c r="C79" s="991"/>
      <c r="D79" s="991"/>
      <c r="E79" s="991"/>
      <c r="F79" s="992" t="n">
        <v>937269</v>
      </c>
      <c r="G79" s="993" t="n">
        <v>63264</v>
      </c>
      <c r="H79" s="994" t="n">
        <v>1000533</v>
      </c>
      <c r="I79" s="992" t="n">
        <v>170969</v>
      </c>
      <c r="J79" s="992" t="n">
        <v>5805</v>
      </c>
      <c r="K79" s="992" t="n">
        <v>620174</v>
      </c>
      <c r="L79" s="992" t="n">
        <v>674532</v>
      </c>
      <c r="M79" s="993" t="n">
        <v>52347</v>
      </c>
      <c r="N79" s="995" t="n">
        <v>726879</v>
      </c>
      <c r="O79" s="209" t="n">
        <v>2408749</v>
      </c>
      <c r="P79" s="334" t="n">
        <v>115611</v>
      </c>
      <c r="Q79" s="216" t="n">
        <v>2524360</v>
      </c>
      <c r="R79" s="981"/>
      <c r="S79" s="0"/>
      <c r="T79" s="0"/>
      <c r="U79" s="0"/>
      <c r="V79" s="46"/>
      <c r="W79" s="0"/>
      <c r="X79" s="0"/>
      <c r="Y79" s="0"/>
      <c r="Z79" s="416"/>
      <c r="AA79" s="416"/>
      <c r="AB79" s="416"/>
      <c r="AC79" s="417"/>
    </row>
    <row r="80" customFormat="false" ht="13.5" hidden="false" customHeight="false" outlineLevel="0" collapsed="false">
      <c r="A80" s="996"/>
      <c r="B80" s="803"/>
      <c r="C80" s="110" t="s">
        <v>518</v>
      </c>
      <c r="D80" s="997"/>
      <c r="E80" s="998"/>
      <c r="F80" s="999" t="n">
        <v>0</v>
      </c>
      <c r="G80" s="1000" t="n">
        <v>0</v>
      </c>
      <c r="H80" s="1001" t="n">
        <v>0</v>
      </c>
      <c r="I80" s="999" t="n">
        <v>0</v>
      </c>
      <c r="J80" s="999" t="n">
        <v>0</v>
      </c>
      <c r="K80" s="999" t="n">
        <v>0</v>
      </c>
      <c r="L80" s="999" t="n">
        <v>0</v>
      </c>
      <c r="M80" s="1000" t="n">
        <v>0</v>
      </c>
      <c r="N80" s="1002" t="n">
        <v>0</v>
      </c>
      <c r="O80" s="150" t="n">
        <v>0</v>
      </c>
      <c r="P80" s="162" t="n">
        <v>0</v>
      </c>
      <c r="Q80" s="178" t="n">
        <v>0</v>
      </c>
      <c r="R80" s="981"/>
      <c r="S80" s="0"/>
      <c r="T80" s="0"/>
      <c r="U80" s="0"/>
      <c r="V80" s="46"/>
      <c r="W80" s="0"/>
      <c r="X80" s="0"/>
      <c r="Y80" s="0"/>
      <c r="Z80" s="416"/>
      <c r="AA80" s="416"/>
      <c r="AB80" s="416"/>
      <c r="AC80" s="417"/>
    </row>
    <row r="81" customFormat="false" ht="13.5" hidden="false" customHeight="false" outlineLevel="0" collapsed="false">
      <c r="A81" s="996"/>
      <c r="B81" s="803"/>
      <c r="C81" s="792"/>
      <c r="D81" s="1003" t="s">
        <v>519</v>
      </c>
      <c r="E81" s="1004" t="s">
        <v>520</v>
      </c>
      <c r="F81" s="1005" t="n">
        <v>0</v>
      </c>
      <c r="G81" s="1006" t="n">
        <v>0</v>
      </c>
      <c r="H81" s="1007" t="n">
        <v>0</v>
      </c>
      <c r="I81" s="1005" t="n">
        <v>0</v>
      </c>
      <c r="J81" s="1005" t="n">
        <v>0</v>
      </c>
      <c r="K81" s="1005" t="n">
        <v>0</v>
      </c>
      <c r="L81" s="1005" t="n">
        <v>0</v>
      </c>
      <c r="M81" s="1006" t="n">
        <v>0</v>
      </c>
      <c r="N81" s="1008" t="n">
        <v>0</v>
      </c>
      <c r="O81" s="209" t="n">
        <v>0</v>
      </c>
      <c r="P81" s="162" t="n">
        <v>0</v>
      </c>
      <c r="Q81" s="216" t="n">
        <v>0</v>
      </c>
      <c r="R81" s="981"/>
      <c r="S81" s="0"/>
      <c r="T81" s="0"/>
      <c r="U81" s="0"/>
      <c r="V81" s="46"/>
      <c r="W81" s="0"/>
      <c r="X81" s="0"/>
      <c r="Y81" s="0"/>
      <c r="Z81" s="416"/>
      <c r="AA81" s="416"/>
      <c r="AB81" s="416"/>
      <c r="AC81" s="417"/>
    </row>
    <row r="82" customFormat="false" ht="13.5" hidden="false" customHeight="false" outlineLevel="0" collapsed="false">
      <c r="A82" s="996"/>
      <c r="B82" s="803"/>
      <c r="C82" s="792"/>
      <c r="D82" s="1003" t="s">
        <v>521</v>
      </c>
      <c r="E82" s="1009" t="s">
        <v>522</v>
      </c>
      <c r="F82" s="161" t="n">
        <v>222660</v>
      </c>
      <c r="G82" s="162" t="n">
        <v>4829</v>
      </c>
      <c r="H82" s="163" t="n">
        <v>227489</v>
      </c>
      <c r="I82" s="161" t="n">
        <v>1</v>
      </c>
      <c r="J82" s="161" t="n">
        <v>1879</v>
      </c>
      <c r="K82" s="161" t="n">
        <v>53810</v>
      </c>
      <c r="L82" s="161" t="n">
        <v>389542</v>
      </c>
      <c r="M82" s="162" t="n">
        <v>15783</v>
      </c>
      <c r="N82" s="293" t="n">
        <v>405325</v>
      </c>
      <c r="O82" s="163" t="n">
        <v>667892</v>
      </c>
      <c r="P82" s="209" t="n">
        <v>20612</v>
      </c>
      <c r="Q82" s="165" t="n">
        <v>688504</v>
      </c>
      <c r="R82" s="981"/>
      <c r="S82" s="0"/>
      <c r="T82" s="0"/>
      <c r="U82" s="0"/>
      <c r="V82" s="46"/>
      <c r="W82" s="0"/>
      <c r="X82" s="0"/>
      <c r="Y82" s="0"/>
      <c r="Z82" s="416"/>
      <c r="AA82" s="416"/>
      <c r="AB82" s="416"/>
      <c r="AC82" s="417"/>
    </row>
    <row r="83" customFormat="false" ht="13.5" hidden="false" customHeight="false" outlineLevel="0" collapsed="false">
      <c r="A83" s="996"/>
      <c r="B83" s="803"/>
      <c r="C83" s="493"/>
      <c r="D83" s="1010" t="s">
        <v>523</v>
      </c>
      <c r="E83" s="1009" t="s">
        <v>394</v>
      </c>
      <c r="F83" s="161" t="n">
        <v>0</v>
      </c>
      <c r="G83" s="162" t="n">
        <v>0</v>
      </c>
      <c r="H83" s="163" t="n">
        <v>0</v>
      </c>
      <c r="I83" s="161" t="n">
        <v>0</v>
      </c>
      <c r="J83" s="161" t="n">
        <v>0</v>
      </c>
      <c r="K83" s="161" t="n">
        <v>0</v>
      </c>
      <c r="L83" s="161" t="n">
        <v>0</v>
      </c>
      <c r="M83" s="162" t="n">
        <v>0</v>
      </c>
      <c r="N83" s="293" t="n">
        <v>0</v>
      </c>
      <c r="O83" s="163" t="n">
        <v>0</v>
      </c>
      <c r="P83" s="196" t="n">
        <v>0</v>
      </c>
      <c r="Q83" s="165" t="n">
        <v>0</v>
      </c>
      <c r="R83" s="981"/>
      <c r="S83" s="0"/>
      <c r="T83" s="0"/>
      <c r="U83" s="0"/>
      <c r="V83" s="46"/>
      <c r="W83" s="0"/>
      <c r="X83" s="0"/>
      <c r="Y83" s="0"/>
      <c r="Z83" s="416"/>
      <c r="AA83" s="416"/>
      <c r="AB83" s="416"/>
      <c r="AC83" s="417"/>
    </row>
    <row r="84" customFormat="false" ht="13.5" hidden="false" customHeight="false" outlineLevel="0" collapsed="false">
      <c r="A84" s="996"/>
      <c r="B84" s="803"/>
      <c r="C84" s="791" t="s">
        <v>524</v>
      </c>
      <c r="D84" s="803"/>
      <c r="E84" s="1011" t="s">
        <v>525</v>
      </c>
      <c r="F84" s="188" t="n">
        <v>714609</v>
      </c>
      <c r="G84" s="189" t="n">
        <v>58435</v>
      </c>
      <c r="H84" s="335" t="n">
        <v>773044</v>
      </c>
      <c r="I84" s="188" t="n">
        <v>0</v>
      </c>
      <c r="J84" s="188" t="n">
        <v>0</v>
      </c>
      <c r="K84" s="188" t="n">
        <v>566364</v>
      </c>
      <c r="L84" s="188" t="n">
        <v>240000</v>
      </c>
      <c r="M84" s="189" t="n">
        <v>30000</v>
      </c>
      <c r="N84" s="295" t="n">
        <v>270000</v>
      </c>
      <c r="O84" s="335" t="n">
        <v>1520973</v>
      </c>
      <c r="P84" s="162" t="n">
        <v>88435</v>
      </c>
      <c r="Q84" s="190" t="n">
        <v>1609408</v>
      </c>
      <c r="R84" s="981"/>
      <c r="S84" s="0"/>
      <c r="T84" s="0"/>
      <c r="U84" s="0"/>
      <c r="V84" s="46"/>
      <c r="W84" s="0"/>
      <c r="X84" s="0"/>
      <c r="Y84" s="0"/>
      <c r="Z84" s="416"/>
      <c r="AA84" s="416"/>
      <c r="AB84" s="416"/>
      <c r="AC84" s="417"/>
    </row>
    <row r="85" customFormat="false" ht="13.5" hidden="false" customHeight="false" outlineLevel="0" collapsed="false">
      <c r="A85" s="1012"/>
      <c r="B85" s="31"/>
      <c r="C85" s="927"/>
      <c r="D85" s="31"/>
      <c r="E85" s="1013" t="s">
        <v>522</v>
      </c>
      <c r="F85" s="103" t="n">
        <v>0</v>
      </c>
      <c r="G85" s="104" t="n">
        <v>0</v>
      </c>
      <c r="H85" s="307" t="n">
        <v>0</v>
      </c>
      <c r="I85" s="103" t="n">
        <v>170968</v>
      </c>
      <c r="J85" s="103" t="n">
        <v>3926</v>
      </c>
      <c r="K85" s="103" t="n">
        <v>0</v>
      </c>
      <c r="L85" s="103" t="n">
        <v>44990</v>
      </c>
      <c r="M85" s="104" t="n">
        <v>6564</v>
      </c>
      <c r="N85" s="210" t="n">
        <v>51554</v>
      </c>
      <c r="O85" s="307" t="n">
        <v>219884</v>
      </c>
      <c r="P85" s="209" t="n">
        <v>6564</v>
      </c>
      <c r="Q85" s="172" t="n">
        <v>226448</v>
      </c>
      <c r="R85" s="981"/>
      <c r="S85" s="0"/>
      <c r="T85" s="0"/>
      <c r="U85" s="0"/>
      <c r="V85" s="46"/>
      <c r="W85" s="0"/>
      <c r="X85" s="0"/>
      <c r="Y85" s="0"/>
      <c r="Z85" s="416"/>
      <c r="AA85" s="416"/>
      <c r="AB85" s="416"/>
      <c r="AC85" s="417"/>
    </row>
    <row r="86" customFormat="false" ht="13.5" hidden="false" customHeight="true" outlineLevel="0" collapsed="false">
      <c r="A86" s="1014" t="s">
        <v>526</v>
      </c>
      <c r="B86" s="1014"/>
      <c r="C86" s="1014"/>
      <c r="D86" s="1015" t="s">
        <v>527</v>
      </c>
      <c r="E86" s="1016"/>
      <c r="F86" s="1017" t="n">
        <v>0</v>
      </c>
      <c r="G86" s="1018" t="n">
        <v>0</v>
      </c>
      <c r="H86" s="1019" t="n">
        <v>0</v>
      </c>
      <c r="I86" s="1017" t="n">
        <v>0</v>
      </c>
      <c r="J86" s="1017" t="n">
        <v>0</v>
      </c>
      <c r="K86" s="1017" t="n">
        <v>0</v>
      </c>
      <c r="L86" s="1017" t="n">
        <v>0</v>
      </c>
      <c r="M86" s="1018" t="n">
        <v>0</v>
      </c>
      <c r="N86" s="1020" t="n">
        <v>0</v>
      </c>
      <c r="O86" s="209" t="n">
        <v>0</v>
      </c>
      <c r="P86" s="156" t="n">
        <v>0</v>
      </c>
      <c r="Q86" s="159" t="n">
        <v>0</v>
      </c>
      <c r="R86" s="981"/>
      <c r="S86" s="0"/>
      <c r="T86" s="0"/>
      <c r="U86" s="0"/>
      <c r="V86" s="46"/>
      <c r="W86" s="0"/>
      <c r="X86" s="0"/>
      <c r="Y86" s="0"/>
      <c r="Z86" s="416"/>
      <c r="AA86" s="416"/>
      <c r="AB86" s="416"/>
      <c r="AC86" s="417"/>
    </row>
    <row r="87" customFormat="false" ht="13.5" hidden="false" customHeight="false" outlineLevel="0" collapsed="false">
      <c r="A87" s="1014"/>
      <c r="B87" s="1014"/>
      <c r="C87" s="1014"/>
      <c r="D87" s="1021" t="s">
        <v>528</v>
      </c>
      <c r="E87" s="1021"/>
      <c r="F87" s="1022" t="n">
        <v>0</v>
      </c>
      <c r="G87" s="1023" t="n">
        <v>0</v>
      </c>
      <c r="H87" s="1024" t="n">
        <v>0</v>
      </c>
      <c r="I87" s="1022" t="n">
        <v>0</v>
      </c>
      <c r="J87" s="1022" t="n">
        <v>0</v>
      </c>
      <c r="K87" s="1022" t="n">
        <v>0</v>
      </c>
      <c r="L87" s="1022" t="n">
        <v>0</v>
      </c>
      <c r="M87" s="1023" t="n">
        <v>0</v>
      </c>
      <c r="N87" s="1025" t="n">
        <v>0</v>
      </c>
      <c r="O87" s="307" t="n">
        <v>0</v>
      </c>
      <c r="P87" s="196" t="n">
        <v>0</v>
      </c>
      <c r="Q87" s="172" t="n">
        <v>0</v>
      </c>
      <c r="R87" s="981"/>
      <c r="S87" s="0"/>
      <c r="T87" s="0"/>
      <c r="U87" s="0"/>
      <c r="V87" s="46"/>
      <c r="W87" s="0"/>
      <c r="X87" s="0"/>
      <c r="Y87" s="0"/>
      <c r="Z87" s="416"/>
      <c r="AA87" s="416"/>
      <c r="AB87" s="416"/>
      <c r="AC87" s="417"/>
    </row>
    <row r="88" customFormat="false" ht="13.5" hidden="false" customHeight="true" outlineLevel="0" collapsed="false">
      <c r="A88" s="1014" t="s">
        <v>529</v>
      </c>
      <c r="B88" s="1014"/>
      <c r="C88" s="1014"/>
      <c r="D88" s="1026" t="s">
        <v>527</v>
      </c>
      <c r="E88" s="1027"/>
      <c r="F88" s="1028" t="n">
        <v>0</v>
      </c>
      <c r="G88" s="1029" t="n">
        <v>0</v>
      </c>
      <c r="H88" s="1030" t="n">
        <v>0</v>
      </c>
      <c r="I88" s="1028" t="n">
        <v>0</v>
      </c>
      <c r="J88" s="1028" t="n">
        <v>0</v>
      </c>
      <c r="K88" s="1028" t="n">
        <v>0</v>
      </c>
      <c r="L88" s="1028" t="n">
        <v>0</v>
      </c>
      <c r="M88" s="1029" t="n">
        <v>0</v>
      </c>
      <c r="N88" s="1031" t="n">
        <v>0</v>
      </c>
      <c r="O88" s="157" t="n">
        <v>0</v>
      </c>
      <c r="P88" s="156" t="n">
        <v>0</v>
      </c>
      <c r="Q88" s="159" t="n">
        <v>0</v>
      </c>
      <c r="R88" s="981"/>
      <c r="S88" s="0"/>
      <c r="T88" s="0"/>
      <c r="U88" s="0"/>
      <c r="V88" s="46"/>
      <c r="W88" s="0"/>
      <c r="X88" s="0"/>
      <c r="Y88" s="0"/>
      <c r="Z88" s="416"/>
      <c r="AA88" s="416"/>
      <c r="AB88" s="416"/>
      <c r="AC88" s="417"/>
    </row>
    <row r="89" customFormat="false" ht="13.5" hidden="false" customHeight="false" outlineLevel="0" collapsed="false">
      <c r="A89" s="1014"/>
      <c r="B89" s="1014"/>
      <c r="C89" s="1014"/>
      <c r="D89" s="1032" t="s">
        <v>530</v>
      </c>
      <c r="E89" s="1032"/>
      <c r="F89" s="1017" t="n">
        <v>0</v>
      </c>
      <c r="G89" s="1018" t="n">
        <v>0</v>
      </c>
      <c r="H89" s="1019" t="n">
        <v>0</v>
      </c>
      <c r="I89" s="1017" t="n">
        <v>0</v>
      </c>
      <c r="J89" s="1017" t="n">
        <v>0</v>
      </c>
      <c r="K89" s="1017" t="n">
        <v>0</v>
      </c>
      <c r="L89" s="1017" t="n">
        <v>0</v>
      </c>
      <c r="M89" s="1018" t="n">
        <v>0</v>
      </c>
      <c r="N89" s="1020" t="n">
        <v>0</v>
      </c>
      <c r="O89" s="209" t="n">
        <v>0</v>
      </c>
      <c r="P89" s="196" t="n">
        <v>0</v>
      </c>
      <c r="Q89" s="172" t="n">
        <v>0</v>
      </c>
      <c r="R89" s="981"/>
      <c r="S89" s="0"/>
      <c r="T89" s="0"/>
      <c r="U89" s="0"/>
      <c r="V89" s="46"/>
      <c r="W89" s="0"/>
      <c r="X89" s="0"/>
      <c r="Y89" s="0"/>
      <c r="Z89" s="416"/>
      <c r="AA89" s="416"/>
      <c r="AB89" s="416"/>
      <c r="AC89" s="417"/>
    </row>
    <row r="90" customFormat="false" ht="14.25" hidden="false" customHeight="false" outlineLevel="0" collapsed="false">
      <c r="A90" s="1033" t="s">
        <v>531</v>
      </c>
      <c r="B90" s="1034"/>
      <c r="C90" s="1034"/>
      <c r="D90" s="1034"/>
      <c r="E90" s="75"/>
      <c r="F90" s="174" t="n">
        <v>937269</v>
      </c>
      <c r="G90" s="175" t="n">
        <v>63264</v>
      </c>
      <c r="H90" s="219" t="n">
        <v>1000533</v>
      </c>
      <c r="I90" s="174" t="n">
        <v>170969</v>
      </c>
      <c r="J90" s="174" t="n">
        <v>5805</v>
      </c>
      <c r="K90" s="174" t="n">
        <v>620174</v>
      </c>
      <c r="L90" s="174" t="n">
        <v>674532</v>
      </c>
      <c r="M90" s="175" t="n">
        <v>52347</v>
      </c>
      <c r="N90" s="220" t="n">
        <v>726879</v>
      </c>
      <c r="O90" s="219" t="n">
        <v>2408749</v>
      </c>
      <c r="P90" s="175" t="n">
        <v>115611</v>
      </c>
      <c r="Q90" s="220" t="n">
        <v>2524360</v>
      </c>
      <c r="R90" s="981"/>
      <c r="S90" s="0"/>
      <c r="T90" s="0"/>
      <c r="U90" s="0"/>
      <c r="V90" s="46"/>
      <c r="W90" s="0"/>
      <c r="X90" s="0"/>
      <c r="Y90" s="0"/>
      <c r="Z90" s="416"/>
      <c r="AA90" s="416"/>
      <c r="AB90" s="416"/>
      <c r="AC90" s="417"/>
    </row>
    <row r="91" customFormat="false" ht="13.5" hidden="false" customHeight="true" outlineLevel="0" collapsed="false">
      <c r="A91" s="1035" t="s">
        <v>532</v>
      </c>
      <c r="B91" s="1035"/>
      <c r="C91" s="1035"/>
      <c r="D91" s="1036" t="s">
        <v>353</v>
      </c>
      <c r="E91" s="1009" t="s">
        <v>423</v>
      </c>
      <c r="F91" s="161" t="n">
        <v>107569</v>
      </c>
      <c r="G91" s="162" t="n">
        <v>0</v>
      </c>
      <c r="H91" s="163" t="n">
        <v>107569</v>
      </c>
      <c r="I91" s="161" t="n">
        <v>4371</v>
      </c>
      <c r="J91" s="161" t="n">
        <v>12281</v>
      </c>
      <c r="K91" s="161" t="n">
        <v>0</v>
      </c>
      <c r="L91" s="161" t="n">
        <v>11303</v>
      </c>
      <c r="M91" s="162" t="n">
        <v>0</v>
      </c>
      <c r="N91" s="293" t="n">
        <v>11303</v>
      </c>
      <c r="O91" s="163" t="n">
        <v>135524</v>
      </c>
      <c r="P91" s="209" t="n">
        <v>0</v>
      </c>
      <c r="Q91" s="293" t="n">
        <v>135524</v>
      </c>
      <c r="R91" s="1037"/>
      <c r="S91" s="824"/>
      <c r="T91" s="0"/>
      <c r="U91" s="0"/>
      <c r="V91" s="46"/>
      <c r="W91" s="0"/>
      <c r="X91" s="0"/>
      <c r="Y91" s="0"/>
      <c r="Z91" s="416"/>
      <c r="AA91" s="416"/>
      <c r="AB91" s="416"/>
      <c r="AC91" s="417"/>
    </row>
    <row r="92" customFormat="false" ht="13.5" hidden="false" customHeight="false" outlineLevel="0" collapsed="false">
      <c r="A92" s="1035"/>
      <c r="B92" s="1035"/>
      <c r="C92" s="1035"/>
      <c r="D92" s="1036"/>
      <c r="E92" s="1009" t="s">
        <v>424</v>
      </c>
      <c r="F92" s="161" t="n">
        <v>107569</v>
      </c>
      <c r="G92" s="162" t="n">
        <v>0</v>
      </c>
      <c r="H92" s="163" t="n">
        <v>107569</v>
      </c>
      <c r="I92" s="161" t="n">
        <v>4371</v>
      </c>
      <c r="J92" s="161" t="n">
        <v>12281</v>
      </c>
      <c r="K92" s="161" t="n">
        <v>0</v>
      </c>
      <c r="L92" s="161" t="n">
        <v>11303</v>
      </c>
      <c r="M92" s="162" t="n">
        <v>0</v>
      </c>
      <c r="N92" s="293" t="n">
        <v>11303</v>
      </c>
      <c r="O92" s="163" t="n">
        <v>135524</v>
      </c>
      <c r="P92" s="196" t="n">
        <v>0</v>
      </c>
      <c r="Q92" s="293" t="n">
        <v>135524</v>
      </c>
      <c r="R92" s="1037"/>
      <c r="S92" s="824"/>
      <c r="T92" s="0"/>
      <c r="U92" s="0"/>
      <c r="V92" s="46"/>
      <c r="W92" s="0"/>
      <c r="X92" s="0"/>
      <c r="Y92" s="0"/>
      <c r="Z92" s="416"/>
      <c r="AA92" s="416"/>
      <c r="AB92" s="416"/>
      <c r="AC92" s="417"/>
    </row>
    <row r="93" customFormat="false" ht="13.5" hidden="false" customHeight="false" outlineLevel="0" collapsed="false">
      <c r="A93" s="1035"/>
      <c r="B93" s="1035"/>
      <c r="C93" s="1035"/>
      <c r="D93" s="1038" t="s">
        <v>354</v>
      </c>
      <c r="E93" s="1009" t="s">
        <v>423</v>
      </c>
      <c r="F93" s="161" t="n">
        <v>722525</v>
      </c>
      <c r="G93" s="162" t="n">
        <v>0</v>
      </c>
      <c r="H93" s="163" t="n">
        <v>722525</v>
      </c>
      <c r="I93" s="161" t="n">
        <v>34304</v>
      </c>
      <c r="J93" s="161" t="n">
        <v>12458</v>
      </c>
      <c r="K93" s="161" t="n">
        <v>0</v>
      </c>
      <c r="L93" s="161" t="n">
        <v>127112</v>
      </c>
      <c r="M93" s="162" t="n">
        <v>1582</v>
      </c>
      <c r="N93" s="293" t="n">
        <v>128694</v>
      </c>
      <c r="O93" s="163" t="n">
        <v>896399</v>
      </c>
      <c r="P93" s="196" t="n">
        <v>1582</v>
      </c>
      <c r="Q93" s="293" t="n">
        <v>897981</v>
      </c>
      <c r="R93" s="1037"/>
      <c r="S93" s="824"/>
      <c r="T93" s="0"/>
      <c r="U93" s="0"/>
      <c r="V93" s="46"/>
      <c r="W93" s="0"/>
      <c r="X93" s="0"/>
      <c r="Y93" s="0"/>
      <c r="Z93" s="416"/>
      <c r="AA93" s="416"/>
      <c r="AB93" s="416"/>
      <c r="AC93" s="417"/>
    </row>
    <row r="94" customFormat="false" ht="13.5" hidden="false" customHeight="false" outlineLevel="0" collapsed="false">
      <c r="A94" s="1035"/>
      <c r="B94" s="1035"/>
      <c r="C94" s="1035"/>
      <c r="D94" s="1038"/>
      <c r="E94" s="1039" t="s">
        <v>424</v>
      </c>
      <c r="F94" s="168" t="n">
        <v>722525</v>
      </c>
      <c r="G94" s="169" t="n">
        <v>0</v>
      </c>
      <c r="H94" s="192" t="n">
        <v>722525</v>
      </c>
      <c r="I94" s="168" t="n">
        <v>34304</v>
      </c>
      <c r="J94" s="168" t="n">
        <v>12458</v>
      </c>
      <c r="K94" s="168" t="n">
        <v>0</v>
      </c>
      <c r="L94" s="168" t="n">
        <v>127112</v>
      </c>
      <c r="M94" s="169" t="n">
        <v>1582</v>
      </c>
      <c r="N94" s="217" t="n">
        <v>128694</v>
      </c>
      <c r="O94" s="192" t="n">
        <v>896399</v>
      </c>
      <c r="P94" s="169" t="n">
        <v>1582</v>
      </c>
      <c r="Q94" s="217" t="n">
        <v>897981</v>
      </c>
      <c r="R94" s="1037"/>
      <c r="S94" s="824"/>
      <c r="T94" s="0"/>
      <c r="U94" s="0"/>
      <c r="V94" s="46"/>
      <c r="W94" s="0"/>
      <c r="X94" s="0"/>
      <c r="Y94" s="0"/>
      <c r="Z94" s="416"/>
      <c r="AA94" s="416"/>
      <c r="AB94" s="416"/>
      <c r="AC94" s="417"/>
    </row>
    <row r="95" customFormat="false" ht="13.5" hidden="false" customHeight="true" outlineLevel="0" collapsed="false">
      <c r="A95" s="1040" t="s">
        <v>533</v>
      </c>
      <c r="B95" s="1040"/>
      <c r="C95" s="1040"/>
      <c r="D95" s="1041" t="s">
        <v>353</v>
      </c>
      <c r="E95" s="1042" t="s">
        <v>423</v>
      </c>
      <c r="F95" s="155" t="n">
        <v>0</v>
      </c>
      <c r="G95" s="156" t="n">
        <v>0</v>
      </c>
      <c r="H95" s="157" t="n">
        <v>0</v>
      </c>
      <c r="I95" s="155" t="n">
        <v>0</v>
      </c>
      <c r="J95" s="155" t="n">
        <v>0</v>
      </c>
      <c r="K95" s="155" t="n">
        <v>0</v>
      </c>
      <c r="L95" s="155" t="n">
        <v>0</v>
      </c>
      <c r="M95" s="156" t="n">
        <v>0</v>
      </c>
      <c r="N95" s="173" t="n">
        <v>0</v>
      </c>
      <c r="O95" s="157" t="n">
        <v>0</v>
      </c>
      <c r="P95" s="209" t="n">
        <v>0</v>
      </c>
      <c r="Q95" s="173" t="n">
        <v>0</v>
      </c>
      <c r="R95" s="1037"/>
      <c r="S95" s="824"/>
      <c r="T95" s="0"/>
      <c r="U95" s="0"/>
      <c r="V95" s="46"/>
      <c r="W95" s="0"/>
      <c r="X95" s="0"/>
      <c r="Y95" s="0"/>
      <c r="Z95" s="416"/>
      <c r="AA95" s="416"/>
      <c r="AB95" s="416"/>
      <c r="AC95" s="417"/>
    </row>
    <row r="96" customFormat="false" ht="13.5" hidden="false" customHeight="false" outlineLevel="0" collapsed="false">
      <c r="A96" s="1040"/>
      <c r="B96" s="1040"/>
      <c r="C96" s="1040"/>
      <c r="D96" s="1041"/>
      <c r="E96" s="1009" t="s">
        <v>424</v>
      </c>
      <c r="F96" s="161" t="n">
        <v>0</v>
      </c>
      <c r="G96" s="162" t="n">
        <v>0</v>
      </c>
      <c r="H96" s="163" t="n">
        <v>0</v>
      </c>
      <c r="I96" s="161" t="n">
        <v>0</v>
      </c>
      <c r="J96" s="161" t="n">
        <v>0</v>
      </c>
      <c r="K96" s="161" t="n">
        <v>0</v>
      </c>
      <c r="L96" s="161" t="n">
        <v>0</v>
      </c>
      <c r="M96" s="162" t="n">
        <v>0</v>
      </c>
      <c r="N96" s="293" t="n">
        <v>0</v>
      </c>
      <c r="O96" s="163" t="n">
        <v>0</v>
      </c>
      <c r="P96" s="162" t="n">
        <v>0</v>
      </c>
      <c r="Q96" s="293" t="n">
        <v>0</v>
      </c>
      <c r="R96" s="1037"/>
      <c r="S96" s="824"/>
      <c r="T96" s="0"/>
      <c r="U96" s="0"/>
      <c r="V96" s="46"/>
      <c r="W96" s="0"/>
      <c r="X96" s="0"/>
      <c r="Y96" s="0"/>
      <c r="Z96" s="416"/>
      <c r="AA96" s="416"/>
      <c r="AB96" s="416"/>
      <c r="AC96" s="417"/>
    </row>
    <row r="97" customFormat="false" ht="13.5" hidden="false" customHeight="false" outlineLevel="0" collapsed="false">
      <c r="A97" s="1040"/>
      <c r="B97" s="1040"/>
      <c r="C97" s="1040"/>
      <c r="D97" s="1043" t="s">
        <v>354</v>
      </c>
      <c r="E97" s="1009" t="s">
        <v>423</v>
      </c>
      <c r="F97" s="161" t="n">
        <v>0</v>
      </c>
      <c r="G97" s="162" t="n">
        <v>0</v>
      </c>
      <c r="H97" s="163" t="n">
        <v>0</v>
      </c>
      <c r="I97" s="161" t="n">
        <v>0</v>
      </c>
      <c r="J97" s="161" t="n">
        <v>0</v>
      </c>
      <c r="K97" s="161" t="n">
        <v>0</v>
      </c>
      <c r="L97" s="161" t="n">
        <v>0</v>
      </c>
      <c r="M97" s="162" t="n">
        <v>0</v>
      </c>
      <c r="N97" s="293" t="n">
        <v>0</v>
      </c>
      <c r="O97" s="163" t="n">
        <v>0</v>
      </c>
      <c r="P97" s="162" t="n">
        <v>0</v>
      </c>
      <c r="Q97" s="293" t="n">
        <v>0</v>
      </c>
      <c r="R97" s="1037"/>
      <c r="S97" s="824"/>
      <c r="T97" s="0"/>
      <c r="U97" s="0"/>
      <c r="V97" s="46"/>
      <c r="W97" s="0"/>
      <c r="X97" s="0"/>
      <c r="Y97" s="0"/>
      <c r="Z97" s="416"/>
      <c r="AA97" s="416"/>
      <c r="AB97" s="416"/>
      <c r="AC97" s="417"/>
    </row>
    <row r="98" customFormat="false" ht="14.25" hidden="false" customHeight="false" outlineLevel="0" collapsed="false">
      <c r="A98" s="1040"/>
      <c r="B98" s="1040"/>
      <c r="C98" s="1040"/>
      <c r="D98" s="1043"/>
      <c r="E98" s="1044" t="s">
        <v>424</v>
      </c>
      <c r="F98" s="199" t="n">
        <v>0</v>
      </c>
      <c r="G98" s="200" t="n">
        <v>0</v>
      </c>
      <c r="H98" s="201" t="n">
        <v>0</v>
      </c>
      <c r="I98" s="199" t="n">
        <v>0</v>
      </c>
      <c r="J98" s="199" t="n">
        <v>0</v>
      </c>
      <c r="K98" s="199" t="n">
        <v>0</v>
      </c>
      <c r="L98" s="199" t="n">
        <v>0</v>
      </c>
      <c r="M98" s="200" t="n">
        <v>0</v>
      </c>
      <c r="N98" s="314" t="n">
        <v>0</v>
      </c>
      <c r="O98" s="201" t="n">
        <v>0</v>
      </c>
      <c r="P98" s="369" t="n">
        <v>0</v>
      </c>
      <c r="Q98" s="314" t="n">
        <v>0</v>
      </c>
      <c r="R98" s="1037"/>
      <c r="S98" s="824"/>
      <c r="T98" s="0"/>
      <c r="U98" s="0"/>
      <c r="V98" s="46"/>
      <c r="W98" s="0"/>
      <c r="X98" s="0"/>
      <c r="Y98" s="0"/>
      <c r="Z98" s="416"/>
      <c r="AA98" s="416"/>
      <c r="AB98" s="416"/>
      <c r="AC98" s="417"/>
    </row>
    <row r="99" customFormat="false" ht="13.5" hidden="false" customHeight="false" outlineLevel="0" collapsed="false">
      <c r="B99" s="606"/>
      <c r="C99" s="606"/>
      <c r="D99" s="606"/>
      <c r="E99" s="606"/>
      <c r="F99" s="606"/>
      <c r="G99" s="606"/>
      <c r="H99" s="606"/>
      <c r="I99" s="606"/>
      <c r="J99" s="606"/>
      <c r="K99" s="606"/>
      <c r="L99" s="606"/>
      <c r="M99" s="606"/>
      <c r="N99" s="606"/>
      <c r="O99" s="606"/>
      <c r="P99" s="606"/>
      <c r="Q99" s="606"/>
      <c r="R99" s="2"/>
    </row>
    <row r="100" customFormat="false" ht="13.5" hidden="false" customHeight="false" outlineLevel="0" collapsed="false">
      <c r="R100" s="2"/>
    </row>
    <row r="101" customFormat="false" ht="13.5" hidden="false" customHeight="false" outlineLevel="0" collapsed="false">
      <c r="R101" s="2"/>
    </row>
    <row r="102" customFormat="false" ht="13.5" hidden="false" customHeight="false" outlineLevel="0" collapsed="false">
      <c r="R102" s="2"/>
    </row>
    <row r="103" customFormat="false" ht="13.5" hidden="false" customHeight="false" outlineLevel="0" collapsed="false">
      <c r="R103" s="2"/>
    </row>
    <row r="104" customFormat="false" ht="13.5" hidden="false" customHeight="false" outlineLevel="0" collapsed="false">
      <c r="R104" s="2"/>
    </row>
    <row r="105" customFormat="false" ht="13.5" hidden="false" customHeight="false" outlineLevel="0" collapsed="false">
      <c r="R105" s="2"/>
    </row>
    <row r="106" customFormat="false" ht="13.5" hidden="false" customHeight="false" outlineLevel="0" collapsed="false">
      <c r="R106" s="2"/>
    </row>
    <row r="107" customFormat="false" ht="13.5" hidden="false" customHeight="false" outlineLevel="0" collapsed="false">
      <c r="R107" s="2"/>
    </row>
    <row r="108" customFormat="false" ht="13.5" hidden="false" customHeight="false" outlineLevel="0" collapsed="false">
      <c r="R108" s="2"/>
    </row>
    <row r="109" customFormat="false" ht="13.5" hidden="false" customHeight="false" outlineLevel="0" collapsed="false">
      <c r="R109" s="2"/>
    </row>
    <row r="110" customFormat="false" ht="13.5" hidden="false" customHeight="false" outlineLevel="0" collapsed="false">
      <c r="R110" s="2"/>
    </row>
  </sheetData>
  <mergeCells count="47">
    <mergeCell ref="A2:E4"/>
    <mergeCell ref="F2:H2"/>
    <mergeCell ref="L2:N2"/>
    <mergeCell ref="O2:Q3"/>
    <mergeCell ref="F3:H3"/>
    <mergeCell ref="L3:N3"/>
    <mergeCell ref="C8:D8"/>
    <mergeCell ref="C9:D9"/>
    <mergeCell ref="C11:D12"/>
    <mergeCell ref="D13:D14"/>
    <mergeCell ref="D15:D16"/>
    <mergeCell ref="D17:D18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5"/>
    <mergeCell ref="D56:D57"/>
    <mergeCell ref="C64:D64"/>
    <mergeCell ref="C66:D66"/>
    <mergeCell ref="C68:D68"/>
    <mergeCell ref="C70:D70"/>
    <mergeCell ref="C72:D72"/>
    <mergeCell ref="C74:D74"/>
    <mergeCell ref="A79:E79"/>
    <mergeCell ref="A86:C87"/>
    <mergeCell ref="D87:E87"/>
    <mergeCell ref="A88:C89"/>
    <mergeCell ref="D89:E89"/>
    <mergeCell ref="A91:C94"/>
    <mergeCell ref="D91:D92"/>
    <mergeCell ref="D93:D94"/>
    <mergeCell ref="A95:C98"/>
    <mergeCell ref="D95:D96"/>
    <mergeCell ref="D97:D98"/>
  </mergeCells>
  <conditionalFormatting sqref="I2:K3 R2:IU3 A91 D93 T91:AB94 R91:S98 F2:F3 O2 O1:IU1 AD9:IU94 AC9:AC98 O9:AB12 F4:N4 E46:N46 E50:N50 E48:N48 D91:N91 E92:N94 E8:N9 O4:IU8 O13:O94 Q13:AB90 Q91:Q94 P13:P98 A1:K1 A46:C46 A50:C50 A48:C48 A2 A8:C9 A47:N47 A49:N49 A5:N7 A51:N90 A10:N45 A99:IU65534">
    <cfRule type="cellIs" priority="2" operator="equal" aboveAverage="0" equalAverage="0" bottom="0" percent="0" rank="0" text="" dxfId="30">
      <formula>0</formula>
    </cfRule>
  </conditionalFormatting>
  <conditionalFormatting sqref="A95 T95:AB98 AD95:IU98 O95:O98 D95:N95 E96:N96 D97:N97 E98:N98 Q95:Q98">
    <cfRule type="cellIs" priority="3" operator="equal" aboveAverage="0" equalAverage="0" bottom="0" percent="0" rank="0" text="" dxfId="31">
      <formula>0</formula>
    </cfRule>
  </conditionalFormatting>
  <conditionalFormatting sqref="L1:N1 L2:L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0.99"/>
    <col collapsed="false" customWidth="true" hidden="false" outlineLevel="0" max="3" min="3" style="4" width="3.99"/>
    <col collapsed="false" customWidth="true" hidden="false" outlineLevel="0" max="4" min="4" style="4" width="6.12"/>
    <col collapsed="false" customWidth="true" hidden="false" outlineLevel="0" max="5" min="5" style="4" width="26.74"/>
    <col collapsed="false" customWidth="true" hidden="false" outlineLevel="0" max="8" min="6" style="4" width="14.62"/>
    <col collapsed="false" customWidth="true" hidden="false" outlineLevel="0" max="17" min="9" style="249" width="14.62"/>
    <col collapsed="false" customWidth="true" hidden="false" outlineLevel="0" max="18" min="18" style="249" width="4.75"/>
    <col collapsed="false" customWidth="true" hidden="false" outlineLevel="0" max="19" min="19" style="250" width="2.62"/>
    <col collapsed="false" customWidth="false" hidden="false" outlineLevel="0" max="23" min="20" style="4" width="8.99"/>
    <col collapsed="false" customWidth="true" hidden="false" outlineLevel="0" max="26" min="24" style="4" width="9.25"/>
    <col collapsed="false" customWidth="true" hidden="false" outlineLevel="0" max="27" min="27" style="4" width="10.25"/>
    <col collapsed="false" customWidth="true" hidden="false" outlineLevel="0" max="28" min="28" style="4" width="9.25"/>
    <col collapsed="false" customWidth="true" hidden="false" outlineLevel="0" max="29" min="29" style="4" width="10.25"/>
    <col collapsed="false" customWidth="false" hidden="false" outlineLevel="0" max="257" min="30" style="4" width="8.99"/>
  </cols>
  <sheetData>
    <row r="1" customFormat="false" ht="18" hidden="false" customHeight="true" outlineLevel="0" collapsed="false">
      <c r="A1" s="7" t="s">
        <v>103</v>
      </c>
      <c r="B1" s="8"/>
      <c r="C1" s="251"/>
      <c r="D1" s="251"/>
      <c r="E1" s="3"/>
      <c r="F1" s="3"/>
      <c r="G1" s="3"/>
      <c r="H1" s="3"/>
      <c r="I1" s="252"/>
      <c r="Q1" s="253" t="s">
        <v>104</v>
      </c>
      <c r="R1" s="254"/>
    </row>
    <row r="2" customFormat="false" ht="15" hidden="false" customHeight="true" outlineLevel="0" collapsed="false">
      <c r="A2" s="255" t="s">
        <v>105</v>
      </c>
      <c r="B2" s="255"/>
      <c r="C2" s="255"/>
      <c r="D2" s="255"/>
      <c r="E2" s="255"/>
      <c r="F2" s="256" t="s">
        <v>3</v>
      </c>
      <c r="G2" s="256"/>
      <c r="H2" s="256"/>
      <c r="I2" s="257" t="s">
        <v>4</v>
      </c>
      <c r="J2" s="257" t="s">
        <v>5</v>
      </c>
      <c r="K2" s="257" t="s">
        <v>6</v>
      </c>
      <c r="L2" s="258" t="s">
        <v>106</v>
      </c>
      <c r="M2" s="258"/>
      <c r="N2" s="258"/>
      <c r="O2" s="259" t="s">
        <v>8</v>
      </c>
      <c r="P2" s="259"/>
      <c r="Q2" s="259"/>
      <c r="R2" s="260"/>
      <c r="U2" s="261"/>
      <c r="V2" s="261"/>
      <c r="W2" s="261"/>
      <c r="X2" s="15"/>
      <c r="Y2" s="15"/>
      <c r="Z2" s="15"/>
    </row>
    <row r="3" customFormat="false" ht="15" hidden="false" customHeight="true" outlineLevel="0" collapsed="false">
      <c r="A3" s="255"/>
      <c r="B3" s="255"/>
      <c r="C3" s="255"/>
      <c r="D3" s="255"/>
      <c r="E3" s="255"/>
      <c r="F3" s="262" t="s">
        <v>9</v>
      </c>
      <c r="G3" s="262"/>
      <c r="H3" s="262"/>
      <c r="I3" s="262" t="s">
        <v>10</v>
      </c>
      <c r="J3" s="262" t="s">
        <v>11</v>
      </c>
      <c r="K3" s="263" t="s">
        <v>12</v>
      </c>
      <c r="L3" s="264" t="s">
        <v>13</v>
      </c>
      <c r="M3" s="264"/>
      <c r="N3" s="264"/>
      <c r="O3" s="259"/>
      <c r="P3" s="259"/>
      <c r="Q3" s="259"/>
      <c r="R3" s="260"/>
      <c r="X3" s="15"/>
      <c r="Y3" s="15"/>
      <c r="Z3" s="15"/>
    </row>
    <row r="4" customFormat="false" ht="15" hidden="false" customHeight="true" outlineLevel="0" collapsed="false">
      <c r="A4" s="255"/>
      <c r="B4" s="255"/>
      <c r="C4" s="255"/>
      <c r="D4" s="255"/>
      <c r="E4" s="255"/>
      <c r="F4" s="265" t="s">
        <v>14</v>
      </c>
      <c r="G4" s="266" t="s">
        <v>15</v>
      </c>
      <c r="H4" s="267" t="s">
        <v>16</v>
      </c>
      <c r="I4" s="268" t="s">
        <v>14</v>
      </c>
      <c r="J4" s="269" t="s">
        <v>14</v>
      </c>
      <c r="K4" s="270" t="s">
        <v>14</v>
      </c>
      <c r="L4" s="271" t="s">
        <v>14</v>
      </c>
      <c r="M4" s="272" t="s">
        <v>15</v>
      </c>
      <c r="N4" s="273" t="s">
        <v>16</v>
      </c>
      <c r="O4" s="271" t="s">
        <v>14</v>
      </c>
      <c r="P4" s="274" t="s">
        <v>15</v>
      </c>
      <c r="Q4" s="275" t="s">
        <v>17</v>
      </c>
      <c r="R4" s="260"/>
      <c r="X4" s="15"/>
      <c r="Y4" s="15"/>
      <c r="Z4" s="15"/>
    </row>
    <row r="5" customFormat="false" ht="15" hidden="false" customHeight="true" outlineLevel="0" collapsed="false">
      <c r="A5" s="276" t="s">
        <v>107</v>
      </c>
      <c r="B5" s="277"/>
      <c r="C5" s="277"/>
      <c r="D5" s="277"/>
      <c r="E5" s="278"/>
      <c r="F5" s="103" t="n">
        <v>8998983</v>
      </c>
      <c r="G5" s="221" t="n">
        <v>107538</v>
      </c>
      <c r="H5" s="216" t="n">
        <v>9106521</v>
      </c>
      <c r="I5" s="172" t="n">
        <v>3964433</v>
      </c>
      <c r="J5" s="279" t="n">
        <v>1898001</v>
      </c>
      <c r="K5" s="280" t="n">
        <v>2383584</v>
      </c>
      <c r="L5" s="103" t="n">
        <v>4131231</v>
      </c>
      <c r="M5" s="104" t="n">
        <v>185374</v>
      </c>
      <c r="N5" s="222" t="n">
        <v>4316605</v>
      </c>
      <c r="O5" s="209" t="n">
        <v>21376232</v>
      </c>
      <c r="P5" s="209" t="n">
        <v>292912</v>
      </c>
      <c r="Q5" s="281" t="n">
        <v>21669144</v>
      </c>
      <c r="R5" s="282"/>
      <c r="T5" s="0"/>
      <c r="U5" s="46"/>
      <c r="V5" s="46"/>
      <c r="W5" s="46"/>
      <c r="X5" s="46"/>
      <c r="Y5" s="46"/>
      <c r="Z5" s="46"/>
      <c r="AA5" s="283"/>
      <c r="AB5" s="283"/>
      <c r="AC5" s="283"/>
    </row>
    <row r="6" customFormat="false" ht="15" hidden="false" customHeight="true" outlineLevel="0" collapsed="false">
      <c r="A6" s="284"/>
      <c r="B6" s="284"/>
      <c r="C6" s="285" t="s">
        <v>108</v>
      </c>
      <c r="D6" s="286"/>
      <c r="E6" s="287"/>
      <c r="F6" s="203" t="n">
        <v>4010159</v>
      </c>
      <c r="G6" s="149" t="n">
        <v>23043</v>
      </c>
      <c r="H6" s="178" t="n">
        <v>4033202</v>
      </c>
      <c r="I6" s="178" t="n">
        <v>2660254</v>
      </c>
      <c r="J6" s="208" t="n">
        <v>1427935</v>
      </c>
      <c r="K6" s="208" t="n">
        <v>1169479</v>
      </c>
      <c r="L6" s="148" t="n">
        <v>1186164</v>
      </c>
      <c r="M6" s="149" t="n">
        <v>43798</v>
      </c>
      <c r="N6" s="176" t="n">
        <v>1229962</v>
      </c>
      <c r="O6" s="161" t="n">
        <v>10453991</v>
      </c>
      <c r="P6" s="162" t="n">
        <v>66841</v>
      </c>
      <c r="Q6" s="288" t="n">
        <v>10520832</v>
      </c>
      <c r="R6" s="282"/>
      <c r="T6" s="0"/>
      <c r="U6" s="46"/>
      <c r="V6" s="46"/>
      <c r="W6" s="46"/>
      <c r="X6" s="46"/>
      <c r="Y6" s="46"/>
      <c r="Z6" s="46"/>
      <c r="AA6" s="283"/>
      <c r="AB6" s="283"/>
      <c r="AC6" s="283"/>
    </row>
    <row r="7" customFormat="false" ht="15" hidden="false" customHeight="true" outlineLevel="0" collapsed="false">
      <c r="A7" s="284"/>
      <c r="B7" s="284"/>
      <c r="C7" s="289"/>
      <c r="D7" s="290" t="s">
        <v>109</v>
      </c>
      <c r="E7" s="291"/>
      <c r="F7" s="161" t="n">
        <v>3186476</v>
      </c>
      <c r="G7" s="162" t="n">
        <v>23043</v>
      </c>
      <c r="H7" s="165" t="n">
        <v>3209519</v>
      </c>
      <c r="I7" s="165" t="n">
        <v>2621069</v>
      </c>
      <c r="J7" s="292" t="n">
        <v>1400321</v>
      </c>
      <c r="K7" s="292" t="n">
        <v>1169349</v>
      </c>
      <c r="L7" s="161" t="n">
        <v>1059089</v>
      </c>
      <c r="M7" s="162" t="n">
        <v>42164</v>
      </c>
      <c r="N7" s="293" t="n">
        <v>1101253</v>
      </c>
      <c r="O7" s="161" t="n">
        <v>9436304</v>
      </c>
      <c r="P7" s="162" t="n">
        <v>65207</v>
      </c>
      <c r="Q7" s="294" t="n">
        <v>9501511</v>
      </c>
      <c r="R7" s="282"/>
      <c r="T7" s="0"/>
      <c r="U7" s="46"/>
      <c r="V7" s="46"/>
      <c r="W7" s="46"/>
      <c r="X7" s="46"/>
      <c r="Y7" s="46"/>
      <c r="Z7" s="46"/>
      <c r="AA7" s="283"/>
      <c r="AB7" s="283"/>
      <c r="AC7" s="283"/>
    </row>
    <row r="8" customFormat="false" ht="15" hidden="false" customHeight="true" outlineLevel="0" collapsed="false">
      <c r="A8" s="284"/>
      <c r="B8" s="284"/>
      <c r="C8" s="289"/>
      <c r="D8" s="290" t="s">
        <v>110</v>
      </c>
      <c r="E8" s="291"/>
      <c r="F8" s="161" t="n">
        <v>820944</v>
      </c>
      <c r="G8" s="162" t="n">
        <v>0</v>
      </c>
      <c r="H8" s="165" t="n">
        <v>820944</v>
      </c>
      <c r="I8" s="165" t="n">
        <v>38675</v>
      </c>
      <c r="J8" s="292" t="n">
        <v>12281</v>
      </c>
      <c r="K8" s="292" t="n">
        <v>0</v>
      </c>
      <c r="L8" s="161" t="n">
        <v>126245</v>
      </c>
      <c r="M8" s="162" t="n">
        <v>1582</v>
      </c>
      <c r="N8" s="293" t="n">
        <v>127827</v>
      </c>
      <c r="O8" s="188" t="n">
        <v>998145</v>
      </c>
      <c r="P8" s="162" t="n">
        <v>1582</v>
      </c>
      <c r="Q8" s="294" t="n">
        <v>999727</v>
      </c>
      <c r="R8" s="282"/>
      <c r="T8" s="0"/>
      <c r="U8" s="46"/>
      <c r="V8" s="46"/>
      <c r="W8" s="46"/>
      <c r="X8" s="46"/>
      <c r="Y8" s="46"/>
      <c r="Z8" s="46"/>
      <c r="AA8" s="283"/>
      <c r="AB8" s="283"/>
      <c r="AC8" s="283"/>
    </row>
    <row r="9" customFormat="false" ht="15" hidden="false" customHeight="true" outlineLevel="0" collapsed="false">
      <c r="A9" s="284"/>
      <c r="B9" s="284"/>
      <c r="C9" s="289"/>
      <c r="D9" s="290" t="s">
        <v>111</v>
      </c>
      <c r="E9" s="291"/>
      <c r="F9" s="161" t="n">
        <v>0</v>
      </c>
      <c r="G9" s="162" t="n">
        <v>0</v>
      </c>
      <c r="H9" s="165" t="n">
        <v>0</v>
      </c>
      <c r="I9" s="165" t="n">
        <v>0</v>
      </c>
      <c r="J9" s="292" t="n">
        <v>14829</v>
      </c>
      <c r="K9" s="292" t="n">
        <v>0</v>
      </c>
      <c r="L9" s="161" t="n">
        <v>0</v>
      </c>
      <c r="M9" s="189" t="n">
        <v>0</v>
      </c>
      <c r="N9" s="295" t="n">
        <v>0</v>
      </c>
      <c r="O9" s="161" t="n">
        <v>14829</v>
      </c>
      <c r="P9" s="163" t="n">
        <v>0</v>
      </c>
      <c r="Q9" s="294" t="n">
        <v>14829</v>
      </c>
      <c r="R9" s="282"/>
      <c r="T9" s="0"/>
      <c r="U9" s="46"/>
      <c r="V9" s="46"/>
      <c r="W9" s="46"/>
      <c r="X9" s="46"/>
      <c r="Y9" s="46"/>
      <c r="Z9" s="46"/>
      <c r="AA9" s="283"/>
      <c r="AB9" s="283"/>
      <c r="AC9" s="283"/>
    </row>
    <row r="10" customFormat="false" ht="15" hidden="false" customHeight="true" outlineLevel="0" collapsed="false">
      <c r="A10" s="284"/>
      <c r="B10" s="284"/>
      <c r="C10" s="289"/>
      <c r="D10" s="296" t="s">
        <v>112</v>
      </c>
      <c r="E10" s="278"/>
      <c r="F10" s="161" t="n">
        <v>2739</v>
      </c>
      <c r="G10" s="221" t="n">
        <v>0</v>
      </c>
      <c r="H10" s="165" t="n">
        <v>2739</v>
      </c>
      <c r="I10" s="216" t="n">
        <v>510</v>
      </c>
      <c r="J10" s="223" t="n">
        <v>504</v>
      </c>
      <c r="K10" s="292" t="n">
        <v>130</v>
      </c>
      <c r="L10" s="161" t="n">
        <v>830</v>
      </c>
      <c r="M10" s="162" t="n">
        <v>52</v>
      </c>
      <c r="N10" s="293" t="n">
        <v>882</v>
      </c>
      <c r="O10" s="161" t="n">
        <v>4713</v>
      </c>
      <c r="P10" s="163" t="n">
        <v>52</v>
      </c>
      <c r="Q10" s="294" t="n">
        <v>4765</v>
      </c>
      <c r="R10" s="282"/>
      <c r="T10" s="0"/>
      <c r="U10" s="46"/>
      <c r="V10" s="46"/>
      <c r="W10" s="46"/>
      <c r="X10" s="46"/>
      <c r="Y10" s="46"/>
      <c r="Z10" s="46"/>
      <c r="AA10" s="283"/>
      <c r="AB10" s="283"/>
      <c r="AC10" s="283"/>
    </row>
    <row r="11" customFormat="false" ht="15" hidden="false" customHeight="true" outlineLevel="0" collapsed="false">
      <c r="A11" s="284"/>
      <c r="B11" s="284"/>
      <c r="C11" s="289"/>
      <c r="D11" s="296"/>
      <c r="E11" s="297" t="s">
        <v>113</v>
      </c>
      <c r="F11" s="161" t="n">
        <v>0</v>
      </c>
      <c r="G11" s="298" t="n">
        <v>0</v>
      </c>
      <c r="H11" s="165" t="n">
        <v>0</v>
      </c>
      <c r="I11" s="165" t="n">
        <v>0</v>
      </c>
      <c r="J11" s="292" t="n">
        <v>0</v>
      </c>
      <c r="K11" s="292" t="n">
        <v>0</v>
      </c>
      <c r="L11" s="161" t="n">
        <v>0</v>
      </c>
      <c r="M11" s="162" t="n">
        <v>0</v>
      </c>
      <c r="N11" s="293" t="n">
        <v>0</v>
      </c>
      <c r="O11" s="161" t="n">
        <v>0</v>
      </c>
      <c r="P11" s="163" t="n">
        <v>0</v>
      </c>
      <c r="Q11" s="294" t="n">
        <v>0</v>
      </c>
      <c r="R11" s="282"/>
      <c r="T11" s="0"/>
      <c r="U11" s="46"/>
      <c r="V11" s="46"/>
      <c r="W11" s="46"/>
      <c r="X11" s="46"/>
      <c r="Y11" s="46"/>
      <c r="Z11" s="46"/>
      <c r="AA11" s="283"/>
      <c r="AB11" s="283"/>
      <c r="AC11" s="283"/>
    </row>
    <row r="12" customFormat="false" ht="15" hidden="false" customHeight="true" outlineLevel="0" collapsed="false">
      <c r="A12" s="284"/>
      <c r="B12" s="284"/>
      <c r="C12" s="299"/>
      <c r="D12" s="300"/>
      <c r="E12" s="301" t="s">
        <v>114</v>
      </c>
      <c r="F12" s="302" t="n">
        <v>2739</v>
      </c>
      <c r="G12" s="169" t="n">
        <v>0</v>
      </c>
      <c r="H12" s="303" t="n">
        <v>2739</v>
      </c>
      <c r="I12" s="304" t="n">
        <v>510</v>
      </c>
      <c r="J12" s="305" t="n">
        <v>504</v>
      </c>
      <c r="K12" s="306" t="n">
        <v>130</v>
      </c>
      <c r="L12" s="302" t="n">
        <v>830</v>
      </c>
      <c r="M12" s="196" t="n">
        <v>52</v>
      </c>
      <c r="N12" s="195" t="n">
        <v>882</v>
      </c>
      <c r="O12" s="307" t="n">
        <v>4713</v>
      </c>
      <c r="P12" s="307" t="n">
        <v>52</v>
      </c>
      <c r="Q12" s="308" t="n">
        <v>4765</v>
      </c>
      <c r="R12" s="282"/>
      <c r="T12" s="0"/>
      <c r="U12" s="46"/>
      <c r="V12" s="46"/>
      <c r="W12" s="46"/>
      <c r="X12" s="46"/>
      <c r="Y12" s="46"/>
      <c r="Z12" s="46"/>
      <c r="AA12" s="283"/>
      <c r="AB12" s="283"/>
      <c r="AC12" s="283"/>
    </row>
    <row r="13" customFormat="false" ht="15" hidden="false" customHeight="true" outlineLevel="0" collapsed="false">
      <c r="A13" s="284"/>
      <c r="B13" s="284"/>
      <c r="C13" s="285" t="s">
        <v>115</v>
      </c>
      <c r="D13" s="286"/>
      <c r="E13" s="287"/>
      <c r="F13" s="155" t="n">
        <v>4866234</v>
      </c>
      <c r="G13" s="149" t="n">
        <v>84495</v>
      </c>
      <c r="H13" s="173" t="n">
        <v>4950729</v>
      </c>
      <c r="I13" s="178" t="n">
        <v>1304179</v>
      </c>
      <c r="J13" s="208" t="n">
        <v>470066</v>
      </c>
      <c r="K13" s="309" t="n">
        <v>1214105</v>
      </c>
      <c r="L13" s="155" t="n">
        <v>2943879</v>
      </c>
      <c r="M13" s="156" t="n">
        <v>141576</v>
      </c>
      <c r="N13" s="173" t="n">
        <v>3085455</v>
      </c>
      <c r="O13" s="155" t="n">
        <v>10798463</v>
      </c>
      <c r="P13" s="157" t="n">
        <v>226071</v>
      </c>
      <c r="Q13" s="310" t="n">
        <v>11024534</v>
      </c>
      <c r="R13" s="282"/>
      <c r="T13" s="0"/>
      <c r="U13" s="46"/>
      <c r="V13" s="46"/>
      <c r="W13" s="46"/>
      <c r="X13" s="46"/>
      <c r="Y13" s="46"/>
      <c r="Z13" s="46"/>
      <c r="AA13" s="283"/>
      <c r="AB13" s="283"/>
      <c r="AC13" s="283"/>
    </row>
    <row r="14" customFormat="false" ht="15" hidden="false" customHeight="true" outlineLevel="0" collapsed="false">
      <c r="A14" s="284"/>
      <c r="B14" s="284"/>
      <c r="C14" s="289"/>
      <c r="D14" s="290" t="s">
        <v>116</v>
      </c>
      <c r="E14" s="291"/>
      <c r="F14" s="161" t="n">
        <v>0</v>
      </c>
      <c r="G14" s="162" t="n">
        <v>0</v>
      </c>
      <c r="H14" s="165" t="n">
        <v>0</v>
      </c>
      <c r="I14" s="165" t="n">
        <v>5</v>
      </c>
      <c r="J14" s="292" t="n">
        <v>814</v>
      </c>
      <c r="K14" s="292" t="n">
        <v>4</v>
      </c>
      <c r="L14" s="161" t="n">
        <v>8</v>
      </c>
      <c r="M14" s="162" t="n">
        <v>0</v>
      </c>
      <c r="N14" s="293" t="n">
        <v>8</v>
      </c>
      <c r="O14" s="161" t="n">
        <v>831</v>
      </c>
      <c r="P14" s="163" t="n">
        <v>0</v>
      </c>
      <c r="Q14" s="294" t="n">
        <v>831</v>
      </c>
      <c r="R14" s="282"/>
      <c r="T14" s="0"/>
      <c r="U14" s="46"/>
      <c r="V14" s="46"/>
      <c r="W14" s="46"/>
      <c r="X14" s="46"/>
      <c r="Y14" s="46"/>
      <c r="Z14" s="46"/>
      <c r="AA14" s="283"/>
      <c r="AB14" s="283"/>
      <c r="AC14" s="283"/>
    </row>
    <row r="15" customFormat="false" ht="15" hidden="false" customHeight="true" outlineLevel="0" collapsed="false">
      <c r="A15" s="284"/>
      <c r="B15" s="284"/>
      <c r="C15" s="289"/>
      <c r="D15" s="290" t="s">
        <v>117</v>
      </c>
      <c r="E15" s="291"/>
      <c r="F15" s="161" t="n">
        <v>0</v>
      </c>
      <c r="G15" s="162" t="n">
        <v>0</v>
      </c>
      <c r="H15" s="165" t="n">
        <v>0</v>
      </c>
      <c r="I15" s="165" t="n">
        <v>0</v>
      </c>
      <c r="J15" s="292" t="n">
        <v>0</v>
      </c>
      <c r="K15" s="292" t="n">
        <v>0</v>
      </c>
      <c r="L15" s="161" t="n">
        <v>4756</v>
      </c>
      <c r="M15" s="162" t="n">
        <v>0</v>
      </c>
      <c r="N15" s="293" t="n">
        <v>4756</v>
      </c>
      <c r="O15" s="161" t="n">
        <v>4756</v>
      </c>
      <c r="P15" s="163" t="n">
        <v>0</v>
      </c>
      <c r="Q15" s="294" t="n">
        <v>4756</v>
      </c>
      <c r="R15" s="282"/>
      <c r="T15" s="0"/>
      <c r="U15" s="46"/>
      <c r="V15" s="46"/>
      <c r="W15" s="46"/>
      <c r="X15" s="46"/>
      <c r="Y15" s="46"/>
      <c r="Z15" s="46"/>
      <c r="AA15" s="283"/>
      <c r="AB15" s="283"/>
      <c r="AC15" s="283"/>
    </row>
    <row r="16" customFormat="false" ht="15" hidden="false" customHeight="true" outlineLevel="0" collapsed="false">
      <c r="A16" s="284"/>
      <c r="B16" s="284"/>
      <c r="C16" s="289"/>
      <c r="D16" s="290" t="s">
        <v>118</v>
      </c>
      <c r="E16" s="291"/>
      <c r="F16" s="161" t="n">
        <v>0</v>
      </c>
      <c r="G16" s="162" t="n">
        <v>0</v>
      </c>
      <c r="H16" s="165" t="n">
        <v>0</v>
      </c>
      <c r="I16" s="165" t="n">
        <v>0</v>
      </c>
      <c r="J16" s="292" t="n">
        <v>8960</v>
      </c>
      <c r="K16" s="292" t="n">
        <v>0</v>
      </c>
      <c r="L16" s="161" t="n">
        <v>0</v>
      </c>
      <c r="M16" s="162" t="n">
        <v>0</v>
      </c>
      <c r="N16" s="293" t="n">
        <v>0</v>
      </c>
      <c r="O16" s="161" t="n">
        <v>8960</v>
      </c>
      <c r="P16" s="163" t="n">
        <v>0</v>
      </c>
      <c r="Q16" s="294" t="n">
        <v>8960</v>
      </c>
      <c r="R16" s="282"/>
      <c r="T16" s="0"/>
      <c r="U16" s="46"/>
      <c r="V16" s="46"/>
      <c r="W16" s="46"/>
      <c r="X16" s="46"/>
      <c r="Y16" s="46"/>
      <c r="Z16" s="46"/>
      <c r="AA16" s="283"/>
      <c r="AB16" s="283"/>
      <c r="AC16" s="283"/>
    </row>
    <row r="17" customFormat="false" ht="15" hidden="false" customHeight="true" outlineLevel="0" collapsed="false">
      <c r="A17" s="284"/>
      <c r="B17" s="284"/>
      <c r="C17" s="289"/>
      <c r="D17" s="290" t="s">
        <v>119</v>
      </c>
      <c r="E17" s="291"/>
      <c r="F17" s="161" t="n">
        <v>0</v>
      </c>
      <c r="G17" s="162" t="n">
        <v>0</v>
      </c>
      <c r="H17" s="165" t="n">
        <v>0</v>
      </c>
      <c r="I17" s="165" t="n">
        <v>0</v>
      </c>
      <c r="J17" s="292" t="n">
        <v>0</v>
      </c>
      <c r="K17" s="292" t="n">
        <v>0</v>
      </c>
      <c r="L17" s="161" t="n">
        <v>0</v>
      </c>
      <c r="M17" s="162" t="n">
        <v>0</v>
      </c>
      <c r="N17" s="293" t="n">
        <v>0</v>
      </c>
      <c r="O17" s="161" t="n">
        <v>0</v>
      </c>
      <c r="P17" s="163" t="n">
        <v>0</v>
      </c>
      <c r="Q17" s="294" t="n">
        <v>0</v>
      </c>
      <c r="R17" s="282"/>
      <c r="T17" s="0"/>
      <c r="U17" s="46"/>
      <c r="V17" s="46"/>
      <c r="W17" s="46"/>
      <c r="X17" s="46"/>
      <c r="Y17" s="46"/>
      <c r="Z17" s="46"/>
      <c r="AA17" s="283"/>
      <c r="AB17" s="283"/>
      <c r="AC17" s="283"/>
    </row>
    <row r="18" customFormat="false" ht="15" hidden="false" customHeight="true" outlineLevel="0" collapsed="false">
      <c r="A18" s="284"/>
      <c r="B18" s="284"/>
      <c r="C18" s="289"/>
      <c r="D18" s="290" t="s">
        <v>120</v>
      </c>
      <c r="E18" s="291"/>
      <c r="F18" s="161" t="n">
        <v>2959679</v>
      </c>
      <c r="G18" s="162" t="n">
        <v>69592</v>
      </c>
      <c r="H18" s="165" t="n">
        <v>3029271</v>
      </c>
      <c r="I18" s="165" t="n">
        <v>61488</v>
      </c>
      <c r="J18" s="292" t="n">
        <v>4739</v>
      </c>
      <c r="K18" s="292" t="n">
        <v>590306</v>
      </c>
      <c r="L18" s="161" t="n">
        <v>1659064</v>
      </c>
      <c r="M18" s="162" t="n">
        <v>97187</v>
      </c>
      <c r="N18" s="293" t="n">
        <v>1756251</v>
      </c>
      <c r="O18" s="161" t="n">
        <v>5275276</v>
      </c>
      <c r="P18" s="163" t="n">
        <v>166779</v>
      </c>
      <c r="Q18" s="294" t="n">
        <v>5442055</v>
      </c>
      <c r="R18" s="282"/>
      <c r="T18" s="0"/>
      <c r="U18" s="46"/>
      <c r="V18" s="46"/>
      <c r="W18" s="46"/>
      <c r="X18" s="46"/>
      <c r="Y18" s="46"/>
      <c r="Z18" s="46"/>
      <c r="AA18" s="283"/>
      <c r="AB18" s="283"/>
      <c r="AC18" s="283"/>
    </row>
    <row r="19" customFormat="false" ht="15" hidden="false" customHeight="true" outlineLevel="0" collapsed="false">
      <c r="A19" s="284"/>
      <c r="B19" s="284"/>
      <c r="C19" s="289"/>
      <c r="D19" s="290" t="s">
        <v>121</v>
      </c>
      <c r="E19" s="291"/>
      <c r="F19" s="161" t="n">
        <v>1904425</v>
      </c>
      <c r="G19" s="162" t="n">
        <v>14903</v>
      </c>
      <c r="H19" s="165" t="n">
        <v>1919328</v>
      </c>
      <c r="I19" s="165" t="n">
        <v>1236438</v>
      </c>
      <c r="J19" s="292" t="n">
        <v>451918</v>
      </c>
      <c r="K19" s="292" t="n">
        <v>620297</v>
      </c>
      <c r="L19" s="161" t="n">
        <v>1279389</v>
      </c>
      <c r="M19" s="162" t="n">
        <v>44376</v>
      </c>
      <c r="N19" s="293" t="n">
        <v>1323765</v>
      </c>
      <c r="O19" s="161" t="n">
        <v>5492467</v>
      </c>
      <c r="P19" s="163" t="n">
        <v>59279</v>
      </c>
      <c r="Q19" s="294" t="n">
        <v>5551746</v>
      </c>
      <c r="R19" s="282"/>
      <c r="T19" s="0"/>
      <c r="U19" s="46"/>
      <c r="V19" s="46"/>
      <c r="W19" s="46"/>
      <c r="X19" s="46"/>
      <c r="Y19" s="46"/>
      <c r="Z19" s="46"/>
      <c r="AA19" s="283"/>
      <c r="AB19" s="283"/>
      <c r="AC19" s="283"/>
    </row>
    <row r="20" customFormat="false" ht="15" hidden="false" customHeight="true" outlineLevel="0" collapsed="false">
      <c r="A20" s="284"/>
      <c r="B20" s="284"/>
      <c r="C20" s="289"/>
      <c r="D20" s="290" t="s">
        <v>122</v>
      </c>
      <c r="E20" s="291"/>
      <c r="F20" s="161" t="n">
        <v>0</v>
      </c>
      <c r="G20" s="162" t="n">
        <v>0</v>
      </c>
      <c r="H20" s="165" t="n">
        <v>0</v>
      </c>
      <c r="I20" s="165" t="n">
        <v>0</v>
      </c>
      <c r="J20" s="292" t="n">
        <v>0</v>
      </c>
      <c r="K20" s="292" t="n">
        <v>0</v>
      </c>
      <c r="L20" s="161" t="n">
        <v>0</v>
      </c>
      <c r="M20" s="162" t="n">
        <v>0</v>
      </c>
      <c r="N20" s="293" t="n">
        <v>0</v>
      </c>
      <c r="O20" s="161" t="n">
        <v>0</v>
      </c>
      <c r="P20" s="163" t="n">
        <v>0</v>
      </c>
      <c r="Q20" s="294" t="n">
        <v>0</v>
      </c>
      <c r="R20" s="282"/>
      <c r="T20" s="0"/>
      <c r="U20" s="46"/>
      <c r="V20" s="46"/>
      <c r="W20" s="46"/>
      <c r="X20" s="46"/>
      <c r="Y20" s="46"/>
      <c r="Z20" s="46"/>
      <c r="AA20" s="283"/>
      <c r="AB20" s="283"/>
      <c r="AC20" s="283"/>
    </row>
    <row r="21" customFormat="false" ht="15" hidden="false" customHeight="true" outlineLevel="0" collapsed="false">
      <c r="A21" s="284"/>
      <c r="B21" s="284"/>
      <c r="C21" s="311"/>
      <c r="D21" s="312" t="s">
        <v>123</v>
      </c>
      <c r="E21" s="313"/>
      <c r="F21" s="199" t="n">
        <v>2130</v>
      </c>
      <c r="G21" s="200" t="n">
        <v>0</v>
      </c>
      <c r="H21" s="314" t="n">
        <v>2130</v>
      </c>
      <c r="I21" s="315" t="n">
        <v>6248</v>
      </c>
      <c r="J21" s="202" t="n">
        <v>3635</v>
      </c>
      <c r="K21" s="202" t="n">
        <v>3498</v>
      </c>
      <c r="L21" s="302" t="n">
        <v>662</v>
      </c>
      <c r="M21" s="196" t="n">
        <v>13</v>
      </c>
      <c r="N21" s="195" t="n">
        <v>675</v>
      </c>
      <c r="O21" s="199" t="n">
        <v>16173</v>
      </c>
      <c r="P21" s="201" t="n">
        <v>13</v>
      </c>
      <c r="Q21" s="316" t="n">
        <v>16186</v>
      </c>
      <c r="R21" s="282"/>
      <c r="T21" s="0"/>
      <c r="U21" s="46"/>
      <c r="V21" s="46"/>
      <c r="W21" s="46"/>
      <c r="X21" s="46"/>
      <c r="Y21" s="46"/>
      <c r="Z21" s="46"/>
      <c r="AA21" s="283"/>
      <c r="AB21" s="283"/>
      <c r="AC21" s="283"/>
    </row>
    <row r="22" customFormat="false" ht="15" hidden="false" customHeight="true" outlineLevel="0" collapsed="false">
      <c r="A22" s="276" t="s">
        <v>124</v>
      </c>
      <c r="B22" s="277"/>
      <c r="C22" s="277"/>
      <c r="D22" s="277"/>
      <c r="E22" s="278"/>
      <c r="F22" s="203" t="n">
        <v>8905684</v>
      </c>
      <c r="G22" s="221" t="n">
        <v>106538</v>
      </c>
      <c r="H22" s="190" t="n">
        <v>9012222</v>
      </c>
      <c r="I22" s="317" t="n">
        <v>3557632</v>
      </c>
      <c r="J22" s="280" t="n">
        <v>1634012</v>
      </c>
      <c r="K22" s="223" t="n">
        <v>2368068</v>
      </c>
      <c r="L22" s="318" t="n">
        <v>4020165</v>
      </c>
      <c r="M22" s="319" t="n">
        <v>185374</v>
      </c>
      <c r="N22" s="222" t="n">
        <v>4205539</v>
      </c>
      <c r="O22" s="307" t="n">
        <v>20485561</v>
      </c>
      <c r="P22" s="307" t="n">
        <v>291912</v>
      </c>
      <c r="Q22" s="308" t="n">
        <v>20777473</v>
      </c>
      <c r="R22" s="282"/>
      <c r="T22" s="0"/>
      <c r="U22" s="46"/>
      <c r="V22" s="46"/>
      <c r="W22" s="46"/>
      <c r="X22" s="46"/>
      <c r="Y22" s="46"/>
      <c r="Z22" s="46"/>
      <c r="AA22" s="283"/>
      <c r="AB22" s="283"/>
      <c r="AC22" s="283"/>
    </row>
    <row r="23" customFormat="false" ht="15" hidden="false" customHeight="true" outlineLevel="0" collapsed="false">
      <c r="A23" s="284"/>
      <c r="B23" s="284"/>
      <c r="C23" s="285" t="s">
        <v>125</v>
      </c>
      <c r="D23" s="286"/>
      <c r="E23" s="287"/>
      <c r="F23" s="155" t="n">
        <v>7134273</v>
      </c>
      <c r="G23" s="149" t="n">
        <v>80497</v>
      </c>
      <c r="H23" s="165" t="n">
        <v>7214770</v>
      </c>
      <c r="I23" s="178" t="n">
        <v>3285580</v>
      </c>
      <c r="J23" s="208" t="n">
        <v>1549291</v>
      </c>
      <c r="K23" s="309" t="n">
        <v>2094541</v>
      </c>
      <c r="L23" s="188" t="n">
        <v>3451934</v>
      </c>
      <c r="M23" s="189" t="n">
        <v>122784</v>
      </c>
      <c r="N23" s="173" t="n">
        <v>3574718</v>
      </c>
      <c r="O23" s="155" t="n">
        <v>17515619</v>
      </c>
      <c r="P23" s="157" t="n">
        <v>203281</v>
      </c>
      <c r="Q23" s="310" t="n">
        <v>17718900</v>
      </c>
      <c r="R23" s="282"/>
      <c r="T23" s="0"/>
      <c r="U23" s="46"/>
      <c r="V23" s="46"/>
      <c r="W23" s="46"/>
      <c r="X23" s="46"/>
      <c r="Y23" s="46"/>
      <c r="Z23" s="46"/>
      <c r="AA23" s="283"/>
      <c r="AB23" s="283"/>
      <c r="AC23" s="283"/>
    </row>
    <row r="24" customFormat="false" ht="15" hidden="false" customHeight="true" outlineLevel="0" collapsed="false">
      <c r="A24" s="284"/>
      <c r="B24" s="284"/>
      <c r="C24" s="289"/>
      <c r="D24" s="290" t="s">
        <v>126</v>
      </c>
      <c r="E24" s="291"/>
      <c r="F24" s="161" t="n">
        <v>104769</v>
      </c>
      <c r="G24" s="162" t="n">
        <v>820</v>
      </c>
      <c r="H24" s="165" t="n">
        <v>105589</v>
      </c>
      <c r="I24" s="165" t="n">
        <v>110951</v>
      </c>
      <c r="J24" s="292" t="n">
        <v>30097</v>
      </c>
      <c r="K24" s="292" t="n">
        <v>108718</v>
      </c>
      <c r="L24" s="161" t="n">
        <v>146517</v>
      </c>
      <c r="M24" s="162" t="n">
        <v>11721</v>
      </c>
      <c r="N24" s="293" t="n">
        <v>158238</v>
      </c>
      <c r="O24" s="161" t="n">
        <v>501052</v>
      </c>
      <c r="P24" s="163" t="n">
        <v>12541</v>
      </c>
      <c r="Q24" s="294" t="n">
        <v>513593</v>
      </c>
      <c r="R24" s="282"/>
      <c r="T24" s="0"/>
      <c r="U24" s="46"/>
      <c r="V24" s="46"/>
      <c r="W24" s="46"/>
      <c r="X24" s="46"/>
      <c r="Y24" s="46"/>
      <c r="Z24" s="46"/>
      <c r="AA24" s="283"/>
      <c r="AB24" s="283"/>
      <c r="AC24" s="283"/>
    </row>
    <row r="25" customFormat="false" ht="15" hidden="false" customHeight="true" outlineLevel="0" collapsed="false">
      <c r="A25" s="284"/>
      <c r="B25" s="284"/>
      <c r="C25" s="289"/>
      <c r="D25" s="290" t="s">
        <v>127</v>
      </c>
      <c r="E25" s="291"/>
      <c r="F25" s="161" t="n">
        <v>70915</v>
      </c>
      <c r="G25" s="162" t="n">
        <v>0</v>
      </c>
      <c r="H25" s="165" t="n">
        <v>70915</v>
      </c>
      <c r="I25" s="165" t="n">
        <v>62428</v>
      </c>
      <c r="J25" s="292" t="n">
        <v>73823</v>
      </c>
      <c r="K25" s="292" t="n">
        <v>28746</v>
      </c>
      <c r="L25" s="161" t="n">
        <v>58418</v>
      </c>
      <c r="M25" s="162" t="n">
        <v>0</v>
      </c>
      <c r="N25" s="293" t="n">
        <v>58418</v>
      </c>
      <c r="O25" s="161" t="n">
        <v>294330</v>
      </c>
      <c r="P25" s="163" t="n">
        <v>0</v>
      </c>
      <c r="Q25" s="294" t="n">
        <v>294330</v>
      </c>
      <c r="R25" s="282"/>
      <c r="T25" s="0"/>
      <c r="U25" s="46"/>
      <c r="V25" s="46"/>
      <c r="W25" s="46"/>
      <c r="X25" s="46"/>
      <c r="Y25" s="46"/>
      <c r="Z25" s="46"/>
      <c r="AA25" s="283"/>
      <c r="AB25" s="283"/>
      <c r="AC25" s="283"/>
    </row>
    <row r="26" customFormat="false" ht="15" hidden="false" customHeight="true" outlineLevel="0" collapsed="false">
      <c r="A26" s="284"/>
      <c r="B26" s="284"/>
      <c r="C26" s="289"/>
      <c r="D26" s="290" t="s">
        <v>128</v>
      </c>
      <c r="E26" s="291"/>
      <c r="F26" s="161" t="n">
        <v>511393</v>
      </c>
      <c r="G26" s="162" t="n">
        <v>17872</v>
      </c>
      <c r="H26" s="165" t="n">
        <v>529265</v>
      </c>
      <c r="I26" s="165" t="n">
        <v>380213</v>
      </c>
      <c r="J26" s="292" t="n">
        <v>436172</v>
      </c>
      <c r="K26" s="292" t="n">
        <v>286951</v>
      </c>
      <c r="L26" s="161" t="n">
        <v>474354</v>
      </c>
      <c r="M26" s="162" t="n">
        <v>0</v>
      </c>
      <c r="N26" s="293" t="n">
        <v>474354</v>
      </c>
      <c r="O26" s="161" t="n">
        <v>2089083</v>
      </c>
      <c r="P26" s="163" t="n">
        <v>17872</v>
      </c>
      <c r="Q26" s="294" t="n">
        <v>2106955</v>
      </c>
      <c r="R26" s="282"/>
      <c r="T26" s="0"/>
      <c r="U26" s="46"/>
      <c r="V26" s="46"/>
      <c r="W26" s="46"/>
      <c r="X26" s="46"/>
      <c r="Y26" s="46"/>
      <c r="Z26" s="46"/>
      <c r="AA26" s="283"/>
      <c r="AB26" s="283"/>
      <c r="AC26" s="283"/>
    </row>
    <row r="27" customFormat="false" ht="15" hidden="false" customHeight="true" outlineLevel="0" collapsed="false">
      <c r="A27" s="284"/>
      <c r="B27" s="284"/>
      <c r="C27" s="289"/>
      <c r="D27" s="290" t="s">
        <v>129</v>
      </c>
      <c r="E27" s="291"/>
      <c r="F27" s="161" t="n">
        <v>0</v>
      </c>
      <c r="G27" s="162" t="n">
        <v>0</v>
      </c>
      <c r="H27" s="165" t="n">
        <v>0</v>
      </c>
      <c r="I27" s="165" t="n">
        <v>0</v>
      </c>
      <c r="J27" s="292" t="n">
        <v>14829</v>
      </c>
      <c r="K27" s="292" t="n">
        <v>0</v>
      </c>
      <c r="L27" s="161" t="n">
        <v>0</v>
      </c>
      <c r="M27" s="162" t="n">
        <v>0</v>
      </c>
      <c r="N27" s="293" t="n">
        <v>0</v>
      </c>
      <c r="O27" s="161" t="n">
        <v>14829</v>
      </c>
      <c r="P27" s="163" t="n">
        <v>0</v>
      </c>
      <c r="Q27" s="294" t="n">
        <v>14829</v>
      </c>
      <c r="R27" s="282"/>
      <c r="T27" s="0"/>
      <c r="U27" s="46"/>
      <c r="V27" s="46"/>
      <c r="W27" s="46"/>
      <c r="X27" s="46"/>
      <c r="Y27" s="46"/>
      <c r="Z27" s="46"/>
      <c r="AA27" s="283"/>
      <c r="AB27" s="283"/>
      <c r="AC27" s="283"/>
    </row>
    <row r="28" customFormat="false" ht="15" hidden="false" customHeight="true" outlineLevel="0" collapsed="false">
      <c r="A28" s="284"/>
      <c r="B28" s="284"/>
      <c r="C28" s="289"/>
      <c r="D28" s="290" t="s">
        <v>130</v>
      </c>
      <c r="E28" s="291"/>
      <c r="F28" s="161" t="n">
        <v>178562</v>
      </c>
      <c r="G28" s="162" t="n">
        <v>0</v>
      </c>
      <c r="H28" s="165" t="n">
        <v>178562</v>
      </c>
      <c r="I28" s="165" t="n">
        <v>121195</v>
      </c>
      <c r="J28" s="292" t="n">
        <v>0</v>
      </c>
      <c r="K28" s="292" t="n">
        <v>67324</v>
      </c>
      <c r="L28" s="161" t="n">
        <v>116728</v>
      </c>
      <c r="M28" s="162" t="n">
        <v>10064</v>
      </c>
      <c r="N28" s="293" t="n">
        <v>126792</v>
      </c>
      <c r="O28" s="161" t="n">
        <v>483809</v>
      </c>
      <c r="P28" s="163" t="n">
        <v>10064</v>
      </c>
      <c r="Q28" s="294" t="n">
        <v>493873</v>
      </c>
      <c r="R28" s="282"/>
      <c r="T28" s="0"/>
      <c r="U28" s="46"/>
      <c r="V28" s="46"/>
      <c r="W28" s="46"/>
      <c r="X28" s="46"/>
      <c r="Y28" s="46"/>
      <c r="Z28" s="46"/>
      <c r="AA28" s="283"/>
      <c r="AB28" s="283"/>
      <c r="AC28" s="283"/>
    </row>
    <row r="29" customFormat="false" ht="15" hidden="false" customHeight="true" outlineLevel="0" collapsed="false">
      <c r="A29" s="284"/>
      <c r="B29" s="284"/>
      <c r="C29" s="289"/>
      <c r="D29" s="290" t="s">
        <v>131</v>
      </c>
      <c r="E29" s="291"/>
      <c r="F29" s="161" t="n">
        <v>196865</v>
      </c>
      <c r="G29" s="162" t="n">
        <v>0</v>
      </c>
      <c r="H29" s="165" t="n">
        <v>196865</v>
      </c>
      <c r="I29" s="165" t="n">
        <v>124234</v>
      </c>
      <c r="J29" s="292" t="n">
        <v>127344</v>
      </c>
      <c r="K29" s="292" t="n">
        <v>116877</v>
      </c>
      <c r="L29" s="161" t="n">
        <v>225264</v>
      </c>
      <c r="M29" s="162" t="n">
        <v>2396</v>
      </c>
      <c r="N29" s="293" t="n">
        <v>227660</v>
      </c>
      <c r="O29" s="161" t="n">
        <v>790584</v>
      </c>
      <c r="P29" s="163" t="n">
        <v>2396</v>
      </c>
      <c r="Q29" s="294" t="n">
        <v>792980</v>
      </c>
      <c r="R29" s="282"/>
      <c r="T29" s="0"/>
      <c r="U29" s="46"/>
      <c r="V29" s="46"/>
      <c r="W29" s="46"/>
      <c r="X29" s="46"/>
      <c r="Y29" s="46"/>
      <c r="Z29" s="46"/>
      <c r="AA29" s="283"/>
      <c r="AB29" s="283"/>
      <c r="AC29" s="283"/>
    </row>
    <row r="30" customFormat="false" ht="15" hidden="false" customHeight="true" outlineLevel="0" collapsed="false">
      <c r="A30" s="284"/>
      <c r="B30" s="284"/>
      <c r="C30" s="289"/>
      <c r="D30" s="290" t="s">
        <v>132</v>
      </c>
      <c r="E30" s="291"/>
      <c r="F30" s="161" t="n">
        <v>5358925</v>
      </c>
      <c r="G30" s="162" t="n">
        <v>61571</v>
      </c>
      <c r="H30" s="165" t="n">
        <v>5420496</v>
      </c>
      <c r="I30" s="165" t="n">
        <v>2053370</v>
      </c>
      <c r="J30" s="292" t="n">
        <v>867017</v>
      </c>
      <c r="K30" s="292" t="n">
        <v>1443111</v>
      </c>
      <c r="L30" s="161" t="n">
        <v>2420146</v>
      </c>
      <c r="M30" s="162" t="n">
        <v>98603</v>
      </c>
      <c r="N30" s="293" t="n">
        <v>2518749</v>
      </c>
      <c r="O30" s="161" t="n">
        <v>12142569</v>
      </c>
      <c r="P30" s="163" t="n">
        <v>160174</v>
      </c>
      <c r="Q30" s="294" t="n">
        <v>12302743</v>
      </c>
      <c r="R30" s="282"/>
      <c r="T30" s="0"/>
      <c r="U30" s="46"/>
      <c r="V30" s="46"/>
      <c r="W30" s="46"/>
      <c r="X30" s="46"/>
      <c r="Y30" s="46"/>
      <c r="Z30" s="46"/>
      <c r="AA30" s="283"/>
      <c r="AB30" s="283"/>
      <c r="AC30" s="283"/>
    </row>
    <row r="31" customFormat="false" ht="15" hidden="false" customHeight="true" outlineLevel="0" collapsed="false">
      <c r="A31" s="284"/>
      <c r="B31" s="284"/>
      <c r="C31" s="289"/>
      <c r="D31" s="290" t="s">
        <v>133</v>
      </c>
      <c r="E31" s="291"/>
      <c r="F31" s="161" t="n">
        <v>252272</v>
      </c>
      <c r="G31" s="162" t="n">
        <v>234</v>
      </c>
      <c r="H31" s="165" t="n">
        <v>252506</v>
      </c>
      <c r="I31" s="165" t="n">
        <v>101498</v>
      </c>
      <c r="J31" s="292" t="n">
        <v>4</v>
      </c>
      <c r="K31" s="292" t="n">
        <v>41510</v>
      </c>
      <c r="L31" s="161" t="n">
        <v>10507</v>
      </c>
      <c r="M31" s="162" t="n">
        <v>0</v>
      </c>
      <c r="N31" s="293" t="n">
        <v>10507</v>
      </c>
      <c r="O31" s="161" t="n">
        <v>405791</v>
      </c>
      <c r="P31" s="163" t="n">
        <v>234</v>
      </c>
      <c r="Q31" s="294" t="n">
        <v>406025</v>
      </c>
      <c r="R31" s="282"/>
      <c r="T31" s="0"/>
      <c r="U31" s="46"/>
      <c r="V31" s="46"/>
      <c r="W31" s="46"/>
      <c r="X31" s="46"/>
      <c r="Y31" s="46"/>
      <c r="Z31" s="46"/>
      <c r="AA31" s="283"/>
      <c r="AB31" s="283"/>
      <c r="AC31" s="283"/>
    </row>
    <row r="32" customFormat="false" ht="15" hidden="false" customHeight="true" outlineLevel="0" collapsed="false">
      <c r="A32" s="284"/>
      <c r="B32" s="284"/>
      <c r="C32" s="289"/>
      <c r="D32" s="290" t="s">
        <v>134</v>
      </c>
      <c r="E32" s="291"/>
      <c r="F32" s="161" t="n">
        <v>460463</v>
      </c>
      <c r="G32" s="162" t="n">
        <v>0</v>
      </c>
      <c r="H32" s="165" t="n">
        <v>460463</v>
      </c>
      <c r="I32" s="165" t="n">
        <v>299489</v>
      </c>
      <c r="J32" s="292" t="n">
        <v>0</v>
      </c>
      <c r="K32" s="292" t="n">
        <v>0</v>
      </c>
      <c r="L32" s="161" t="n">
        <v>0</v>
      </c>
      <c r="M32" s="162" t="n">
        <v>0</v>
      </c>
      <c r="N32" s="293" t="n">
        <v>0</v>
      </c>
      <c r="O32" s="161" t="n">
        <v>759952</v>
      </c>
      <c r="P32" s="163" t="n">
        <v>0</v>
      </c>
      <c r="Q32" s="294" t="n">
        <v>759952</v>
      </c>
      <c r="R32" s="282"/>
      <c r="T32" s="0"/>
      <c r="U32" s="46"/>
      <c r="V32" s="46"/>
      <c r="W32" s="46"/>
      <c r="X32" s="46"/>
      <c r="Y32" s="46"/>
      <c r="Z32" s="46"/>
      <c r="AA32" s="283"/>
      <c r="AB32" s="283"/>
      <c r="AC32" s="283"/>
    </row>
    <row r="33" customFormat="false" ht="15" hidden="false" customHeight="true" outlineLevel="0" collapsed="false">
      <c r="A33" s="284"/>
      <c r="B33" s="284"/>
      <c r="C33" s="299"/>
      <c r="D33" s="320" t="s">
        <v>135</v>
      </c>
      <c r="E33" s="321"/>
      <c r="F33" s="168" t="n">
        <v>109</v>
      </c>
      <c r="G33" s="169" t="n">
        <v>0</v>
      </c>
      <c r="H33" s="303" t="n">
        <v>109</v>
      </c>
      <c r="I33" s="304" t="n">
        <v>32202</v>
      </c>
      <c r="J33" s="305" t="n">
        <v>5</v>
      </c>
      <c r="K33" s="305" t="n">
        <v>1304</v>
      </c>
      <c r="L33" s="168" t="n">
        <v>0</v>
      </c>
      <c r="M33" s="169" t="n">
        <v>0</v>
      </c>
      <c r="N33" s="195" t="n">
        <v>0</v>
      </c>
      <c r="O33" s="307" t="n">
        <v>33620</v>
      </c>
      <c r="P33" s="307" t="n">
        <v>0</v>
      </c>
      <c r="Q33" s="308" t="n">
        <v>33620</v>
      </c>
      <c r="R33" s="282"/>
      <c r="T33" s="0"/>
      <c r="U33" s="46"/>
      <c r="V33" s="46"/>
      <c r="W33" s="46"/>
      <c r="X33" s="46"/>
      <c r="Y33" s="46"/>
      <c r="Z33" s="46"/>
      <c r="AA33" s="283"/>
      <c r="AB33" s="283"/>
      <c r="AC33" s="283"/>
    </row>
    <row r="34" customFormat="false" ht="15" hidden="false" customHeight="true" outlineLevel="0" collapsed="false">
      <c r="A34" s="284"/>
      <c r="B34" s="284"/>
      <c r="C34" s="322" t="s">
        <v>136</v>
      </c>
      <c r="D34" s="277"/>
      <c r="E34" s="278"/>
      <c r="F34" s="188" t="n">
        <v>1700965</v>
      </c>
      <c r="G34" s="221" t="n">
        <v>26041</v>
      </c>
      <c r="H34" s="173" t="n">
        <v>1727006</v>
      </c>
      <c r="I34" s="178" t="n">
        <v>272052</v>
      </c>
      <c r="J34" s="208" t="n">
        <v>84342</v>
      </c>
      <c r="K34" s="323" t="n">
        <v>273527</v>
      </c>
      <c r="L34" s="188" t="n">
        <v>505593</v>
      </c>
      <c r="M34" s="189" t="n">
        <v>59842</v>
      </c>
      <c r="N34" s="173" t="n">
        <v>565435</v>
      </c>
      <c r="O34" s="155" t="n">
        <v>2836479</v>
      </c>
      <c r="P34" s="157" t="n">
        <v>85883</v>
      </c>
      <c r="Q34" s="310" t="n">
        <v>2922362</v>
      </c>
      <c r="R34" s="282"/>
      <c r="T34" s="0"/>
      <c r="U34" s="46"/>
      <c r="V34" s="46"/>
      <c r="W34" s="46"/>
      <c r="X34" s="46"/>
      <c r="Y34" s="46"/>
      <c r="Z34" s="46"/>
      <c r="AA34" s="283"/>
      <c r="AB34" s="283"/>
      <c r="AC34" s="283"/>
    </row>
    <row r="35" customFormat="false" ht="15" hidden="false" customHeight="true" outlineLevel="0" collapsed="false">
      <c r="A35" s="284"/>
      <c r="B35" s="284"/>
      <c r="C35" s="289"/>
      <c r="D35" s="290" t="s">
        <v>137</v>
      </c>
      <c r="E35" s="291"/>
      <c r="F35" s="161" t="n">
        <v>1613942</v>
      </c>
      <c r="G35" s="162" t="n">
        <v>26041</v>
      </c>
      <c r="H35" s="165" t="n">
        <v>1639983</v>
      </c>
      <c r="I35" s="165" t="n">
        <v>270493</v>
      </c>
      <c r="J35" s="292" t="n">
        <v>82989</v>
      </c>
      <c r="K35" s="292" t="n">
        <v>271893</v>
      </c>
      <c r="L35" s="161" t="n">
        <v>457116</v>
      </c>
      <c r="M35" s="162" t="n">
        <v>40427</v>
      </c>
      <c r="N35" s="293" t="n">
        <v>497543</v>
      </c>
      <c r="O35" s="161" t="n">
        <v>2696433</v>
      </c>
      <c r="P35" s="163" t="n">
        <v>66468</v>
      </c>
      <c r="Q35" s="294" t="n">
        <v>2762901</v>
      </c>
      <c r="R35" s="282"/>
      <c r="T35" s="0"/>
      <c r="U35" s="46"/>
      <c r="V35" s="46"/>
      <c r="W35" s="46"/>
      <c r="X35" s="46"/>
      <c r="Y35" s="46"/>
      <c r="Z35" s="46"/>
      <c r="AA35" s="283"/>
      <c r="AB35" s="283"/>
      <c r="AC35" s="283"/>
    </row>
    <row r="36" customFormat="false" ht="15" hidden="false" customHeight="true" outlineLevel="0" collapsed="false">
      <c r="A36" s="284"/>
      <c r="B36" s="284"/>
      <c r="C36" s="289"/>
      <c r="D36" s="290" t="s">
        <v>138</v>
      </c>
      <c r="E36" s="291"/>
      <c r="F36" s="161" t="n">
        <v>0</v>
      </c>
      <c r="G36" s="162" t="n">
        <v>0</v>
      </c>
      <c r="H36" s="165" t="n">
        <v>0</v>
      </c>
      <c r="I36" s="165" t="n">
        <v>0</v>
      </c>
      <c r="J36" s="292" t="n">
        <v>0</v>
      </c>
      <c r="K36" s="292" t="n">
        <v>0</v>
      </c>
      <c r="L36" s="161" t="n">
        <v>0</v>
      </c>
      <c r="M36" s="162" t="n">
        <v>0</v>
      </c>
      <c r="N36" s="293" t="n">
        <v>0</v>
      </c>
      <c r="O36" s="161" t="n">
        <v>0</v>
      </c>
      <c r="P36" s="163" t="n">
        <v>0</v>
      </c>
      <c r="Q36" s="294" t="n">
        <v>0</v>
      </c>
      <c r="R36" s="282"/>
      <c r="T36" s="0"/>
      <c r="U36" s="46"/>
      <c r="V36" s="46"/>
      <c r="W36" s="46"/>
      <c r="X36" s="46"/>
      <c r="Y36" s="46"/>
      <c r="Z36" s="46"/>
      <c r="AA36" s="283"/>
      <c r="AB36" s="283"/>
      <c r="AC36" s="283"/>
    </row>
    <row r="37" customFormat="false" ht="15" hidden="false" customHeight="true" outlineLevel="0" collapsed="false">
      <c r="A37" s="284"/>
      <c r="B37" s="284"/>
      <c r="C37" s="289"/>
      <c r="D37" s="290" t="s">
        <v>139</v>
      </c>
      <c r="E37" s="291"/>
      <c r="F37" s="161" t="n">
        <v>0</v>
      </c>
      <c r="G37" s="162" t="n">
        <v>0</v>
      </c>
      <c r="H37" s="165" t="n">
        <v>0</v>
      </c>
      <c r="I37" s="165" t="n">
        <v>0</v>
      </c>
      <c r="J37" s="292" t="n">
        <v>0</v>
      </c>
      <c r="K37" s="292" t="n">
        <v>0</v>
      </c>
      <c r="L37" s="161" t="n">
        <v>4507</v>
      </c>
      <c r="M37" s="162" t="n">
        <v>0</v>
      </c>
      <c r="N37" s="293" t="n">
        <v>4507</v>
      </c>
      <c r="O37" s="161" t="n">
        <v>4507</v>
      </c>
      <c r="P37" s="163" t="n">
        <v>0</v>
      </c>
      <c r="Q37" s="294" t="n">
        <v>4507</v>
      </c>
      <c r="R37" s="282"/>
      <c r="T37" s="0"/>
      <c r="U37" s="46"/>
      <c r="V37" s="46"/>
      <c r="W37" s="46"/>
      <c r="X37" s="46"/>
      <c r="Y37" s="46"/>
      <c r="Z37" s="46"/>
      <c r="AA37" s="283"/>
      <c r="AB37" s="283"/>
      <c r="AC37" s="283"/>
    </row>
    <row r="38" customFormat="false" ht="15" hidden="false" customHeight="true" outlineLevel="0" collapsed="false">
      <c r="A38" s="284"/>
      <c r="B38" s="284"/>
      <c r="C38" s="289"/>
      <c r="D38" s="290" t="s">
        <v>140</v>
      </c>
      <c r="E38" s="291"/>
      <c r="F38" s="161" t="n">
        <v>0</v>
      </c>
      <c r="G38" s="162" t="n">
        <v>0</v>
      </c>
      <c r="H38" s="165" t="n">
        <v>0</v>
      </c>
      <c r="I38" s="165" t="n">
        <v>0</v>
      </c>
      <c r="J38" s="292" t="n">
        <v>0</v>
      </c>
      <c r="K38" s="292" t="n">
        <v>0</v>
      </c>
      <c r="L38" s="161" t="n">
        <v>0</v>
      </c>
      <c r="M38" s="162" t="n">
        <v>0</v>
      </c>
      <c r="N38" s="293" t="n">
        <v>0</v>
      </c>
      <c r="O38" s="161" t="n">
        <v>0</v>
      </c>
      <c r="P38" s="163" t="n">
        <v>0</v>
      </c>
      <c r="Q38" s="294" t="n">
        <v>0</v>
      </c>
      <c r="R38" s="282"/>
      <c r="T38" s="0"/>
      <c r="U38" s="46"/>
      <c r="V38" s="46"/>
      <c r="W38" s="46"/>
      <c r="X38" s="46"/>
      <c r="Y38" s="46"/>
      <c r="Z38" s="46"/>
      <c r="AA38" s="283"/>
      <c r="AB38" s="283"/>
      <c r="AC38" s="283"/>
    </row>
    <row r="39" customFormat="false" ht="15" hidden="false" customHeight="true" outlineLevel="0" collapsed="false">
      <c r="A39" s="284"/>
      <c r="B39" s="284"/>
      <c r="C39" s="311"/>
      <c r="D39" s="312" t="s">
        <v>141</v>
      </c>
      <c r="E39" s="313"/>
      <c r="F39" s="302" t="n">
        <v>87023</v>
      </c>
      <c r="G39" s="200" t="n">
        <v>0</v>
      </c>
      <c r="H39" s="303" t="n">
        <v>87023</v>
      </c>
      <c r="I39" s="315" t="n">
        <v>1559</v>
      </c>
      <c r="J39" s="202" t="n">
        <v>1353</v>
      </c>
      <c r="K39" s="306" t="n">
        <v>1634</v>
      </c>
      <c r="L39" s="302" t="n">
        <v>43970</v>
      </c>
      <c r="M39" s="196" t="n">
        <v>19415</v>
      </c>
      <c r="N39" s="314" t="n">
        <v>63385</v>
      </c>
      <c r="O39" s="199" t="n">
        <v>135539</v>
      </c>
      <c r="P39" s="201" t="n">
        <v>19415</v>
      </c>
      <c r="Q39" s="316" t="n">
        <v>154954</v>
      </c>
      <c r="R39" s="282"/>
      <c r="T39" s="0"/>
      <c r="U39" s="46"/>
      <c r="V39" s="46"/>
      <c r="W39" s="46"/>
      <c r="X39" s="46"/>
      <c r="Y39" s="46"/>
      <c r="Z39" s="46"/>
      <c r="AA39" s="283"/>
      <c r="AB39" s="283"/>
      <c r="AC39" s="283"/>
    </row>
    <row r="40" customFormat="false" ht="15" hidden="false" customHeight="true" outlineLevel="0" collapsed="false">
      <c r="A40" s="324" t="s">
        <v>142</v>
      </c>
      <c r="B40" s="325"/>
      <c r="C40" s="325"/>
      <c r="D40" s="325"/>
      <c r="E40" s="326" t="s">
        <v>143</v>
      </c>
      <c r="F40" s="318" t="n">
        <v>41155</v>
      </c>
      <c r="G40" s="327" t="n">
        <v>1000</v>
      </c>
      <c r="H40" s="222" t="n">
        <v>42155</v>
      </c>
      <c r="I40" s="328" t="n">
        <v>406801</v>
      </c>
      <c r="J40" s="280" t="n">
        <v>264368</v>
      </c>
      <c r="K40" s="280" t="n">
        <v>15516</v>
      </c>
      <c r="L40" s="318" t="n">
        <v>172516</v>
      </c>
      <c r="M40" s="319" t="n">
        <v>2748</v>
      </c>
      <c r="N40" s="210" t="n">
        <v>175264</v>
      </c>
      <c r="O40" s="307" t="n">
        <v>900356</v>
      </c>
      <c r="P40" s="307" t="n">
        <v>3748</v>
      </c>
      <c r="Q40" s="308" t="n">
        <v>904104</v>
      </c>
      <c r="R40" s="282"/>
      <c r="T40" s="0"/>
      <c r="U40" s="46"/>
      <c r="V40" s="46"/>
      <c r="W40" s="46"/>
      <c r="X40" s="46"/>
      <c r="Y40" s="46"/>
      <c r="Z40" s="46"/>
      <c r="AA40" s="283"/>
      <c r="AB40" s="283"/>
      <c r="AC40" s="283"/>
    </row>
    <row r="41" customFormat="false" ht="15" hidden="false" customHeight="true" outlineLevel="0" collapsed="false">
      <c r="A41" s="329" t="s">
        <v>144</v>
      </c>
      <c r="B41" s="330"/>
      <c r="C41" s="330"/>
      <c r="D41" s="330"/>
      <c r="E41" s="326"/>
      <c r="F41" s="174" t="n">
        <v>0</v>
      </c>
      <c r="G41" s="82" t="n">
        <v>0</v>
      </c>
      <c r="H41" s="176" t="n">
        <v>0</v>
      </c>
      <c r="I41" s="231" t="n">
        <v>0</v>
      </c>
      <c r="J41" s="218" t="n">
        <v>0</v>
      </c>
      <c r="K41" s="208" t="n">
        <v>0</v>
      </c>
      <c r="L41" s="174" t="n">
        <v>0</v>
      </c>
      <c r="M41" s="149" t="n">
        <v>0</v>
      </c>
      <c r="N41" s="215" t="n">
        <v>0</v>
      </c>
      <c r="O41" s="174" t="n">
        <v>0</v>
      </c>
      <c r="P41" s="219" t="n">
        <v>0</v>
      </c>
      <c r="Q41" s="331" t="n">
        <v>0</v>
      </c>
      <c r="R41" s="282"/>
      <c r="T41" s="0"/>
      <c r="U41" s="46"/>
      <c r="V41" s="46"/>
      <c r="W41" s="46"/>
      <c r="X41" s="46"/>
      <c r="Y41" s="46"/>
      <c r="Z41" s="46"/>
      <c r="AA41" s="283"/>
      <c r="AB41" s="283"/>
      <c r="AC41" s="283"/>
    </row>
    <row r="42" customFormat="false" ht="15" hidden="false" customHeight="true" outlineLevel="0" collapsed="false">
      <c r="A42" s="276" t="s">
        <v>145</v>
      </c>
      <c r="B42" s="277"/>
      <c r="C42" s="277"/>
      <c r="D42" s="277"/>
      <c r="E42" s="278"/>
      <c r="F42" s="188" t="n">
        <v>122590</v>
      </c>
      <c r="G42" s="221" t="n">
        <v>0</v>
      </c>
      <c r="H42" s="332" t="n">
        <v>122590</v>
      </c>
      <c r="I42" s="216" t="n">
        <v>0</v>
      </c>
      <c r="J42" s="223" t="n">
        <v>0</v>
      </c>
      <c r="K42" s="333" t="n">
        <v>0</v>
      </c>
      <c r="L42" s="188" t="n">
        <v>1188</v>
      </c>
      <c r="M42" s="334" t="n">
        <v>0</v>
      </c>
      <c r="N42" s="332" t="n">
        <v>1188</v>
      </c>
      <c r="O42" s="188" t="n">
        <v>123778</v>
      </c>
      <c r="P42" s="335" t="n">
        <v>0</v>
      </c>
      <c r="Q42" s="336" t="n">
        <v>123778</v>
      </c>
      <c r="R42" s="282"/>
      <c r="T42" s="0"/>
      <c r="U42" s="46"/>
      <c r="V42" s="46"/>
      <c r="W42" s="46"/>
      <c r="X42" s="46"/>
      <c r="Y42" s="46"/>
      <c r="Z42" s="46"/>
      <c r="AA42" s="283"/>
      <c r="AB42" s="283"/>
      <c r="AC42" s="283"/>
    </row>
    <row r="43" customFormat="false" ht="15" hidden="false" customHeight="true" outlineLevel="0" collapsed="false">
      <c r="A43" s="337"/>
      <c r="B43" s="337"/>
      <c r="C43" s="290" t="s">
        <v>146</v>
      </c>
      <c r="D43" s="338"/>
      <c r="E43" s="291"/>
      <c r="F43" s="161" t="n">
        <v>0</v>
      </c>
      <c r="G43" s="162" t="n">
        <v>0</v>
      </c>
      <c r="H43" s="165" t="n">
        <v>0</v>
      </c>
      <c r="I43" s="165" t="n">
        <v>0</v>
      </c>
      <c r="J43" s="292" t="n">
        <v>0</v>
      </c>
      <c r="K43" s="292" t="n">
        <v>0</v>
      </c>
      <c r="L43" s="161" t="n">
        <v>0</v>
      </c>
      <c r="M43" s="162" t="n">
        <v>0</v>
      </c>
      <c r="N43" s="293" t="n">
        <v>0</v>
      </c>
      <c r="O43" s="161" t="n">
        <v>0</v>
      </c>
      <c r="P43" s="163" t="n">
        <v>0</v>
      </c>
      <c r="Q43" s="294" t="n">
        <v>0</v>
      </c>
      <c r="R43" s="282"/>
      <c r="T43" s="0"/>
      <c r="U43" s="46"/>
      <c r="V43" s="46"/>
      <c r="W43" s="46"/>
      <c r="X43" s="46"/>
      <c r="Y43" s="46"/>
      <c r="Z43" s="46"/>
      <c r="AA43" s="283"/>
      <c r="AB43" s="283"/>
      <c r="AC43" s="283"/>
    </row>
    <row r="44" customFormat="false" ht="15" hidden="false" customHeight="true" outlineLevel="0" collapsed="false">
      <c r="A44" s="337"/>
      <c r="B44" s="337"/>
      <c r="C44" s="290" t="s">
        <v>147</v>
      </c>
      <c r="D44" s="338"/>
      <c r="E44" s="291"/>
      <c r="F44" s="161" t="n">
        <v>0</v>
      </c>
      <c r="G44" s="162" t="n">
        <v>0</v>
      </c>
      <c r="H44" s="165" t="n">
        <v>0</v>
      </c>
      <c r="I44" s="165" t="n">
        <v>0</v>
      </c>
      <c r="J44" s="292" t="n">
        <v>0</v>
      </c>
      <c r="K44" s="292" t="n">
        <v>0</v>
      </c>
      <c r="L44" s="161" t="n">
        <v>0</v>
      </c>
      <c r="M44" s="162" t="n">
        <v>0</v>
      </c>
      <c r="N44" s="293" t="n">
        <v>0</v>
      </c>
      <c r="O44" s="161" t="n">
        <v>0</v>
      </c>
      <c r="P44" s="163" t="n">
        <v>0</v>
      </c>
      <c r="Q44" s="294" t="n">
        <v>0</v>
      </c>
      <c r="R44" s="282"/>
      <c r="T44" s="0"/>
      <c r="U44" s="46"/>
      <c r="V44" s="46"/>
      <c r="W44" s="46"/>
      <c r="X44" s="46"/>
      <c r="Y44" s="46"/>
      <c r="Z44" s="46"/>
      <c r="AA44" s="283"/>
      <c r="AB44" s="283"/>
      <c r="AC44" s="283"/>
    </row>
    <row r="45" customFormat="false" ht="15" hidden="false" customHeight="true" outlineLevel="0" collapsed="false">
      <c r="A45" s="337"/>
      <c r="B45" s="337"/>
      <c r="C45" s="320" t="s">
        <v>148</v>
      </c>
      <c r="D45" s="339"/>
      <c r="E45" s="321"/>
      <c r="F45" s="302" t="n">
        <v>122590</v>
      </c>
      <c r="G45" s="169" t="n">
        <v>0</v>
      </c>
      <c r="H45" s="217" t="n">
        <v>122590</v>
      </c>
      <c r="I45" s="304" t="n">
        <v>0</v>
      </c>
      <c r="J45" s="305" t="n">
        <v>0</v>
      </c>
      <c r="K45" s="292" t="n">
        <v>0</v>
      </c>
      <c r="L45" s="161" t="n">
        <v>1188</v>
      </c>
      <c r="M45" s="162" t="n">
        <v>0</v>
      </c>
      <c r="N45" s="293" t="n">
        <v>1188</v>
      </c>
      <c r="O45" s="161" t="n">
        <v>123778</v>
      </c>
      <c r="P45" s="163" t="n">
        <v>0</v>
      </c>
      <c r="Q45" s="294" t="n">
        <v>123778</v>
      </c>
      <c r="R45" s="282"/>
      <c r="T45" s="0"/>
      <c r="U45" s="46"/>
      <c r="V45" s="46"/>
      <c r="W45" s="46"/>
      <c r="X45" s="46"/>
      <c r="Y45" s="46"/>
      <c r="Z45" s="46"/>
      <c r="AA45" s="283"/>
      <c r="AB45" s="283"/>
      <c r="AC45" s="283"/>
    </row>
    <row r="46" customFormat="false" ht="15" hidden="false" customHeight="true" outlineLevel="0" collapsed="false">
      <c r="A46" s="340" t="s">
        <v>149</v>
      </c>
      <c r="B46" s="286"/>
      <c r="C46" s="286"/>
      <c r="D46" s="286"/>
      <c r="E46" s="287"/>
      <c r="F46" s="155" t="n">
        <v>70446</v>
      </c>
      <c r="G46" s="149" t="n">
        <v>0</v>
      </c>
      <c r="H46" s="190" t="n">
        <v>70446</v>
      </c>
      <c r="I46" s="178" t="n">
        <v>0</v>
      </c>
      <c r="J46" s="208" t="n">
        <v>379</v>
      </c>
      <c r="K46" s="292" t="n">
        <v>0</v>
      </c>
      <c r="L46" s="161" t="n">
        <v>62638</v>
      </c>
      <c r="M46" s="162" t="n">
        <v>2748</v>
      </c>
      <c r="N46" s="293" t="n">
        <v>65386</v>
      </c>
      <c r="O46" s="161" t="n">
        <v>133463</v>
      </c>
      <c r="P46" s="163" t="n">
        <v>2748</v>
      </c>
      <c r="Q46" s="294" t="n">
        <v>136211</v>
      </c>
      <c r="R46" s="282"/>
      <c r="T46" s="0"/>
      <c r="U46" s="46"/>
      <c r="V46" s="46"/>
      <c r="W46" s="46"/>
      <c r="X46" s="46"/>
      <c r="Y46" s="46"/>
      <c r="Z46" s="46"/>
      <c r="AA46" s="283"/>
      <c r="AB46" s="283"/>
      <c r="AC46" s="283"/>
    </row>
    <row r="47" customFormat="false" ht="15" hidden="false" customHeight="true" outlineLevel="0" collapsed="false">
      <c r="A47" s="341"/>
      <c r="B47" s="341"/>
      <c r="C47" s="290" t="s">
        <v>150</v>
      </c>
      <c r="D47" s="338"/>
      <c r="E47" s="291"/>
      <c r="F47" s="161" t="n">
        <v>0</v>
      </c>
      <c r="G47" s="162" t="n">
        <v>0</v>
      </c>
      <c r="H47" s="165" t="n">
        <v>0</v>
      </c>
      <c r="I47" s="165" t="n">
        <v>0</v>
      </c>
      <c r="J47" s="292" t="n">
        <v>0</v>
      </c>
      <c r="K47" s="292" t="n">
        <v>0</v>
      </c>
      <c r="L47" s="161" t="n">
        <v>30376</v>
      </c>
      <c r="M47" s="162" t="n">
        <v>2709</v>
      </c>
      <c r="N47" s="293" t="n">
        <v>33085</v>
      </c>
      <c r="O47" s="161" t="n">
        <v>30376</v>
      </c>
      <c r="P47" s="163" t="n">
        <v>2709</v>
      </c>
      <c r="Q47" s="294" t="n">
        <v>33085</v>
      </c>
      <c r="R47" s="282"/>
      <c r="T47" s="0"/>
      <c r="U47" s="46"/>
      <c r="V47" s="46"/>
      <c r="W47" s="46"/>
      <c r="X47" s="46"/>
      <c r="Y47" s="46"/>
      <c r="Z47" s="46"/>
      <c r="AA47" s="283"/>
      <c r="AB47" s="283"/>
      <c r="AC47" s="283"/>
    </row>
    <row r="48" customFormat="false" ht="15" hidden="false" customHeight="true" outlineLevel="0" collapsed="false">
      <c r="A48" s="341"/>
      <c r="B48" s="341"/>
      <c r="C48" s="342" t="s">
        <v>151</v>
      </c>
      <c r="D48" s="343"/>
      <c r="E48" s="344"/>
      <c r="F48" s="199" t="n">
        <v>70446</v>
      </c>
      <c r="G48" s="345" t="n">
        <v>0</v>
      </c>
      <c r="H48" s="303" t="n">
        <v>70446</v>
      </c>
      <c r="I48" s="346" t="n">
        <v>0</v>
      </c>
      <c r="J48" s="347" t="n">
        <v>379</v>
      </c>
      <c r="K48" s="306" t="n">
        <v>0</v>
      </c>
      <c r="L48" s="302" t="n">
        <v>32262</v>
      </c>
      <c r="M48" s="196" t="n">
        <v>39</v>
      </c>
      <c r="N48" s="314" t="n">
        <v>32301</v>
      </c>
      <c r="O48" s="199" t="n">
        <v>103087</v>
      </c>
      <c r="P48" s="201" t="n">
        <v>39</v>
      </c>
      <c r="Q48" s="316" t="n">
        <v>103126</v>
      </c>
      <c r="R48" s="282"/>
      <c r="T48" s="0"/>
      <c r="U48" s="46"/>
      <c r="V48" s="46"/>
      <c r="W48" s="46"/>
      <c r="X48" s="46"/>
      <c r="Y48" s="46"/>
      <c r="Z48" s="46"/>
      <c r="AA48" s="283"/>
      <c r="AB48" s="283"/>
      <c r="AC48" s="283"/>
    </row>
    <row r="49" customFormat="false" ht="15" hidden="false" customHeight="true" outlineLevel="0" collapsed="false">
      <c r="A49" s="324" t="s">
        <v>152</v>
      </c>
      <c r="B49" s="325"/>
      <c r="C49" s="325"/>
      <c r="D49" s="325"/>
      <c r="E49" s="348" t="s">
        <v>153</v>
      </c>
      <c r="F49" s="203" t="n">
        <v>93299</v>
      </c>
      <c r="G49" s="349" t="n">
        <v>1000</v>
      </c>
      <c r="H49" s="222" t="n">
        <v>94299</v>
      </c>
      <c r="I49" s="328" t="n">
        <v>406801</v>
      </c>
      <c r="J49" s="280" t="n">
        <v>263989</v>
      </c>
      <c r="K49" s="280" t="n">
        <v>15516</v>
      </c>
      <c r="L49" s="318" t="n">
        <v>111066</v>
      </c>
      <c r="M49" s="319" t="n">
        <v>0</v>
      </c>
      <c r="N49" s="215" t="n">
        <v>111066</v>
      </c>
      <c r="O49" s="307" t="n">
        <v>890671</v>
      </c>
      <c r="P49" s="307" t="n">
        <v>1000</v>
      </c>
      <c r="Q49" s="308" t="n">
        <v>891671</v>
      </c>
      <c r="R49" s="282"/>
      <c r="T49" s="0"/>
      <c r="U49" s="46"/>
      <c r="V49" s="46"/>
      <c r="W49" s="46"/>
      <c r="X49" s="46"/>
      <c r="Y49" s="46"/>
      <c r="Z49" s="46"/>
      <c r="AA49" s="283"/>
      <c r="AB49" s="283"/>
      <c r="AC49" s="283"/>
    </row>
    <row r="50" customFormat="false" ht="15" hidden="false" customHeight="true" outlineLevel="0" collapsed="false">
      <c r="A50" s="329" t="s">
        <v>154</v>
      </c>
      <c r="B50" s="330"/>
      <c r="C50" s="330"/>
      <c r="D50" s="330"/>
      <c r="E50" s="348"/>
      <c r="F50" s="174" t="n">
        <v>0</v>
      </c>
      <c r="G50" s="236" t="n">
        <v>0</v>
      </c>
      <c r="H50" s="216" t="n">
        <v>0</v>
      </c>
      <c r="I50" s="231" t="n">
        <v>0</v>
      </c>
      <c r="J50" s="218" t="n">
        <v>0</v>
      </c>
      <c r="K50" s="208" t="n">
        <v>0</v>
      </c>
      <c r="L50" s="148" t="n">
        <v>0</v>
      </c>
      <c r="M50" s="149" t="n">
        <v>0</v>
      </c>
      <c r="N50" s="220" t="n">
        <v>0</v>
      </c>
      <c r="O50" s="174" t="n">
        <v>0</v>
      </c>
      <c r="P50" s="219" t="n">
        <v>0</v>
      </c>
      <c r="Q50" s="331" t="n">
        <v>0</v>
      </c>
      <c r="R50" s="282"/>
      <c r="T50" s="0"/>
      <c r="U50" s="46"/>
      <c r="V50" s="46"/>
      <c r="W50" s="46"/>
      <c r="X50" s="46"/>
      <c r="Y50" s="46"/>
      <c r="Z50" s="46"/>
      <c r="AA50" s="283"/>
      <c r="AB50" s="283"/>
      <c r="AC50" s="283"/>
    </row>
    <row r="51" customFormat="false" ht="15" hidden="false" customHeight="true" outlineLevel="0" collapsed="false">
      <c r="A51" s="350" t="s">
        <v>155</v>
      </c>
      <c r="B51" s="351"/>
      <c r="C51" s="351"/>
      <c r="D51" s="351"/>
      <c r="E51" s="352"/>
      <c r="F51" s="103" t="n">
        <v>0</v>
      </c>
      <c r="G51" s="104" t="n">
        <v>0</v>
      </c>
      <c r="H51" s="222" t="n">
        <v>0</v>
      </c>
      <c r="I51" s="172" t="n">
        <v>0</v>
      </c>
      <c r="J51" s="279" t="n">
        <v>51406</v>
      </c>
      <c r="K51" s="280" t="n">
        <v>0</v>
      </c>
      <c r="L51" s="318" t="n">
        <v>0</v>
      </c>
      <c r="M51" s="319" t="n">
        <v>0</v>
      </c>
      <c r="N51" s="210" t="n">
        <v>0</v>
      </c>
      <c r="O51" s="307" t="n">
        <v>51406</v>
      </c>
      <c r="P51" s="307" t="n">
        <v>0</v>
      </c>
      <c r="Q51" s="308" t="n">
        <v>51406</v>
      </c>
      <c r="R51" s="282"/>
      <c r="T51" s="0"/>
      <c r="U51" s="46"/>
      <c r="V51" s="46"/>
      <c r="W51" s="46"/>
      <c r="X51" s="46"/>
      <c r="Y51" s="46"/>
      <c r="Z51" s="46"/>
      <c r="AA51" s="283"/>
      <c r="AB51" s="283"/>
      <c r="AC51" s="283"/>
    </row>
    <row r="52" customFormat="false" ht="15" hidden="false" customHeight="true" outlineLevel="0" collapsed="false">
      <c r="A52" s="353" t="s">
        <v>156</v>
      </c>
      <c r="B52" s="354"/>
      <c r="C52" s="354"/>
      <c r="D52" s="354"/>
      <c r="E52" s="355"/>
      <c r="F52" s="203" t="n">
        <v>0</v>
      </c>
      <c r="G52" s="151" t="n">
        <v>0</v>
      </c>
      <c r="H52" s="181" t="n">
        <v>0</v>
      </c>
      <c r="I52" s="108" t="n">
        <v>0</v>
      </c>
      <c r="J52" s="356" t="n">
        <v>260174</v>
      </c>
      <c r="K52" s="208" t="n">
        <v>7734</v>
      </c>
      <c r="L52" s="148" t="n">
        <v>0</v>
      </c>
      <c r="M52" s="151" t="n">
        <v>0</v>
      </c>
      <c r="N52" s="215" t="n">
        <v>0</v>
      </c>
      <c r="O52" s="307" t="n">
        <v>267908</v>
      </c>
      <c r="P52" s="307" t="n">
        <v>0</v>
      </c>
      <c r="Q52" s="308" t="n">
        <v>267908</v>
      </c>
      <c r="R52" s="282"/>
      <c r="T52" s="0"/>
      <c r="U52" s="46"/>
      <c r="V52" s="46"/>
      <c r="W52" s="46"/>
      <c r="X52" s="46"/>
      <c r="Y52" s="46"/>
      <c r="Z52" s="46"/>
      <c r="AA52" s="283"/>
      <c r="AB52" s="283"/>
      <c r="AC52" s="283"/>
    </row>
    <row r="53" customFormat="false" ht="15" hidden="false" customHeight="true" outlineLevel="0" collapsed="false">
      <c r="A53" s="353" t="s">
        <v>157</v>
      </c>
      <c r="B53" s="354"/>
      <c r="C53" s="354"/>
      <c r="D53" s="354"/>
      <c r="E53" s="355"/>
      <c r="F53" s="182" t="n">
        <v>93299</v>
      </c>
      <c r="G53" s="151" t="n">
        <v>1000</v>
      </c>
      <c r="H53" s="181" t="n">
        <v>94299</v>
      </c>
      <c r="I53" s="108" t="n">
        <v>406801</v>
      </c>
      <c r="J53" s="356" t="n">
        <v>575569</v>
      </c>
      <c r="K53" s="356" t="n">
        <v>23250</v>
      </c>
      <c r="L53" s="182" t="n">
        <v>111066</v>
      </c>
      <c r="M53" s="151" t="n">
        <v>0</v>
      </c>
      <c r="N53" s="176" t="n">
        <v>111066</v>
      </c>
      <c r="O53" s="307" t="n">
        <v>1209985</v>
      </c>
      <c r="P53" s="307" t="n">
        <v>1000</v>
      </c>
      <c r="Q53" s="308" t="n">
        <v>1210985</v>
      </c>
      <c r="R53" s="282"/>
      <c r="T53" s="0"/>
      <c r="U53" s="46"/>
      <c r="V53" s="46"/>
      <c r="W53" s="46"/>
      <c r="X53" s="46"/>
      <c r="Y53" s="46"/>
      <c r="Z53" s="46"/>
      <c r="AA53" s="283"/>
      <c r="AB53" s="283"/>
      <c r="AC53" s="283"/>
    </row>
    <row r="54" customFormat="false" ht="15" hidden="false" customHeight="true" outlineLevel="0" collapsed="false">
      <c r="A54" s="357" t="s">
        <v>158</v>
      </c>
      <c r="B54" s="351"/>
      <c r="C54" s="351"/>
      <c r="D54" s="351"/>
      <c r="E54" s="352"/>
      <c r="F54" s="182" t="n">
        <v>0</v>
      </c>
      <c r="G54" s="104" t="n">
        <v>0</v>
      </c>
      <c r="H54" s="181" t="n">
        <v>0</v>
      </c>
      <c r="I54" s="172" t="n">
        <v>0</v>
      </c>
      <c r="J54" s="279" t="n">
        <v>0</v>
      </c>
      <c r="K54" s="356" t="n">
        <v>0</v>
      </c>
      <c r="L54" s="182" t="n">
        <v>0</v>
      </c>
      <c r="M54" s="151" t="n">
        <v>0</v>
      </c>
      <c r="N54" s="176" t="n">
        <v>0</v>
      </c>
      <c r="O54" s="307" t="n">
        <v>0</v>
      </c>
      <c r="P54" s="307" t="n">
        <v>0</v>
      </c>
      <c r="Q54" s="308" t="n">
        <v>0</v>
      </c>
      <c r="R54" s="282"/>
      <c r="T54" s="0"/>
      <c r="U54" s="46"/>
      <c r="V54" s="46"/>
      <c r="W54" s="46"/>
      <c r="X54" s="46"/>
      <c r="Y54" s="46"/>
      <c r="Z54" s="46"/>
      <c r="AA54" s="283"/>
      <c r="AB54" s="283"/>
      <c r="AC54" s="283"/>
    </row>
    <row r="55" customFormat="false" ht="15" hidden="false" customHeight="true" outlineLevel="0" collapsed="false">
      <c r="A55" s="358" t="s">
        <v>159</v>
      </c>
      <c r="B55" s="330"/>
      <c r="C55" s="330"/>
      <c r="D55" s="330"/>
      <c r="E55" s="359"/>
      <c r="F55" s="203" t="n">
        <v>0</v>
      </c>
      <c r="G55" s="175" t="n">
        <v>0</v>
      </c>
      <c r="H55" s="216" t="n">
        <v>0</v>
      </c>
      <c r="I55" s="231" t="n">
        <v>0</v>
      </c>
      <c r="J55" s="218" t="n">
        <v>0</v>
      </c>
      <c r="K55" s="218" t="n">
        <v>0</v>
      </c>
      <c r="L55" s="203" t="n">
        <v>0</v>
      </c>
      <c r="M55" s="221" t="n">
        <v>0</v>
      </c>
      <c r="N55" s="176" t="n">
        <v>0</v>
      </c>
      <c r="O55" s="174" t="n">
        <v>0</v>
      </c>
      <c r="P55" s="219" t="n">
        <v>0</v>
      </c>
      <c r="Q55" s="331" t="n">
        <v>0</v>
      </c>
      <c r="R55" s="282"/>
      <c r="T55" s="0"/>
      <c r="U55" s="46"/>
      <c r="V55" s="46"/>
      <c r="W55" s="2"/>
      <c r="X55" s="46"/>
      <c r="Y55" s="46"/>
      <c r="Z55" s="46"/>
      <c r="AA55" s="283"/>
      <c r="AB55" s="283"/>
      <c r="AC55" s="283"/>
    </row>
    <row r="56" customFormat="false" ht="15" hidden="false" customHeight="true" outlineLevel="0" collapsed="false">
      <c r="A56" s="360" t="s">
        <v>160</v>
      </c>
      <c r="B56" s="277"/>
      <c r="C56" s="351"/>
      <c r="D56" s="351"/>
      <c r="E56" s="352"/>
      <c r="F56" s="318" t="n">
        <v>3780623</v>
      </c>
      <c r="G56" s="104" t="n">
        <v>69592</v>
      </c>
      <c r="H56" s="222" t="n">
        <v>3850215</v>
      </c>
      <c r="I56" s="172" t="n">
        <v>100163</v>
      </c>
      <c r="J56" s="279" t="n">
        <v>17020</v>
      </c>
      <c r="K56" s="223" t="n">
        <v>590306</v>
      </c>
      <c r="L56" s="318" t="n">
        <v>1785309</v>
      </c>
      <c r="M56" s="319" t="n">
        <v>98769</v>
      </c>
      <c r="N56" s="222" t="n">
        <v>1884078</v>
      </c>
      <c r="O56" s="307" t="n">
        <v>6273421</v>
      </c>
      <c r="P56" s="307" t="n">
        <v>168361</v>
      </c>
      <c r="Q56" s="308" t="n">
        <v>6441782</v>
      </c>
      <c r="R56" s="361"/>
      <c r="T56" s="0"/>
      <c r="U56" s="46"/>
      <c r="V56" s="46"/>
      <c r="W56" s="2"/>
      <c r="X56" s="46"/>
      <c r="Y56" s="46"/>
      <c r="Z56" s="46"/>
      <c r="AA56" s="283"/>
      <c r="AB56" s="283"/>
      <c r="AC56" s="283"/>
    </row>
    <row r="57" customFormat="false" ht="15" hidden="false" customHeight="true" outlineLevel="0" collapsed="false">
      <c r="A57" s="362"/>
      <c r="B57" s="362"/>
      <c r="C57" s="363" t="s">
        <v>161</v>
      </c>
      <c r="D57" s="354"/>
      <c r="E57" s="355"/>
      <c r="F57" s="148" t="n">
        <v>3557963</v>
      </c>
      <c r="G57" s="151" t="n">
        <v>64763</v>
      </c>
      <c r="H57" s="181" t="n">
        <v>3622726</v>
      </c>
      <c r="I57" s="108" t="n">
        <v>100162</v>
      </c>
      <c r="J57" s="356" t="n">
        <v>15141</v>
      </c>
      <c r="K57" s="208" t="n">
        <v>578251</v>
      </c>
      <c r="L57" s="203" t="n">
        <v>1395767</v>
      </c>
      <c r="M57" s="151" t="n">
        <v>82986</v>
      </c>
      <c r="N57" s="176" t="n">
        <v>1478753</v>
      </c>
      <c r="O57" s="307" t="n">
        <v>5647284</v>
      </c>
      <c r="P57" s="307" t="n">
        <v>147749</v>
      </c>
      <c r="Q57" s="308" t="n">
        <v>5795033</v>
      </c>
      <c r="R57" s="361"/>
      <c r="S57" s="364"/>
      <c r="T57" s="0"/>
      <c r="U57" s="46"/>
      <c r="V57" s="46"/>
      <c r="W57" s="2"/>
      <c r="X57" s="46"/>
      <c r="Y57" s="46"/>
      <c r="Z57" s="46"/>
      <c r="AA57" s="283"/>
      <c r="AB57" s="283"/>
      <c r="AC57" s="283"/>
    </row>
    <row r="58" customFormat="false" ht="15" hidden="false" customHeight="true" outlineLevel="0" collapsed="false">
      <c r="A58" s="362"/>
      <c r="B58" s="362"/>
      <c r="C58" s="322" t="s">
        <v>162</v>
      </c>
      <c r="D58" s="286"/>
      <c r="E58" s="287"/>
      <c r="F58" s="155" t="n">
        <v>222660</v>
      </c>
      <c r="G58" s="149" t="n">
        <v>4829</v>
      </c>
      <c r="H58" s="190" t="n">
        <v>227489</v>
      </c>
      <c r="I58" s="178" t="n">
        <v>1</v>
      </c>
      <c r="J58" s="208" t="n">
        <v>1879</v>
      </c>
      <c r="K58" s="309" t="n">
        <v>12055</v>
      </c>
      <c r="L58" s="155" t="n">
        <v>389542</v>
      </c>
      <c r="M58" s="189" t="n">
        <v>15783</v>
      </c>
      <c r="N58" s="173" t="n">
        <v>405325</v>
      </c>
      <c r="O58" s="155" t="n">
        <v>626137</v>
      </c>
      <c r="P58" s="157" t="n">
        <v>20612</v>
      </c>
      <c r="Q58" s="310" t="n">
        <v>646749</v>
      </c>
      <c r="R58" s="361"/>
      <c r="S58" s="364"/>
      <c r="T58" s="0"/>
      <c r="U58" s="46"/>
      <c r="V58" s="46"/>
      <c r="W58" s="2"/>
      <c r="X58" s="46"/>
      <c r="Y58" s="46"/>
      <c r="Z58" s="46"/>
      <c r="AA58" s="283"/>
      <c r="AB58" s="283"/>
      <c r="AC58" s="283"/>
    </row>
    <row r="59" customFormat="false" ht="15" hidden="false" customHeight="true" outlineLevel="0" collapsed="false">
      <c r="A59" s="362"/>
      <c r="B59" s="362"/>
      <c r="C59" s="289"/>
      <c r="D59" s="365" t="s">
        <v>163</v>
      </c>
      <c r="E59" s="365"/>
      <c r="F59" s="161" t="n">
        <v>0</v>
      </c>
      <c r="G59" s="366" t="n">
        <v>0</v>
      </c>
      <c r="H59" s="165" t="n">
        <v>0</v>
      </c>
      <c r="I59" s="165" t="n">
        <v>0</v>
      </c>
      <c r="J59" s="292" t="n">
        <v>0</v>
      </c>
      <c r="K59" s="292" t="n">
        <v>0</v>
      </c>
      <c r="L59" s="161" t="n">
        <v>0</v>
      </c>
      <c r="M59" s="162" t="n">
        <v>0</v>
      </c>
      <c r="N59" s="293" t="n">
        <v>0</v>
      </c>
      <c r="O59" s="161" t="n">
        <v>0</v>
      </c>
      <c r="P59" s="163" t="n">
        <v>0</v>
      </c>
      <c r="Q59" s="294" t="n">
        <v>0</v>
      </c>
      <c r="R59" s="361"/>
      <c r="T59" s="0"/>
      <c r="U59" s="46"/>
      <c r="V59" s="46"/>
      <c r="W59" s="2"/>
      <c r="X59" s="46"/>
      <c r="Y59" s="46"/>
      <c r="Z59" s="46"/>
      <c r="AA59" s="283"/>
      <c r="AB59" s="283"/>
      <c r="AC59" s="283"/>
    </row>
    <row r="60" customFormat="false" ht="15" hidden="false" customHeight="true" outlineLevel="0" collapsed="false">
      <c r="A60" s="362"/>
      <c r="B60" s="362"/>
      <c r="C60" s="311"/>
      <c r="D60" s="367" t="s">
        <v>164</v>
      </c>
      <c r="E60" s="367"/>
      <c r="F60" s="199" t="n">
        <v>222660</v>
      </c>
      <c r="G60" s="368" t="n">
        <v>4829</v>
      </c>
      <c r="H60" s="315" t="n">
        <v>227489</v>
      </c>
      <c r="I60" s="315" t="n">
        <v>1</v>
      </c>
      <c r="J60" s="202" t="n">
        <v>1879</v>
      </c>
      <c r="K60" s="202" t="n">
        <v>12055</v>
      </c>
      <c r="L60" s="199" t="n">
        <v>389542</v>
      </c>
      <c r="M60" s="200" t="n">
        <v>15783</v>
      </c>
      <c r="N60" s="314" t="n">
        <v>405325</v>
      </c>
      <c r="O60" s="369" t="n">
        <v>626137</v>
      </c>
      <c r="P60" s="369" t="n">
        <v>20612</v>
      </c>
      <c r="Q60" s="370" t="n">
        <v>646749</v>
      </c>
      <c r="R60" s="361"/>
      <c r="T60" s="0"/>
      <c r="U60" s="46"/>
      <c r="V60" s="46"/>
      <c r="W60" s="2"/>
      <c r="X60" s="46"/>
      <c r="Y60" s="46"/>
      <c r="Z60" s="46"/>
      <c r="AA60" s="283"/>
      <c r="AB60" s="283"/>
      <c r="AC60" s="283"/>
    </row>
    <row r="61" customFormat="false" ht="15" hidden="false" customHeight="true" outlineLevel="0" collapsed="false">
      <c r="A61" s="260"/>
      <c r="B61" s="260"/>
      <c r="C61" s="277"/>
      <c r="D61" s="371"/>
      <c r="E61" s="371"/>
      <c r="F61" s="372"/>
      <c r="G61" s="372"/>
      <c r="H61" s="372"/>
      <c r="I61" s="1"/>
      <c r="J61" s="1"/>
      <c r="K61" s="1"/>
      <c r="L61" s="1"/>
      <c r="M61" s="1"/>
      <c r="N61" s="1"/>
      <c r="O61" s="1"/>
      <c r="P61" s="373"/>
      <c r="Q61" s="373"/>
      <c r="R61" s="361"/>
      <c r="T61" s="0"/>
      <c r="U61" s="46"/>
      <c r="V61" s="46"/>
      <c r="W61" s="2"/>
      <c r="X61" s="46"/>
      <c r="Y61" s="46"/>
      <c r="Z61" s="46"/>
      <c r="AA61" s="283"/>
      <c r="AB61" s="283"/>
      <c r="AC61" s="283"/>
    </row>
    <row r="62" customFormat="false" ht="15" hidden="false" customHeight="true" outlineLevel="0" collapsed="false">
      <c r="A62" s="260"/>
      <c r="B62" s="260"/>
      <c r="C62" s="277"/>
      <c r="D62" s="371"/>
      <c r="E62" s="371"/>
      <c r="F62" s="372"/>
      <c r="G62" s="372"/>
      <c r="H62" s="372"/>
      <c r="I62" s="1"/>
      <c r="J62" s="1"/>
      <c r="K62" s="1"/>
      <c r="L62" s="1"/>
      <c r="M62" s="1"/>
      <c r="N62" s="1"/>
      <c r="O62" s="1"/>
      <c r="P62" s="373"/>
      <c r="Q62" s="373"/>
      <c r="R62" s="361"/>
      <c r="T62" s="0"/>
      <c r="U62" s="46"/>
      <c r="V62" s="46"/>
      <c r="W62" s="2"/>
      <c r="X62" s="46"/>
      <c r="Y62" s="46"/>
      <c r="Z62" s="46"/>
      <c r="AA62" s="283"/>
      <c r="AB62" s="283"/>
      <c r="AC62" s="283"/>
    </row>
    <row r="63" customFormat="false" ht="15" hidden="false" customHeight="true" outlineLevel="0" collapsed="false">
      <c r="X63" s="374"/>
      <c r="Y63" s="374"/>
      <c r="Z63" s="374"/>
    </row>
    <row r="64" customFormat="false" ht="15" hidden="false" customHeight="true" outlineLevel="0" collapsed="false">
      <c r="X64" s="374"/>
      <c r="Y64" s="374"/>
      <c r="Z64" s="374"/>
    </row>
    <row r="67" customFormat="false" ht="15" hidden="false" customHeight="true" outlineLevel="0" collapsed="false">
      <c r="B67" s="4" t="n">
        <v>10</v>
      </c>
    </row>
  </sheetData>
  <mergeCells count="15">
    <mergeCell ref="A2:E4"/>
    <mergeCell ref="F2:H2"/>
    <mergeCell ref="L2:N2"/>
    <mergeCell ref="O2:Q3"/>
    <mergeCell ref="F3:H3"/>
    <mergeCell ref="L3:N3"/>
    <mergeCell ref="A6:B21"/>
    <mergeCell ref="A23:B39"/>
    <mergeCell ref="E40:E41"/>
    <mergeCell ref="A43:B45"/>
    <mergeCell ref="A47:B48"/>
    <mergeCell ref="E49:E50"/>
    <mergeCell ref="A57:B60"/>
    <mergeCell ref="D59:E59"/>
    <mergeCell ref="D60:E60"/>
  </mergeCells>
  <conditionalFormatting sqref="A68:A65524 I4:O4 B61:O62 X53:Z55 X6:Z18 X21:Z51 R6:W55 R56:Z62 AA6:AC62 F2:F4 O2:P2 I2:L3 B53:E60 G53:G60 G5:O5 G21:G51 I21:J51 G8:G18 I8:J18 I53:J60 H8:H60 K8:N60 G6:N7 O6:O60 P4:P62 A1:P1 A2 A5:E52 A53:A66 B63:P65524 Q4:Q65524 R1:AC5 R63:AC65524 AD1:IR65524">
    <cfRule type="cellIs" priority="2" operator="equal" aboveAverage="0" equalAverage="0" bottom="0" percent="0" rank="0" text="" dxfId="6">
      <formula>0</formula>
    </cfRule>
  </conditionalFormatting>
  <conditionalFormatting sqref="X19:Z20 G19:G20 I19:J20">
    <cfRule type="cellIs" priority="3" operator="equal" aboveAverage="0" equalAverage="0" bottom="0" percent="0" rank="0" text="" dxfId="7">
      <formula>0</formula>
    </cfRule>
  </conditionalFormatting>
  <conditionalFormatting sqref="X52:Z52 G52 I52:J52">
    <cfRule type="cellIs" priority="4" operator="equal" aboveAverage="0" equalAverage="0" bottom="0" percent="0" rank="0" text="" dxfId="8">
      <formula>0</formula>
    </cfRule>
  </conditionalFormatting>
  <conditionalFormatting sqref="Q2">
    <cfRule type="cellIs" priority="5" operator="equal" aboveAverage="0" equalAverage="0" bottom="0" percent="0" rank="0" text="" dxfId="9">
      <formula>0</formula>
    </cfRule>
  </conditionalFormatting>
  <conditionalFormatting sqref="Q1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86"/>
    <col collapsed="false" customWidth="true" hidden="false" outlineLevel="0" max="7" min="3" style="2" width="10.12"/>
    <col collapsed="false" customWidth="true" hidden="false" outlineLevel="0" max="8" min="8" style="375" width="10.12"/>
    <col collapsed="false" customWidth="true" hidden="false" outlineLevel="0" max="10" min="9" style="2" width="10.12"/>
    <col collapsed="false" customWidth="true" hidden="false" outlineLevel="0" max="12" min="11" style="1" width="10.12"/>
    <col collapsed="false" customWidth="true" hidden="false" outlineLevel="0" max="13" min="13" style="1" width="11.62"/>
    <col collapsed="false" customWidth="true" hidden="false" outlineLevel="0" max="14" min="14" style="1" width="10.12"/>
    <col collapsed="false" customWidth="true" hidden="false" outlineLevel="0" max="15" min="15" style="1" width="11.62"/>
    <col collapsed="false" customWidth="true" hidden="false" outlineLevel="0" max="18" min="16" style="1" width="10.12"/>
    <col collapsed="false" customWidth="true" hidden="false" outlineLevel="0" max="19" min="19" style="1" width="11.62"/>
    <col collapsed="false" customWidth="true" hidden="false" outlineLevel="0" max="20" min="20" style="1" width="10.12"/>
    <col collapsed="false" customWidth="true" hidden="false" outlineLevel="0" max="26" min="21" style="2" width="10.12"/>
    <col collapsed="false" customWidth="false" hidden="false" outlineLevel="0" max="34" min="27" style="2" width="8.99"/>
    <col collapsed="false" customWidth="true" hidden="false" outlineLevel="0" max="37" min="35" style="2" width="10.25"/>
    <col collapsed="false" customWidth="true" hidden="false" outlineLevel="0" max="38" min="38" style="2" width="11.37"/>
    <col collapsed="false" customWidth="false" hidden="false" outlineLevel="0" max="257" min="39" style="2" width="8.99"/>
  </cols>
  <sheetData>
    <row r="1" customFormat="false" ht="21" hidden="false" customHeight="true" outlineLevel="0" collapsed="false">
      <c r="A1" s="7" t="s">
        <v>165</v>
      </c>
      <c r="B1" s="8"/>
      <c r="C1" s="8"/>
      <c r="D1" s="8"/>
      <c r="E1" s="8"/>
      <c r="F1" s="8"/>
      <c r="G1" s="1"/>
      <c r="Z1" s="253" t="s">
        <v>104</v>
      </c>
    </row>
    <row r="2" customFormat="false" ht="17.25" hidden="false" customHeight="true" outlineLevel="0" collapsed="false">
      <c r="A2" s="376" t="s">
        <v>166</v>
      </c>
      <c r="B2" s="376"/>
      <c r="C2" s="257" t="s">
        <v>3</v>
      </c>
      <c r="D2" s="257"/>
      <c r="E2" s="257"/>
      <c r="F2" s="257"/>
      <c r="G2" s="257"/>
      <c r="H2" s="257"/>
      <c r="I2" s="377" t="s">
        <v>4</v>
      </c>
      <c r="J2" s="377"/>
      <c r="K2" s="257" t="s">
        <v>5</v>
      </c>
      <c r="L2" s="257"/>
      <c r="M2" s="257" t="s">
        <v>6</v>
      </c>
      <c r="N2" s="257"/>
      <c r="O2" s="257" t="s">
        <v>7</v>
      </c>
      <c r="P2" s="257"/>
      <c r="Q2" s="257"/>
      <c r="R2" s="257"/>
      <c r="S2" s="257"/>
      <c r="T2" s="257"/>
      <c r="U2" s="270" t="s">
        <v>167</v>
      </c>
      <c r="V2" s="270"/>
      <c r="W2" s="270"/>
      <c r="X2" s="270"/>
      <c r="Y2" s="270"/>
      <c r="Z2" s="270"/>
      <c r="AF2" s="1"/>
      <c r="AG2" s="1"/>
      <c r="AH2" s="1"/>
    </row>
    <row r="3" customFormat="false" ht="17.25" hidden="false" customHeight="true" outlineLevel="0" collapsed="false">
      <c r="A3" s="376"/>
      <c r="B3" s="376"/>
      <c r="C3" s="269" t="s">
        <v>9</v>
      </c>
      <c r="D3" s="269"/>
      <c r="E3" s="269"/>
      <c r="F3" s="269"/>
      <c r="G3" s="269"/>
      <c r="H3" s="269"/>
      <c r="I3" s="268" t="s">
        <v>10</v>
      </c>
      <c r="J3" s="268"/>
      <c r="K3" s="269" t="s">
        <v>11</v>
      </c>
      <c r="L3" s="269"/>
      <c r="M3" s="378" t="s">
        <v>12</v>
      </c>
      <c r="N3" s="378"/>
      <c r="O3" s="378" t="s">
        <v>13</v>
      </c>
      <c r="P3" s="378"/>
      <c r="Q3" s="378"/>
      <c r="R3" s="378"/>
      <c r="S3" s="378"/>
      <c r="T3" s="378"/>
      <c r="U3" s="270"/>
      <c r="V3" s="270"/>
      <c r="W3" s="270"/>
      <c r="X3" s="270"/>
      <c r="Y3" s="270"/>
      <c r="Z3" s="270"/>
      <c r="AF3" s="1"/>
      <c r="AG3" s="1"/>
      <c r="AH3" s="1"/>
    </row>
    <row r="4" customFormat="false" ht="17.25" hidden="false" customHeight="true" outlineLevel="0" collapsed="false">
      <c r="A4" s="376"/>
      <c r="B4" s="376"/>
      <c r="C4" s="379" t="s">
        <v>14</v>
      </c>
      <c r="D4" s="379"/>
      <c r="E4" s="380" t="s">
        <v>15</v>
      </c>
      <c r="F4" s="380"/>
      <c r="G4" s="268" t="s">
        <v>16</v>
      </c>
      <c r="H4" s="268"/>
      <c r="I4" s="269" t="s">
        <v>14</v>
      </c>
      <c r="J4" s="269"/>
      <c r="K4" s="269" t="s">
        <v>14</v>
      </c>
      <c r="L4" s="269"/>
      <c r="M4" s="270" t="s">
        <v>14</v>
      </c>
      <c r="N4" s="270"/>
      <c r="O4" s="270" t="s">
        <v>14</v>
      </c>
      <c r="P4" s="270"/>
      <c r="Q4" s="381" t="s">
        <v>15</v>
      </c>
      <c r="R4" s="381"/>
      <c r="S4" s="381" t="s">
        <v>16</v>
      </c>
      <c r="T4" s="381"/>
      <c r="U4" s="379" t="s">
        <v>14</v>
      </c>
      <c r="V4" s="379"/>
      <c r="W4" s="272" t="s">
        <v>15</v>
      </c>
      <c r="X4" s="272"/>
      <c r="Y4" s="268" t="s">
        <v>17</v>
      </c>
      <c r="Z4" s="268"/>
      <c r="AF4" s="1"/>
      <c r="AG4" s="1"/>
      <c r="AH4" s="1"/>
    </row>
    <row r="5" customFormat="false" ht="17.25" hidden="false" customHeight="true" outlineLevel="0" collapsed="false">
      <c r="A5" s="376"/>
      <c r="B5" s="376"/>
      <c r="C5" s="382" t="s">
        <v>168</v>
      </c>
      <c r="D5" s="383" t="s">
        <v>169</v>
      </c>
      <c r="E5" s="382" t="s">
        <v>168</v>
      </c>
      <c r="F5" s="384" t="s">
        <v>169</v>
      </c>
      <c r="G5" s="382" t="s">
        <v>168</v>
      </c>
      <c r="H5" s="385" t="s">
        <v>169</v>
      </c>
      <c r="I5" s="382" t="s">
        <v>168</v>
      </c>
      <c r="J5" s="386" t="s">
        <v>169</v>
      </c>
      <c r="K5" s="387" t="s">
        <v>168</v>
      </c>
      <c r="L5" s="385" t="s">
        <v>169</v>
      </c>
      <c r="M5" s="388" t="s">
        <v>168</v>
      </c>
      <c r="N5" s="389" t="s">
        <v>169</v>
      </c>
      <c r="O5" s="388" t="s">
        <v>168</v>
      </c>
      <c r="P5" s="390" t="s">
        <v>169</v>
      </c>
      <c r="Q5" s="388" t="s">
        <v>168</v>
      </c>
      <c r="R5" s="390" t="s">
        <v>169</v>
      </c>
      <c r="S5" s="388" t="s">
        <v>168</v>
      </c>
      <c r="T5" s="391" t="s">
        <v>169</v>
      </c>
      <c r="U5" s="387" t="s">
        <v>168</v>
      </c>
      <c r="V5" s="392" t="s">
        <v>169</v>
      </c>
      <c r="W5" s="382" t="s">
        <v>168</v>
      </c>
      <c r="X5" s="392" t="s">
        <v>169</v>
      </c>
      <c r="Y5" s="382" t="s">
        <v>168</v>
      </c>
      <c r="Z5" s="385" t="s">
        <v>169</v>
      </c>
      <c r="AC5" s="393"/>
      <c r="AD5" s="393"/>
      <c r="AE5" s="393"/>
      <c r="AF5" s="15"/>
      <c r="AG5" s="15"/>
      <c r="AH5" s="15"/>
    </row>
    <row r="6" customFormat="false" ht="17.25" hidden="false" customHeight="true" outlineLevel="0" collapsed="false">
      <c r="A6" s="376"/>
      <c r="B6" s="376"/>
      <c r="C6" s="394" t="s">
        <v>170</v>
      </c>
      <c r="D6" s="395" t="s">
        <v>171</v>
      </c>
      <c r="E6" s="394" t="s">
        <v>170</v>
      </c>
      <c r="F6" s="396" t="s">
        <v>171</v>
      </c>
      <c r="G6" s="394" t="s">
        <v>170</v>
      </c>
      <c r="H6" s="397" t="s">
        <v>171</v>
      </c>
      <c r="I6" s="394" t="s">
        <v>170</v>
      </c>
      <c r="J6" s="398" t="s">
        <v>171</v>
      </c>
      <c r="K6" s="379" t="s">
        <v>170</v>
      </c>
      <c r="L6" s="397" t="s">
        <v>171</v>
      </c>
      <c r="M6" s="399" t="s">
        <v>170</v>
      </c>
      <c r="N6" s="400" t="s">
        <v>171</v>
      </c>
      <c r="O6" s="399" t="s">
        <v>170</v>
      </c>
      <c r="P6" s="397" t="s">
        <v>171</v>
      </c>
      <c r="Q6" s="399" t="s">
        <v>170</v>
      </c>
      <c r="R6" s="397" t="s">
        <v>171</v>
      </c>
      <c r="S6" s="399" t="s">
        <v>170</v>
      </c>
      <c r="T6" s="401" t="s">
        <v>171</v>
      </c>
      <c r="U6" s="379" t="s">
        <v>170</v>
      </c>
      <c r="V6" s="396" t="s">
        <v>171</v>
      </c>
      <c r="W6" s="394" t="s">
        <v>170</v>
      </c>
      <c r="X6" s="396" t="s">
        <v>171</v>
      </c>
      <c r="Y6" s="394" t="s">
        <v>170</v>
      </c>
      <c r="Z6" s="397" t="s">
        <v>171</v>
      </c>
      <c r="AF6" s="15"/>
      <c r="AG6" s="15"/>
      <c r="AH6" s="15"/>
    </row>
    <row r="7" customFormat="false" ht="17.25" hidden="false" customHeight="true" outlineLevel="0" collapsed="false">
      <c r="A7" s="276" t="s">
        <v>172</v>
      </c>
      <c r="B7" s="278"/>
      <c r="C7" s="402"/>
      <c r="D7" s="403"/>
      <c r="E7" s="402"/>
      <c r="F7" s="404"/>
      <c r="G7" s="402"/>
      <c r="H7" s="405"/>
      <c r="I7" s="402"/>
      <c r="J7" s="406"/>
      <c r="K7" s="407"/>
      <c r="L7" s="405"/>
      <c r="M7" s="408"/>
      <c r="N7" s="405"/>
      <c r="O7" s="408"/>
      <c r="P7" s="409"/>
      <c r="Q7" s="408"/>
      <c r="R7" s="409"/>
      <c r="S7" s="408"/>
      <c r="T7" s="410"/>
      <c r="U7" s="407"/>
      <c r="V7" s="404"/>
      <c r="W7" s="402"/>
      <c r="X7" s="404"/>
      <c r="Y7" s="402"/>
      <c r="Z7" s="405"/>
      <c r="AF7" s="1"/>
      <c r="AG7" s="1"/>
      <c r="AH7" s="1"/>
    </row>
    <row r="8" customFormat="false" ht="17.25" hidden="false" customHeight="true" outlineLevel="0" collapsed="false">
      <c r="A8" s="411"/>
      <c r="B8" s="412" t="s">
        <v>173</v>
      </c>
      <c r="C8" s="163" t="n">
        <v>109514</v>
      </c>
      <c r="D8" s="413" t="n">
        <v>1.2</v>
      </c>
      <c r="E8" s="163" t="n">
        <v>0</v>
      </c>
      <c r="F8" s="123" t="n">
        <v>0</v>
      </c>
      <c r="G8" s="163" t="n">
        <v>109514</v>
      </c>
      <c r="H8" s="125" t="n">
        <v>1.2</v>
      </c>
      <c r="I8" s="163" t="n">
        <v>56150</v>
      </c>
      <c r="J8" s="414" t="n">
        <v>1.6</v>
      </c>
      <c r="K8" s="161" t="n">
        <v>36917</v>
      </c>
      <c r="L8" s="125" t="n">
        <v>2.3</v>
      </c>
      <c r="M8" s="122" t="n">
        <v>106528</v>
      </c>
      <c r="N8" s="125" t="n">
        <v>4.5</v>
      </c>
      <c r="O8" s="122" t="n">
        <v>169777</v>
      </c>
      <c r="P8" s="128" t="n">
        <v>4.3</v>
      </c>
      <c r="Q8" s="122" t="n">
        <v>8837</v>
      </c>
      <c r="R8" s="128" t="n">
        <v>4.8</v>
      </c>
      <c r="S8" s="122" t="n">
        <v>169777</v>
      </c>
      <c r="T8" s="415" t="n">
        <v>4.3</v>
      </c>
      <c r="U8" s="161" t="n">
        <v>478886</v>
      </c>
      <c r="V8" s="123" t="n">
        <v>2.4</v>
      </c>
      <c r="W8" s="163" t="n">
        <v>8837</v>
      </c>
      <c r="X8" s="123" t="n">
        <v>3.1</v>
      </c>
      <c r="Y8" s="163" t="n">
        <v>487723</v>
      </c>
      <c r="Z8" s="125" t="n">
        <v>2.4</v>
      </c>
      <c r="AA8" s="1"/>
      <c r="AB8" s="0"/>
      <c r="AC8" s="46"/>
      <c r="AD8" s="46"/>
      <c r="AE8" s="46"/>
      <c r="AF8" s="46"/>
      <c r="AG8" s="46"/>
      <c r="AH8" s="46"/>
      <c r="AI8" s="416"/>
      <c r="AJ8" s="416"/>
      <c r="AK8" s="416"/>
      <c r="AL8" s="417"/>
    </row>
    <row r="9" customFormat="false" ht="17.25" hidden="false" customHeight="true" outlineLevel="0" collapsed="false">
      <c r="A9" s="360"/>
      <c r="B9" s="412" t="s">
        <v>174</v>
      </c>
      <c r="C9" s="163" t="n">
        <v>54922</v>
      </c>
      <c r="D9" s="413" t="n">
        <v>0.6</v>
      </c>
      <c r="E9" s="163" t="n">
        <v>0</v>
      </c>
      <c r="F9" s="123" t="n">
        <v>0</v>
      </c>
      <c r="G9" s="163" t="n">
        <v>54922</v>
      </c>
      <c r="H9" s="125" t="n">
        <v>0.6</v>
      </c>
      <c r="I9" s="163" t="n">
        <v>28216</v>
      </c>
      <c r="J9" s="414" t="n">
        <v>0.8</v>
      </c>
      <c r="K9" s="161" t="n">
        <v>18484</v>
      </c>
      <c r="L9" s="125" t="n">
        <v>1.1</v>
      </c>
      <c r="M9" s="122" t="n">
        <v>54643</v>
      </c>
      <c r="N9" s="125" t="n">
        <v>2.3</v>
      </c>
      <c r="O9" s="122" t="n">
        <v>88036</v>
      </c>
      <c r="P9" s="128" t="n">
        <v>2.2</v>
      </c>
      <c r="Q9" s="122" t="n">
        <v>4811</v>
      </c>
      <c r="R9" s="128" t="n">
        <v>2.6</v>
      </c>
      <c r="S9" s="122" t="n">
        <v>88036</v>
      </c>
      <c r="T9" s="415" t="n">
        <v>2.2</v>
      </c>
      <c r="U9" s="161" t="n">
        <v>244301</v>
      </c>
      <c r="V9" s="123" t="n">
        <v>1.2</v>
      </c>
      <c r="W9" s="163" t="n">
        <v>4811</v>
      </c>
      <c r="X9" s="123" t="n">
        <v>1.7</v>
      </c>
      <c r="Y9" s="163" t="n">
        <v>249112</v>
      </c>
      <c r="Z9" s="125" t="n">
        <v>1.2</v>
      </c>
      <c r="AA9" s="1"/>
      <c r="AB9" s="0"/>
      <c r="AC9" s="46"/>
      <c r="AD9" s="46"/>
      <c r="AE9" s="46"/>
      <c r="AF9" s="46"/>
      <c r="AG9" s="46"/>
      <c r="AH9" s="46"/>
      <c r="AI9" s="416"/>
      <c r="AJ9" s="416"/>
      <c r="AK9" s="416"/>
      <c r="AL9" s="417"/>
    </row>
    <row r="10" customFormat="false" ht="17.25" hidden="false" customHeight="true" outlineLevel="0" collapsed="false">
      <c r="A10" s="360"/>
      <c r="B10" s="412" t="s">
        <v>175</v>
      </c>
      <c r="C10" s="163" t="n">
        <v>4759</v>
      </c>
      <c r="D10" s="413" t="n">
        <v>0.1</v>
      </c>
      <c r="E10" s="163" t="n">
        <v>0</v>
      </c>
      <c r="F10" s="123" t="n">
        <v>0</v>
      </c>
      <c r="G10" s="163" t="n">
        <v>4759</v>
      </c>
      <c r="H10" s="125" t="n">
        <v>0.1</v>
      </c>
      <c r="I10" s="163" t="n">
        <v>0</v>
      </c>
      <c r="J10" s="414" t="n">
        <v>0</v>
      </c>
      <c r="K10" s="161" t="n">
        <v>0</v>
      </c>
      <c r="L10" s="125" t="n">
        <v>0</v>
      </c>
      <c r="M10" s="122" t="n">
        <v>0</v>
      </c>
      <c r="N10" s="125" t="n">
        <v>0</v>
      </c>
      <c r="O10" s="122" t="n">
        <v>0</v>
      </c>
      <c r="P10" s="128" t="n">
        <v>0</v>
      </c>
      <c r="Q10" s="122" t="n">
        <v>0</v>
      </c>
      <c r="R10" s="128" t="n">
        <v>0</v>
      </c>
      <c r="S10" s="122" t="n">
        <v>2757</v>
      </c>
      <c r="T10" s="415" t="n">
        <v>0.1</v>
      </c>
      <c r="U10" s="161" t="n">
        <v>4759</v>
      </c>
      <c r="V10" s="123" t="n">
        <v>0</v>
      </c>
      <c r="W10" s="163" t="n">
        <v>0</v>
      </c>
      <c r="X10" s="123" t="n">
        <v>0</v>
      </c>
      <c r="Y10" s="163" t="n">
        <v>4759</v>
      </c>
      <c r="Z10" s="125" t="n">
        <v>0</v>
      </c>
      <c r="AA10" s="1"/>
      <c r="AB10" s="0"/>
      <c r="AC10" s="46"/>
      <c r="AD10" s="46"/>
      <c r="AE10" s="46"/>
      <c r="AF10" s="46"/>
      <c r="AG10" s="46"/>
      <c r="AH10" s="46"/>
      <c r="AI10" s="416"/>
      <c r="AJ10" s="416"/>
      <c r="AK10" s="416"/>
      <c r="AL10" s="417"/>
    </row>
    <row r="11" customFormat="false" ht="17.25" hidden="false" customHeight="true" outlineLevel="0" collapsed="false">
      <c r="A11" s="360"/>
      <c r="B11" s="412" t="s">
        <v>176</v>
      </c>
      <c r="C11" s="163" t="n">
        <v>0</v>
      </c>
      <c r="D11" s="413" t="n">
        <v>0</v>
      </c>
      <c r="E11" s="163" t="n">
        <v>0</v>
      </c>
      <c r="F11" s="123" t="n">
        <v>0</v>
      </c>
      <c r="G11" s="163" t="n">
        <v>0</v>
      </c>
      <c r="H11" s="125" t="n">
        <v>0</v>
      </c>
      <c r="I11" s="163" t="n">
        <v>0</v>
      </c>
      <c r="J11" s="414" t="n">
        <v>0</v>
      </c>
      <c r="K11" s="161" t="n">
        <v>0</v>
      </c>
      <c r="L11" s="125" t="n">
        <v>0</v>
      </c>
      <c r="M11" s="122" t="n">
        <v>0</v>
      </c>
      <c r="N11" s="125" t="n">
        <v>0</v>
      </c>
      <c r="O11" s="122" t="n">
        <v>0</v>
      </c>
      <c r="P11" s="128" t="n">
        <v>0</v>
      </c>
      <c r="Q11" s="122" t="n">
        <v>0</v>
      </c>
      <c r="R11" s="128" t="n">
        <v>0</v>
      </c>
      <c r="S11" s="122" t="n">
        <v>16405</v>
      </c>
      <c r="T11" s="415" t="n">
        <v>0.4</v>
      </c>
      <c r="U11" s="161" t="n">
        <v>0</v>
      </c>
      <c r="V11" s="123" t="n">
        <v>0</v>
      </c>
      <c r="W11" s="163" t="n">
        <v>0</v>
      </c>
      <c r="X11" s="123" t="n">
        <v>0</v>
      </c>
      <c r="Y11" s="163" t="n">
        <v>0</v>
      </c>
      <c r="Z11" s="125" t="n">
        <v>0</v>
      </c>
      <c r="AA11" s="1"/>
      <c r="AB11" s="0"/>
      <c r="AC11" s="46"/>
      <c r="AD11" s="46"/>
      <c r="AE11" s="46"/>
      <c r="AF11" s="46"/>
      <c r="AG11" s="46"/>
      <c r="AH11" s="46"/>
      <c r="AI11" s="416"/>
      <c r="AJ11" s="416"/>
      <c r="AK11" s="416"/>
      <c r="AL11" s="417"/>
    </row>
    <row r="12" customFormat="false" ht="17.25" hidden="false" customHeight="true" outlineLevel="0" collapsed="false">
      <c r="A12" s="360"/>
      <c r="B12" s="412" t="s">
        <v>177</v>
      </c>
      <c r="C12" s="163" t="n">
        <v>34250</v>
      </c>
      <c r="D12" s="413" t="n">
        <v>0.4</v>
      </c>
      <c r="E12" s="163" t="n">
        <v>0</v>
      </c>
      <c r="F12" s="123" t="n">
        <v>0</v>
      </c>
      <c r="G12" s="163" t="n">
        <v>34250</v>
      </c>
      <c r="H12" s="125" t="n">
        <v>0.4</v>
      </c>
      <c r="I12" s="163" t="n">
        <v>16928</v>
      </c>
      <c r="J12" s="414" t="n">
        <v>0.5</v>
      </c>
      <c r="K12" s="161" t="n">
        <v>10328</v>
      </c>
      <c r="L12" s="125" t="n">
        <v>0.6</v>
      </c>
      <c r="M12" s="122" t="n">
        <v>32681</v>
      </c>
      <c r="N12" s="125" t="n">
        <v>1.4</v>
      </c>
      <c r="O12" s="122" t="n">
        <v>53286</v>
      </c>
      <c r="P12" s="128" t="n">
        <v>1.3</v>
      </c>
      <c r="Q12" s="122" t="n">
        <v>2757</v>
      </c>
      <c r="R12" s="128" t="n">
        <v>1.5</v>
      </c>
      <c r="S12" s="122" t="n">
        <v>93713</v>
      </c>
      <c r="T12" s="415" t="n">
        <v>2.4</v>
      </c>
      <c r="U12" s="161" t="n">
        <v>147473</v>
      </c>
      <c r="V12" s="123" t="n">
        <v>0.7</v>
      </c>
      <c r="W12" s="163" t="n">
        <v>2757</v>
      </c>
      <c r="X12" s="123" t="n">
        <v>1</v>
      </c>
      <c r="Y12" s="163" t="n">
        <v>150230</v>
      </c>
      <c r="Z12" s="125" t="n">
        <v>0.7</v>
      </c>
      <c r="AA12" s="1"/>
      <c r="AB12" s="0"/>
      <c r="AC12" s="46"/>
      <c r="AD12" s="46"/>
      <c r="AE12" s="46"/>
      <c r="AF12" s="46"/>
      <c r="AG12" s="46"/>
      <c r="AH12" s="46"/>
      <c r="AI12" s="416"/>
      <c r="AJ12" s="416"/>
      <c r="AK12" s="416"/>
      <c r="AL12" s="417"/>
    </row>
    <row r="13" customFormat="false" ht="17.25" hidden="false" customHeight="true" outlineLevel="0" collapsed="false">
      <c r="A13" s="357"/>
      <c r="B13" s="301" t="s">
        <v>178</v>
      </c>
      <c r="C13" s="168" t="n">
        <v>203445</v>
      </c>
      <c r="D13" s="418" t="n">
        <v>2.3</v>
      </c>
      <c r="E13" s="192" t="n">
        <v>0</v>
      </c>
      <c r="F13" s="133" t="n">
        <v>0</v>
      </c>
      <c r="G13" s="169" t="n">
        <v>203445</v>
      </c>
      <c r="H13" s="419" t="n">
        <v>2.3</v>
      </c>
      <c r="I13" s="420" t="n">
        <v>101294</v>
      </c>
      <c r="J13" s="421" t="n">
        <v>2.8</v>
      </c>
      <c r="K13" s="168" t="n">
        <v>65729</v>
      </c>
      <c r="L13" s="419" t="n">
        <v>4.1</v>
      </c>
      <c r="M13" s="132" t="n">
        <v>193852</v>
      </c>
      <c r="N13" s="419" t="n">
        <v>8.2</v>
      </c>
      <c r="O13" s="132" t="n">
        <v>311099</v>
      </c>
      <c r="P13" s="135" t="n">
        <v>7.9</v>
      </c>
      <c r="Q13" s="132" t="n">
        <v>16405</v>
      </c>
      <c r="R13" s="135" t="n">
        <v>9</v>
      </c>
      <c r="S13" s="132" t="n">
        <v>351526</v>
      </c>
      <c r="T13" s="422" t="n">
        <v>8.9</v>
      </c>
      <c r="U13" s="168" t="n">
        <v>875419</v>
      </c>
      <c r="V13" s="133" t="n">
        <v>4.3</v>
      </c>
      <c r="W13" s="192" t="n">
        <v>16405</v>
      </c>
      <c r="X13" s="133" t="n">
        <v>5.7</v>
      </c>
      <c r="Y13" s="192" t="n">
        <v>891824</v>
      </c>
      <c r="Z13" s="419" t="n">
        <v>4.3</v>
      </c>
      <c r="AA13" s="1"/>
      <c r="AB13" s="0"/>
      <c r="AC13" s="46"/>
      <c r="AD13" s="46"/>
      <c r="AE13" s="46"/>
      <c r="AF13" s="46"/>
      <c r="AG13" s="46"/>
      <c r="AH13" s="46"/>
      <c r="AI13" s="416"/>
      <c r="AJ13" s="416"/>
      <c r="AK13" s="416"/>
      <c r="AL13" s="417"/>
    </row>
    <row r="14" customFormat="false" ht="17.25" hidden="false" customHeight="true" outlineLevel="0" collapsed="false">
      <c r="A14" s="276" t="s">
        <v>179</v>
      </c>
      <c r="B14" s="278"/>
      <c r="C14" s="335" t="n">
        <v>1613942</v>
      </c>
      <c r="D14" s="423" t="n">
        <v>18.3</v>
      </c>
      <c r="E14" s="150" t="n">
        <v>26041</v>
      </c>
      <c r="F14" s="424" t="n">
        <v>24.4</v>
      </c>
      <c r="G14" s="335" t="n">
        <v>1639983</v>
      </c>
      <c r="H14" s="425" t="n">
        <v>18.3</v>
      </c>
      <c r="I14" s="150" t="n">
        <v>270493</v>
      </c>
      <c r="J14" s="426" t="n">
        <v>7.6</v>
      </c>
      <c r="K14" s="148" t="n">
        <v>82989</v>
      </c>
      <c r="L14" s="425" t="n">
        <v>5.1</v>
      </c>
      <c r="M14" s="427" t="n">
        <v>271893</v>
      </c>
      <c r="N14" s="425" t="n">
        <v>11.5</v>
      </c>
      <c r="O14" s="428" t="n">
        <v>457116</v>
      </c>
      <c r="P14" s="429" t="n">
        <v>11.6</v>
      </c>
      <c r="Q14" s="428" t="n">
        <v>40427</v>
      </c>
      <c r="R14" s="429" t="n">
        <v>22.1</v>
      </c>
      <c r="S14" s="430" t="n">
        <v>457116</v>
      </c>
      <c r="T14" s="431" t="n">
        <v>11.6</v>
      </c>
      <c r="U14" s="188" t="n">
        <v>2696433</v>
      </c>
      <c r="V14" s="432" t="n">
        <v>13.3</v>
      </c>
      <c r="W14" s="335" t="n">
        <v>66468</v>
      </c>
      <c r="X14" s="432" t="n">
        <v>23</v>
      </c>
      <c r="Y14" s="335" t="n">
        <v>2762901</v>
      </c>
      <c r="Z14" s="433" t="n">
        <v>13.4</v>
      </c>
      <c r="AA14" s="1"/>
      <c r="AB14" s="0"/>
      <c r="AC14" s="46"/>
      <c r="AD14" s="46"/>
      <c r="AE14" s="46"/>
      <c r="AF14" s="46"/>
      <c r="AG14" s="46"/>
      <c r="AH14" s="46"/>
      <c r="AI14" s="416"/>
      <c r="AJ14" s="416"/>
      <c r="AK14" s="416"/>
      <c r="AL14" s="417"/>
    </row>
    <row r="15" customFormat="false" ht="17.25" hidden="false" customHeight="true" outlineLevel="0" collapsed="false">
      <c r="A15" s="360"/>
      <c r="B15" s="412" t="s">
        <v>180</v>
      </c>
      <c r="C15" s="163" t="n">
        <v>1613942</v>
      </c>
      <c r="D15" s="413" t="n">
        <v>18.3</v>
      </c>
      <c r="E15" s="163" t="n">
        <v>26041</v>
      </c>
      <c r="F15" s="123" t="n">
        <v>24.4</v>
      </c>
      <c r="G15" s="163" t="n">
        <v>1639983</v>
      </c>
      <c r="H15" s="125" t="n">
        <v>18.3</v>
      </c>
      <c r="I15" s="163" t="n">
        <v>269680</v>
      </c>
      <c r="J15" s="414" t="n">
        <v>7.6</v>
      </c>
      <c r="K15" s="161" t="n">
        <v>82989</v>
      </c>
      <c r="L15" s="125" t="n">
        <v>5.1</v>
      </c>
      <c r="M15" s="122" t="n">
        <v>271893</v>
      </c>
      <c r="N15" s="125" t="n">
        <v>11.5</v>
      </c>
      <c r="O15" s="122" t="n">
        <v>457116</v>
      </c>
      <c r="P15" s="128" t="n">
        <v>11.6</v>
      </c>
      <c r="Q15" s="122" t="n">
        <v>40427</v>
      </c>
      <c r="R15" s="128" t="n">
        <v>22.1</v>
      </c>
      <c r="S15" s="122" t="n">
        <v>457116</v>
      </c>
      <c r="T15" s="415" t="n">
        <v>11.6</v>
      </c>
      <c r="U15" s="161" t="n">
        <v>2695620</v>
      </c>
      <c r="V15" s="123" t="n">
        <v>13.3</v>
      </c>
      <c r="W15" s="163" t="n">
        <v>66468</v>
      </c>
      <c r="X15" s="123" t="n">
        <v>23</v>
      </c>
      <c r="Y15" s="163" t="n">
        <v>2762088</v>
      </c>
      <c r="Z15" s="125" t="n">
        <v>13.4</v>
      </c>
      <c r="AA15" s="1"/>
      <c r="AB15" s="0"/>
      <c r="AC15" s="46"/>
      <c r="AD15" s="46"/>
      <c r="AE15" s="46"/>
      <c r="AF15" s="46"/>
      <c r="AG15" s="46"/>
      <c r="AH15" s="46"/>
      <c r="AI15" s="416"/>
      <c r="AJ15" s="416"/>
      <c r="AK15" s="416"/>
      <c r="AL15" s="417"/>
    </row>
    <row r="16" customFormat="false" ht="17.25" hidden="false" customHeight="true" outlineLevel="0" collapsed="false">
      <c r="A16" s="360"/>
      <c r="B16" s="412" t="s">
        <v>181</v>
      </c>
      <c r="C16" s="163" t="n">
        <v>0</v>
      </c>
      <c r="D16" s="413" t="n">
        <v>0</v>
      </c>
      <c r="E16" s="163" t="n">
        <v>0</v>
      </c>
      <c r="F16" s="123" t="n">
        <v>0</v>
      </c>
      <c r="G16" s="163" t="n">
        <v>0</v>
      </c>
      <c r="H16" s="125" t="n">
        <v>0</v>
      </c>
      <c r="I16" s="163" t="n">
        <v>0</v>
      </c>
      <c r="J16" s="414" t="n">
        <v>0</v>
      </c>
      <c r="K16" s="161" t="n">
        <v>0</v>
      </c>
      <c r="L16" s="125" t="n">
        <v>0</v>
      </c>
      <c r="M16" s="122" t="n">
        <v>0</v>
      </c>
      <c r="N16" s="125" t="n">
        <v>0</v>
      </c>
      <c r="O16" s="122" t="n">
        <v>0</v>
      </c>
      <c r="P16" s="128" t="n">
        <v>0</v>
      </c>
      <c r="Q16" s="122" t="n">
        <v>0</v>
      </c>
      <c r="R16" s="128" t="n">
        <v>0</v>
      </c>
      <c r="S16" s="122" t="n">
        <v>98603</v>
      </c>
      <c r="T16" s="415" t="n">
        <v>2.5</v>
      </c>
      <c r="U16" s="161" t="n">
        <v>0</v>
      </c>
      <c r="V16" s="123" t="n">
        <v>0</v>
      </c>
      <c r="W16" s="163" t="n">
        <v>0</v>
      </c>
      <c r="X16" s="123" t="n">
        <v>0</v>
      </c>
      <c r="Y16" s="163" t="n">
        <v>0</v>
      </c>
      <c r="Z16" s="125" t="n">
        <v>0</v>
      </c>
      <c r="AA16" s="1"/>
      <c r="AB16" s="0"/>
      <c r="AC16" s="46"/>
      <c r="AD16" s="46"/>
      <c r="AE16" s="46"/>
      <c r="AF16" s="46"/>
      <c r="AG16" s="46"/>
      <c r="AH16" s="46"/>
      <c r="AI16" s="416"/>
      <c r="AJ16" s="416"/>
      <c r="AK16" s="416"/>
      <c r="AL16" s="417"/>
    </row>
    <row r="17" customFormat="false" ht="17.25" hidden="false" customHeight="true" outlineLevel="0" collapsed="false">
      <c r="A17" s="357"/>
      <c r="B17" s="301" t="s">
        <v>182</v>
      </c>
      <c r="C17" s="163" t="n">
        <v>0</v>
      </c>
      <c r="D17" s="434" t="n">
        <v>0</v>
      </c>
      <c r="E17" s="192" t="n">
        <v>0</v>
      </c>
      <c r="F17" s="133" t="n">
        <v>0</v>
      </c>
      <c r="G17" s="169" t="n">
        <v>0</v>
      </c>
      <c r="H17" s="419" t="n">
        <v>0</v>
      </c>
      <c r="I17" s="192" t="n">
        <v>813</v>
      </c>
      <c r="J17" s="419" t="n">
        <v>0</v>
      </c>
      <c r="K17" s="168" t="n">
        <v>0</v>
      </c>
      <c r="L17" s="419" t="n">
        <v>0</v>
      </c>
      <c r="M17" s="132" t="n">
        <v>0</v>
      </c>
      <c r="N17" s="419" t="n">
        <v>0</v>
      </c>
      <c r="O17" s="132" t="n">
        <v>0</v>
      </c>
      <c r="P17" s="135" t="n">
        <v>0</v>
      </c>
      <c r="Q17" s="132" t="n">
        <v>0</v>
      </c>
      <c r="R17" s="135" t="n">
        <v>0</v>
      </c>
      <c r="S17" s="132" t="n">
        <v>0</v>
      </c>
      <c r="T17" s="422" t="n">
        <v>0</v>
      </c>
      <c r="U17" s="168" t="n">
        <v>813</v>
      </c>
      <c r="V17" s="133" t="n">
        <v>0</v>
      </c>
      <c r="W17" s="192" t="n">
        <v>0</v>
      </c>
      <c r="X17" s="133" t="n">
        <v>0</v>
      </c>
      <c r="Y17" s="192" t="n">
        <v>813</v>
      </c>
      <c r="Z17" s="419" t="n">
        <v>0</v>
      </c>
      <c r="AA17" s="1"/>
      <c r="AB17" s="0"/>
      <c r="AC17" s="46"/>
      <c r="AD17" s="46"/>
      <c r="AE17" s="46"/>
      <c r="AF17" s="46"/>
      <c r="AG17" s="46"/>
      <c r="AH17" s="46"/>
      <c r="AI17" s="416"/>
      <c r="AJ17" s="416"/>
      <c r="AK17" s="416"/>
      <c r="AL17" s="417"/>
    </row>
    <row r="18" customFormat="false" ht="17.25" hidden="false" customHeight="true" outlineLevel="0" collapsed="false">
      <c r="A18" s="350" t="s">
        <v>183</v>
      </c>
      <c r="B18" s="352"/>
      <c r="C18" s="435" t="n">
        <v>5358925</v>
      </c>
      <c r="D18" s="434" t="n">
        <v>60.7</v>
      </c>
      <c r="E18" s="435" t="n">
        <v>61571</v>
      </c>
      <c r="F18" s="436" t="n">
        <v>57.8</v>
      </c>
      <c r="G18" s="151" t="n">
        <v>5420496</v>
      </c>
      <c r="H18" s="437" t="n">
        <v>60.6</v>
      </c>
      <c r="I18" s="435" t="n">
        <v>2053370</v>
      </c>
      <c r="J18" s="438" t="n">
        <v>57.7</v>
      </c>
      <c r="K18" s="182" t="n">
        <v>867017</v>
      </c>
      <c r="L18" s="437" t="n">
        <v>53.6</v>
      </c>
      <c r="M18" s="439" t="n">
        <v>1443111</v>
      </c>
      <c r="N18" s="437" t="n">
        <v>60.9</v>
      </c>
      <c r="O18" s="439" t="n">
        <v>2420146</v>
      </c>
      <c r="P18" s="440" t="n">
        <v>61.2</v>
      </c>
      <c r="Q18" s="439" t="n">
        <v>98603</v>
      </c>
      <c r="R18" s="440" t="n">
        <v>54</v>
      </c>
      <c r="S18" s="439" t="n">
        <v>2420147</v>
      </c>
      <c r="T18" s="441" t="n">
        <v>61.2</v>
      </c>
      <c r="U18" s="182" t="n">
        <v>12142569</v>
      </c>
      <c r="V18" s="436" t="n">
        <v>59.7</v>
      </c>
      <c r="W18" s="435" t="n">
        <v>160174</v>
      </c>
      <c r="X18" s="436" t="n">
        <v>55.4</v>
      </c>
      <c r="Y18" s="435" t="n">
        <v>12302743</v>
      </c>
      <c r="Z18" s="437" t="n">
        <v>59.7</v>
      </c>
      <c r="AA18" s="1"/>
      <c r="AB18" s="0"/>
      <c r="AC18" s="46"/>
      <c r="AD18" s="46"/>
      <c r="AE18" s="46"/>
      <c r="AF18" s="46"/>
      <c r="AG18" s="46"/>
      <c r="AH18" s="46"/>
      <c r="AI18" s="416"/>
      <c r="AJ18" s="416"/>
      <c r="AK18" s="416"/>
      <c r="AL18" s="417"/>
    </row>
    <row r="19" customFormat="false" ht="17.25" hidden="false" customHeight="true" outlineLevel="0" collapsed="false">
      <c r="A19" s="350" t="s">
        <v>184</v>
      </c>
      <c r="B19" s="352"/>
      <c r="C19" s="435" t="n">
        <v>126874</v>
      </c>
      <c r="D19" s="434" t="n">
        <v>1.4</v>
      </c>
      <c r="E19" s="435" t="n">
        <v>2687</v>
      </c>
      <c r="F19" s="436" t="n">
        <v>2.5</v>
      </c>
      <c r="G19" s="151" t="n">
        <v>129561</v>
      </c>
      <c r="H19" s="437" t="n">
        <v>1.4</v>
      </c>
      <c r="I19" s="435" t="n">
        <v>73552</v>
      </c>
      <c r="J19" s="438" t="n">
        <v>2.1</v>
      </c>
      <c r="K19" s="182" t="n">
        <v>38</v>
      </c>
      <c r="L19" s="437" t="n">
        <v>0</v>
      </c>
      <c r="M19" s="439" t="n">
        <v>44554</v>
      </c>
      <c r="N19" s="437" t="n">
        <v>1.9</v>
      </c>
      <c r="O19" s="439" t="n">
        <v>0</v>
      </c>
      <c r="P19" s="440" t="n">
        <v>0</v>
      </c>
      <c r="Q19" s="439" t="n">
        <v>0</v>
      </c>
      <c r="R19" s="440" t="n">
        <v>0</v>
      </c>
      <c r="S19" s="439" t="n">
        <v>145</v>
      </c>
      <c r="T19" s="441" t="n">
        <v>0</v>
      </c>
      <c r="U19" s="182" t="n">
        <v>245018</v>
      </c>
      <c r="V19" s="436" t="n">
        <v>1.2</v>
      </c>
      <c r="W19" s="435" t="n">
        <v>2687</v>
      </c>
      <c r="X19" s="436" t="n">
        <v>0.9</v>
      </c>
      <c r="Y19" s="435" t="n">
        <v>247705</v>
      </c>
      <c r="Z19" s="437" t="n">
        <v>1.2</v>
      </c>
      <c r="AA19" s="1"/>
      <c r="AB19" s="0"/>
      <c r="AC19" s="46"/>
      <c r="AD19" s="46"/>
      <c r="AE19" s="46"/>
      <c r="AF19" s="46"/>
      <c r="AG19" s="46"/>
      <c r="AH19" s="46"/>
      <c r="AI19" s="416"/>
      <c r="AJ19" s="416"/>
      <c r="AK19" s="416"/>
      <c r="AL19" s="417"/>
    </row>
    <row r="20" customFormat="false" ht="17.25" hidden="false" customHeight="true" outlineLevel="0" collapsed="false">
      <c r="A20" s="350" t="s">
        <v>185</v>
      </c>
      <c r="B20" s="352"/>
      <c r="C20" s="435" t="n">
        <v>8013</v>
      </c>
      <c r="D20" s="434" t="n">
        <v>0.1</v>
      </c>
      <c r="E20" s="435" t="n">
        <v>148</v>
      </c>
      <c r="F20" s="436" t="n">
        <v>0.1</v>
      </c>
      <c r="G20" s="151" t="n">
        <v>8161</v>
      </c>
      <c r="H20" s="437" t="n">
        <v>0.1</v>
      </c>
      <c r="I20" s="435" t="n">
        <v>1764</v>
      </c>
      <c r="J20" s="438" t="n">
        <v>0</v>
      </c>
      <c r="K20" s="182" t="n">
        <v>0</v>
      </c>
      <c r="L20" s="437" t="n">
        <v>0</v>
      </c>
      <c r="M20" s="439" t="n">
        <v>2159</v>
      </c>
      <c r="N20" s="442" t="n">
        <v>0.1</v>
      </c>
      <c r="O20" s="436" t="n">
        <v>22</v>
      </c>
      <c r="P20" s="440" t="n">
        <v>0</v>
      </c>
      <c r="Q20" s="439" t="n">
        <v>1</v>
      </c>
      <c r="R20" s="440" t="n">
        <v>0</v>
      </c>
      <c r="S20" s="439" t="n">
        <v>82</v>
      </c>
      <c r="T20" s="441" t="n">
        <v>0</v>
      </c>
      <c r="U20" s="182" t="n">
        <v>11958</v>
      </c>
      <c r="V20" s="436" t="n">
        <v>0.1</v>
      </c>
      <c r="W20" s="435" t="n">
        <v>149</v>
      </c>
      <c r="X20" s="436" t="n">
        <v>0.1</v>
      </c>
      <c r="Y20" s="435" t="n">
        <v>12107</v>
      </c>
      <c r="Z20" s="443" t="n">
        <v>0.1</v>
      </c>
      <c r="AA20" s="1"/>
      <c r="AB20" s="0"/>
      <c r="AC20" s="46"/>
      <c r="AD20" s="46"/>
      <c r="AE20" s="46"/>
      <c r="AF20" s="46"/>
      <c r="AG20" s="46"/>
      <c r="AH20" s="46"/>
      <c r="AI20" s="416"/>
      <c r="AJ20" s="416"/>
      <c r="AK20" s="416"/>
      <c r="AL20" s="417"/>
    </row>
    <row r="21" customFormat="false" ht="17.25" hidden="false" customHeight="true" outlineLevel="0" collapsed="false">
      <c r="A21" s="350" t="s">
        <v>186</v>
      </c>
      <c r="B21" s="352"/>
      <c r="C21" s="435" t="n">
        <v>5900</v>
      </c>
      <c r="D21" s="434" t="n">
        <v>0.1</v>
      </c>
      <c r="E21" s="435" t="n">
        <v>214</v>
      </c>
      <c r="F21" s="436" t="n">
        <v>0.2</v>
      </c>
      <c r="G21" s="151" t="n">
        <v>6114</v>
      </c>
      <c r="H21" s="437" t="n">
        <v>0.1</v>
      </c>
      <c r="I21" s="435" t="n">
        <v>3147</v>
      </c>
      <c r="J21" s="438" t="n">
        <v>0.1</v>
      </c>
      <c r="K21" s="182" t="n">
        <v>43</v>
      </c>
      <c r="L21" s="437" t="n">
        <v>0</v>
      </c>
      <c r="M21" s="439" t="n">
        <v>4910</v>
      </c>
      <c r="N21" s="437" t="n">
        <v>0.2</v>
      </c>
      <c r="O21" s="439" t="n">
        <v>4899</v>
      </c>
      <c r="P21" s="440" t="n">
        <v>0.1</v>
      </c>
      <c r="Q21" s="439" t="n">
        <v>145</v>
      </c>
      <c r="R21" s="440" t="n">
        <v>0.1</v>
      </c>
      <c r="S21" s="439" t="n">
        <v>4899</v>
      </c>
      <c r="T21" s="441" t="n">
        <v>0.1</v>
      </c>
      <c r="U21" s="182" t="n">
        <v>18899</v>
      </c>
      <c r="V21" s="436" t="n">
        <v>0.1</v>
      </c>
      <c r="W21" s="435" t="n">
        <v>359</v>
      </c>
      <c r="X21" s="436" t="n">
        <v>0.1</v>
      </c>
      <c r="Y21" s="435" t="n">
        <v>19258</v>
      </c>
      <c r="Z21" s="437" t="n">
        <v>0.1</v>
      </c>
      <c r="AA21" s="1"/>
      <c r="AB21" s="0"/>
      <c r="AC21" s="46"/>
      <c r="AD21" s="46"/>
      <c r="AE21" s="46"/>
      <c r="AF21" s="46"/>
      <c r="AG21" s="46"/>
      <c r="AH21" s="46"/>
      <c r="AI21" s="416"/>
      <c r="AJ21" s="416"/>
      <c r="AK21" s="416"/>
      <c r="AL21" s="417"/>
    </row>
    <row r="22" customFormat="false" ht="17.25" hidden="false" customHeight="true" outlineLevel="0" collapsed="false">
      <c r="A22" s="350" t="s">
        <v>187</v>
      </c>
      <c r="B22" s="352"/>
      <c r="C22" s="435" t="n">
        <v>25957</v>
      </c>
      <c r="D22" s="434" t="n">
        <v>0.3</v>
      </c>
      <c r="E22" s="435" t="n">
        <v>0</v>
      </c>
      <c r="F22" s="436" t="n">
        <v>0</v>
      </c>
      <c r="G22" s="151" t="n">
        <v>25957</v>
      </c>
      <c r="H22" s="437" t="n">
        <v>0.3</v>
      </c>
      <c r="I22" s="435" t="n">
        <v>141891</v>
      </c>
      <c r="J22" s="438" t="n">
        <v>4</v>
      </c>
      <c r="K22" s="182" t="n">
        <v>161740</v>
      </c>
      <c r="L22" s="437" t="n">
        <v>10</v>
      </c>
      <c r="M22" s="439" t="n">
        <v>76255</v>
      </c>
      <c r="N22" s="437" t="n">
        <v>3.2</v>
      </c>
      <c r="O22" s="444" t="n">
        <v>55464</v>
      </c>
      <c r="P22" s="445" t="n">
        <v>1.4</v>
      </c>
      <c r="Q22" s="444" t="n">
        <v>60</v>
      </c>
      <c r="R22" s="445" t="n">
        <v>0</v>
      </c>
      <c r="S22" s="430" t="n">
        <v>55464</v>
      </c>
      <c r="T22" s="446" t="n">
        <v>1.4</v>
      </c>
      <c r="U22" s="188" t="n">
        <v>461307</v>
      </c>
      <c r="V22" s="447" t="n">
        <v>2.3</v>
      </c>
      <c r="W22" s="209" t="n">
        <v>60</v>
      </c>
      <c r="X22" s="447" t="n">
        <v>0</v>
      </c>
      <c r="Y22" s="209" t="n">
        <v>461367</v>
      </c>
      <c r="Z22" s="437" t="n">
        <v>2.2</v>
      </c>
      <c r="AA22" s="1"/>
      <c r="AB22" s="0"/>
      <c r="AC22" s="46"/>
      <c r="AD22" s="46"/>
      <c r="AE22" s="46"/>
      <c r="AF22" s="46"/>
      <c r="AG22" s="46"/>
      <c r="AH22" s="46"/>
      <c r="AI22" s="416"/>
      <c r="AJ22" s="416"/>
      <c r="AK22" s="416"/>
      <c r="AL22" s="417"/>
    </row>
    <row r="23" customFormat="false" ht="17.25" hidden="false" customHeight="true" outlineLevel="0" collapsed="false">
      <c r="A23" s="350" t="s">
        <v>188</v>
      </c>
      <c r="B23" s="352"/>
      <c r="C23" s="435" t="n">
        <v>504</v>
      </c>
      <c r="D23" s="434" t="n">
        <v>0</v>
      </c>
      <c r="E23" s="435" t="n">
        <v>0</v>
      </c>
      <c r="F23" s="436" t="n">
        <v>0</v>
      </c>
      <c r="G23" s="151" t="n">
        <v>504</v>
      </c>
      <c r="H23" s="437" t="n">
        <v>0</v>
      </c>
      <c r="I23" s="435" t="n">
        <v>1591</v>
      </c>
      <c r="J23" s="438" t="n">
        <v>0</v>
      </c>
      <c r="K23" s="182" t="n">
        <v>7368</v>
      </c>
      <c r="L23" s="437" t="n">
        <v>0.5</v>
      </c>
      <c r="M23" s="439" t="n">
        <v>343</v>
      </c>
      <c r="N23" s="437" t="n">
        <v>0</v>
      </c>
      <c r="O23" s="439" t="n">
        <v>2936</v>
      </c>
      <c r="P23" s="440" t="n">
        <v>0.1</v>
      </c>
      <c r="Q23" s="439" t="n">
        <v>0</v>
      </c>
      <c r="R23" s="440" t="n">
        <v>0</v>
      </c>
      <c r="S23" s="132" t="n">
        <v>2976</v>
      </c>
      <c r="T23" s="441" t="n">
        <v>0.1</v>
      </c>
      <c r="U23" s="168" t="n">
        <v>12742</v>
      </c>
      <c r="V23" s="436" t="n">
        <v>0.1</v>
      </c>
      <c r="W23" s="151" t="n">
        <v>0</v>
      </c>
      <c r="X23" s="436" t="n">
        <v>0</v>
      </c>
      <c r="Y23" s="151" t="n">
        <v>12742</v>
      </c>
      <c r="Z23" s="437" t="n">
        <v>0.1</v>
      </c>
      <c r="AA23" s="1"/>
      <c r="AB23" s="0"/>
      <c r="AC23" s="46"/>
      <c r="AD23" s="46"/>
      <c r="AE23" s="46"/>
      <c r="AF23" s="46"/>
      <c r="AG23" s="46"/>
      <c r="AH23" s="46"/>
      <c r="AI23" s="416"/>
      <c r="AJ23" s="416"/>
      <c r="AK23" s="416"/>
      <c r="AL23" s="417"/>
    </row>
    <row r="24" customFormat="false" ht="17.25" hidden="false" customHeight="true" outlineLevel="0" collapsed="false">
      <c r="A24" s="350" t="s">
        <v>189</v>
      </c>
      <c r="B24" s="352"/>
      <c r="C24" s="435" t="n">
        <v>0</v>
      </c>
      <c r="D24" s="434" t="n">
        <v>0</v>
      </c>
      <c r="E24" s="435" t="n">
        <v>0</v>
      </c>
      <c r="F24" s="436" t="n">
        <v>0</v>
      </c>
      <c r="G24" s="151" t="n">
        <v>0</v>
      </c>
      <c r="H24" s="437" t="n">
        <v>0</v>
      </c>
      <c r="I24" s="435" t="n">
        <v>31272</v>
      </c>
      <c r="J24" s="438" t="n">
        <v>0.9</v>
      </c>
      <c r="K24" s="182" t="n">
        <v>0</v>
      </c>
      <c r="L24" s="437" t="n">
        <v>0</v>
      </c>
      <c r="M24" s="439" t="n">
        <v>12605</v>
      </c>
      <c r="N24" s="437" t="n">
        <v>0.5</v>
      </c>
      <c r="O24" s="439" t="n">
        <v>0</v>
      </c>
      <c r="P24" s="440" t="n">
        <v>0</v>
      </c>
      <c r="Q24" s="439" t="n">
        <v>0</v>
      </c>
      <c r="R24" s="440" t="n">
        <v>0</v>
      </c>
      <c r="S24" s="439" t="n">
        <v>3468</v>
      </c>
      <c r="T24" s="441" t="n">
        <v>0.1</v>
      </c>
      <c r="U24" s="182" t="n">
        <v>43877</v>
      </c>
      <c r="V24" s="436" t="n">
        <v>0.2</v>
      </c>
      <c r="W24" s="435" t="n">
        <v>0</v>
      </c>
      <c r="X24" s="436" t="n">
        <v>0</v>
      </c>
      <c r="Y24" s="435" t="n">
        <v>43877</v>
      </c>
      <c r="Z24" s="437" t="n">
        <v>0.2</v>
      </c>
      <c r="AA24" s="1"/>
      <c r="AB24" s="0"/>
      <c r="AC24" s="46"/>
      <c r="AD24" s="46"/>
      <c r="AE24" s="46"/>
      <c r="AF24" s="46"/>
      <c r="AG24" s="46"/>
      <c r="AH24" s="46"/>
      <c r="AI24" s="416"/>
      <c r="AJ24" s="416"/>
      <c r="AK24" s="416"/>
      <c r="AL24" s="417"/>
    </row>
    <row r="25" customFormat="false" ht="17.25" hidden="false" customHeight="true" outlineLevel="0" collapsed="false">
      <c r="A25" s="350" t="s">
        <v>190</v>
      </c>
      <c r="B25" s="352"/>
      <c r="C25" s="435" t="n">
        <v>0</v>
      </c>
      <c r="D25" s="434" t="n">
        <v>0</v>
      </c>
      <c r="E25" s="435" t="n">
        <v>0</v>
      </c>
      <c r="F25" s="436" t="n">
        <v>0</v>
      </c>
      <c r="G25" s="151" t="n">
        <v>0</v>
      </c>
      <c r="H25" s="419" t="n">
        <v>0</v>
      </c>
      <c r="I25" s="435" t="n">
        <v>0</v>
      </c>
      <c r="J25" s="438" t="n">
        <v>0</v>
      </c>
      <c r="K25" s="182" t="n">
        <v>2187</v>
      </c>
      <c r="L25" s="437" t="n">
        <v>0.1</v>
      </c>
      <c r="M25" s="439" t="n">
        <v>0</v>
      </c>
      <c r="N25" s="437" t="n">
        <v>0</v>
      </c>
      <c r="O25" s="439" t="n">
        <v>7750</v>
      </c>
      <c r="P25" s="440" t="n">
        <v>0.2</v>
      </c>
      <c r="Q25" s="439" t="n">
        <v>40</v>
      </c>
      <c r="R25" s="440" t="n">
        <v>0</v>
      </c>
      <c r="S25" s="439" t="n">
        <v>7750</v>
      </c>
      <c r="T25" s="441" t="n">
        <v>0.2</v>
      </c>
      <c r="U25" s="182" t="n">
        <v>9937</v>
      </c>
      <c r="V25" s="436" t="n">
        <v>0</v>
      </c>
      <c r="W25" s="435" t="n">
        <v>40</v>
      </c>
      <c r="X25" s="436" t="n">
        <v>0</v>
      </c>
      <c r="Y25" s="435" t="n">
        <v>9977</v>
      </c>
      <c r="Z25" s="443" t="n">
        <v>0</v>
      </c>
      <c r="AA25" s="1"/>
      <c r="AB25" s="0"/>
      <c r="AC25" s="46"/>
      <c r="AD25" s="46"/>
      <c r="AE25" s="46"/>
      <c r="AF25" s="46"/>
      <c r="AG25" s="46"/>
      <c r="AH25" s="46"/>
      <c r="AI25" s="416"/>
      <c r="AJ25" s="416"/>
      <c r="AK25" s="416"/>
      <c r="AL25" s="417"/>
    </row>
    <row r="26" customFormat="false" ht="17.25" hidden="false" customHeight="true" outlineLevel="0" collapsed="false">
      <c r="A26" s="448" t="s">
        <v>191</v>
      </c>
      <c r="B26" s="355"/>
      <c r="C26" s="435" t="n">
        <v>548055</v>
      </c>
      <c r="D26" s="434" t="n">
        <v>6.2</v>
      </c>
      <c r="E26" s="435" t="n">
        <v>14635</v>
      </c>
      <c r="F26" s="436" t="n">
        <v>13.7</v>
      </c>
      <c r="G26" s="151" t="n">
        <v>562690</v>
      </c>
      <c r="H26" s="437" t="n">
        <v>6.3</v>
      </c>
      <c r="I26" s="435" t="n">
        <v>185664</v>
      </c>
      <c r="J26" s="438" t="n">
        <v>5.2</v>
      </c>
      <c r="K26" s="182" t="n">
        <v>408049</v>
      </c>
      <c r="L26" s="437" t="n">
        <v>25.2</v>
      </c>
      <c r="M26" s="439" t="n">
        <v>220372</v>
      </c>
      <c r="N26" s="437" t="n">
        <v>9.3</v>
      </c>
      <c r="O26" s="439" t="n">
        <v>509613</v>
      </c>
      <c r="P26" s="440" t="n">
        <v>12.9</v>
      </c>
      <c r="Q26" s="439" t="n">
        <v>3468</v>
      </c>
      <c r="R26" s="440" t="n">
        <v>1.9</v>
      </c>
      <c r="S26" s="439" t="n">
        <v>533090</v>
      </c>
      <c r="T26" s="441" t="n">
        <v>13.5</v>
      </c>
      <c r="U26" s="182" t="n">
        <v>1871753</v>
      </c>
      <c r="V26" s="436" t="n">
        <v>9.2</v>
      </c>
      <c r="W26" s="435" t="n">
        <v>18103</v>
      </c>
      <c r="X26" s="436" t="n">
        <v>6.3</v>
      </c>
      <c r="Y26" s="435" t="n">
        <v>1889856</v>
      </c>
      <c r="Z26" s="437" t="n">
        <v>9.2</v>
      </c>
      <c r="AA26" s="1"/>
      <c r="AB26" s="0"/>
      <c r="AC26" s="46"/>
      <c r="AD26" s="46"/>
      <c r="AE26" s="46"/>
      <c r="AF26" s="46"/>
      <c r="AG26" s="46"/>
      <c r="AH26" s="46"/>
      <c r="AI26" s="416"/>
      <c r="AJ26" s="416"/>
      <c r="AK26" s="416"/>
      <c r="AL26" s="417"/>
    </row>
    <row r="27" customFormat="false" ht="17.25" hidden="false" customHeight="true" outlineLevel="0" collapsed="false">
      <c r="A27" s="449" t="s">
        <v>192</v>
      </c>
      <c r="B27" s="449"/>
      <c r="C27" s="435" t="n">
        <v>460463</v>
      </c>
      <c r="D27" s="434" t="n">
        <v>5.2</v>
      </c>
      <c r="E27" s="435" t="n">
        <v>0</v>
      </c>
      <c r="F27" s="436" t="n">
        <v>0</v>
      </c>
      <c r="G27" s="151" t="n">
        <v>460463</v>
      </c>
      <c r="H27" s="437" t="n">
        <v>5.1</v>
      </c>
      <c r="I27" s="450" t="n">
        <v>299489</v>
      </c>
      <c r="J27" s="438" t="n">
        <v>8.4</v>
      </c>
      <c r="K27" s="182" t="n">
        <v>0</v>
      </c>
      <c r="L27" s="437" t="n">
        <v>0</v>
      </c>
      <c r="M27" s="439" t="n">
        <v>0</v>
      </c>
      <c r="N27" s="437" t="n">
        <v>0</v>
      </c>
      <c r="O27" s="439" t="n">
        <v>0</v>
      </c>
      <c r="P27" s="440" t="n">
        <v>0</v>
      </c>
      <c r="Q27" s="439" t="n">
        <v>0</v>
      </c>
      <c r="R27" s="440" t="n">
        <v>0</v>
      </c>
      <c r="S27" s="439" t="n">
        <v>182626</v>
      </c>
      <c r="T27" s="441" t="n">
        <v>4.6</v>
      </c>
      <c r="U27" s="182" t="n">
        <v>759952</v>
      </c>
      <c r="V27" s="436" t="n">
        <v>3.7</v>
      </c>
      <c r="W27" s="435" t="n">
        <v>0</v>
      </c>
      <c r="X27" s="436" t="n">
        <v>0</v>
      </c>
      <c r="Y27" s="435" t="n">
        <v>759952</v>
      </c>
      <c r="Z27" s="437" t="n">
        <v>3.7</v>
      </c>
      <c r="AA27" s="1"/>
      <c r="AB27" s="0"/>
      <c r="AC27" s="46"/>
      <c r="AD27" s="46"/>
      <c r="AE27" s="46"/>
      <c r="AF27" s="46"/>
      <c r="AG27" s="46"/>
      <c r="AH27" s="46"/>
      <c r="AI27" s="416"/>
      <c r="AJ27" s="416"/>
      <c r="AK27" s="416"/>
      <c r="AL27" s="417"/>
    </row>
    <row r="28" customFormat="false" ht="17.25" hidden="false" customHeight="true" outlineLevel="0" collapsed="false">
      <c r="A28" s="350" t="s">
        <v>193</v>
      </c>
      <c r="B28" s="352"/>
      <c r="C28" s="435" t="n">
        <v>483160</v>
      </c>
      <c r="D28" s="434" t="n">
        <v>5.5</v>
      </c>
      <c r="E28" s="435" t="n">
        <v>1242</v>
      </c>
      <c r="F28" s="436" t="n">
        <v>1.2</v>
      </c>
      <c r="G28" s="151" t="n">
        <v>484402</v>
      </c>
      <c r="H28" s="437" t="n">
        <v>5.4</v>
      </c>
      <c r="I28" s="435" t="n">
        <v>394105</v>
      </c>
      <c r="J28" s="438" t="n">
        <v>11.1</v>
      </c>
      <c r="K28" s="182" t="n">
        <v>23644</v>
      </c>
      <c r="L28" s="437" t="n">
        <v>1.5</v>
      </c>
      <c r="M28" s="439" t="n">
        <v>98014</v>
      </c>
      <c r="N28" s="437" t="n">
        <v>4.1</v>
      </c>
      <c r="O28" s="439" t="n">
        <v>183975</v>
      </c>
      <c r="P28" s="440" t="n">
        <v>4.7</v>
      </c>
      <c r="Q28" s="439" t="n">
        <v>23477</v>
      </c>
      <c r="R28" s="440" t="n">
        <v>12.9</v>
      </c>
      <c r="S28" s="439" t="n">
        <v>183975</v>
      </c>
      <c r="T28" s="441" t="n">
        <v>4.7</v>
      </c>
      <c r="U28" s="182" t="n">
        <v>1182898</v>
      </c>
      <c r="V28" s="436" t="n">
        <v>5.8</v>
      </c>
      <c r="W28" s="435" t="n">
        <v>24719</v>
      </c>
      <c r="X28" s="436" t="n">
        <v>8.5</v>
      </c>
      <c r="Y28" s="435" t="n">
        <v>1207617</v>
      </c>
      <c r="Z28" s="437" t="n">
        <v>5.9</v>
      </c>
      <c r="AA28" s="1"/>
      <c r="AB28" s="0"/>
      <c r="AC28" s="46"/>
      <c r="AD28" s="46"/>
      <c r="AE28" s="46"/>
      <c r="AF28" s="46"/>
      <c r="AG28" s="46"/>
      <c r="AH28" s="46"/>
      <c r="AI28" s="416"/>
      <c r="AJ28" s="416"/>
      <c r="AK28" s="416"/>
      <c r="AL28" s="417"/>
    </row>
    <row r="29" customFormat="false" ht="17.25" hidden="false" customHeight="true" outlineLevel="0" collapsed="false">
      <c r="A29" s="350" t="s">
        <v>194</v>
      </c>
      <c r="B29" s="352"/>
      <c r="C29" s="435" t="n">
        <v>8835238</v>
      </c>
      <c r="D29" s="451" t="n">
        <v>100</v>
      </c>
      <c r="E29" s="435" t="n">
        <v>106538</v>
      </c>
      <c r="F29" s="436" t="n">
        <v>100</v>
      </c>
      <c r="G29" s="151" t="n">
        <v>8941776</v>
      </c>
      <c r="H29" s="437" t="n">
        <v>100</v>
      </c>
      <c r="I29" s="435" t="n">
        <v>3557632</v>
      </c>
      <c r="J29" s="438" t="n">
        <v>100</v>
      </c>
      <c r="K29" s="182" t="n">
        <v>1618804</v>
      </c>
      <c r="L29" s="437" t="n">
        <v>100</v>
      </c>
      <c r="M29" s="439" t="n">
        <v>2368068</v>
      </c>
      <c r="N29" s="437" t="n">
        <v>100</v>
      </c>
      <c r="O29" s="444" t="n">
        <v>3953020</v>
      </c>
      <c r="P29" s="445" t="n">
        <v>100</v>
      </c>
      <c r="Q29" s="444" t="n">
        <v>182626</v>
      </c>
      <c r="R29" s="445" t="n">
        <v>100</v>
      </c>
      <c r="S29" s="444" t="n">
        <v>3953020</v>
      </c>
      <c r="T29" s="446" t="n">
        <v>100</v>
      </c>
      <c r="U29" s="203" t="n">
        <v>20332762</v>
      </c>
      <c r="V29" s="447" t="n">
        <v>100</v>
      </c>
      <c r="W29" s="209" t="n">
        <v>289164</v>
      </c>
      <c r="X29" s="447" t="n">
        <v>100</v>
      </c>
      <c r="Y29" s="104" t="n">
        <v>20621926</v>
      </c>
      <c r="Z29" s="443" t="n">
        <v>100</v>
      </c>
      <c r="AA29" s="1"/>
      <c r="AB29" s="0"/>
      <c r="AC29" s="46"/>
      <c r="AD29" s="46"/>
      <c r="AE29" s="46"/>
      <c r="AF29" s="46"/>
      <c r="AG29" s="46"/>
      <c r="AH29" s="46"/>
      <c r="AI29" s="416"/>
      <c r="AJ29" s="416"/>
      <c r="AK29" s="416"/>
      <c r="AL29" s="417"/>
    </row>
    <row r="30" customFormat="false" ht="17.25" hidden="false" customHeight="true" outlineLevel="0" collapsed="false">
      <c r="A30" s="350" t="s">
        <v>195</v>
      </c>
      <c r="B30" s="352"/>
      <c r="C30" s="435" t="n">
        <v>0</v>
      </c>
      <c r="D30" s="452"/>
      <c r="E30" s="435" t="n">
        <v>0</v>
      </c>
      <c r="F30" s="453"/>
      <c r="G30" s="151" t="n">
        <v>0</v>
      </c>
      <c r="H30" s="454"/>
      <c r="I30" s="435" t="n">
        <v>0</v>
      </c>
      <c r="J30" s="455"/>
      <c r="K30" s="182" t="n">
        <v>14829</v>
      </c>
      <c r="L30" s="454"/>
      <c r="M30" s="456" t="n">
        <v>0</v>
      </c>
      <c r="N30" s="454"/>
      <c r="O30" s="457" t="n">
        <v>4507</v>
      </c>
      <c r="P30" s="458"/>
      <c r="Q30" s="457" t="n">
        <v>0</v>
      </c>
      <c r="R30" s="459"/>
      <c r="S30" s="444" t="n">
        <v>4507</v>
      </c>
      <c r="T30" s="460"/>
      <c r="U30" s="148" t="n">
        <v>19336</v>
      </c>
      <c r="V30" s="453"/>
      <c r="W30" s="151" t="n">
        <v>0</v>
      </c>
      <c r="X30" s="453"/>
      <c r="Y30" s="209" t="n">
        <v>19336</v>
      </c>
      <c r="Z30" s="454"/>
      <c r="AA30" s="1"/>
      <c r="AB30" s="0"/>
      <c r="AC30" s="46"/>
      <c r="AD30" s="46"/>
      <c r="AE30" s="46"/>
      <c r="AF30" s="46"/>
      <c r="AG30" s="46"/>
      <c r="AH30" s="46"/>
      <c r="AI30" s="416"/>
      <c r="AJ30" s="416"/>
      <c r="AK30" s="416"/>
      <c r="AL30" s="417"/>
    </row>
    <row r="31" customFormat="false" ht="17.25" hidden="false" customHeight="true" outlineLevel="0" collapsed="false">
      <c r="A31" s="350" t="s">
        <v>196</v>
      </c>
      <c r="B31" s="352"/>
      <c r="C31" s="435" t="n">
        <v>0</v>
      </c>
      <c r="D31" s="452"/>
      <c r="E31" s="435" t="n">
        <v>0</v>
      </c>
      <c r="F31" s="453"/>
      <c r="G31" s="151" t="n">
        <v>0</v>
      </c>
      <c r="H31" s="454"/>
      <c r="I31" s="435" t="n">
        <v>0</v>
      </c>
      <c r="J31" s="455"/>
      <c r="K31" s="182" t="n">
        <v>0</v>
      </c>
      <c r="L31" s="454"/>
      <c r="M31" s="456" t="n">
        <v>0</v>
      </c>
      <c r="N31" s="454"/>
      <c r="O31" s="457" t="n">
        <v>0</v>
      </c>
      <c r="P31" s="458"/>
      <c r="Q31" s="457" t="n">
        <v>0</v>
      </c>
      <c r="R31" s="459"/>
      <c r="S31" s="444" t="n">
        <v>182626</v>
      </c>
      <c r="T31" s="460"/>
      <c r="U31" s="148" t="n">
        <v>0</v>
      </c>
      <c r="V31" s="453"/>
      <c r="W31" s="104" t="n">
        <v>0</v>
      </c>
      <c r="X31" s="453"/>
      <c r="Y31" s="149" t="n">
        <v>0</v>
      </c>
      <c r="Z31" s="454"/>
      <c r="AA31" s="1"/>
      <c r="AB31" s="0"/>
      <c r="AC31" s="46"/>
      <c r="AD31" s="46"/>
      <c r="AE31" s="46"/>
      <c r="AF31" s="46"/>
      <c r="AG31" s="46"/>
      <c r="AH31" s="46"/>
      <c r="AI31" s="416"/>
      <c r="AJ31" s="416"/>
      <c r="AK31" s="416"/>
      <c r="AL31" s="417"/>
    </row>
    <row r="32" customFormat="false" ht="17.25" hidden="false" customHeight="true" outlineLevel="0" collapsed="false">
      <c r="A32" s="350" t="s">
        <v>197</v>
      </c>
      <c r="B32" s="352"/>
      <c r="C32" s="435" t="n">
        <v>0</v>
      </c>
      <c r="D32" s="452"/>
      <c r="E32" s="435" t="n">
        <v>0</v>
      </c>
      <c r="F32" s="453"/>
      <c r="G32" s="151" t="n">
        <v>0</v>
      </c>
      <c r="H32" s="454"/>
      <c r="I32" s="435" t="n">
        <v>0</v>
      </c>
      <c r="J32" s="455"/>
      <c r="K32" s="182" t="n">
        <v>0</v>
      </c>
      <c r="L32" s="454"/>
      <c r="M32" s="456" t="n">
        <v>0</v>
      </c>
      <c r="N32" s="454"/>
      <c r="O32" s="457" t="n">
        <v>0</v>
      </c>
      <c r="P32" s="458"/>
      <c r="Q32" s="457" t="n">
        <v>0</v>
      </c>
      <c r="R32" s="459"/>
      <c r="S32" s="428" t="n">
        <v>0</v>
      </c>
      <c r="T32" s="460"/>
      <c r="U32" s="148" t="n">
        <v>0</v>
      </c>
      <c r="V32" s="453"/>
      <c r="W32" s="209" t="n">
        <v>0</v>
      </c>
      <c r="X32" s="453"/>
      <c r="Y32" s="149" t="n">
        <v>0</v>
      </c>
      <c r="Z32" s="454"/>
      <c r="AA32" s="1"/>
      <c r="AB32" s="0"/>
      <c r="AC32" s="46"/>
      <c r="AD32" s="46"/>
      <c r="AE32" s="46"/>
      <c r="AF32" s="46"/>
      <c r="AG32" s="46"/>
      <c r="AH32" s="46"/>
      <c r="AI32" s="416"/>
      <c r="AJ32" s="416"/>
      <c r="AK32" s="416"/>
      <c r="AL32" s="417"/>
    </row>
    <row r="33" customFormat="false" ht="17.25" hidden="false" customHeight="true" outlineLevel="0" collapsed="false">
      <c r="A33" s="329" t="s">
        <v>198</v>
      </c>
      <c r="B33" s="359"/>
      <c r="C33" s="219" t="n">
        <v>8835238</v>
      </c>
      <c r="D33" s="461"/>
      <c r="E33" s="219" t="n">
        <v>106538</v>
      </c>
      <c r="F33" s="461"/>
      <c r="G33" s="369" t="n">
        <v>8941776</v>
      </c>
      <c r="H33" s="462"/>
      <c r="I33" s="219" t="n">
        <v>3557632</v>
      </c>
      <c r="J33" s="463"/>
      <c r="K33" s="174" t="n">
        <v>1633633</v>
      </c>
      <c r="L33" s="462"/>
      <c r="M33" s="174" t="n">
        <v>2368068</v>
      </c>
      <c r="N33" s="462"/>
      <c r="O33" s="174" t="n">
        <v>3957527</v>
      </c>
      <c r="P33" s="464"/>
      <c r="Q33" s="174" t="n">
        <v>182626</v>
      </c>
      <c r="R33" s="465"/>
      <c r="S33" s="174" t="n">
        <v>3957527</v>
      </c>
      <c r="T33" s="466"/>
      <c r="U33" s="174" t="n">
        <v>20352098</v>
      </c>
      <c r="V33" s="461"/>
      <c r="W33" s="175" t="n">
        <v>289164</v>
      </c>
      <c r="X33" s="461"/>
      <c r="Y33" s="175" t="n">
        <v>20641262</v>
      </c>
      <c r="Z33" s="462"/>
      <c r="AA33" s="1"/>
      <c r="AB33" s="0"/>
      <c r="AC33" s="46"/>
      <c r="AD33" s="46"/>
      <c r="AE33" s="46"/>
      <c r="AF33" s="46"/>
      <c r="AG33" s="46"/>
      <c r="AH33" s="46"/>
      <c r="AI33" s="416"/>
      <c r="AJ33" s="416"/>
      <c r="AK33" s="416"/>
      <c r="AL33" s="417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17.25" hidden="false" customHeight="true" outlineLevel="0" collapsed="false"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7.2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277"/>
      <c r="W36" s="277"/>
      <c r="Y36" s="277"/>
    </row>
    <row r="37" customFormat="false" ht="17.25" hidden="false" customHeight="tru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277"/>
      <c r="W37" s="277"/>
      <c r="Y37" s="277"/>
    </row>
    <row r="38" customFormat="false" ht="17.2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277"/>
      <c r="W38" s="277"/>
      <c r="Y38" s="277"/>
    </row>
    <row r="39" customFormat="false" ht="17.25" hidden="false" customHeight="tru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277"/>
      <c r="W39" s="277"/>
      <c r="Y39" s="277"/>
    </row>
    <row r="40" customFormat="false" ht="17.25" hidden="false" customHeight="tru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277"/>
      <c r="W40" s="277"/>
      <c r="Y40" s="277"/>
    </row>
    <row r="41" customFormat="false" ht="17.25" hidden="false" customHeight="tru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77"/>
      <c r="W41" s="277"/>
      <c r="Y41" s="277"/>
    </row>
    <row r="42" customFormat="false" ht="17.25" hidden="false" customHeight="tru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277"/>
      <c r="W42" s="277"/>
      <c r="Y42" s="277"/>
    </row>
    <row r="43" customFormat="false" ht="17.25" hidden="false" customHeight="tru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277"/>
      <c r="W43" s="277"/>
      <c r="Y43" s="277"/>
    </row>
    <row r="44" customFormat="false" ht="17.25" hidden="false" customHeight="tru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277"/>
      <c r="W44" s="277"/>
      <c r="Y44" s="277"/>
    </row>
    <row r="45" customFormat="false" ht="17.25" hidden="false" customHeight="tru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"/>
      <c r="W45" s="1"/>
      <c r="Y45" s="1"/>
    </row>
    <row r="46" customFormat="false" ht="17.25" hidden="false" customHeight="tru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"/>
      <c r="W46" s="1"/>
      <c r="Y46" s="1"/>
    </row>
    <row r="47" customFormat="false" ht="17.25" hidden="false" customHeight="tru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"/>
      <c r="W47" s="1"/>
      <c r="Y47" s="1"/>
    </row>
    <row r="48" customFormat="false" ht="17.25" hidden="false" customHeight="tru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1"/>
      <c r="W48" s="1"/>
      <c r="Y48" s="1"/>
    </row>
    <row r="49" customFormat="false" ht="17.25" hidden="false" customHeight="tru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1"/>
      <c r="W49" s="1"/>
      <c r="Y49" s="1"/>
    </row>
    <row r="50" customFormat="false" ht="17.25" hidden="false" customHeight="tru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1"/>
      <c r="W50" s="1"/>
      <c r="Y50" s="1"/>
    </row>
    <row r="51" customFormat="false" ht="17.25" hidden="false" customHeight="tru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1"/>
      <c r="W51" s="1"/>
      <c r="Y51" s="1"/>
    </row>
    <row r="52" customFormat="false" ht="17.25" hidden="false" customHeight="tru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1"/>
      <c r="W52" s="1"/>
      <c r="Y52" s="1"/>
    </row>
    <row r="53" customFormat="false" ht="17.25" hidden="false" customHeight="tru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1"/>
      <c r="W53" s="1"/>
      <c r="Y53" s="1"/>
    </row>
    <row r="54" customFormat="false" ht="17.25" hidden="false" customHeight="tru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1"/>
      <c r="W54" s="1"/>
      <c r="Y54" s="1"/>
    </row>
    <row r="55" customFormat="false" ht="17.25" hidden="false" customHeight="tru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1"/>
      <c r="W55" s="1"/>
      <c r="Y55" s="1"/>
    </row>
    <row r="56" customFormat="false" ht="17.25" hidden="false" customHeight="tru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1"/>
      <c r="W56" s="1"/>
      <c r="Y56" s="1"/>
    </row>
    <row r="57" customFormat="false" ht="17.25" hidden="false" customHeight="tru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1"/>
      <c r="W57" s="1"/>
      <c r="Y57" s="1"/>
    </row>
    <row r="58" customFormat="false" ht="17.25" hidden="false" customHeight="tru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1"/>
      <c r="W58" s="1"/>
      <c r="Y58" s="1"/>
    </row>
    <row r="59" customFormat="false" ht="17.25" hidden="false" customHeight="tru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1"/>
      <c r="W59" s="1"/>
      <c r="Y59" s="1"/>
    </row>
    <row r="60" customFormat="false" ht="17.25" hidden="false" customHeight="tru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1"/>
      <c r="W60" s="1"/>
      <c r="Y60" s="1"/>
    </row>
    <row r="61" customFormat="false" ht="17.25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1"/>
      <c r="W61" s="1"/>
      <c r="Y61" s="1"/>
    </row>
    <row r="62" customFormat="false" ht="17.25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1"/>
      <c r="W62" s="1"/>
      <c r="Y62" s="1"/>
    </row>
    <row r="63" customFormat="false" ht="17.25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1"/>
      <c r="W63" s="1"/>
      <c r="Y63" s="1"/>
    </row>
    <row r="64" customFormat="false" ht="17.25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1"/>
      <c r="W64" s="1"/>
      <c r="Y64" s="1"/>
    </row>
    <row r="65" customFormat="false" ht="17.25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1"/>
      <c r="W65" s="1"/>
      <c r="Y65" s="1"/>
    </row>
  </sheetData>
  <mergeCells count="25">
    <mergeCell ref="A2:B6"/>
    <mergeCell ref="C2:H2"/>
    <mergeCell ref="I2:J2"/>
    <mergeCell ref="K2:L2"/>
    <mergeCell ref="M2:N2"/>
    <mergeCell ref="O2:T2"/>
    <mergeCell ref="U2:Z3"/>
    <mergeCell ref="C3:H3"/>
    <mergeCell ref="I3:J3"/>
    <mergeCell ref="K3:L3"/>
    <mergeCell ref="M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27:B27"/>
  </mergeCells>
  <conditionalFormatting sqref="E4 G4 I4 K4 W1:X1 I2:M3 C5:Z6 C2:C4 AA1:IU34 AA36:IU65536 A1:T1 A2 A36:Z65534 A35:IV35 A7:Z34">
    <cfRule type="cellIs" priority="2" operator="equal" aboveAverage="0" equalAverage="0" bottom="0" percent="0" rank="0" text="" dxfId="11">
      <formula>0</formula>
    </cfRule>
  </conditionalFormatting>
  <conditionalFormatting sqref="U2 U1:V1">
    <cfRule type="cellIs" priority="3" operator="equal" aboveAverage="0" equalAverage="0" bottom="0" percent="0" rank="0" text="" dxfId="12">
      <formula>0</formula>
    </cfRule>
  </conditionalFormatting>
  <conditionalFormatting sqref="Y1">
    <cfRule type="cellIs" priority="4" operator="equal" aboveAverage="0" equalAverage="0" bottom="0" percent="0" rank="0" text="" dxfId="13">
      <formula>0</formula>
    </cfRule>
  </conditionalFormatting>
  <conditionalFormatting sqref="Z1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.12"/>
    <col collapsed="false" customWidth="true" hidden="false" outlineLevel="0" max="3" min="3" style="2" width="5.12"/>
    <col collapsed="false" customWidth="true" hidden="false" outlineLevel="0" max="4" min="4" style="2" width="10.12"/>
    <col collapsed="false" customWidth="true" hidden="false" outlineLevel="0" max="5" min="5" style="2" width="17.62"/>
    <col collapsed="false" customWidth="true" hidden="false" outlineLevel="0" max="17" min="6" style="2" width="15.75"/>
    <col collapsed="false" customWidth="true" hidden="false" outlineLevel="0" max="18" min="18" style="467" width="4.99"/>
    <col collapsed="false" customWidth="false" hidden="false" outlineLevel="0" max="19" min="19" style="2" width="8.99"/>
    <col collapsed="false" customWidth="true" hidden="false" outlineLevel="0" max="20" min="20" style="2" width="10.49"/>
    <col collapsed="false" customWidth="true" hidden="false" outlineLevel="0" max="21" min="21" style="2" width="9.12"/>
    <col collapsed="false" customWidth="true" hidden="false" outlineLevel="0" max="22" min="22" style="2" width="10.62"/>
    <col collapsed="false" customWidth="true" hidden="false" outlineLevel="0" max="24" min="23" style="277" width="10.37"/>
    <col collapsed="false" customWidth="true" hidden="false" outlineLevel="0" max="25" min="25" style="277" width="10.25"/>
    <col collapsed="false" customWidth="true" hidden="false" outlineLevel="0" max="28" min="26" style="2" width="10.49"/>
    <col collapsed="false" customWidth="true" hidden="false" outlineLevel="0" max="29" min="29" style="2" width="11.24"/>
    <col collapsed="false" customWidth="false" hidden="false" outlineLevel="0" max="257" min="30" style="2" width="8.99"/>
  </cols>
  <sheetData>
    <row r="1" customFormat="false" ht="18" hidden="false" customHeight="true" outlineLevel="0" collapsed="false">
      <c r="A1" s="7" t="s">
        <v>199</v>
      </c>
      <c r="B1" s="8"/>
      <c r="D1" s="1"/>
      <c r="E1" s="1"/>
      <c r="F1" s="1"/>
      <c r="G1" s="1"/>
      <c r="H1" s="1"/>
      <c r="L1" s="1"/>
      <c r="M1" s="1"/>
      <c r="N1" s="1"/>
      <c r="P1" s="468"/>
      <c r="Q1" s="253" t="s">
        <v>104</v>
      </c>
    </row>
    <row r="2" customFormat="false" ht="13.5" hidden="false" customHeight="true" outlineLevel="0" collapsed="false">
      <c r="A2" s="469" t="s">
        <v>200</v>
      </c>
      <c r="B2" s="469"/>
      <c r="C2" s="469"/>
      <c r="D2" s="469"/>
      <c r="E2" s="469"/>
      <c r="F2" s="11" t="s">
        <v>3</v>
      </c>
      <c r="G2" s="11"/>
      <c r="H2" s="11"/>
      <c r="I2" s="470" t="s">
        <v>4</v>
      </c>
      <c r="J2" s="11" t="s">
        <v>5</v>
      </c>
      <c r="K2" s="12" t="s">
        <v>6</v>
      </c>
      <c r="L2" s="11" t="s">
        <v>7</v>
      </c>
      <c r="M2" s="11"/>
      <c r="N2" s="11"/>
      <c r="O2" s="13" t="s">
        <v>8</v>
      </c>
      <c r="P2" s="13"/>
      <c r="Q2" s="13"/>
      <c r="T2" s="393"/>
      <c r="U2" s="393"/>
      <c r="V2" s="393"/>
      <c r="W2" s="261"/>
      <c r="X2" s="261"/>
      <c r="Y2" s="261"/>
    </row>
    <row r="3" customFormat="false" ht="13.5" hidden="false" customHeight="true" outlineLevel="0" collapsed="false">
      <c r="A3" s="469"/>
      <c r="B3" s="469"/>
      <c r="C3" s="469"/>
      <c r="D3" s="469"/>
      <c r="E3" s="469"/>
      <c r="F3" s="16" t="s">
        <v>9</v>
      </c>
      <c r="G3" s="16"/>
      <c r="H3" s="16"/>
      <c r="I3" s="16" t="s">
        <v>10</v>
      </c>
      <c r="J3" s="16" t="s">
        <v>11</v>
      </c>
      <c r="K3" s="17" t="s">
        <v>12</v>
      </c>
      <c r="L3" s="16" t="s">
        <v>13</v>
      </c>
      <c r="M3" s="16"/>
      <c r="N3" s="16"/>
      <c r="O3" s="13"/>
      <c r="P3" s="13"/>
      <c r="Q3" s="13"/>
      <c r="T3" s="393"/>
      <c r="U3" s="393"/>
      <c r="V3" s="393"/>
      <c r="W3" s="261"/>
      <c r="X3" s="261"/>
      <c r="Y3" s="261"/>
    </row>
    <row r="4" customFormat="false" ht="13.5" hidden="false" customHeight="true" outlineLevel="0" collapsed="false">
      <c r="A4" s="469"/>
      <c r="B4" s="469"/>
      <c r="C4" s="469"/>
      <c r="D4" s="469"/>
      <c r="E4" s="469"/>
      <c r="F4" s="19" t="s">
        <v>14</v>
      </c>
      <c r="G4" s="27" t="s">
        <v>15</v>
      </c>
      <c r="H4" s="471" t="s">
        <v>16</v>
      </c>
      <c r="I4" s="22" t="s">
        <v>14</v>
      </c>
      <c r="J4" s="22" t="s">
        <v>14</v>
      </c>
      <c r="K4" s="23" t="s">
        <v>14</v>
      </c>
      <c r="L4" s="19" t="s">
        <v>14</v>
      </c>
      <c r="M4" s="27" t="s">
        <v>15</v>
      </c>
      <c r="N4" s="471" t="s">
        <v>16</v>
      </c>
      <c r="O4" s="472" t="s">
        <v>14</v>
      </c>
      <c r="P4" s="20" t="s">
        <v>15</v>
      </c>
      <c r="Q4" s="471" t="s">
        <v>17</v>
      </c>
      <c r="W4" s="261"/>
      <c r="X4" s="261"/>
      <c r="Y4" s="261"/>
    </row>
    <row r="5" customFormat="false" ht="13.5" hidden="false" customHeight="true" outlineLevel="0" collapsed="false">
      <c r="A5" s="87" t="s">
        <v>201</v>
      </c>
      <c r="B5" s="88"/>
      <c r="C5" s="88"/>
      <c r="D5" s="88"/>
      <c r="E5" s="473"/>
      <c r="F5" s="318" t="n">
        <v>159290902</v>
      </c>
      <c r="G5" s="319" t="n">
        <v>1754889</v>
      </c>
      <c r="H5" s="474" t="n">
        <v>161045791</v>
      </c>
      <c r="I5" s="318" t="n">
        <v>46905617</v>
      </c>
      <c r="J5" s="318" t="n">
        <v>25115918</v>
      </c>
      <c r="K5" s="318" t="n">
        <v>37608237</v>
      </c>
      <c r="L5" s="318" t="n">
        <v>63487215</v>
      </c>
      <c r="M5" s="319" t="n">
        <v>4527190</v>
      </c>
      <c r="N5" s="328" t="n">
        <v>68014405</v>
      </c>
      <c r="O5" s="103" t="n">
        <v>332407889</v>
      </c>
      <c r="P5" s="104" t="n">
        <v>6282079</v>
      </c>
      <c r="Q5" s="172" t="n">
        <v>338689968</v>
      </c>
      <c r="S5" s="4"/>
      <c r="W5" s="2"/>
      <c r="X5" s="2"/>
      <c r="Y5" s="2"/>
      <c r="Z5" s="416"/>
      <c r="AA5" s="416"/>
      <c r="AB5" s="416"/>
      <c r="AC5" s="417"/>
    </row>
    <row r="6" customFormat="false" ht="13.5" hidden="false" customHeight="true" outlineLevel="0" collapsed="false">
      <c r="A6" s="475"/>
      <c r="B6" s="475"/>
      <c r="C6" s="110" t="s">
        <v>202</v>
      </c>
      <c r="D6" s="111"/>
      <c r="E6" s="476"/>
      <c r="F6" s="203" t="n">
        <v>153498887</v>
      </c>
      <c r="G6" s="221" t="n">
        <v>1754889</v>
      </c>
      <c r="H6" s="173" t="n">
        <v>155253776</v>
      </c>
      <c r="I6" s="203" t="n">
        <v>45111455</v>
      </c>
      <c r="J6" s="203" t="n">
        <v>25029918</v>
      </c>
      <c r="K6" s="203" t="n">
        <v>37159687</v>
      </c>
      <c r="L6" s="203" t="n">
        <v>63485629</v>
      </c>
      <c r="M6" s="221" t="n">
        <v>4527190</v>
      </c>
      <c r="N6" s="209" t="n">
        <v>68012819</v>
      </c>
      <c r="O6" s="148" t="n">
        <v>324285576</v>
      </c>
      <c r="P6" s="149" t="n">
        <v>6282079</v>
      </c>
      <c r="Q6" s="178" t="n">
        <v>330567655</v>
      </c>
      <c r="S6" s="4"/>
      <c r="W6" s="2"/>
      <c r="X6" s="2"/>
      <c r="Y6" s="2"/>
      <c r="Z6" s="416"/>
      <c r="AA6" s="416"/>
      <c r="AB6" s="416"/>
      <c r="AC6" s="417"/>
    </row>
    <row r="7" customFormat="false" ht="13.5" hidden="false" customHeight="true" outlineLevel="0" collapsed="false">
      <c r="A7" s="475"/>
      <c r="B7" s="475"/>
      <c r="C7" s="119"/>
      <c r="D7" s="120" t="s">
        <v>203</v>
      </c>
      <c r="E7" s="477"/>
      <c r="F7" s="161" t="n">
        <v>2215055</v>
      </c>
      <c r="G7" s="162" t="n">
        <v>116313</v>
      </c>
      <c r="H7" s="209" t="n">
        <v>2331368</v>
      </c>
      <c r="I7" s="161" t="n">
        <v>525442</v>
      </c>
      <c r="J7" s="161" t="n">
        <v>1000018</v>
      </c>
      <c r="K7" s="161" t="n">
        <v>927349</v>
      </c>
      <c r="L7" s="161" t="n">
        <v>1481536</v>
      </c>
      <c r="M7" s="162" t="n">
        <v>0</v>
      </c>
      <c r="N7" s="293" t="n">
        <v>1481536</v>
      </c>
      <c r="O7" s="161" t="n">
        <v>6149400</v>
      </c>
      <c r="P7" s="162" t="n">
        <v>116313</v>
      </c>
      <c r="Q7" s="165" t="n">
        <v>6265713</v>
      </c>
      <c r="S7" s="4"/>
      <c r="W7" s="2"/>
      <c r="X7" s="2"/>
      <c r="Y7" s="2"/>
      <c r="Z7" s="416"/>
      <c r="AA7" s="416"/>
      <c r="AB7" s="416"/>
      <c r="AC7" s="417"/>
    </row>
    <row r="8" customFormat="false" ht="13.5" hidden="false" customHeight="true" outlineLevel="0" collapsed="false">
      <c r="A8" s="475"/>
      <c r="B8" s="475"/>
      <c r="C8" s="119"/>
      <c r="D8" s="120" t="s">
        <v>204</v>
      </c>
      <c r="E8" s="477"/>
      <c r="F8" s="161" t="n">
        <v>166093747</v>
      </c>
      <c r="G8" s="162" t="n">
        <v>1832579</v>
      </c>
      <c r="H8" s="293" t="n">
        <v>167926326</v>
      </c>
      <c r="I8" s="161" t="n">
        <v>88917917</v>
      </c>
      <c r="J8" s="161" t="n">
        <v>42737320</v>
      </c>
      <c r="K8" s="161" t="n">
        <v>38735091</v>
      </c>
      <c r="L8" s="161" t="n">
        <v>63994383</v>
      </c>
      <c r="M8" s="162" t="n">
        <v>4586542</v>
      </c>
      <c r="N8" s="293" t="n">
        <v>68580925</v>
      </c>
      <c r="O8" s="161" t="n">
        <v>400478458</v>
      </c>
      <c r="P8" s="162" t="n">
        <v>6419121</v>
      </c>
      <c r="Q8" s="165" t="n">
        <v>406897579</v>
      </c>
      <c r="S8" s="4"/>
      <c r="W8" s="2"/>
      <c r="X8" s="2"/>
      <c r="Y8" s="2"/>
      <c r="Z8" s="416"/>
      <c r="AA8" s="416"/>
      <c r="AB8" s="416"/>
      <c r="AC8" s="417"/>
    </row>
    <row r="9" customFormat="false" ht="13.5" hidden="false" customHeight="true" outlineLevel="0" collapsed="false">
      <c r="A9" s="475"/>
      <c r="B9" s="475"/>
      <c r="C9" s="119"/>
      <c r="D9" s="120" t="s">
        <v>205</v>
      </c>
      <c r="E9" s="477"/>
      <c r="F9" s="161" t="n">
        <v>0</v>
      </c>
      <c r="G9" s="162" t="n">
        <v>0</v>
      </c>
      <c r="H9" s="293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2" t="n">
        <v>0</v>
      </c>
      <c r="N9" s="293" t="n">
        <v>0</v>
      </c>
      <c r="O9" s="161" t="n">
        <v>0</v>
      </c>
      <c r="P9" s="162" t="n">
        <v>0</v>
      </c>
      <c r="Q9" s="165" t="n">
        <v>0</v>
      </c>
      <c r="S9" s="4"/>
      <c r="W9" s="2"/>
      <c r="X9" s="2"/>
      <c r="Y9" s="2"/>
      <c r="Z9" s="416"/>
      <c r="AA9" s="416"/>
      <c r="AB9" s="416"/>
      <c r="AC9" s="417"/>
    </row>
    <row r="10" customFormat="false" ht="13.5" hidden="false" customHeight="true" outlineLevel="0" collapsed="false">
      <c r="A10" s="475"/>
      <c r="B10" s="475"/>
      <c r="C10" s="119"/>
      <c r="D10" s="120" t="s">
        <v>206</v>
      </c>
      <c r="E10" s="477"/>
      <c r="F10" s="161" t="n">
        <v>15395185</v>
      </c>
      <c r="G10" s="162" t="n">
        <v>194003</v>
      </c>
      <c r="H10" s="209" t="n">
        <v>15589188</v>
      </c>
      <c r="I10" s="161" t="n">
        <v>44756075</v>
      </c>
      <c r="J10" s="161" t="n">
        <v>18767964</v>
      </c>
      <c r="K10" s="161" t="n">
        <v>2833930</v>
      </c>
      <c r="L10" s="161" t="n">
        <v>2420145</v>
      </c>
      <c r="M10" s="162" t="n">
        <v>98602</v>
      </c>
      <c r="N10" s="293" t="n">
        <v>2518747</v>
      </c>
      <c r="O10" s="161" t="n">
        <v>84173299</v>
      </c>
      <c r="P10" s="162" t="n">
        <v>292605</v>
      </c>
      <c r="Q10" s="165" t="n">
        <v>84465904</v>
      </c>
      <c r="S10" s="4"/>
      <c r="W10" s="2"/>
      <c r="X10" s="2"/>
      <c r="Y10" s="2"/>
      <c r="Z10" s="416"/>
      <c r="AA10" s="416"/>
      <c r="AB10" s="416"/>
      <c r="AC10" s="417"/>
    </row>
    <row r="11" customFormat="false" ht="13.5" hidden="false" customHeight="true" outlineLevel="0" collapsed="false">
      <c r="A11" s="475"/>
      <c r="B11" s="475"/>
      <c r="C11" s="119"/>
      <c r="D11" s="120" t="s">
        <v>207</v>
      </c>
      <c r="E11" s="477"/>
      <c r="F11" s="161" t="n">
        <v>0</v>
      </c>
      <c r="G11" s="162" t="n">
        <v>0</v>
      </c>
      <c r="H11" s="195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2" t="n">
        <v>0</v>
      </c>
      <c r="N11" s="293" t="n">
        <v>0</v>
      </c>
      <c r="O11" s="161" t="n">
        <v>0</v>
      </c>
      <c r="P11" s="162" t="n">
        <v>0</v>
      </c>
      <c r="Q11" s="165" t="n">
        <v>0</v>
      </c>
      <c r="S11" s="4"/>
      <c r="W11" s="2"/>
      <c r="X11" s="2"/>
      <c r="Y11" s="2"/>
      <c r="Z11" s="416"/>
      <c r="AA11" s="416"/>
      <c r="AB11" s="416"/>
      <c r="AC11" s="417"/>
    </row>
    <row r="12" customFormat="false" ht="13.5" hidden="false" customHeight="true" outlineLevel="0" collapsed="false">
      <c r="A12" s="475"/>
      <c r="B12" s="475"/>
      <c r="C12" s="119"/>
      <c r="D12" s="120" t="s">
        <v>208</v>
      </c>
      <c r="E12" s="477"/>
      <c r="F12" s="161" t="n">
        <v>585270</v>
      </c>
      <c r="G12" s="162" t="n">
        <v>0</v>
      </c>
      <c r="H12" s="195" t="n">
        <v>585270</v>
      </c>
      <c r="I12" s="161" t="n">
        <v>424171</v>
      </c>
      <c r="J12" s="161" t="n">
        <v>60544</v>
      </c>
      <c r="K12" s="161" t="n">
        <v>331177</v>
      </c>
      <c r="L12" s="161" t="n">
        <v>429855</v>
      </c>
      <c r="M12" s="162" t="n">
        <v>39250</v>
      </c>
      <c r="N12" s="293" t="n">
        <v>469105</v>
      </c>
      <c r="O12" s="161" t="n">
        <v>1831017</v>
      </c>
      <c r="P12" s="162" t="n">
        <v>39250</v>
      </c>
      <c r="Q12" s="165" t="n">
        <v>1870267</v>
      </c>
      <c r="S12" s="4"/>
      <c r="W12" s="2"/>
      <c r="X12" s="2"/>
      <c r="Y12" s="2"/>
      <c r="Z12" s="416"/>
      <c r="AA12" s="416"/>
      <c r="AB12" s="416"/>
      <c r="AC12" s="417"/>
    </row>
    <row r="13" customFormat="false" ht="13.5" hidden="false" customHeight="true" outlineLevel="0" collapsed="false">
      <c r="A13" s="475"/>
      <c r="B13" s="475"/>
      <c r="C13" s="119"/>
      <c r="D13" s="478" t="s">
        <v>55</v>
      </c>
      <c r="E13" s="479"/>
      <c r="F13" s="161" t="n">
        <v>0</v>
      </c>
      <c r="G13" s="162" t="n">
        <v>0</v>
      </c>
      <c r="H13" s="195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2" t="n">
        <v>0</v>
      </c>
      <c r="N13" s="293" t="n">
        <v>0</v>
      </c>
      <c r="O13" s="161" t="n">
        <v>0</v>
      </c>
      <c r="P13" s="162" t="n">
        <v>0</v>
      </c>
      <c r="Q13" s="165" t="n">
        <v>0</v>
      </c>
      <c r="R13" s="373"/>
      <c r="W13" s="2"/>
      <c r="X13" s="2"/>
      <c r="Y13" s="2"/>
      <c r="Z13" s="416"/>
      <c r="AA13" s="416"/>
      <c r="AB13" s="416"/>
      <c r="AC13" s="417"/>
    </row>
    <row r="14" customFormat="false" ht="13.5" hidden="false" customHeight="true" outlineLevel="0" collapsed="false">
      <c r="A14" s="475"/>
      <c r="B14" s="475"/>
      <c r="C14" s="480" t="s">
        <v>209</v>
      </c>
      <c r="D14" s="160"/>
      <c r="E14" s="477"/>
      <c r="F14" s="161" t="n">
        <v>5792015</v>
      </c>
      <c r="G14" s="162" t="n">
        <v>0</v>
      </c>
      <c r="H14" s="293" t="n">
        <v>5792015</v>
      </c>
      <c r="I14" s="161" t="n">
        <v>1789162</v>
      </c>
      <c r="J14" s="161" t="n">
        <v>0</v>
      </c>
      <c r="K14" s="161" t="n">
        <v>448550</v>
      </c>
      <c r="L14" s="161" t="n">
        <v>1586</v>
      </c>
      <c r="M14" s="162" t="n">
        <v>0</v>
      </c>
      <c r="N14" s="293" t="n">
        <v>1586</v>
      </c>
      <c r="O14" s="161" t="n">
        <v>8031313</v>
      </c>
      <c r="P14" s="162" t="n">
        <v>0</v>
      </c>
      <c r="Q14" s="165" t="n">
        <v>8031313</v>
      </c>
      <c r="S14" s="4"/>
      <c r="W14" s="2"/>
      <c r="X14" s="2"/>
      <c r="Y14" s="2"/>
      <c r="Z14" s="416"/>
      <c r="AA14" s="416"/>
      <c r="AB14" s="416"/>
      <c r="AC14" s="417"/>
    </row>
    <row r="15" customFormat="false" ht="13.5" hidden="false" customHeight="true" outlineLevel="0" collapsed="false">
      <c r="A15" s="475"/>
      <c r="B15" s="475"/>
      <c r="C15" s="481" t="s">
        <v>210</v>
      </c>
      <c r="D15" s="167"/>
      <c r="E15" s="482"/>
      <c r="F15" s="168" t="n">
        <v>0</v>
      </c>
      <c r="G15" s="169" t="n">
        <v>0</v>
      </c>
      <c r="H15" s="307" t="n">
        <v>0</v>
      </c>
      <c r="I15" s="168" t="n">
        <v>5000</v>
      </c>
      <c r="J15" s="168" t="n">
        <v>86000</v>
      </c>
      <c r="K15" s="168" t="n">
        <v>0</v>
      </c>
      <c r="L15" s="168" t="n">
        <v>0</v>
      </c>
      <c r="M15" s="169" t="n">
        <v>0</v>
      </c>
      <c r="N15" s="217" t="n">
        <v>0</v>
      </c>
      <c r="O15" s="168" t="n">
        <v>91000</v>
      </c>
      <c r="P15" s="169" t="n">
        <v>0</v>
      </c>
      <c r="Q15" s="304" t="n">
        <v>91000</v>
      </c>
      <c r="S15" s="4"/>
      <c r="W15" s="2"/>
      <c r="X15" s="2"/>
      <c r="Y15" s="2"/>
      <c r="Z15" s="416"/>
      <c r="AA15" s="416"/>
      <c r="AB15" s="416"/>
      <c r="AC15" s="417"/>
    </row>
    <row r="16" customFormat="false" ht="13.5" hidden="false" customHeight="true" outlineLevel="0" collapsed="false">
      <c r="A16" s="483" t="s">
        <v>211</v>
      </c>
      <c r="B16" s="111"/>
      <c r="C16" s="111"/>
      <c r="D16" s="111"/>
      <c r="E16" s="476"/>
      <c r="F16" s="182" t="n">
        <v>2510901</v>
      </c>
      <c r="G16" s="151" t="n">
        <v>7955</v>
      </c>
      <c r="H16" s="435" t="n">
        <v>2518856</v>
      </c>
      <c r="I16" s="182" t="n">
        <v>1150847</v>
      </c>
      <c r="J16" s="182" t="n">
        <v>4627568</v>
      </c>
      <c r="K16" s="182" t="n">
        <v>919075</v>
      </c>
      <c r="L16" s="182" t="n">
        <v>1019706</v>
      </c>
      <c r="M16" s="151" t="n">
        <v>204275</v>
      </c>
      <c r="N16" s="108" t="n">
        <v>1223981</v>
      </c>
      <c r="O16" s="182" t="n">
        <v>10228097</v>
      </c>
      <c r="P16" s="151" t="n">
        <v>212230</v>
      </c>
      <c r="Q16" s="108" t="n">
        <v>10440327</v>
      </c>
      <c r="S16" s="4"/>
      <c r="W16" s="2"/>
      <c r="X16" s="2"/>
      <c r="Y16" s="2"/>
      <c r="Z16" s="416"/>
      <c r="AA16" s="416"/>
      <c r="AB16" s="416"/>
      <c r="AC16" s="417"/>
    </row>
    <row r="17" customFormat="false" ht="13.5" hidden="false" customHeight="true" outlineLevel="0" collapsed="false">
      <c r="A17" s="484" t="s">
        <v>212</v>
      </c>
      <c r="B17" s="484"/>
      <c r="C17" s="485" t="s">
        <v>213</v>
      </c>
      <c r="D17" s="153"/>
      <c r="E17" s="486"/>
      <c r="F17" s="188" t="n">
        <v>2051026</v>
      </c>
      <c r="G17" s="189" t="n">
        <v>1000</v>
      </c>
      <c r="H17" s="209" t="n">
        <v>2052026</v>
      </c>
      <c r="I17" s="188" t="n">
        <v>778360</v>
      </c>
      <c r="J17" s="188" t="n">
        <v>4227241</v>
      </c>
      <c r="K17" s="188" t="n">
        <v>835382</v>
      </c>
      <c r="L17" s="188" t="n">
        <v>794614</v>
      </c>
      <c r="M17" s="189" t="n">
        <v>195939</v>
      </c>
      <c r="N17" s="209" t="n">
        <v>990553</v>
      </c>
      <c r="O17" s="188" t="n">
        <v>8686623</v>
      </c>
      <c r="P17" s="189" t="n">
        <v>196939</v>
      </c>
      <c r="Q17" s="190" t="n">
        <v>8883562</v>
      </c>
      <c r="S17" s="4"/>
      <c r="W17" s="2"/>
      <c r="X17" s="2"/>
      <c r="Y17" s="2"/>
      <c r="Z17" s="416"/>
      <c r="AA17" s="416"/>
      <c r="AB17" s="416"/>
      <c r="AC17" s="417"/>
    </row>
    <row r="18" customFormat="false" ht="13.5" hidden="false" customHeight="true" outlineLevel="0" collapsed="false">
      <c r="A18" s="484"/>
      <c r="B18" s="484"/>
      <c r="C18" s="480" t="s">
        <v>214</v>
      </c>
      <c r="D18" s="160"/>
      <c r="E18" s="477"/>
      <c r="F18" s="161" t="n">
        <v>478520</v>
      </c>
      <c r="G18" s="162" t="n">
        <v>6955</v>
      </c>
      <c r="H18" s="195" t="n">
        <v>485475</v>
      </c>
      <c r="I18" s="161" t="n">
        <v>370126</v>
      </c>
      <c r="J18" s="161" t="n">
        <v>295804</v>
      </c>
      <c r="K18" s="161" t="n">
        <v>86193</v>
      </c>
      <c r="L18" s="161" t="n">
        <v>232067</v>
      </c>
      <c r="M18" s="162" t="n">
        <v>8502</v>
      </c>
      <c r="N18" s="293" t="n">
        <v>240569</v>
      </c>
      <c r="O18" s="161" t="n">
        <v>1462710</v>
      </c>
      <c r="P18" s="162" t="n">
        <v>15457</v>
      </c>
      <c r="Q18" s="165" t="n">
        <v>1478167</v>
      </c>
      <c r="S18" s="4"/>
      <c r="W18" s="2"/>
      <c r="X18" s="2"/>
      <c r="Y18" s="2"/>
      <c r="Z18" s="416"/>
      <c r="AA18" s="416"/>
      <c r="AB18" s="416"/>
      <c r="AC18" s="417"/>
    </row>
    <row r="19" customFormat="false" ht="13.5" hidden="false" customHeight="true" outlineLevel="0" collapsed="false">
      <c r="A19" s="487"/>
      <c r="B19" s="488"/>
      <c r="C19" s="480" t="s">
        <v>215</v>
      </c>
      <c r="D19" s="160"/>
      <c r="E19" s="477"/>
      <c r="F19" s="161" t="n">
        <v>18645</v>
      </c>
      <c r="G19" s="162" t="n">
        <v>0</v>
      </c>
      <c r="H19" s="195" t="n">
        <v>18645</v>
      </c>
      <c r="I19" s="161" t="n">
        <v>3656</v>
      </c>
      <c r="J19" s="161" t="n">
        <v>6847</v>
      </c>
      <c r="K19" s="161" t="n">
        <v>2500</v>
      </c>
      <c r="L19" s="161" t="n">
        <v>6975</v>
      </c>
      <c r="M19" s="162" t="n">
        <v>166</v>
      </c>
      <c r="N19" s="293" t="n">
        <v>7141</v>
      </c>
      <c r="O19" s="161" t="n">
        <v>38623</v>
      </c>
      <c r="P19" s="162" t="n">
        <v>166</v>
      </c>
      <c r="Q19" s="165" t="n">
        <v>38789</v>
      </c>
      <c r="S19" s="4"/>
      <c r="W19" s="2"/>
      <c r="X19" s="2"/>
      <c r="Y19" s="2"/>
      <c r="Z19" s="416"/>
      <c r="AA19" s="416"/>
      <c r="AB19" s="416"/>
      <c r="AC19" s="417"/>
    </row>
    <row r="20" customFormat="false" ht="13.5" hidden="false" customHeight="true" outlineLevel="0" collapsed="false">
      <c r="A20" s="489" t="s">
        <v>216</v>
      </c>
      <c r="B20" s="489"/>
      <c r="C20" s="480" t="s">
        <v>217</v>
      </c>
      <c r="D20" s="160"/>
      <c r="E20" s="477"/>
      <c r="F20" s="161" t="n">
        <v>0</v>
      </c>
      <c r="G20" s="162" t="n">
        <v>0</v>
      </c>
      <c r="H20" s="293" t="n">
        <v>0</v>
      </c>
      <c r="I20" s="161" t="n">
        <v>3517</v>
      </c>
      <c r="J20" s="161" t="n">
        <v>3822</v>
      </c>
      <c r="K20" s="161" t="n">
        <v>0</v>
      </c>
      <c r="L20" s="161" t="n">
        <v>0</v>
      </c>
      <c r="M20" s="162" t="n">
        <v>0</v>
      </c>
      <c r="N20" s="293" t="n">
        <v>0</v>
      </c>
      <c r="O20" s="161" t="n">
        <v>7339</v>
      </c>
      <c r="P20" s="162" t="n">
        <v>0</v>
      </c>
      <c r="Q20" s="165" t="n">
        <v>7339</v>
      </c>
      <c r="S20" s="4"/>
      <c r="W20" s="2"/>
      <c r="X20" s="2"/>
      <c r="Y20" s="2"/>
      <c r="Z20" s="416"/>
      <c r="AA20" s="416"/>
      <c r="AB20" s="416"/>
      <c r="AC20" s="417"/>
    </row>
    <row r="21" customFormat="false" ht="13.5" hidden="false" customHeight="true" outlineLevel="0" collapsed="false">
      <c r="A21" s="489"/>
      <c r="B21" s="489"/>
      <c r="C21" s="481" t="s">
        <v>218</v>
      </c>
      <c r="D21" s="167"/>
      <c r="E21" s="482"/>
      <c r="F21" s="168" t="n">
        <v>0</v>
      </c>
      <c r="G21" s="169" t="n">
        <v>0</v>
      </c>
      <c r="H21" s="307" t="n">
        <v>0</v>
      </c>
      <c r="I21" s="168" t="n">
        <v>2500</v>
      </c>
      <c r="J21" s="168" t="n">
        <v>0</v>
      </c>
      <c r="K21" s="168" t="n">
        <v>0</v>
      </c>
      <c r="L21" s="168" t="n">
        <v>0</v>
      </c>
      <c r="M21" s="169" t="n">
        <v>0</v>
      </c>
      <c r="N21" s="217" t="n">
        <v>0</v>
      </c>
      <c r="O21" s="168" t="n">
        <v>2500</v>
      </c>
      <c r="P21" s="169" t="n">
        <v>0</v>
      </c>
      <c r="Q21" s="304" t="n">
        <v>2500</v>
      </c>
      <c r="S21" s="4"/>
      <c r="W21" s="2"/>
      <c r="X21" s="2"/>
      <c r="Y21" s="2"/>
      <c r="Z21" s="416"/>
      <c r="AA21" s="416"/>
      <c r="AB21" s="416"/>
      <c r="AC21" s="417"/>
    </row>
    <row r="22" customFormat="false" ht="13.5" hidden="false" customHeight="true" outlineLevel="0" collapsed="false">
      <c r="A22" s="48" t="s">
        <v>219</v>
      </c>
      <c r="B22" s="49"/>
      <c r="C22" s="49"/>
      <c r="D22" s="49"/>
      <c r="E22" s="490"/>
      <c r="F22" s="188" t="n">
        <v>0</v>
      </c>
      <c r="G22" s="189" t="n">
        <v>0</v>
      </c>
      <c r="H22" s="173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9" t="n">
        <v>0</v>
      </c>
      <c r="N22" s="173" t="n">
        <v>0</v>
      </c>
      <c r="O22" s="188" t="n">
        <v>0</v>
      </c>
      <c r="P22" s="189" t="n">
        <v>0</v>
      </c>
      <c r="Q22" s="190" t="n">
        <v>0</v>
      </c>
      <c r="S22" s="4"/>
      <c r="W22" s="2"/>
      <c r="X22" s="2"/>
      <c r="Y22" s="2"/>
      <c r="Z22" s="416"/>
      <c r="AA22" s="416"/>
      <c r="AB22" s="416"/>
      <c r="AC22" s="417"/>
    </row>
    <row r="23" customFormat="false" ht="13.5" hidden="false" customHeight="true" outlineLevel="0" collapsed="false">
      <c r="A23" s="73" t="s">
        <v>220</v>
      </c>
      <c r="B23" s="230"/>
      <c r="C23" s="230"/>
      <c r="D23" s="230"/>
      <c r="E23" s="491"/>
      <c r="F23" s="199" t="n">
        <v>161801803</v>
      </c>
      <c r="G23" s="200" t="n">
        <v>1762844</v>
      </c>
      <c r="H23" s="369" t="n">
        <v>163564647</v>
      </c>
      <c r="I23" s="199" t="n">
        <v>48056464</v>
      </c>
      <c r="J23" s="199" t="n">
        <v>29743486</v>
      </c>
      <c r="K23" s="199" t="n">
        <v>38527312</v>
      </c>
      <c r="L23" s="199" t="n">
        <v>64506921</v>
      </c>
      <c r="M23" s="200" t="n">
        <v>4731465</v>
      </c>
      <c r="N23" s="346" t="n">
        <v>69238386</v>
      </c>
      <c r="O23" s="199" t="n">
        <v>342635986</v>
      </c>
      <c r="P23" s="200" t="n">
        <v>6494309</v>
      </c>
      <c r="Q23" s="315" t="n">
        <v>349130295</v>
      </c>
      <c r="S23" s="4"/>
      <c r="W23" s="2"/>
      <c r="X23" s="2"/>
      <c r="Y23" s="2"/>
      <c r="Z23" s="416"/>
      <c r="AA23" s="416"/>
      <c r="AB23" s="416"/>
      <c r="AC23" s="417"/>
    </row>
    <row r="24" customFormat="false" ht="13.5" hidden="false" customHeight="true" outlineLevel="0" collapsed="false">
      <c r="A24" s="87" t="s">
        <v>221</v>
      </c>
      <c r="B24" s="88"/>
      <c r="C24" s="88"/>
      <c r="D24" s="88"/>
      <c r="E24" s="473"/>
      <c r="F24" s="318" t="n">
        <v>76002416</v>
      </c>
      <c r="G24" s="319" t="n">
        <v>774699</v>
      </c>
      <c r="H24" s="474" t="n">
        <v>76777115</v>
      </c>
      <c r="I24" s="318" t="n">
        <v>11604191</v>
      </c>
      <c r="J24" s="318" t="n">
        <v>2960938</v>
      </c>
      <c r="K24" s="318" t="n">
        <v>9589552</v>
      </c>
      <c r="L24" s="318" t="n">
        <v>21640025</v>
      </c>
      <c r="M24" s="319" t="n">
        <v>2366058</v>
      </c>
      <c r="N24" s="328" t="n">
        <v>24006083</v>
      </c>
      <c r="O24" s="103" t="n">
        <v>121797122</v>
      </c>
      <c r="P24" s="104" t="n">
        <v>3140757</v>
      </c>
      <c r="Q24" s="172" t="n">
        <v>124937879</v>
      </c>
      <c r="S24" s="4"/>
      <c r="W24" s="2"/>
      <c r="X24" s="2"/>
      <c r="Y24" s="2"/>
      <c r="Z24" s="416"/>
      <c r="AA24" s="416"/>
      <c r="AB24" s="416"/>
      <c r="AC24" s="417"/>
    </row>
    <row r="25" customFormat="false" ht="13.5" hidden="false" customHeight="true" outlineLevel="0" collapsed="false">
      <c r="A25" s="492"/>
      <c r="B25" s="492"/>
      <c r="C25" s="485" t="s">
        <v>222</v>
      </c>
      <c r="D25" s="153"/>
      <c r="E25" s="486"/>
      <c r="F25" s="182" t="n">
        <v>76002416</v>
      </c>
      <c r="G25" s="151" t="n">
        <v>774699</v>
      </c>
      <c r="H25" s="181" t="n">
        <v>76777115</v>
      </c>
      <c r="I25" s="182" t="n">
        <v>11441604</v>
      </c>
      <c r="J25" s="182" t="n">
        <v>2893001</v>
      </c>
      <c r="K25" s="182" t="n">
        <v>9589552</v>
      </c>
      <c r="L25" s="182" t="n">
        <v>21640025</v>
      </c>
      <c r="M25" s="151" t="n">
        <v>2366058</v>
      </c>
      <c r="N25" s="108" t="n">
        <v>24006083</v>
      </c>
      <c r="O25" s="182" t="n">
        <v>121566598</v>
      </c>
      <c r="P25" s="151" t="n">
        <v>3140757</v>
      </c>
      <c r="Q25" s="108" t="n">
        <v>124707355</v>
      </c>
      <c r="S25" s="4"/>
      <c r="W25" s="2"/>
      <c r="X25" s="2"/>
      <c r="Y25" s="2"/>
      <c r="Z25" s="416"/>
      <c r="AA25" s="416"/>
      <c r="AB25" s="416"/>
      <c r="AC25" s="417"/>
    </row>
    <row r="26" customFormat="false" ht="13.5" hidden="false" customHeight="true" outlineLevel="0" collapsed="false">
      <c r="A26" s="492"/>
      <c r="B26" s="492"/>
      <c r="C26" s="493" t="s">
        <v>223</v>
      </c>
      <c r="D26" s="494"/>
      <c r="E26" s="495"/>
      <c r="F26" s="188" t="n">
        <v>0</v>
      </c>
      <c r="G26" s="189" t="n">
        <v>0</v>
      </c>
      <c r="H26" s="295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9" t="n">
        <v>0</v>
      </c>
      <c r="N26" s="295" t="n">
        <v>0</v>
      </c>
      <c r="O26" s="188" t="n">
        <v>0</v>
      </c>
      <c r="P26" s="189" t="n">
        <v>0</v>
      </c>
      <c r="Q26" s="190" t="n">
        <v>0</v>
      </c>
      <c r="S26" s="4"/>
      <c r="W26" s="2"/>
      <c r="X26" s="2"/>
      <c r="Y26" s="2"/>
      <c r="Z26" s="416"/>
      <c r="AA26" s="416"/>
      <c r="AB26" s="416"/>
      <c r="AC26" s="417"/>
    </row>
    <row r="27" customFormat="false" ht="13.5" hidden="false" customHeight="true" outlineLevel="0" collapsed="false">
      <c r="A27" s="492"/>
      <c r="B27" s="492"/>
      <c r="C27" s="480" t="s">
        <v>224</v>
      </c>
      <c r="D27" s="160"/>
      <c r="E27" s="477"/>
      <c r="F27" s="161" t="n">
        <v>0</v>
      </c>
      <c r="G27" s="162" t="n">
        <v>0</v>
      </c>
      <c r="H27" s="293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2" t="n">
        <v>0</v>
      </c>
      <c r="N27" s="293" t="n">
        <v>0</v>
      </c>
      <c r="O27" s="161" t="n">
        <v>0</v>
      </c>
      <c r="P27" s="162" t="n">
        <v>0</v>
      </c>
      <c r="Q27" s="165" t="n">
        <v>0</v>
      </c>
      <c r="S27" s="4"/>
      <c r="W27" s="2"/>
      <c r="X27" s="2"/>
      <c r="Y27" s="2"/>
      <c r="Z27" s="416"/>
      <c r="AA27" s="416"/>
      <c r="AB27" s="416"/>
      <c r="AC27" s="417"/>
    </row>
    <row r="28" customFormat="false" ht="13.5" hidden="false" customHeight="true" outlineLevel="0" collapsed="false">
      <c r="A28" s="492"/>
      <c r="B28" s="492"/>
      <c r="C28" s="480" t="s">
        <v>225</v>
      </c>
      <c r="D28" s="160"/>
      <c r="E28" s="477"/>
      <c r="F28" s="161" t="n">
        <v>0</v>
      </c>
      <c r="G28" s="162" t="n">
        <v>0</v>
      </c>
      <c r="H28" s="293" t="n">
        <v>0</v>
      </c>
      <c r="I28" s="161" t="n">
        <v>162587</v>
      </c>
      <c r="J28" s="161" t="n">
        <v>0</v>
      </c>
      <c r="K28" s="161" t="n">
        <v>0</v>
      </c>
      <c r="L28" s="161" t="n">
        <v>0</v>
      </c>
      <c r="M28" s="162" t="n">
        <v>0</v>
      </c>
      <c r="N28" s="209" t="n">
        <v>0</v>
      </c>
      <c r="O28" s="161" t="n">
        <v>162587</v>
      </c>
      <c r="P28" s="162" t="n">
        <v>0</v>
      </c>
      <c r="Q28" s="165" t="n">
        <v>162587</v>
      </c>
      <c r="S28" s="4"/>
      <c r="W28" s="2"/>
      <c r="X28" s="2"/>
      <c r="Y28" s="2"/>
      <c r="Z28" s="416"/>
      <c r="AA28" s="416"/>
      <c r="AB28" s="416"/>
      <c r="AC28" s="417"/>
    </row>
    <row r="29" customFormat="false" ht="13.5" hidden="false" customHeight="true" outlineLevel="0" collapsed="false">
      <c r="A29" s="492"/>
      <c r="B29" s="492"/>
      <c r="C29" s="480" t="s">
        <v>226</v>
      </c>
      <c r="D29" s="160"/>
      <c r="E29" s="477"/>
      <c r="F29" s="161" t="n">
        <v>0</v>
      </c>
      <c r="G29" s="162" t="n">
        <v>0</v>
      </c>
      <c r="H29" s="293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2" t="n">
        <v>0</v>
      </c>
      <c r="N29" s="293" t="n">
        <v>0</v>
      </c>
      <c r="O29" s="161" t="n">
        <v>0</v>
      </c>
      <c r="P29" s="162" t="n">
        <v>0</v>
      </c>
      <c r="Q29" s="165" t="n">
        <v>0</v>
      </c>
      <c r="S29" s="4"/>
      <c r="W29" s="2"/>
      <c r="X29" s="2"/>
      <c r="Y29" s="2"/>
      <c r="Z29" s="416"/>
      <c r="AA29" s="416"/>
      <c r="AB29" s="416"/>
      <c r="AC29" s="417"/>
    </row>
    <row r="30" customFormat="false" ht="13.5" hidden="false" customHeight="true" outlineLevel="0" collapsed="false">
      <c r="A30" s="492"/>
      <c r="B30" s="492"/>
      <c r="C30" s="480" t="s">
        <v>227</v>
      </c>
      <c r="D30" s="160"/>
      <c r="E30" s="477"/>
      <c r="F30" s="161" t="n">
        <v>0</v>
      </c>
      <c r="G30" s="162" t="n">
        <v>0</v>
      </c>
      <c r="H30" s="293" t="n">
        <v>0</v>
      </c>
      <c r="I30" s="161" t="n">
        <v>0</v>
      </c>
      <c r="J30" s="161" t="n">
        <v>67937</v>
      </c>
      <c r="K30" s="161" t="n">
        <v>0</v>
      </c>
      <c r="L30" s="161" t="n">
        <v>0</v>
      </c>
      <c r="M30" s="162" t="n">
        <v>0</v>
      </c>
      <c r="N30" s="295" t="n">
        <v>0</v>
      </c>
      <c r="O30" s="161" t="n">
        <v>67937</v>
      </c>
      <c r="P30" s="162" t="n">
        <v>0</v>
      </c>
      <c r="Q30" s="165" t="n">
        <v>67937</v>
      </c>
      <c r="S30" s="4"/>
      <c r="W30" s="2"/>
      <c r="X30" s="2"/>
      <c r="Y30" s="2"/>
      <c r="Z30" s="416"/>
      <c r="AA30" s="416"/>
      <c r="AB30" s="416"/>
      <c r="AC30" s="417"/>
    </row>
    <row r="31" customFormat="false" ht="13.5" hidden="false" customHeight="true" outlineLevel="0" collapsed="false">
      <c r="A31" s="492"/>
      <c r="B31" s="492"/>
      <c r="C31" s="480" t="s">
        <v>228</v>
      </c>
      <c r="D31" s="160"/>
      <c r="E31" s="477"/>
      <c r="F31" s="161" t="n">
        <v>0</v>
      </c>
      <c r="G31" s="162" t="n">
        <v>0</v>
      </c>
      <c r="H31" s="209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2" t="n">
        <v>0</v>
      </c>
      <c r="N31" s="209" t="n">
        <v>0</v>
      </c>
      <c r="O31" s="161" t="n">
        <v>0</v>
      </c>
      <c r="P31" s="162" t="n">
        <v>0</v>
      </c>
      <c r="Q31" s="165" t="n">
        <v>0</v>
      </c>
      <c r="S31" s="4"/>
      <c r="W31" s="2"/>
      <c r="X31" s="2"/>
      <c r="Y31" s="2"/>
      <c r="Z31" s="416"/>
      <c r="AA31" s="416"/>
      <c r="AB31" s="416"/>
      <c r="AC31" s="417"/>
    </row>
    <row r="32" customFormat="false" ht="13.5" hidden="false" customHeight="true" outlineLevel="0" collapsed="false">
      <c r="A32" s="492"/>
      <c r="B32" s="492"/>
      <c r="C32" s="481" t="s">
        <v>229</v>
      </c>
      <c r="D32" s="167"/>
      <c r="E32" s="482"/>
      <c r="F32" s="168" t="n">
        <v>0</v>
      </c>
      <c r="G32" s="169" t="n">
        <v>0</v>
      </c>
      <c r="H32" s="217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9" t="n">
        <v>0</v>
      </c>
      <c r="N32" s="217" t="n">
        <v>0</v>
      </c>
      <c r="O32" s="168" t="n">
        <v>0</v>
      </c>
      <c r="P32" s="169" t="n">
        <v>0</v>
      </c>
      <c r="Q32" s="304" t="n">
        <v>0</v>
      </c>
      <c r="S32" s="4"/>
      <c r="W32" s="2"/>
      <c r="X32" s="2"/>
      <c r="Y32" s="2"/>
      <c r="Z32" s="416"/>
      <c r="AA32" s="416"/>
      <c r="AB32" s="416"/>
      <c r="AC32" s="417"/>
    </row>
    <row r="33" customFormat="false" ht="13.5" hidden="false" customHeight="true" outlineLevel="0" collapsed="false">
      <c r="A33" s="483" t="s">
        <v>230</v>
      </c>
      <c r="B33" s="111"/>
      <c r="C33" s="111"/>
      <c r="D33" s="111"/>
      <c r="E33" s="476"/>
      <c r="F33" s="182" t="n">
        <v>6877823</v>
      </c>
      <c r="G33" s="151" t="n">
        <v>111784</v>
      </c>
      <c r="H33" s="435" t="n">
        <v>6989607</v>
      </c>
      <c r="I33" s="182" t="n">
        <v>2405326</v>
      </c>
      <c r="J33" s="182" t="n">
        <v>570294</v>
      </c>
      <c r="K33" s="182" t="n">
        <v>2288198</v>
      </c>
      <c r="L33" s="182" t="n">
        <v>2078235</v>
      </c>
      <c r="M33" s="151" t="n">
        <v>131933</v>
      </c>
      <c r="N33" s="108" t="n">
        <v>2210168</v>
      </c>
      <c r="O33" s="182" t="n">
        <v>14219876</v>
      </c>
      <c r="P33" s="151" t="n">
        <v>243717</v>
      </c>
      <c r="Q33" s="108" t="n">
        <v>14463593</v>
      </c>
      <c r="S33" s="4"/>
      <c r="W33" s="2"/>
      <c r="X33" s="2"/>
      <c r="Y33" s="2"/>
      <c r="Z33" s="416"/>
      <c r="AA33" s="416"/>
      <c r="AB33" s="416"/>
      <c r="AC33" s="417"/>
    </row>
    <row r="34" customFormat="false" ht="13.5" hidden="false" customHeight="true" outlineLevel="0" collapsed="false">
      <c r="A34" s="87"/>
      <c r="B34" s="88"/>
      <c r="C34" s="485" t="s">
        <v>222</v>
      </c>
      <c r="D34" s="153"/>
      <c r="E34" s="486"/>
      <c r="F34" s="188" t="n">
        <v>5528521</v>
      </c>
      <c r="G34" s="189" t="n">
        <v>111784</v>
      </c>
      <c r="H34" s="209" t="n">
        <v>5640305</v>
      </c>
      <c r="I34" s="188" t="n">
        <v>1355374</v>
      </c>
      <c r="J34" s="188" t="n">
        <v>285134</v>
      </c>
      <c r="K34" s="188" t="n">
        <v>1405377</v>
      </c>
      <c r="L34" s="188" t="n">
        <v>1504269</v>
      </c>
      <c r="M34" s="189" t="n">
        <v>101015</v>
      </c>
      <c r="N34" s="209" t="n">
        <v>1605284</v>
      </c>
      <c r="O34" s="188" t="n">
        <v>10078675</v>
      </c>
      <c r="P34" s="189" t="n">
        <v>212799</v>
      </c>
      <c r="Q34" s="190" t="n">
        <v>10291474</v>
      </c>
      <c r="S34" s="4"/>
      <c r="W34" s="2"/>
      <c r="X34" s="2"/>
      <c r="Y34" s="2"/>
      <c r="Z34" s="416"/>
      <c r="AA34" s="416"/>
      <c r="AB34" s="416"/>
      <c r="AC34" s="417"/>
    </row>
    <row r="35" customFormat="false" ht="13.5" hidden="false" customHeight="true" outlineLevel="0" collapsed="false">
      <c r="A35" s="87"/>
      <c r="B35" s="88"/>
      <c r="C35" s="493" t="s">
        <v>223</v>
      </c>
      <c r="D35" s="494"/>
      <c r="E35" s="495"/>
      <c r="F35" s="161" t="n">
        <v>0</v>
      </c>
      <c r="G35" s="162" t="n">
        <v>0</v>
      </c>
      <c r="H35" s="195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2" t="n">
        <v>0</v>
      </c>
      <c r="N35" s="293" t="n">
        <v>0</v>
      </c>
      <c r="O35" s="161" t="n">
        <v>0</v>
      </c>
      <c r="P35" s="162" t="n">
        <v>0</v>
      </c>
      <c r="Q35" s="165" t="n">
        <v>0</v>
      </c>
      <c r="S35" s="4"/>
      <c r="W35" s="2"/>
      <c r="X35" s="2"/>
      <c r="Y35" s="2"/>
      <c r="Z35" s="416"/>
      <c r="AA35" s="416"/>
      <c r="AB35" s="416"/>
      <c r="AC35" s="417"/>
    </row>
    <row r="36" customFormat="false" ht="13.5" hidden="false" customHeight="true" outlineLevel="0" collapsed="false">
      <c r="A36" s="87"/>
      <c r="B36" s="88"/>
      <c r="C36" s="480" t="s">
        <v>231</v>
      </c>
      <c r="D36" s="160"/>
      <c r="E36" s="477"/>
      <c r="F36" s="161" t="n">
        <v>0</v>
      </c>
      <c r="G36" s="162" t="n">
        <v>0</v>
      </c>
      <c r="H36" s="195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2" t="n">
        <v>0</v>
      </c>
      <c r="N36" s="293" t="n">
        <v>0</v>
      </c>
      <c r="O36" s="161" t="n">
        <v>0</v>
      </c>
      <c r="P36" s="162" t="n">
        <v>0</v>
      </c>
      <c r="Q36" s="165" t="n">
        <v>0</v>
      </c>
      <c r="S36" s="4"/>
      <c r="W36" s="2"/>
      <c r="X36" s="2"/>
      <c r="Y36" s="2"/>
      <c r="Z36" s="416"/>
      <c r="AA36" s="416"/>
      <c r="AB36" s="416"/>
      <c r="AC36" s="417"/>
    </row>
    <row r="37" customFormat="false" ht="13.5" hidden="false" customHeight="true" outlineLevel="0" collapsed="false">
      <c r="A37" s="87"/>
      <c r="B37" s="88"/>
      <c r="C37" s="480" t="s">
        <v>232</v>
      </c>
      <c r="D37" s="160"/>
      <c r="E37" s="477"/>
      <c r="F37" s="161" t="n">
        <v>0</v>
      </c>
      <c r="G37" s="162" t="n">
        <v>0</v>
      </c>
      <c r="H37" s="293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2" t="n">
        <v>0</v>
      </c>
      <c r="N37" s="293" t="n">
        <v>0</v>
      </c>
      <c r="O37" s="161" t="n">
        <v>0</v>
      </c>
      <c r="P37" s="162" t="n">
        <v>0</v>
      </c>
      <c r="Q37" s="165" t="n">
        <v>0</v>
      </c>
      <c r="S37" s="4"/>
      <c r="W37" s="2"/>
      <c r="X37" s="2"/>
      <c r="Y37" s="2"/>
      <c r="Z37" s="416"/>
      <c r="AA37" s="416"/>
      <c r="AB37" s="416"/>
      <c r="AC37" s="417"/>
    </row>
    <row r="38" customFormat="false" ht="13.5" hidden="false" customHeight="true" outlineLevel="0" collapsed="false">
      <c r="A38" s="87"/>
      <c r="B38" s="88"/>
      <c r="C38" s="480" t="s">
        <v>233</v>
      </c>
      <c r="D38" s="160"/>
      <c r="E38" s="477"/>
      <c r="F38" s="161" t="n">
        <v>33490</v>
      </c>
      <c r="G38" s="162" t="n">
        <v>0</v>
      </c>
      <c r="H38" s="209" t="n">
        <v>33490</v>
      </c>
      <c r="I38" s="161" t="n">
        <v>13067</v>
      </c>
      <c r="J38" s="161" t="n">
        <v>6253</v>
      </c>
      <c r="K38" s="161" t="n">
        <v>0</v>
      </c>
      <c r="L38" s="161" t="n">
        <v>31349</v>
      </c>
      <c r="M38" s="162" t="n">
        <v>2782</v>
      </c>
      <c r="N38" s="293" t="n">
        <v>34131</v>
      </c>
      <c r="O38" s="161" t="n">
        <v>84159</v>
      </c>
      <c r="P38" s="162" t="n">
        <v>2782</v>
      </c>
      <c r="Q38" s="165" t="n">
        <v>86941</v>
      </c>
      <c r="S38" s="4"/>
      <c r="W38" s="2"/>
      <c r="X38" s="2"/>
      <c r="Y38" s="2"/>
      <c r="Z38" s="416"/>
      <c r="AA38" s="416"/>
      <c r="AB38" s="416"/>
      <c r="AC38" s="417"/>
    </row>
    <row r="39" customFormat="false" ht="13.5" hidden="false" customHeight="true" outlineLevel="0" collapsed="false">
      <c r="A39" s="87"/>
      <c r="B39" s="88"/>
      <c r="C39" s="480" t="s">
        <v>234</v>
      </c>
      <c r="D39" s="160"/>
      <c r="E39" s="477"/>
      <c r="F39" s="161" t="n">
        <v>0</v>
      </c>
      <c r="G39" s="162" t="n">
        <v>0</v>
      </c>
      <c r="H39" s="293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2" t="n">
        <v>0</v>
      </c>
      <c r="N39" s="293" t="n">
        <v>0</v>
      </c>
      <c r="O39" s="161" t="n">
        <v>0</v>
      </c>
      <c r="P39" s="162" t="n">
        <v>0</v>
      </c>
      <c r="Q39" s="165" t="n">
        <v>0</v>
      </c>
      <c r="S39" s="4"/>
      <c r="W39" s="2"/>
      <c r="X39" s="2"/>
      <c r="Y39" s="2"/>
      <c r="Z39" s="416"/>
      <c r="AA39" s="416"/>
      <c r="AB39" s="416"/>
      <c r="AC39" s="417"/>
    </row>
    <row r="40" customFormat="false" ht="13.5" hidden="false" customHeight="true" outlineLevel="0" collapsed="false">
      <c r="A40" s="492"/>
      <c r="B40" s="492"/>
      <c r="C40" s="493" t="s">
        <v>235</v>
      </c>
      <c r="D40" s="494"/>
      <c r="E40" s="495"/>
      <c r="F40" s="161" t="n">
        <v>0</v>
      </c>
      <c r="G40" s="162" t="n">
        <v>0</v>
      </c>
      <c r="H40" s="293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2" t="n">
        <v>0</v>
      </c>
      <c r="N40" s="293" t="n">
        <v>0</v>
      </c>
      <c r="O40" s="161" t="n">
        <v>0</v>
      </c>
      <c r="P40" s="162" t="n">
        <v>0</v>
      </c>
      <c r="Q40" s="165" t="n">
        <v>0</v>
      </c>
      <c r="S40" s="4"/>
      <c r="W40" s="2"/>
      <c r="X40" s="2"/>
      <c r="Y40" s="2"/>
      <c r="Z40" s="416"/>
      <c r="AA40" s="416"/>
      <c r="AB40" s="416"/>
      <c r="AC40" s="417"/>
    </row>
    <row r="41" customFormat="false" ht="13.5" hidden="false" customHeight="true" outlineLevel="0" collapsed="false">
      <c r="A41" s="492"/>
      <c r="B41" s="492"/>
      <c r="C41" s="480" t="s">
        <v>236</v>
      </c>
      <c r="D41" s="160"/>
      <c r="E41" s="477"/>
      <c r="F41" s="161" t="n">
        <v>1302640</v>
      </c>
      <c r="G41" s="162" t="n">
        <v>0</v>
      </c>
      <c r="H41" s="209" t="n">
        <v>1302640</v>
      </c>
      <c r="I41" s="161" t="n">
        <v>1030550</v>
      </c>
      <c r="J41" s="161" t="n">
        <v>278548</v>
      </c>
      <c r="K41" s="161" t="n">
        <v>820247</v>
      </c>
      <c r="L41" s="161" t="n">
        <v>540277</v>
      </c>
      <c r="M41" s="162" t="n">
        <v>28136</v>
      </c>
      <c r="N41" s="209" t="n">
        <v>568413</v>
      </c>
      <c r="O41" s="161" t="n">
        <v>3972262</v>
      </c>
      <c r="P41" s="162" t="n">
        <v>28136</v>
      </c>
      <c r="Q41" s="165" t="n">
        <v>4000398</v>
      </c>
      <c r="S41" s="4"/>
      <c r="W41" s="2"/>
      <c r="X41" s="2"/>
      <c r="Y41" s="2"/>
      <c r="Z41" s="416"/>
      <c r="AA41" s="416"/>
      <c r="AB41" s="416"/>
      <c r="AC41" s="417"/>
    </row>
    <row r="42" customFormat="false" ht="13.5" hidden="false" customHeight="true" outlineLevel="0" collapsed="false">
      <c r="A42" s="492"/>
      <c r="B42" s="492"/>
      <c r="C42" s="493" t="s">
        <v>237</v>
      </c>
      <c r="D42" s="494"/>
      <c r="E42" s="495"/>
      <c r="F42" s="161" t="n">
        <v>0</v>
      </c>
      <c r="G42" s="162" t="n">
        <v>0</v>
      </c>
      <c r="H42" s="195" t="n">
        <v>0</v>
      </c>
      <c r="I42" s="161" t="n">
        <v>0</v>
      </c>
      <c r="J42" s="161" t="n">
        <v>0</v>
      </c>
      <c r="K42" s="161" t="n">
        <v>62044</v>
      </c>
      <c r="L42" s="161" t="n">
        <v>0</v>
      </c>
      <c r="M42" s="162" t="n">
        <v>0</v>
      </c>
      <c r="N42" s="293" t="n">
        <v>0</v>
      </c>
      <c r="O42" s="161" t="n">
        <v>62044</v>
      </c>
      <c r="P42" s="162" t="n">
        <v>0</v>
      </c>
      <c r="Q42" s="165" t="n">
        <v>62044</v>
      </c>
      <c r="S42" s="4"/>
      <c r="W42" s="2"/>
      <c r="X42" s="2"/>
      <c r="Y42" s="2"/>
      <c r="Z42" s="416"/>
      <c r="AA42" s="416"/>
      <c r="AB42" s="416"/>
      <c r="AC42" s="417"/>
    </row>
    <row r="43" customFormat="false" ht="13.5" hidden="false" customHeight="true" outlineLevel="0" collapsed="false">
      <c r="A43" s="492"/>
      <c r="B43" s="492"/>
      <c r="C43" s="481" t="s">
        <v>238</v>
      </c>
      <c r="D43" s="167"/>
      <c r="E43" s="482"/>
      <c r="F43" s="168" t="n">
        <v>13172</v>
      </c>
      <c r="G43" s="169" t="n">
        <v>0</v>
      </c>
      <c r="H43" s="217" t="n">
        <v>13172</v>
      </c>
      <c r="I43" s="168" t="n">
        <v>6335</v>
      </c>
      <c r="J43" s="168" t="n">
        <v>359</v>
      </c>
      <c r="K43" s="168" t="n">
        <v>530</v>
      </c>
      <c r="L43" s="168" t="n">
        <v>2340</v>
      </c>
      <c r="M43" s="169" t="n">
        <v>0</v>
      </c>
      <c r="N43" s="217" t="n">
        <v>2340</v>
      </c>
      <c r="O43" s="168" t="n">
        <v>22736</v>
      </c>
      <c r="P43" s="169" t="n">
        <v>0</v>
      </c>
      <c r="Q43" s="304" t="n">
        <v>22736</v>
      </c>
      <c r="S43" s="4"/>
      <c r="W43" s="2"/>
      <c r="X43" s="2"/>
      <c r="Y43" s="2"/>
      <c r="Z43" s="416"/>
      <c r="AA43" s="416"/>
      <c r="AB43" s="416"/>
      <c r="AC43" s="417"/>
    </row>
    <row r="44" customFormat="false" ht="13.5" hidden="false" customHeight="true" outlineLevel="0" collapsed="false">
      <c r="A44" s="87" t="s">
        <v>239</v>
      </c>
      <c r="B44" s="88"/>
      <c r="C44" s="88"/>
      <c r="D44" s="88"/>
      <c r="E44" s="473"/>
      <c r="F44" s="182" t="n">
        <v>53828089</v>
      </c>
      <c r="G44" s="151" t="n">
        <v>413274</v>
      </c>
      <c r="H44" s="435" t="n">
        <v>54241363</v>
      </c>
      <c r="I44" s="182" t="n">
        <v>26309008</v>
      </c>
      <c r="J44" s="182" t="n">
        <v>18459633</v>
      </c>
      <c r="K44" s="182" t="n">
        <v>14282891</v>
      </c>
      <c r="L44" s="182" t="n">
        <v>29545433</v>
      </c>
      <c r="M44" s="151" t="n">
        <v>2061889</v>
      </c>
      <c r="N44" s="108" t="n">
        <v>31607322</v>
      </c>
      <c r="O44" s="182" t="n">
        <v>142425054</v>
      </c>
      <c r="P44" s="151" t="n">
        <v>2475163</v>
      </c>
      <c r="Q44" s="108" t="n">
        <v>144900217</v>
      </c>
      <c r="S44" s="4"/>
      <c r="W44" s="2"/>
      <c r="X44" s="2"/>
      <c r="Y44" s="2"/>
      <c r="Z44" s="416"/>
      <c r="AA44" s="416"/>
      <c r="AB44" s="416"/>
      <c r="AC44" s="417"/>
    </row>
    <row r="45" customFormat="false" ht="13.5" hidden="false" customHeight="true" outlineLevel="0" collapsed="false">
      <c r="A45" s="487"/>
      <c r="B45" s="496"/>
      <c r="C45" s="485" t="s">
        <v>240</v>
      </c>
      <c r="D45" s="153"/>
      <c r="E45" s="486"/>
      <c r="F45" s="188" t="n">
        <v>59137656</v>
      </c>
      <c r="G45" s="189" t="n">
        <v>461601</v>
      </c>
      <c r="H45" s="209" t="n">
        <v>59599257</v>
      </c>
      <c r="I45" s="188" t="n">
        <v>53579605</v>
      </c>
      <c r="J45" s="188" t="n">
        <v>32313178</v>
      </c>
      <c r="K45" s="188" t="n">
        <v>15478838</v>
      </c>
      <c r="L45" s="188" t="n">
        <v>30819699</v>
      </c>
      <c r="M45" s="189" t="n">
        <v>2106265</v>
      </c>
      <c r="N45" s="209" t="n">
        <v>32925964</v>
      </c>
      <c r="O45" s="188" t="n">
        <v>191328976</v>
      </c>
      <c r="P45" s="189" t="n">
        <v>2567866</v>
      </c>
      <c r="Q45" s="190" t="n">
        <v>193896842</v>
      </c>
      <c r="S45" s="4"/>
      <c r="W45" s="2"/>
      <c r="X45" s="2"/>
      <c r="Y45" s="2"/>
      <c r="Z45" s="416"/>
      <c r="AA45" s="416"/>
      <c r="AB45" s="416"/>
      <c r="AC45" s="417"/>
    </row>
    <row r="46" customFormat="false" ht="13.5" hidden="false" customHeight="true" outlineLevel="0" collapsed="false">
      <c r="A46" s="487"/>
      <c r="B46" s="496"/>
      <c r="C46" s="493" t="s">
        <v>241</v>
      </c>
      <c r="D46" s="494"/>
      <c r="E46" s="495"/>
      <c r="F46" s="168" t="n">
        <v>5309567</v>
      </c>
      <c r="G46" s="169" t="n">
        <v>48327</v>
      </c>
      <c r="H46" s="217" t="n">
        <v>5357894</v>
      </c>
      <c r="I46" s="168" t="n">
        <v>27270597</v>
      </c>
      <c r="J46" s="168" t="n">
        <v>13853545</v>
      </c>
      <c r="K46" s="168" t="n">
        <v>1195947</v>
      </c>
      <c r="L46" s="168" t="n">
        <v>1274266</v>
      </c>
      <c r="M46" s="169" t="n">
        <v>44376</v>
      </c>
      <c r="N46" s="217" t="n">
        <v>1318642</v>
      </c>
      <c r="O46" s="161" t="n">
        <v>48903922</v>
      </c>
      <c r="P46" s="162" t="n">
        <v>92703</v>
      </c>
      <c r="Q46" s="165" t="n">
        <v>48996625</v>
      </c>
      <c r="S46" s="4"/>
      <c r="W46" s="2"/>
      <c r="X46" s="2"/>
      <c r="Y46" s="2"/>
      <c r="Z46" s="416"/>
      <c r="AA46" s="416"/>
      <c r="AB46" s="416"/>
      <c r="AC46" s="417"/>
    </row>
    <row r="47" customFormat="false" ht="13.5" hidden="false" customHeight="true" outlineLevel="0" collapsed="false">
      <c r="A47" s="73" t="s">
        <v>242</v>
      </c>
      <c r="B47" s="230"/>
      <c r="C47" s="230"/>
      <c r="D47" s="230"/>
      <c r="E47" s="491"/>
      <c r="F47" s="174" t="n">
        <v>136708328</v>
      </c>
      <c r="G47" s="175" t="n">
        <v>1299757</v>
      </c>
      <c r="H47" s="219" t="n">
        <v>138008085</v>
      </c>
      <c r="I47" s="174" t="n">
        <v>40318525</v>
      </c>
      <c r="J47" s="174" t="n">
        <v>21990865</v>
      </c>
      <c r="K47" s="174" t="n">
        <v>26160641</v>
      </c>
      <c r="L47" s="174" t="n">
        <v>53263693</v>
      </c>
      <c r="M47" s="175" t="n">
        <v>4559880</v>
      </c>
      <c r="N47" s="231" t="n">
        <v>57823573</v>
      </c>
      <c r="O47" s="199" t="n">
        <v>278442052</v>
      </c>
      <c r="P47" s="200" t="n">
        <v>5859637</v>
      </c>
      <c r="Q47" s="315" t="n">
        <v>284301689</v>
      </c>
      <c r="S47" s="4"/>
      <c r="W47" s="2"/>
      <c r="X47" s="2"/>
      <c r="Y47" s="2"/>
      <c r="Z47" s="416"/>
      <c r="AA47" s="416"/>
      <c r="AB47" s="416"/>
      <c r="AC47" s="417"/>
    </row>
    <row r="48" customFormat="false" ht="13.5" hidden="false" customHeight="true" outlineLevel="0" collapsed="false">
      <c r="A48" s="87" t="s">
        <v>243</v>
      </c>
      <c r="B48" s="88"/>
      <c r="C48" s="88"/>
      <c r="D48" s="88"/>
      <c r="E48" s="473"/>
      <c r="F48" s="103" t="n">
        <v>23877730</v>
      </c>
      <c r="G48" s="104" t="n">
        <v>462087</v>
      </c>
      <c r="H48" s="307" t="n">
        <v>24339817</v>
      </c>
      <c r="I48" s="103" t="n">
        <v>7192550</v>
      </c>
      <c r="J48" s="103" t="n">
        <v>6092249</v>
      </c>
      <c r="K48" s="103" t="n">
        <v>11792397</v>
      </c>
      <c r="L48" s="103" t="n">
        <v>9805816</v>
      </c>
      <c r="M48" s="104" t="n">
        <v>171585</v>
      </c>
      <c r="N48" s="172" t="n">
        <v>9977401</v>
      </c>
      <c r="O48" s="103" t="n">
        <v>58760742</v>
      </c>
      <c r="P48" s="104" t="n">
        <v>633672</v>
      </c>
      <c r="Q48" s="172" t="n">
        <v>59394414</v>
      </c>
      <c r="S48" s="4"/>
      <c r="W48" s="2"/>
      <c r="X48" s="2"/>
      <c r="Y48" s="2"/>
      <c r="Z48" s="416"/>
      <c r="AA48" s="416"/>
      <c r="AB48" s="416"/>
      <c r="AC48" s="417"/>
    </row>
    <row r="49" customFormat="false" ht="13.5" hidden="false" customHeight="true" outlineLevel="0" collapsed="false">
      <c r="A49" s="497"/>
      <c r="B49" s="497"/>
      <c r="C49" s="485" t="s">
        <v>244</v>
      </c>
      <c r="D49" s="111"/>
      <c r="E49" s="476"/>
      <c r="F49" s="188" t="n">
        <v>21511799</v>
      </c>
      <c r="G49" s="189" t="n">
        <v>193733</v>
      </c>
      <c r="H49" s="209" t="n">
        <v>21705532</v>
      </c>
      <c r="I49" s="188" t="n">
        <v>0</v>
      </c>
      <c r="J49" s="188" t="n">
        <v>3517207</v>
      </c>
      <c r="K49" s="188" t="n">
        <v>10470599</v>
      </c>
      <c r="L49" s="188" t="n">
        <v>9565816</v>
      </c>
      <c r="M49" s="189" t="n">
        <v>141585</v>
      </c>
      <c r="N49" s="209" t="n">
        <v>9707401</v>
      </c>
      <c r="O49" s="188" t="n">
        <v>45065421</v>
      </c>
      <c r="P49" s="189" t="n">
        <v>335318</v>
      </c>
      <c r="Q49" s="190" t="n">
        <v>45400739</v>
      </c>
      <c r="S49" s="4"/>
      <c r="W49" s="2"/>
      <c r="X49" s="2"/>
      <c r="Y49" s="2"/>
      <c r="Z49" s="416"/>
      <c r="AA49" s="416"/>
      <c r="AB49" s="416"/>
      <c r="AC49" s="417"/>
    </row>
    <row r="50" customFormat="false" ht="13.5" hidden="false" customHeight="true" outlineLevel="0" collapsed="false">
      <c r="A50" s="497"/>
      <c r="B50" s="497"/>
      <c r="C50" s="120" t="s">
        <v>245</v>
      </c>
      <c r="D50" s="120"/>
      <c r="E50" s="477"/>
      <c r="F50" s="161" t="n">
        <v>0</v>
      </c>
      <c r="G50" s="162" t="n">
        <v>0</v>
      </c>
      <c r="H50" s="195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2" t="n">
        <v>0</v>
      </c>
      <c r="N50" s="293" t="n">
        <v>0</v>
      </c>
      <c r="O50" s="161" t="n">
        <v>0</v>
      </c>
      <c r="P50" s="162" t="n">
        <v>0</v>
      </c>
      <c r="Q50" s="165" t="n">
        <v>0</v>
      </c>
      <c r="S50" s="4"/>
      <c r="W50" s="2"/>
      <c r="X50" s="2"/>
      <c r="Y50" s="2"/>
      <c r="Z50" s="416"/>
      <c r="AA50" s="416"/>
      <c r="AB50" s="416"/>
      <c r="AC50" s="417"/>
    </row>
    <row r="51" customFormat="false" ht="13.5" hidden="false" customHeight="true" outlineLevel="0" collapsed="false">
      <c r="A51" s="497"/>
      <c r="B51" s="497"/>
      <c r="C51" s="120" t="s">
        <v>246</v>
      </c>
      <c r="D51" s="120"/>
      <c r="E51" s="477"/>
      <c r="F51" s="161" t="n">
        <v>2254119</v>
      </c>
      <c r="G51" s="162" t="n">
        <v>265441</v>
      </c>
      <c r="H51" s="195" t="n">
        <v>2519560</v>
      </c>
      <c r="I51" s="161" t="n">
        <v>0</v>
      </c>
      <c r="J51" s="161" t="n">
        <v>0</v>
      </c>
      <c r="K51" s="161" t="n">
        <v>1308987</v>
      </c>
      <c r="L51" s="161" t="n">
        <v>240000</v>
      </c>
      <c r="M51" s="162" t="n">
        <v>30000</v>
      </c>
      <c r="N51" s="209" t="n">
        <v>270000</v>
      </c>
      <c r="O51" s="161" t="n">
        <v>3803106</v>
      </c>
      <c r="P51" s="162" t="n">
        <v>295441</v>
      </c>
      <c r="Q51" s="165" t="n">
        <v>4098547</v>
      </c>
      <c r="S51" s="4"/>
      <c r="W51" s="2"/>
      <c r="X51" s="2"/>
      <c r="Y51" s="2"/>
      <c r="Z51" s="416"/>
      <c r="AA51" s="416"/>
      <c r="AB51" s="416"/>
      <c r="AC51" s="417"/>
    </row>
    <row r="52" customFormat="false" ht="13.5" hidden="false" customHeight="true" outlineLevel="0" collapsed="false">
      <c r="A52" s="497"/>
      <c r="B52" s="497"/>
      <c r="C52" s="130" t="s">
        <v>247</v>
      </c>
      <c r="D52" s="120"/>
      <c r="E52" s="477"/>
      <c r="F52" s="168" t="n">
        <v>111812</v>
      </c>
      <c r="G52" s="169" t="n">
        <v>2913</v>
      </c>
      <c r="H52" s="217" t="n">
        <v>114725</v>
      </c>
      <c r="I52" s="168" t="n">
        <v>7192550</v>
      </c>
      <c r="J52" s="168" t="n">
        <v>2575042</v>
      </c>
      <c r="K52" s="168" t="n">
        <v>12811</v>
      </c>
      <c r="L52" s="168" t="n">
        <v>0</v>
      </c>
      <c r="M52" s="169" t="n">
        <v>0</v>
      </c>
      <c r="N52" s="217" t="n">
        <v>0</v>
      </c>
      <c r="O52" s="168" t="n">
        <v>9892215</v>
      </c>
      <c r="P52" s="169" t="n">
        <v>2913</v>
      </c>
      <c r="Q52" s="304" t="n">
        <v>9895128</v>
      </c>
      <c r="S52" s="4"/>
      <c r="W52" s="2"/>
      <c r="X52" s="2"/>
      <c r="Y52" s="2"/>
      <c r="Z52" s="416"/>
      <c r="AA52" s="416"/>
      <c r="AB52" s="416"/>
      <c r="AC52" s="417"/>
    </row>
    <row r="53" customFormat="false" ht="13.5" hidden="false" customHeight="true" outlineLevel="0" collapsed="false">
      <c r="A53" s="483" t="s">
        <v>248</v>
      </c>
      <c r="B53" s="111"/>
      <c r="C53" s="111"/>
      <c r="D53" s="111"/>
      <c r="E53" s="476"/>
      <c r="F53" s="182" t="n">
        <v>1215745</v>
      </c>
      <c r="G53" s="151" t="n">
        <v>1000</v>
      </c>
      <c r="H53" s="435" t="n">
        <v>1216745</v>
      </c>
      <c r="I53" s="182" t="n">
        <v>545389</v>
      </c>
      <c r="J53" s="182" t="n">
        <v>1660372</v>
      </c>
      <c r="K53" s="182" t="n">
        <v>574274</v>
      </c>
      <c r="L53" s="182" t="n">
        <v>1437412</v>
      </c>
      <c r="M53" s="151" t="n">
        <v>0</v>
      </c>
      <c r="N53" s="108" t="n">
        <v>1437412</v>
      </c>
      <c r="O53" s="182" t="n">
        <v>5433192</v>
      </c>
      <c r="P53" s="151" t="n">
        <v>1000</v>
      </c>
      <c r="Q53" s="108" t="n">
        <v>5434192</v>
      </c>
      <c r="S53" s="4"/>
      <c r="W53" s="2"/>
      <c r="X53" s="2"/>
      <c r="Y53" s="2"/>
      <c r="Z53" s="416"/>
      <c r="AA53" s="416"/>
      <c r="AB53" s="416"/>
      <c r="AC53" s="417"/>
    </row>
    <row r="54" customFormat="false" ht="13.5" hidden="false" customHeight="true" outlineLevel="0" collapsed="false">
      <c r="A54" s="475"/>
      <c r="B54" s="475"/>
      <c r="C54" s="110" t="s">
        <v>249</v>
      </c>
      <c r="D54" s="111"/>
      <c r="E54" s="476"/>
      <c r="F54" s="188" t="n">
        <v>1122446</v>
      </c>
      <c r="G54" s="189" t="n">
        <v>0</v>
      </c>
      <c r="H54" s="209" t="n">
        <v>1122446</v>
      </c>
      <c r="I54" s="188" t="n">
        <v>138588</v>
      </c>
      <c r="J54" s="188" t="n">
        <v>1000018</v>
      </c>
      <c r="K54" s="188" t="n">
        <v>551024</v>
      </c>
      <c r="L54" s="188" t="n">
        <v>1326346</v>
      </c>
      <c r="M54" s="189" t="n">
        <v>0</v>
      </c>
      <c r="N54" s="209" t="n">
        <v>1326346</v>
      </c>
      <c r="O54" s="188" t="n">
        <v>4138422</v>
      </c>
      <c r="P54" s="189" t="n">
        <v>0</v>
      </c>
      <c r="Q54" s="190" t="n">
        <v>4138422</v>
      </c>
      <c r="S54" s="4"/>
      <c r="W54" s="2"/>
      <c r="X54" s="2"/>
      <c r="Y54" s="2"/>
      <c r="Z54" s="416"/>
      <c r="AA54" s="416"/>
      <c r="AB54" s="416"/>
      <c r="AC54" s="417"/>
    </row>
    <row r="55" customFormat="false" ht="13.5" hidden="false" customHeight="true" outlineLevel="0" collapsed="false">
      <c r="A55" s="475"/>
      <c r="B55" s="475"/>
      <c r="C55" s="119"/>
      <c r="D55" s="120" t="s">
        <v>51</v>
      </c>
      <c r="E55" s="477"/>
      <c r="F55" s="161" t="n">
        <v>485132</v>
      </c>
      <c r="G55" s="162" t="n">
        <v>0</v>
      </c>
      <c r="H55" s="293" t="n">
        <v>485132</v>
      </c>
      <c r="I55" s="161" t="n">
        <v>36553</v>
      </c>
      <c r="J55" s="161" t="n">
        <v>0</v>
      </c>
      <c r="K55" s="161" t="n">
        <v>507984</v>
      </c>
      <c r="L55" s="161" t="n">
        <v>1019771</v>
      </c>
      <c r="M55" s="162" t="n">
        <v>0</v>
      </c>
      <c r="N55" s="293" t="n">
        <v>1019771</v>
      </c>
      <c r="O55" s="161" t="n">
        <v>2049440</v>
      </c>
      <c r="P55" s="162" t="n">
        <v>0</v>
      </c>
      <c r="Q55" s="165" t="n">
        <v>2049440</v>
      </c>
      <c r="S55" s="4"/>
      <c r="W55" s="2"/>
      <c r="X55" s="2"/>
      <c r="Y55" s="2"/>
      <c r="Z55" s="416"/>
      <c r="AA55" s="416"/>
      <c r="AB55" s="416"/>
      <c r="AC55" s="417"/>
    </row>
    <row r="56" customFormat="false" ht="13.5" hidden="false" customHeight="true" outlineLevel="0" collapsed="false">
      <c r="A56" s="475"/>
      <c r="B56" s="475"/>
      <c r="C56" s="119"/>
      <c r="D56" s="120" t="s">
        <v>250</v>
      </c>
      <c r="E56" s="477"/>
      <c r="F56" s="161" t="n">
        <v>0</v>
      </c>
      <c r="G56" s="162" t="n">
        <v>0</v>
      </c>
      <c r="H56" s="293" t="n">
        <v>0</v>
      </c>
      <c r="I56" s="161" t="n">
        <v>0</v>
      </c>
      <c r="J56" s="161" t="n">
        <v>0</v>
      </c>
      <c r="K56" s="161" t="n">
        <v>0</v>
      </c>
      <c r="L56" s="161" t="n">
        <v>0</v>
      </c>
      <c r="M56" s="162" t="n">
        <v>0</v>
      </c>
      <c r="N56" s="293" t="n">
        <v>0</v>
      </c>
      <c r="O56" s="161" t="n">
        <v>0</v>
      </c>
      <c r="P56" s="162" t="n">
        <v>0</v>
      </c>
      <c r="Q56" s="165" t="n">
        <v>0</v>
      </c>
      <c r="S56" s="4"/>
      <c r="W56" s="2"/>
      <c r="X56" s="2"/>
      <c r="Y56" s="2"/>
      <c r="Z56" s="416"/>
      <c r="AA56" s="416"/>
      <c r="AB56" s="416"/>
      <c r="AC56" s="417"/>
    </row>
    <row r="57" customFormat="false" ht="13.5" hidden="false" customHeight="true" outlineLevel="0" collapsed="false">
      <c r="A57" s="475"/>
      <c r="B57" s="475"/>
      <c r="C57" s="119"/>
      <c r="D57" s="120" t="s">
        <v>251</v>
      </c>
      <c r="E57" s="477"/>
      <c r="F57" s="161" t="n">
        <v>0</v>
      </c>
      <c r="G57" s="162" t="n">
        <v>0</v>
      </c>
      <c r="H57" s="293" t="n">
        <v>0</v>
      </c>
      <c r="I57" s="161" t="n">
        <v>0</v>
      </c>
      <c r="J57" s="161" t="n">
        <v>0</v>
      </c>
      <c r="K57" s="161" t="n">
        <v>0</v>
      </c>
      <c r="L57" s="161" t="n">
        <v>183858</v>
      </c>
      <c r="M57" s="162" t="n">
        <v>0</v>
      </c>
      <c r="N57" s="209" t="n">
        <v>183858</v>
      </c>
      <c r="O57" s="161" t="n">
        <v>183858</v>
      </c>
      <c r="P57" s="162" t="n">
        <v>0</v>
      </c>
      <c r="Q57" s="165" t="n">
        <v>183858</v>
      </c>
      <c r="S57" s="4"/>
      <c r="W57" s="2"/>
      <c r="X57" s="2"/>
      <c r="Y57" s="2"/>
      <c r="Z57" s="416"/>
      <c r="AA57" s="416"/>
      <c r="AB57" s="416"/>
      <c r="AC57" s="417"/>
    </row>
    <row r="58" customFormat="false" ht="13.5" hidden="false" customHeight="true" outlineLevel="0" collapsed="false">
      <c r="A58" s="475"/>
      <c r="B58" s="475"/>
      <c r="C58" s="119"/>
      <c r="D58" s="120" t="s">
        <v>252</v>
      </c>
      <c r="E58" s="477"/>
      <c r="F58" s="161" t="n">
        <v>0</v>
      </c>
      <c r="G58" s="162" t="n">
        <v>0</v>
      </c>
      <c r="H58" s="293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2" t="n">
        <v>0</v>
      </c>
      <c r="N58" s="293" t="n">
        <v>0</v>
      </c>
      <c r="O58" s="161" t="n">
        <v>0</v>
      </c>
      <c r="P58" s="162" t="n">
        <v>0</v>
      </c>
      <c r="Q58" s="165" t="n">
        <v>0</v>
      </c>
      <c r="S58" s="4"/>
      <c r="W58" s="2"/>
      <c r="X58" s="2"/>
      <c r="Y58" s="2"/>
      <c r="Z58" s="416"/>
      <c r="AA58" s="416"/>
      <c r="AB58" s="416"/>
      <c r="AC58" s="417"/>
    </row>
    <row r="59" customFormat="false" ht="13.5" hidden="false" customHeight="true" outlineLevel="0" collapsed="false">
      <c r="A59" s="475"/>
      <c r="B59" s="475"/>
      <c r="C59" s="129"/>
      <c r="D59" s="130" t="s">
        <v>55</v>
      </c>
      <c r="E59" s="482"/>
      <c r="F59" s="168" t="n">
        <v>637314</v>
      </c>
      <c r="G59" s="169" t="n">
        <v>0</v>
      </c>
      <c r="H59" s="307" t="n">
        <v>637314</v>
      </c>
      <c r="I59" s="168" t="n">
        <v>102035</v>
      </c>
      <c r="J59" s="168" t="n">
        <v>1000018</v>
      </c>
      <c r="K59" s="168" t="n">
        <v>43040</v>
      </c>
      <c r="L59" s="168" t="n">
        <v>122717</v>
      </c>
      <c r="M59" s="169" t="n">
        <v>0</v>
      </c>
      <c r="N59" s="217" t="n">
        <v>122717</v>
      </c>
      <c r="O59" s="168" t="n">
        <v>1905124</v>
      </c>
      <c r="P59" s="169" t="n">
        <v>0</v>
      </c>
      <c r="Q59" s="304" t="n">
        <v>1905124</v>
      </c>
      <c r="S59" s="4"/>
      <c r="W59" s="2"/>
      <c r="X59" s="2"/>
      <c r="Y59" s="2"/>
      <c r="Z59" s="416"/>
      <c r="AA59" s="416"/>
      <c r="AB59" s="416"/>
      <c r="AC59" s="417"/>
    </row>
    <row r="60" customFormat="false" ht="13.5" hidden="false" customHeight="true" outlineLevel="0" collapsed="false">
      <c r="A60" s="475"/>
      <c r="B60" s="475"/>
      <c r="C60" s="110" t="s">
        <v>253</v>
      </c>
      <c r="D60" s="111"/>
      <c r="E60" s="476"/>
      <c r="F60" s="188" t="n">
        <v>93299</v>
      </c>
      <c r="G60" s="189" t="n">
        <v>1000</v>
      </c>
      <c r="H60" s="209" t="n">
        <v>94299</v>
      </c>
      <c r="I60" s="188" t="n">
        <v>406801</v>
      </c>
      <c r="J60" s="188" t="n">
        <v>660354</v>
      </c>
      <c r="K60" s="188" t="n">
        <v>23250</v>
      </c>
      <c r="L60" s="188" t="n">
        <v>111066</v>
      </c>
      <c r="M60" s="189" t="n">
        <v>0</v>
      </c>
      <c r="N60" s="209" t="n">
        <v>111066</v>
      </c>
      <c r="O60" s="188" t="n">
        <v>1294770</v>
      </c>
      <c r="P60" s="189" t="n">
        <v>1000</v>
      </c>
      <c r="Q60" s="190" t="n">
        <v>1295770</v>
      </c>
      <c r="S60" s="4"/>
      <c r="W60" s="2"/>
      <c r="X60" s="2"/>
      <c r="Y60" s="2"/>
      <c r="Z60" s="416"/>
      <c r="AA60" s="416"/>
      <c r="AB60" s="416"/>
      <c r="AC60" s="417"/>
    </row>
    <row r="61" customFormat="false" ht="13.5" hidden="false" customHeight="true" outlineLevel="0" collapsed="false">
      <c r="A61" s="475"/>
      <c r="B61" s="475"/>
      <c r="C61" s="119"/>
      <c r="D61" s="120" t="s">
        <v>254</v>
      </c>
      <c r="E61" s="477"/>
      <c r="F61" s="161" t="n">
        <v>0</v>
      </c>
      <c r="G61" s="162" t="n">
        <v>0</v>
      </c>
      <c r="H61" s="195" t="n">
        <v>0</v>
      </c>
      <c r="I61" s="161" t="n">
        <v>0</v>
      </c>
      <c r="J61" s="161" t="n">
        <v>84785</v>
      </c>
      <c r="K61" s="161" t="n">
        <v>0</v>
      </c>
      <c r="L61" s="161" t="n">
        <v>0</v>
      </c>
      <c r="M61" s="162" t="n">
        <v>0</v>
      </c>
      <c r="N61" s="293" t="n">
        <v>0</v>
      </c>
      <c r="O61" s="161" t="n">
        <v>84785</v>
      </c>
      <c r="P61" s="162" t="n">
        <v>0</v>
      </c>
      <c r="Q61" s="165" t="n">
        <v>84785</v>
      </c>
      <c r="S61" s="4"/>
      <c r="W61" s="2"/>
      <c r="X61" s="2"/>
      <c r="Y61" s="2"/>
      <c r="Z61" s="416"/>
      <c r="AA61" s="416"/>
      <c r="AB61" s="416"/>
      <c r="AC61" s="417"/>
    </row>
    <row r="62" customFormat="false" ht="13.5" hidden="false" customHeight="true" outlineLevel="0" collapsed="false">
      <c r="A62" s="475"/>
      <c r="B62" s="475"/>
      <c r="C62" s="119"/>
      <c r="D62" s="120" t="s">
        <v>255</v>
      </c>
      <c r="E62" s="477"/>
      <c r="F62" s="161" t="n">
        <v>0</v>
      </c>
      <c r="G62" s="162" t="n">
        <v>0</v>
      </c>
      <c r="H62" s="195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2" t="n">
        <v>0</v>
      </c>
      <c r="N62" s="209" t="n">
        <v>0</v>
      </c>
      <c r="O62" s="161" t="n">
        <v>0</v>
      </c>
      <c r="P62" s="162" t="n">
        <v>0</v>
      </c>
      <c r="Q62" s="165" t="n">
        <v>0</v>
      </c>
      <c r="S62" s="4"/>
      <c r="W62" s="2"/>
      <c r="X62" s="2"/>
      <c r="Y62" s="2"/>
      <c r="Z62" s="416"/>
      <c r="AA62" s="416"/>
      <c r="AB62" s="416"/>
      <c r="AC62" s="417"/>
    </row>
    <row r="63" customFormat="false" ht="13.5" hidden="false" customHeight="true" outlineLevel="0" collapsed="false">
      <c r="A63" s="475"/>
      <c r="B63" s="475"/>
      <c r="C63" s="119"/>
      <c r="D63" s="120" t="s">
        <v>256</v>
      </c>
      <c r="E63" s="477"/>
      <c r="F63" s="161" t="n">
        <v>0</v>
      </c>
      <c r="G63" s="162" t="n">
        <v>0</v>
      </c>
      <c r="H63" s="195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2" t="n">
        <v>0</v>
      </c>
      <c r="N63" s="293" t="n">
        <v>0</v>
      </c>
      <c r="O63" s="161" t="n">
        <v>0</v>
      </c>
      <c r="P63" s="162" t="n">
        <v>0</v>
      </c>
      <c r="Q63" s="165" t="n">
        <v>0</v>
      </c>
      <c r="S63" s="4"/>
      <c r="W63" s="2"/>
      <c r="X63" s="2"/>
      <c r="Y63" s="2"/>
      <c r="Z63" s="416"/>
      <c r="AA63" s="416"/>
      <c r="AB63" s="416"/>
      <c r="AC63" s="417"/>
    </row>
    <row r="64" customFormat="false" ht="13.5" hidden="false" customHeight="true" outlineLevel="0" collapsed="false">
      <c r="A64" s="475"/>
      <c r="B64" s="475"/>
      <c r="C64" s="119"/>
      <c r="D64" s="120" t="s">
        <v>257</v>
      </c>
      <c r="E64" s="477"/>
      <c r="F64" s="161" t="n">
        <v>0</v>
      </c>
      <c r="G64" s="162" t="n">
        <v>0</v>
      </c>
      <c r="H64" s="195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2" t="n">
        <v>0</v>
      </c>
      <c r="N64" s="293" t="n">
        <v>0</v>
      </c>
      <c r="O64" s="161" t="n">
        <v>0</v>
      </c>
      <c r="P64" s="162" t="n">
        <v>0</v>
      </c>
      <c r="Q64" s="165" t="n">
        <v>0</v>
      </c>
      <c r="S64" s="4"/>
      <c r="W64" s="2"/>
      <c r="X64" s="2"/>
      <c r="Y64" s="2"/>
      <c r="Z64" s="416"/>
      <c r="AA64" s="416"/>
      <c r="AB64" s="416"/>
      <c r="AC64" s="417"/>
    </row>
    <row r="65" customFormat="false" ht="13.5" hidden="false" customHeight="true" outlineLevel="0" collapsed="false">
      <c r="A65" s="475"/>
      <c r="B65" s="475"/>
      <c r="C65" s="119"/>
      <c r="D65" s="478" t="s">
        <v>258</v>
      </c>
      <c r="E65" s="479"/>
      <c r="F65" s="161" t="n">
        <v>93299</v>
      </c>
      <c r="G65" s="162" t="n">
        <v>1000</v>
      </c>
      <c r="H65" s="195" t="n">
        <v>94299</v>
      </c>
      <c r="I65" s="161" t="n">
        <v>406801</v>
      </c>
      <c r="J65" s="161" t="n">
        <v>575569</v>
      </c>
      <c r="K65" s="161" t="n">
        <v>23250</v>
      </c>
      <c r="L65" s="161" t="n">
        <v>111066</v>
      </c>
      <c r="M65" s="162" t="n">
        <v>0</v>
      </c>
      <c r="N65" s="209" t="n">
        <v>111066</v>
      </c>
      <c r="O65" s="161" t="n">
        <v>1209985</v>
      </c>
      <c r="P65" s="162" t="n">
        <v>1000</v>
      </c>
      <c r="Q65" s="165" t="n">
        <v>1210985</v>
      </c>
      <c r="S65" s="4"/>
      <c r="W65" s="2"/>
      <c r="X65" s="2"/>
      <c r="Y65" s="2"/>
      <c r="Z65" s="416"/>
      <c r="AA65" s="416"/>
      <c r="AB65" s="416"/>
      <c r="AC65" s="417"/>
    </row>
    <row r="66" customFormat="false" ht="13.5" hidden="false" customHeight="true" outlineLevel="0" collapsed="false">
      <c r="A66" s="475"/>
      <c r="B66" s="475"/>
      <c r="C66" s="119"/>
      <c r="D66" s="478" t="s">
        <v>259</v>
      </c>
      <c r="E66" s="479"/>
      <c r="F66" s="161" t="n">
        <v>0</v>
      </c>
      <c r="G66" s="162" t="n">
        <v>0</v>
      </c>
      <c r="H66" s="293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2" t="n">
        <v>0</v>
      </c>
      <c r="N66" s="293" t="n">
        <v>0</v>
      </c>
      <c r="O66" s="161" t="n">
        <v>0</v>
      </c>
      <c r="P66" s="162" t="n">
        <v>0</v>
      </c>
      <c r="Q66" s="165" t="n">
        <v>0</v>
      </c>
      <c r="S66" s="4"/>
      <c r="W66" s="2"/>
      <c r="X66" s="2"/>
      <c r="Y66" s="2"/>
      <c r="Z66" s="416"/>
      <c r="AA66" s="416"/>
      <c r="AB66" s="416"/>
      <c r="AC66" s="417"/>
    </row>
    <row r="67" customFormat="false" ht="13.5" hidden="false" customHeight="true" outlineLevel="0" collapsed="false">
      <c r="A67" s="475"/>
      <c r="B67" s="475"/>
      <c r="C67" s="119"/>
      <c r="D67" s="498" t="s">
        <v>260</v>
      </c>
      <c r="E67" s="187" t="s">
        <v>261</v>
      </c>
      <c r="F67" s="161" t="n">
        <v>93299</v>
      </c>
      <c r="G67" s="162" t="n">
        <v>1000</v>
      </c>
      <c r="H67" s="209" t="n">
        <v>94299</v>
      </c>
      <c r="I67" s="161" t="n">
        <v>406801</v>
      </c>
      <c r="J67" s="161" t="n">
        <v>263989</v>
      </c>
      <c r="K67" s="161" t="n">
        <v>15516</v>
      </c>
      <c r="L67" s="161" t="n">
        <v>111066</v>
      </c>
      <c r="M67" s="162" t="n">
        <v>0</v>
      </c>
      <c r="N67" s="293" t="n">
        <v>111066</v>
      </c>
      <c r="O67" s="161" t="n">
        <v>890671</v>
      </c>
      <c r="P67" s="162" t="n">
        <v>1000</v>
      </c>
      <c r="Q67" s="165" t="n">
        <v>891671</v>
      </c>
      <c r="S67" s="4"/>
      <c r="W67" s="2"/>
      <c r="X67" s="2"/>
      <c r="Y67" s="2"/>
      <c r="Z67" s="416"/>
      <c r="AA67" s="416"/>
      <c r="AB67" s="416"/>
      <c r="AC67" s="417"/>
    </row>
    <row r="68" customFormat="false" ht="13.5" hidden="false" customHeight="true" outlineLevel="0" collapsed="false">
      <c r="A68" s="475"/>
      <c r="B68" s="475"/>
      <c r="C68" s="129"/>
      <c r="D68" s="499"/>
      <c r="E68" s="191" t="s">
        <v>262</v>
      </c>
      <c r="F68" s="168" t="n">
        <v>0</v>
      </c>
      <c r="G68" s="169" t="n">
        <v>0</v>
      </c>
      <c r="H68" s="217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9" t="n">
        <v>0</v>
      </c>
      <c r="N68" s="172" t="n">
        <v>0</v>
      </c>
      <c r="O68" s="168" t="n">
        <v>0</v>
      </c>
      <c r="P68" s="169" t="n">
        <v>0</v>
      </c>
      <c r="Q68" s="304" t="n">
        <v>0</v>
      </c>
      <c r="S68" s="4"/>
      <c r="W68" s="2"/>
      <c r="X68" s="2"/>
      <c r="Y68" s="2"/>
      <c r="Z68" s="416"/>
      <c r="AA68" s="416"/>
      <c r="AB68" s="416"/>
      <c r="AC68" s="417"/>
    </row>
    <row r="69" customFormat="false" ht="13.5" hidden="false" customHeight="true" outlineLevel="0" collapsed="false">
      <c r="A69" s="48" t="s">
        <v>263</v>
      </c>
      <c r="B69" s="49"/>
      <c r="C69" s="49"/>
      <c r="D69" s="49"/>
      <c r="E69" s="490"/>
      <c r="F69" s="182" t="n">
        <v>0</v>
      </c>
      <c r="G69" s="151" t="n">
        <v>0</v>
      </c>
      <c r="H69" s="435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51" t="n">
        <v>0</v>
      </c>
      <c r="N69" s="108" t="n">
        <v>0</v>
      </c>
      <c r="O69" s="182" t="n">
        <v>0</v>
      </c>
      <c r="P69" s="151" t="n">
        <v>0</v>
      </c>
      <c r="Q69" s="108" t="n">
        <v>0</v>
      </c>
      <c r="S69" s="4"/>
      <c r="W69" s="2"/>
      <c r="X69" s="2"/>
      <c r="Y69" s="2"/>
      <c r="Z69" s="416"/>
      <c r="AA69" s="416"/>
      <c r="AB69" s="416"/>
      <c r="AC69" s="417"/>
    </row>
    <row r="70" customFormat="false" ht="13.5" hidden="false" customHeight="true" outlineLevel="0" collapsed="false">
      <c r="A70" s="232" t="s">
        <v>264</v>
      </c>
      <c r="B70" s="233"/>
      <c r="C70" s="233"/>
      <c r="D70" s="233"/>
      <c r="E70" s="500"/>
      <c r="F70" s="174" t="n">
        <v>25093475</v>
      </c>
      <c r="G70" s="175" t="n">
        <v>463087</v>
      </c>
      <c r="H70" s="219" t="n">
        <v>25556562</v>
      </c>
      <c r="I70" s="174" t="n">
        <v>7737939</v>
      </c>
      <c r="J70" s="174" t="n">
        <v>7752621</v>
      </c>
      <c r="K70" s="174" t="n">
        <v>12366671</v>
      </c>
      <c r="L70" s="174" t="n">
        <v>11243228</v>
      </c>
      <c r="M70" s="175" t="n">
        <v>171585</v>
      </c>
      <c r="N70" s="231" t="n">
        <v>11414813</v>
      </c>
      <c r="O70" s="174" t="n">
        <v>64193934</v>
      </c>
      <c r="P70" s="175" t="n">
        <v>634672</v>
      </c>
      <c r="Q70" s="231" t="n">
        <v>64828606</v>
      </c>
      <c r="S70" s="4"/>
      <c r="W70" s="2"/>
      <c r="X70" s="2"/>
      <c r="Y70" s="2"/>
      <c r="Z70" s="416"/>
      <c r="AA70" s="416"/>
      <c r="AB70" s="416"/>
      <c r="AC70" s="417"/>
    </row>
    <row r="71" customFormat="false" ht="13.5" hidden="false" customHeight="true" outlineLevel="0" collapsed="false">
      <c r="A71" s="30" t="s">
        <v>265</v>
      </c>
      <c r="B71" s="31"/>
      <c r="C71" s="31"/>
      <c r="D71" s="31"/>
      <c r="E71" s="501"/>
      <c r="F71" s="103" t="n">
        <v>161801803</v>
      </c>
      <c r="G71" s="104" t="n">
        <v>1762844</v>
      </c>
      <c r="H71" s="307" t="n">
        <v>163564647</v>
      </c>
      <c r="I71" s="103" t="n">
        <v>48056464</v>
      </c>
      <c r="J71" s="103" t="n">
        <v>29743486</v>
      </c>
      <c r="K71" s="103" t="n">
        <v>38527312</v>
      </c>
      <c r="L71" s="103" t="n">
        <v>64506921</v>
      </c>
      <c r="M71" s="104" t="n">
        <v>4731465</v>
      </c>
      <c r="N71" s="172" t="n">
        <v>69238386</v>
      </c>
      <c r="O71" s="103" t="n">
        <v>342635986</v>
      </c>
      <c r="P71" s="104" t="n">
        <v>6494309</v>
      </c>
      <c r="Q71" s="172" t="n">
        <v>349130295</v>
      </c>
      <c r="S71" s="4"/>
      <c r="W71" s="2"/>
      <c r="X71" s="2"/>
      <c r="Y71" s="2"/>
      <c r="Z71" s="416"/>
      <c r="AA71" s="416"/>
      <c r="AB71" s="416"/>
      <c r="AC71" s="417"/>
    </row>
    <row r="72" customFormat="false" ht="13.5" hidden="false" customHeight="true" outlineLevel="0" collapsed="false">
      <c r="A72" s="48" t="s">
        <v>266</v>
      </c>
      <c r="B72" s="49"/>
      <c r="C72" s="49"/>
      <c r="D72" s="49"/>
      <c r="E72" s="490"/>
      <c r="F72" s="182" t="n">
        <v>0</v>
      </c>
      <c r="G72" s="151" t="n">
        <v>0</v>
      </c>
      <c r="H72" s="435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51" t="n">
        <v>0</v>
      </c>
      <c r="N72" s="108" t="n">
        <v>0</v>
      </c>
      <c r="O72" s="182" t="n">
        <v>0</v>
      </c>
      <c r="P72" s="151" t="n">
        <v>0</v>
      </c>
      <c r="Q72" s="108" t="n">
        <v>0</v>
      </c>
      <c r="S72" s="4"/>
      <c r="W72" s="2"/>
      <c r="X72" s="2"/>
      <c r="Y72" s="2"/>
      <c r="Z72" s="416"/>
      <c r="AA72" s="416"/>
      <c r="AB72" s="416"/>
      <c r="AC72" s="417"/>
    </row>
    <row r="73" customFormat="false" ht="13.5" hidden="false" customHeight="true" outlineLevel="0" collapsed="false">
      <c r="A73" s="48" t="s">
        <v>267</v>
      </c>
      <c r="B73" s="49"/>
      <c r="C73" s="49"/>
      <c r="D73" s="49"/>
      <c r="E73" s="490"/>
      <c r="F73" s="182" t="n">
        <v>0</v>
      </c>
      <c r="G73" s="151" t="n">
        <v>0</v>
      </c>
      <c r="H73" s="435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51" t="n">
        <v>0</v>
      </c>
      <c r="N73" s="108" t="n">
        <v>0</v>
      </c>
      <c r="O73" s="182" t="n">
        <v>0</v>
      </c>
      <c r="P73" s="151" t="n">
        <v>0</v>
      </c>
      <c r="Q73" s="108" t="n">
        <v>0</v>
      </c>
      <c r="S73" s="4"/>
      <c r="W73" s="2"/>
      <c r="X73" s="2"/>
      <c r="Y73" s="2"/>
      <c r="Z73" s="416"/>
      <c r="AA73" s="416"/>
      <c r="AB73" s="416"/>
      <c r="AC73" s="417"/>
    </row>
    <row r="74" customFormat="false" ht="13.5" hidden="false" customHeight="true" outlineLevel="0" collapsed="false">
      <c r="A74" s="502" t="s">
        <v>268</v>
      </c>
      <c r="B74" s="502"/>
      <c r="C74" s="503" t="s">
        <v>269</v>
      </c>
      <c r="D74" s="153"/>
      <c r="E74" s="486"/>
      <c r="F74" s="188" t="n">
        <v>41155</v>
      </c>
      <c r="G74" s="189" t="n">
        <v>1000</v>
      </c>
      <c r="H74" s="209" t="n">
        <v>42155</v>
      </c>
      <c r="I74" s="188" t="n">
        <v>406801</v>
      </c>
      <c r="J74" s="188" t="n">
        <v>264368</v>
      </c>
      <c r="K74" s="188" t="n">
        <v>15516</v>
      </c>
      <c r="L74" s="188" t="n">
        <v>172516</v>
      </c>
      <c r="M74" s="189" t="n">
        <v>2748</v>
      </c>
      <c r="N74" s="209" t="n">
        <v>175264</v>
      </c>
      <c r="O74" s="188" t="n">
        <v>900356</v>
      </c>
      <c r="P74" s="189" t="n">
        <v>3748</v>
      </c>
      <c r="Q74" s="190" t="n">
        <v>904104</v>
      </c>
      <c r="S74" s="4"/>
      <c r="W74" s="2"/>
      <c r="X74" s="2"/>
      <c r="Y74" s="2"/>
      <c r="Z74" s="416"/>
      <c r="AA74" s="416"/>
      <c r="AB74" s="416"/>
      <c r="AC74" s="417"/>
    </row>
    <row r="75" customFormat="false" ht="13.5" hidden="false" customHeight="true" outlineLevel="0" collapsed="false">
      <c r="A75" s="23" t="s">
        <v>270</v>
      </c>
      <c r="B75" s="23"/>
      <c r="C75" s="227" t="s">
        <v>271</v>
      </c>
      <c r="D75" s="504"/>
      <c r="E75" s="505"/>
      <c r="F75" s="199" t="n">
        <v>0</v>
      </c>
      <c r="G75" s="200" t="n">
        <v>0</v>
      </c>
      <c r="H75" s="314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200" t="n">
        <v>0</v>
      </c>
      <c r="N75" s="314" t="n">
        <v>0</v>
      </c>
      <c r="O75" s="199" t="n">
        <v>0</v>
      </c>
      <c r="P75" s="200" t="n">
        <v>0</v>
      </c>
      <c r="Q75" s="315" t="n">
        <v>0</v>
      </c>
      <c r="R75" s="506"/>
      <c r="S75" s="4"/>
      <c r="W75" s="2"/>
      <c r="X75" s="2"/>
      <c r="Y75" s="2"/>
      <c r="Z75" s="416"/>
      <c r="AA75" s="416"/>
      <c r="AB75" s="416"/>
      <c r="AC75" s="417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W76" s="2"/>
      <c r="X76" s="2"/>
      <c r="Y76" s="2"/>
    </row>
  </sheetData>
  <mergeCells count="15">
    <mergeCell ref="A2:E4"/>
    <mergeCell ref="F2:H2"/>
    <mergeCell ref="L2:N2"/>
    <mergeCell ref="O2:Q3"/>
    <mergeCell ref="F3:H3"/>
    <mergeCell ref="L3:N3"/>
    <mergeCell ref="A6:B15"/>
    <mergeCell ref="A17:B18"/>
    <mergeCell ref="A20:B21"/>
    <mergeCell ref="A25:B32"/>
    <mergeCell ref="A40:B43"/>
    <mergeCell ref="A49:B52"/>
    <mergeCell ref="A54:B68"/>
    <mergeCell ref="A74:B74"/>
    <mergeCell ref="A75:B75"/>
  </mergeCells>
  <conditionalFormatting sqref="I2:K3 F4:K4 F2:F3 O2 O1:P1 O4:Q76 A1:K1 A2 A76:K76 A5:N75 R1:IU65536 A77:Q65518">
    <cfRule type="cellIs" priority="2" operator="equal" aboveAverage="0" equalAverage="0" bottom="0" percent="0" rank="0" text="" dxfId="15">
      <formula>0</formula>
    </cfRule>
  </conditionalFormatting>
  <conditionalFormatting sqref="Q1">
    <cfRule type="cellIs" priority="3" operator="equal" aboveAverage="0" equalAverage="0" bottom="0" percent="0" rank="0" text="" dxfId="16">
      <formula>0</formula>
    </cfRule>
  </conditionalFormatting>
  <conditionalFormatting sqref="L1:N1 L4:N4 L2:L3 L76:N76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9.37"/>
    <col collapsed="false" customWidth="true" hidden="false" outlineLevel="0" max="3" min="3" style="2" width="53.49"/>
    <col collapsed="false" customWidth="true" hidden="true" outlineLevel="0" max="6" min="4" style="2" width="21.75"/>
    <col collapsed="false" customWidth="true" hidden="true" outlineLevel="0" max="7" min="7" style="2" width="5.49"/>
    <col collapsed="false" customWidth="true" hidden="false" outlineLevel="0" max="8" min="8" style="507" width="5.49"/>
    <col collapsed="false" customWidth="true" hidden="false" outlineLevel="0" max="11" min="9" style="507" width="11.49"/>
    <col collapsed="false" customWidth="true" hidden="false" outlineLevel="0" max="14" min="12" style="2" width="11.49"/>
    <col collapsed="false" customWidth="true" hidden="false" outlineLevel="0" max="17" min="15" style="507" width="11.49"/>
    <col collapsed="false" customWidth="true" hidden="false" outlineLevel="0" max="20" min="18" style="2" width="11.49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508" t="s">
        <v>272</v>
      </c>
      <c r="B1" s="431"/>
      <c r="C1" s="431"/>
      <c r="D1" s="431"/>
      <c r="E1" s="431"/>
      <c r="F1" s="431"/>
      <c r="G1" s="431"/>
      <c r="H1" s="126"/>
      <c r="I1" s="126"/>
      <c r="J1" s="126"/>
      <c r="K1" s="126"/>
      <c r="L1" s="431"/>
      <c r="O1" s="126"/>
      <c r="P1" s="126"/>
      <c r="Q1" s="126"/>
      <c r="T1" s="509" t="s">
        <v>273</v>
      </c>
    </row>
    <row r="2" customFormat="false" ht="13.5" hidden="false" customHeight="true" outlineLevel="0" collapsed="false">
      <c r="A2" s="510" t="s">
        <v>274</v>
      </c>
      <c r="B2" s="510"/>
      <c r="C2" s="510"/>
      <c r="D2" s="510"/>
      <c r="E2" s="510"/>
      <c r="F2" s="510"/>
      <c r="G2" s="510"/>
      <c r="H2" s="510"/>
      <c r="I2" s="257" t="s">
        <v>3</v>
      </c>
      <c r="J2" s="257"/>
      <c r="K2" s="257"/>
      <c r="L2" s="257" t="s">
        <v>4</v>
      </c>
      <c r="M2" s="257" t="s">
        <v>5</v>
      </c>
      <c r="N2" s="256" t="s">
        <v>6</v>
      </c>
      <c r="O2" s="257" t="s">
        <v>7</v>
      </c>
      <c r="P2" s="257"/>
      <c r="Q2" s="257"/>
      <c r="R2" s="511" t="s">
        <v>8</v>
      </c>
      <c r="S2" s="511"/>
      <c r="T2" s="511"/>
    </row>
    <row r="3" customFormat="false" ht="14.25" hidden="false" customHeight="false" outlineLevel="0" collapsed="false">
      <c r="A3" s="510"/>
      <c r="B3" s="510"/>
      <c r="C3" s="510"/>
      <c r="D3" s="510"/>
      <c r="E3" s="510"/>
      <c r="F3" s="510"/>
      <c r="G3" s="510"/>
      <c r="H3" s="510"/>
      <c r="I3" s="512" t="s">
        <v>9</v>
      </c>
      <c r="J3" s="512"/>
      <c r="K3" s="512"/>
      <c r="L3" s="512" t="s">
        <v>10</v>
      </c>
      <c r="M3" s="512" t="s">
        <v>11</v>
      </c>
      <c r="N3" s="263" t="s">
        <v>12</v>
      </c>
      <c r="O3" s="512" t="s">
        <v>13</v>
      </c>
      <c r="P3" s="512"/>
      <c r="Q3" s="512"/>
      <c r="R3" s="511"/>
      <c r="S3" s="511"/>
      <c r="T3" s="511"/>
    </row>
    <row r="4" customFormat="false" ht="14.25" hidden="false" customHeight="false" outlineLevel="0" collapsed="false">
      <c r="A4" s="510"/>
      <c r="B4" s="510"/>
      <c r="C4" s="510"/>
      <c r="D4" s="510"/>
      <c r="E4" s="510"/>
      <c r="F4" s="510"/>
      <c r="G4" s="510"/>
      <c r="H4" s="510"/>
      <c r="I4" s="513" t="s">
        <v>14</v>
      </c>
      <c r="J4" s="514" t="s">
        <v>15</v>
      </c>
      <c r="K4" s="515" t="s">
        <v>16</v>
      </c>
      <c r="L4" s="516" t="s">
        <v>14</v>
      </c>
      <c r="M4" s="270" t="s">
        <v>14</v>
      </c>
      <c r="N4" s="270" t="s">
        <v>14</v>
      </c>
      <c r="O4" s="513" t="s">
        <v>14</v>
      </c>
      <c r="P4" s="514" t="s">
        <v>15</v>
      </c>
      <c r="Q4" s="515" t="s">
        <v>16</v>
      </c>
      <c r="R4" s="394" t="s">
        <v>14</v>
      </c>
      <c r="S4" s="380" t="s">
        <v>15</v>
      </c>
      <c r="T4" s="267" t="s">
        <v>17</v>
      </c>
    </row>
    <row r="5" customFormat="false" ht="13.5" hidden="false" customHeight="false" outlineLevel="0" collapsed="false">
      <c r="A5" s="517" t="s">
        <v>275</v>
      </c>
      <c r="B5" s="126"/>
      <c r="C5" s="518" t="s">
        <v>276</v>
      </c>
      <c r="D5" s="519"/>
      <c r="E5" s="519"/>
      <c r="F5" s="519"/>
      <c r="G5" s="519"/>
      <c r="H5" s="520" t="s">
        <v>277</v>
      </c>
      <c r="I5" s="428"/>
      <c r="J5" s="432"/>
      <c r="K5" s="521"/>
      <c r="L5" s="522"/>
      <c r="M5" s="522"/>
      <c r="N5" s="522"/>
      <c r="O5" s="428"/>
      <c r="P5" s="432"/>
      <c r="Q5" s="523"/>
      <c r="R5" s="521"/>
      <c r="S5" s="432"/>
      <c r="T5" s="524"/>
    </row>
    <row r="6" customFormat="false" ht="13.5" hidden="false" customHeight="false" outlineLevel="0" collapsed="false">
      <c r="A6" s="525"/>
      <c r="B6" s="526" t="s">
        <v>171</v>
      </c>
      <c r="C6" s="527" t="s">
        <v>278</v>
      </c>
      <c r="D6" s="528"/>
      <c r="E6" s="528"/>
      <c r="F6" s="528"/>
      <c r="G6" s="528"/>
      <c r="H6" s="520"/>
      <c r="I6" s="529" t="n">
        <v>48.8</v>
      </c>
      <c r="J6" s="447" t="n">
        <v>49.7</v>
      </c>
      <c r="K6" s="530" t="n">
        <v>48.8</v>
      </c>
      <c r="L6" s="531" t="n">
        <v>70.8</v>
      </c>
      <c r="M6" s="531" t="n">
        <v>88.1</v>
      </c>
      <c r="N6" s="531" t="n">
        <v>69.2</v>
      </c>
      <c r="O6" s="529" t="n">
        <v>63.2</v>
      </c>
      <c r="P6" s="447" t="n">
        <v>47.2</v>
      </c>
      <c r="Q6" s="443" t="n">
        <v>62.1</v>
      </c>
      <c r="R6" s="530" t="n">
        <v>60.3</v>
      </c>
      <c r="S6" s="447" t="n">
        <v>47.9</v>
      </c>
      <c r="T6" s="445" t="n">
        <v>60.1</v>
      </c>
    </row>
    <row r="7" customFormat="false" ht="13.5" hidden="false" customHeight="false" outlineLevel="0" collapsed="false">
      <c r="A7" s="532" t="s">
        <v>279</v>
      </c>
      <c r="B7" s="533"/>
      <c r="C7" s="534" t="s">
        <v>280</v>
      </c>
      <c r="D7" s="535"/>
      <c r="E7" s="535"/>
      <c r="F7" s="535"/>
      <c r="G7" s="535"/>
      <c r="H7" s="536" t="s">
        <v>277</v>
      </c>
      <c r="I7" s="428"/>
      <c r="J7" s="432"/>
      <c r="K7" s="521"/>
      <c r="L7" s="522"/>
      <c r="M7" s="522"/>
      <c r="N7" s="522"/>
      <c r="O7" s="428"/>
      <c r="P7" s="432"/>
      <c r="Q7" s="433"/>
      <c r="R7" s="521"/>
      <c r="S7" s="432"/>
      <c r="T7" s="429"/>
    </row>
    <row r="8" customFormat="false" ht="13.5" hidden="false" customHeight="false" outlineLevel="0" collapsed="false">
      <c r="A8" s="525"/>
      <c r="B8" s="526" t="s">
        <v>171</v>
      </c>
      <c r="C8" s="527" t="s">
        <v>281</v>
      </c>
      <c r="D8" s="528"/>
      <c r="E8" s="528"/>
      <c r="F8" s="528"/>
      <c r="G8" s="528"/>
      <c r="H8" s="536"/>
      <c r="I8" s="444" t="n">
        <v>102.8</v>
      </c>
      <c r="J8" s="447" t="n">
        <v>106.3</v>
      </c>
      <c r="K8" s="530" t="n">
        <v>102.9</v>
      </c>
      <c r="L8" s="531" t="n">
        <v>102.7</v>
      </c>
      <c r="M8" s="531" t="n">
        <v>86.1</v>
      </c>
      <c r="N8" s="531" t="n">
        <v>103.8</v>
      </c>
      <c r="O8" s="444" t="n">
        <v>101.7</v>
      </c>
      <c r="P8" s="447" t="n">
        <v>98.4</v>
      </c>
      <c r="Q8" s="443" t="n">
        <v>101.5</v>
      </c>
      <c r="R8" s="530" t="n">
        <v>101.2</v>
      </c>
      <c r="S8" s="447" t="n">
        <v>100.5</v>
      </c>
      <c r="T8" s="445" t="n">
        <v>101.2</v>
      </c>
    </row>
    <row r="9" customFormat="false" ht="13.5" hidden="false" customHeight="false" outlineLevel="0" collapsed="false">
      <c r="A9" s="532" t="s">
        <v>282</v>
      </c>
      <c r="B9" s="533"/>
      <c r="C9" s="534" t="s">
        <v>283</v>
      </c>
      <c r="D9" s="535"/>
      <c r="E9" s="535"/>
      <c r="F9" s="535"/>
      <c r="G9" s="535"/>
      <c r="H9" s="537" t="s">
        <v>277</v>
      </c>
      <c r="I9" s="428"/>
      <c r="J9" s="432"/>
      <c r="K9" s="521"/>
      <c r="L9" s="522"/>
      <c r="M9" s="522"/>
      <c r="N9" s="522"/>
      <c r="O9" s="428"/>
      <c r="P9" s="432"/>
      <c r="Q9" s="433"/>
      <c r="R9" s="521"/>
      <c r="S9" s="432"/>
      <c r="T9" s="429"/>
    </row>
    <row r="10" customFormat="false" ht="13.5" hidden="false" customHeight="false" outlineLevel="0" collapsed="false">
      <c r="A10" s="525"/>
      <c r="B10" s="526" t="s">
        <v>171</v>
      </c>
      <c r="C10" s="527" t="s">
        <v>284</v>
      </c>
      <c r="D10" s="528"/>
      <c r="E10" s="528"/>
      <c r="F10" s="528"/>
      <c r="G10" s="528"/>
      <c r="H10" s="537"/>
      <c r="I10" s="444" t="n">
        <v>36.5</v>
      </c>
      <c r="J10" s="447" t="n">
        <v>7.1</v>
      </c>
      <c r="K10" s="530" t="n">
        <v>36</v>
      </c>
      <c r="L10" s="531" t="n">
        <v>47.8</v>
      </c>
      <c r="M10" s="531" t="n">
        <v>811.4</v>
      </c>
      <c r="N10" s="531" t="n">
        <v>40.2</v>
      </c>
      <c r="O10" s="444" t="n">
        <v>49.1</v>
      </c>
      <c r="P10" s="447" t="n">
        <v>154.8</v>
      </c>
      <c r="Q10" s="443" t="n">
        <v>55.4</v>
      </c>
      <c r="R10" s="530" t="n">
        <v>71.9</v>
      </c>
      <c r="S10" s="447" t="n">
        <v>87.1</v>
      </c>
      <c r="T10" s="445" t="n">
        <v>72.2</v>
      </c>
    </row>
    <row r="11" customFormat="false" ht="13.5" hidden="false" customHeight="false" outlineLevel="0" collapsed="false">
      <c r="A11" s="532" t="s">
        <v>285</v>
      </c>
      <c r="B11" s="533"/>
      <c r="C11" s="534" t="s">
        <v>286</v>
      </c>
      <c r="D11" s="535"/>
      <c r="E11" s="535"/>
      <c r="F11" s="535"/>
      <c r="G11" s="535"/>
      <c r="H11" s="536" t="s">
        <v>277</v>
      </c>
      <c r="I11" s="428"/>
      <c r="J11" s="432"/>
      <c r="K11" s="521"/>
      <c r="L11" s="522"/>
      <c r="M11" s="522"/>
      <c r="N11" s="522"/>
      <c r="O11" s="428"/>
      <c r="P11" s="432"/>
      <c r="Q11" s="433"/>
      <c r="R11" s="521"/>
      <c r="S11" s="432"/>
      <c r="T11" s="429"/>
    </row>
    <row r="12" customFormat="false" ht="13.5" hidden="false" customHeight="false" outlineLevel="0" collapsed="false">
      <c r="A12" s="525"/>
      <c r="B12" s="526" t="s">
        <v>171</v>
      </c>
      <c r="C12" s="527" t="s">
        <v>287</v>
      </c>
      <c r="D12" s="528"/>
      <c r="E12" s="528"/>
      <c r="F12" s="528"/>
      <c r="G12" s="528"/>
      <c r="H12" s="536"/>
      <c r="I12" s="444" t="n">
        <v>101</v>
      </c>
      <c r="J12" s="447" t="n">
        <v>100.9</v>
      </c>
      <c r="K12" s="530" t="n">
        <v>101</v>
      </c>
      <c r="L12" s="531" t="n">
        <v>111.4</v>
      </c>
      <c r="M12" s="531" t="n">
        <v>116.2</v>
      </c>
      <c r="N12" s="531" t="n">
        <v>100.7</v>
      </c>
      <c r="O12" s="444" t="n">
        <v>102.8</v>
      </c>
      <c r="P12" s="447" t="n">
        <v>100</v>
      </c>
      <c r="Q12" s="443" t="n">
        <v>102.6</v>
      </c>
      <c r="R12" s="530" t="n">
        <v>104.3</v>
      </c>
      <c r="S12" s="447" t="n">
        <v>100.3</v>
      </c>
      <c r="T12" s="445" t="n">
        <v>104.3</v>
      </c>
    </row>
    <row r="13" customFormat="false" ht="13.5" hidden="false" customHeight="false" outlineLevel="0" collapsed="false">
      <c r="A13" s="532" t="s">
        <v>288</v>
      </c>
      <c r="B13" s="533"/>
      <c r="C13" s="534" t="s">
        <v>289</v>
      </c>
      <c r="D13" s="535"/>
      <c r="E13" s="535"/>
      <c r="F13" s="535"/>
      <c r="G13" s="535"/>
      <c r="H13" s="536" t="s">
        <v>277</v>
      </c>
      <c r="I13" s="428"/>
      <c r="J13" s="432"/>
      <c r="K13" s="521"/>
      <c r="L13" s="522"/>
      <c r="M13" s="522"/>
      <c r="N13" s="522"/>
      <c r="O13" s="428"/>
      <c r="P13" s="432"/>
      <c r="Q13" s="433"/>
      <c r="R13" s="521"/>
      <c r="S13" s="432"/>
      <c r="T13" s="429"/>
    </row>
    <row r="14" customFormat="false" ht="13.5" hidden="false" customHeight="false" outlineLevel="0" collapsed="false">
      <c r="A14" s="525"/>
      <c r="B14" s="526" t="s">
        <v>171</v>
      </c>
      <c r="C14" s="527" t="s">
        <v>290</v>
      </c>
      <c r="D14" s="528"/>
      <c r="E14" s="528"/>
      <c r="F14" s="528"/>
      <c r="G14" s="528"/>
      <c r="H14" s="536"/>
      <c r="I14" s="444" t="n">
        <v>100.5</v>
      </c>
      <c r="J14" s="530" t="n">
        <v>100.9</v>
      </c>
      <c r="K14" s="444" t="n">
        <v>100.5</v>
      </c>
      <c r="L14" s="444" t="n">
        <v>111.4</v>
      </c>
      <c r="M14" s="444" t="n">
        <v>116.2</v>
      </c>
      <c r="N14" s="444" t="n">
        <v>100.7</v>
      </c>
      <c r="O14" s="529" t="n">
        <v>104.4</v>
      </c>
      <c r="P14" s="447" t="n">
        <v>101.5</v>
      </c>
      <c r="Q14" s="443" t="n">
        <v>104.2</v>
      </c>
      <c r="R14" s="446" t="n">
        <v>104.4</v>
      </c>
      <c r="S14" s="447" t="n">
        <v>101.3</v>
      </c>
      <c r="T14" s="447" t="n">
        <v>104.4</v>
      </c>
    </row>
    <row r="15" customFormat="false" ht="13.5" hidden="false" customHeight="false" outlineLevel="0" collapsed="false">
      <c r="A15" s="532" t="s">
        <v>291</v>
      </c>
      <c r="B15" s="533"/>
      <c r="C15" s="534" t="s">
        <v>292</v>
      </c>
      <c r="D15" s="535"/>
      <c r="E15" s="535"/>
      <c r="F15" s="535"/>
      <c r="G15" s="535"/>
      <c r="H15" s="536" t="s">
        <v>277</v>
      </c>
      <c r="I15" s="428"/>
      <c r="J15" s="432"/>
      <c r="K15" s="521"/>
      <c r="L15" s="522"/>
      <c r="M15" s="522"/>
      <c r="N15" s="522"/>
      <c r="O15" s="428"/>
      <c r="P15" s="432"/>
      <c r="Q15" s="433"/>
      <c r="R15" s="521"/>
      <c r="S15" s="432"/>
      <c r="T15" s="429"/>
    </row>
    <row r="16" customFormat="false" ht="13.5" hidden="false" customHeight="false" outlineLevel="0" collapsed="false">
      <c r="A16" s="525"/>
      <c r="B16" s="526" t="s">
        <v>171</v>
      </c>
      <c r="C16" s="527" t="s">
        <v>293</v>
      </c>
      <c r="D16" s="528"/>
      <c r="E16" s="528"/>
      <c r="F16" s="528"/>
      <c r="G16" s="528"/>
      <c r="H16" s="536"/>
      <c r="I16" s="444" t="n">
        <v>56.2</v>
      </c>
      <c r="J16" s="447" t="n">
        <v>28.6</v>
      </c>
      <c r="K16" s="530" t="n">
        <v>55.9</v>
      </c>
      <c r="L16" s="531" t="n">
        <v>81</v>
      </c>
      <c r="M16" s="531" t="n">
        <v>92.1</v>
      </c>
      <c r="N16" s="531" t="n">
        <v>55.8</v>
      </c>
      <c r="O16" s="444" t="n">
        <v>34.4</v>
      </c>
      <c r="P16" s="447" t="n">
        <v>35.7</v>
      </c>
      <c r="Q16" s="443" t="n">
        <v>34.4</v>
      </c>
      <c r="R16" s="530" t="n">
        <v>59.6</v>
      </c>
      <c r="S16" s="447" t="n">
        <v>32.9</v>
      </c>
      <c r="T16" s="445" t="n">
        <v>59.3</v>
      </c>
    </row>
    <row r="17" customFormat="false" ht="13.5" hidden="false" customHeight="false" outlineLevel="0" collapsed="false">
      <c r="A17" s="538" t="s">
        <v>294</v>
      </c>
      <c r="B17" s="538"/>
      <c r="C17" s="534" t="s">
        <v>295</v>
      </c>
      <c r="D17" s="539"/>
      <c r="E17" s="539"/>
      <c r="F17" s="539"/>
      <c r="G17" s="539"/>
      <c r="H17" s="536" t="s">
        <v>277</v>
      </c>
      <c r="I17" s="428"/>
      <c r="J17" s="432"/>
      <c r="K17" s="521"/>
      <c r="L17" s="522"/>
      <c r="M17" s="522"/>
      <c r="N17" s="522"/>
      <c r="O17" s="428"/>
      <c r="P17" s="432"/>
      <c r="Q17" s="433"/>
      <c r="R17" s="521"/>
      <c r="S17" s="432"/>
      <c r="T17" s="429"/>
    </row>
    <row r="18" customFormat="false" ht="13.5" hidden="false" customHeight="false" outlineLevel="0" collapsed="false">
      <c r="A18" s="525"/>
      <c r="B18" s="526" t="s">
        <v>171</v>
      </c>
      <c r="C18" s="527" t="s">
        <v>296</v>
      </c>
      <c r="D18" s="528"/>
      <c r="E18" s="528"/>
      <c r="F18" s="528"/>
      <c r="G18" s="528"/>
      <c r="H18" s="536"/>
      <c r="I18" s="444" t="n">
        <v>92.8</v>
      </c>
      <c r="J18" s="447" t="n">
        <v>176.9</v>
      </c>
      <c r="K18" s="530" t="n">
        <v>93.7</v>
      </c>
      <c r="L18" s="531" t="n">
        <v>65.4</v>
      </c>
      <c r="M18" s="531" t="n">
        <v>34.5</v>
      </c>
      <c r="N18" s="531" t="n">
        <v>103.5</v>
      </c>
      <c r="O18" s="444" t="n">
        <v>71.8</v>
      </c>
      <c r="P18" s="447" t="n">
        <v>161483.5</v>
      </c>
      <c r="Q18" s="443" t="n">
        <v>180.9</v>
      </c>
      <c r="R18" s="530" t="n">
        <v>78.9</v>
      </c>
      <c r="S18" s="447" t="n">
        <v>126.2</v>
      </c>
      <c r="T18" s="445" t="n">
        <v>79.5</v>
      </c>
    </row>
    <row r="19" customFormat="false" ht="13.5" hidden="false" customHeight="false" outlineLevel="0" collapsed="false">
      <c r="A19" s="532" t="s">
        <v>297</v>
      </c>
      <c r="B19" s="533"/>
      <c r="C19" s="540"/>
      <c r="D19" s="541"/>
      <c r="E19" s="541"/>
      <c r="F19" s="541"/>
      <c r="G19" s="541"/>
      <c r="H19" s="542"/>
      <c r="I19" s="543"/>
      <c r="J19" s="544"/>
      <c r="K19" s="545"/>
      <c r="L19" s="546"/>
      <c r="M19" s="546"/>
      <c r="N19" s="546"/>
      <c r="O19" s="543"/>
      <c r="P19" s="544"/>
      <c r="Q19" s="547"/>
      <c r="R19" s="545"/>
      <c r="S19" s="544"/>
      <c r="T19" s="548"/>
    </row>
    <row r="20" customFormat="false" ht="13.5" hidden="false" customHeight="false" outlineLevel="0" collapsed="false">
      <c r="A20" s="517"/>
      <c r="B20" s="549" t="s">
        <v>298</v>
      </c>
      <c r="C20" s="550" t="s">
        <v>299</v>
      </c>
      <c r="D20" s="551"/>
      <c r="E20" s="551"/>
      <c r="F20" s="551"/>
      <c r="G20" s="551"/>
      <c r="H20" s="552" t="s">
        <v>277</v>
      </c>
      <c r="I20" s="553"/>
      <c r="J20" s="554"/>
      <c r="K20" s="555"/>
      <c r="L20" s="556"/>
      <c r="M20" s="556"/>
      <c r="N20" s="556"/>
      <c r="O20" s="553"/>
      <c r="P20" s="554"/>
      <c r="Q20" s="557"/>
      <c r="R20" s="555"/>
      <c r="S20" s="554"/>
      <c r="T20" s="558"/>
    </row>
    <row r="21" customFormat="false" ht="13.5" hidden="false" customHeight="false" outlineLevel="0" collapsed="false">
      <c r="A21" s="517"/>
      <c r="B21" s="559" t="s">
        <v>171</v>
      </c>
      <c r="C21" s="560" t="s">
        <v>300</v>
      </c>
      <c r="D21" s="561"/>
      <c r="E21" s="561"/>
      <c r="F21" s="561"/>
      <c r="G21" s="561"/>
      <c r="H21" s="552"/>
      <c r="I21" s="430" t="n">
        <v>168.5</v>
      </c>
      <c r="J21" s="562" t="n">
        <v>472.6</v>
      </c>
      <c r="K21" s="563" t="n">
        <v>170.7</v>
      </c>
      <c r="L21" s="564" t="n">
        <v>51.2</v>
      </c>
      <c r="M21" s="564" t="n">
        <v>21.4</v>
      </c>
      <c r="N21" s="564" t="n">
        <v>127.8</v>
      </c>
      <c r="O21" s="430" t="n">
        <v>139.3</v>
      </c>
      <c r="P21" s="562" t="n">
        <v>221</v>
      </c>
      <c r="Q21" s="565" t="n">
        <v>142.4</v>
      </c>
      <c r="R21" s="563" t="n">
        <v>105.8</v>
      </c>
      <c r="S21" s="562" t="n">
        <v>309.9</v>
      </c>
      <c r="T21" s="566" t="n">
        <v>107.2</v>
      </c>
    </row>
    <row r="22" customFormat="false" ht="13.5" hidden="false" customHeight="false" outlineLevel="0" collapsed="false">
      <c r="A22" s="517"/>
      <c r="B22" s="567" t="s">
        <v>301</v>
      </c>
      <c r="C22" s="568" t="s">
        <v>302</v>
      </c>
      <c r="D22" s="519"/>
      <c r="E22" s="519"/>
      <c r="F22" s="519"/>
      <c r="G22" s="519"/>
      <c r="H22" s="569" t="s">
        <v>277</v>
      </c>
      <c r="I22" s="428"/>
      <c r="J22" s="432"/>
      <c r="K22" s="521"/>
      <c r="L22" s="522"/>
      <c r="M22" s="522"/>
      <c r="N22" s="522"/>
      <c r="O22" s="428"/>
      <c r="P22" s="432"/>
      <c r="Q22" s="433"/>
      <c r="R22" s="521"/>
      <c r="S22" s="432"/>
      <c r="T22" s="429"/>
    </row>
    <row r="23" customFormat="false" ht="13.5" hidden="false" customHeight="false" outlineLevel="0" collapsed="false">
      <c r="A23" s="517"/>
      <c r="B23" s="570" t="s">
        <v>171</v>
      </c>
      <c r="C23" s="571" t="s">
        <v>300</v>
      </c>
      <c r="D23" s="572"/>
      <c r="E23" s="572"/>
      <c r="F23" s="572"/>
      <c r="G23" s="572"/>
      <c r="H23" s="569"/>
      <c r="I23" s="428" t="n">
        <v>50.6</v>
      </c>
      <c r="J23" s="432" t="n">
        <v>113</v>
      </c>
      <c r="K23" s="521" t="n">
        <v>51.1</v>
      </c>
      <c r="L23" s="522" t="n">
        <v>10.3</v>
      </c>
      <c r="M23" s="522" t="n">
        <v>5.9</v>
      </c>
      <c r="N23" s="522" t="n">
        <v>23.3</v>
      </c>
      <c r="O23" s="428" t="n">
        <v>25.5</v>
      </c>
      <c r="P23" s="432" t="n">
        <v>0</v>
      </c>
      <c r="Q23" s="433" t="n">
        <v>7.5</v>
      </c>
      <c r="R23" s="521" t="n">
        <v>28.6</v>
      </c>
      <c r="S23" s="432" t="n">
        <v>101.9</v>
      </c>
      <c r="T23" s="429" t="n">
        <v>29.1</v>
      </c>
    </row>
    <row r="24" customFormat="false" ht="13.5" hidden="false" customHeight="false" outlineLevel="0" collapsed="false">
      <c r="A24" s="517"/>
      <c r="B24" s="549" t="s">
        <v>303</v>
      </c>
      <c r="C24" s="550" t="s">
        <v>304</v>
      </c>
      <c r="D24" s="551"/>
      <c r="E24" s="551"/>
      <c r="F24" s="551"/>
      <c r="G24" s="551"/>
      <c r="H24" s="552" t="s">
        <v>277</v>
      </c>
      <c r="I24" s="553"/>
      <c r="J24" s="554"/>
      <c r="K24" s="555"/>
      <c r="L24" s="556"/>
      <c r="M24" s="556"/>
      <c r="N24" s="556"/>
      <c r="O24" s="553"/>
      <c r="P24" s="554"/>
      <c r="Q24" s="557"/>
      <c r="R24" s="555"/>
      <c r="S24" s="554"/>
      <c r="T24" s="558"/>
    </row>
    <row r="25" customFormat="false" ht="13.5" hidden="false" customHeight="false" outlineLevel="0" collapsed="false">
      <c r="A25" s="517"/>
      <c r="B25" s="559" t="s">
        <v>171</v>
      </c>
      <c r="C25" s="560" t="s">
        <v>300</v>
      </c>
      <c r="D25" s="561"/>
      <c r="E25" s="561"/>
      <c r="F25" s="561"/>
      <c r="G25" s="561"/>
      <c r="H25" s="552"/>
      <c r="I25" s="430" t="n">
        <v>168.2</v>
      </c>
      <c r="J25" s="562" t="n">
        <v>267.2</v>
      </c>
      <c r="K25" s="563" t="n">
        <v>168.9</v>
      </c>
      <c r="L25" s="564" t="n">
        <v>78.3</v>
      </c>
      <c r="M25" s="564" t="n">
        <v>61.9</v>
      </c>
      <c r="N25" s="564" t="n">
        <v>123.4</v>
      </c>
      <c r="O25" s="430" t="n">
        <v>193.9</v>
      </c>
      <c r="P25" s="562" t="n">
        <v>0.1</v>
      </c>
      <c r="Q25" s="565" t="n">
        <v>78.7</v>
      </c>
      <c r="R25" s="563" t="n">
        <v>128.7</v>
      </c>
      <c r="S25" s="562" t="n">
        <v>245.6</v>
      </c>
      <c r="T25" s="566" t="n">
        <v>129.5</v>
      </c>
    </row>
    <row r="26" customFormat="false" ht="13.5" hidden="false" customHeight="false" outlineLevel="0" collapsed="false">
      <c r="A26" s="517"/>
      <c r="B26" s="567" t="s">
        <v>305</v>
      </c>
      <c r="C26" s="568" t="s">
        <v>306</v>
      </c>
      <c r="D26" s="519"/>
      <c r="E26" s="519"/>
      <c r="F26" s="519"/>
      <c r="G26" s="519"/>
      <c r="H26" s="520" t="s">
        <v>277</v>
      </c>
      <c r="I26" s="428"/>
      <c r="J26" s="432"/>
      <c r="K26" s="521"/>
      <c r="L26" s="522"/>
      <c r="M26" s="522"/>
      <c r="N26" s="522"/>
      <c r="O26" s="428"/>
      <c r="P26" s="432"/>
      <c r="Q26" s="433"/>
      <c r="R26" s="521"/>
      <c r="S26" s="432"/>
      <c r="T26" s="429"/>
    </row>
    <row r="27" customFormat="false" ht="13.5" hidden="false" customHeight="false" outlineLevel="0" collapsed="false">
      <c r="A27" s="525"/>
      <c r="B27" s="573" t="s">
        <v>171</v>
      </c>
      <c r="C27" s="527" t="s">
        <v>300</v>
      </c>
      <c r="D27" s="528"/>
      <c r="E27" s="528"/>
      <c r="F27" s="528"/>
      <c r="G27" s="528"/>
      <c r="H27" s="520"/>
      <c r="I27" s="444" t="n">
        <v>6.4</v>
      </c>
      <c r="J27" s="447" t="n">
        <v>0</v>
      </c>
      <c r="K27" s="530" t="n">
        <v>6.3</v>
      </c>
      <c r="L27" s="531" t="n">
        <v>3.9</v>
      </c>
      <c r="M27" s="531" t="n">
        <v>4.7</v>
      </c>
      <c r="N27" s="531" t="n">
        <v>16.6</v>
      </c>
      <c r="O27" s="444" t="n">
        <v>9.6</v>
      </c>
      <c r="P27" s="447" t="n">
        <v>0</v>
      </c>
      <c r="Q27" s="443" t="n">
        <v>6</v>
      </c>
      <c r="R27" s="530" t="n">
        <v>9.3</v>
      </c>
      <c r="S27" s="447" t="n">
        <v>25.2</v>
      </c>
      <c r="T27" s="445" t="n">
        <v>9.4</v>
      </c>
    </row>
    <row r="28" customFormat="false" ht="13.5" hidden="false" customHeight="false" outlineLevel="0" collapsed="false">
      <c r="A28" s="532" t="s">
        <v>307</v>
      </c>
      <c r="B28" s="533"/>
      <c r="C28" s="574" t="s">
        <v>308</v>
      </c>
      <c r="D28" s="535"/>
      <c r="E28" s="535"/>
      <c r="F28" s="535"/>
      <c r="G28" s="535"/>
      <c r="H28" s="536" t="s">
        <v>277</v>
      </c>
      <c r="I28" s="575"/>
      <c r="J28" s="576"/>
      <c r="K28" s="577"/>
      <c r="L28" s="578"/>
      <c r="M28" s="578"/>
      <c r="N28" s="578"/>
      <c r="O28" s="575"/>
      <c r="P28" s="576"/>
      <c r="Q28" s="579"/>
      <c r="R28" s="577"/>
      <c r="S28" s="576"/>
      <c r="T28" s="580"/>
    </row>
    <row r="29" customFormat="false" ht="13.5" hidden="false" customHeight="false" outlineLevel="0" collapsed="false">
      <c r="A29" s="525"/>
      <c r="B29" s="526" t="s">
        <v>171</v>
      </c>
      <c r="C29" s="527" t="s">
        <v>309</v>
      </c>
      <c r="D29" s="528"/>
      <c r="E29" s="528"/>
      <c r="F29" s="528"/>
      <c r="G29" s="528"/>
      <c r="H29" s="536"/>
      <c r="I29" s="581" t="n">
        <v>0</v>
      </c>
      <c r="J29" s="582" t="n">
        <v>0</v>
      </c>
      <c r="K29" s="583" t="n">
        <v>0</v>
      </c>
      <c r="L29" s="584" t="n">
        <v>0</v>
      </c>
      <c r="M29" s="584" t="n">
        <v>0</v>
      </c>
      <c r="N29" s="584" t="n">
        <v>0</v>
      </c>
      <c r="O29" s="581"/>
      <c r="P29" s="582"/>
      <c r="Q29" s="585"/>
      <c r="R29" s="583" t="n">
        <v>0</v>
      </c>
      <c r="S29" s="582" t="n">
        <v>0</v>
      </c>
      <c r="T29" s="445" t="n">
        <v>0</v>
      </c>
    </row>
    <row r="30" customFormat="false" ht="13.5" hidden="false" customHeight="false" outlineLevel="0" collapsed="false">
      <c r="A30" s="517" t="s">
        <v>310</v>
      </c>
      <c r="B30" s="126"/>
      <c r="C30" s="586" t="s">
        <v>311</v>
      </c>
      <c r="D30" s="519"/>
      <c r="E30" s="519"/>
      <c r="F30" s="519"/>
      <c r="G30" s="519"/>
      <c r="H30" s="587" t="s">
        <v>277</v>
      </c>
      <c r="I30" s="588"/>
      <c r="J30" s="589"/>
      <c r="K30" s="590"/>
      <c r="L30" s="591"/>
      <c r="M30" s="591"/>
      <c r="N30" s="591"/>
      <c r="O30" s="588"/>
      <c r="P30" s="589"/>
      <c r="Q30" s="592"/>
      <c r="R30" s="590"/>
      <c r="S30" s="589"/>
      <c r="T30" s="429"/>
    </row>
    <row r="31" customFormat="false" ht="14.25" hidden="false" customHeight="false" outlineLevel="0" collapsed="false">
      <c r="A31" s="593"/>
      <c r="B31" s="594" t="s">
        <v>171</v>
      </c>
      <c r="C31" s="595" t="s">
        <v>309</v>
      </c>
      <c r="D31" s="596"/>
      <c r="E31" s="596"/>
      <c r="F31" s="596"/>
      <c r="G31" s="596"/>
      <c r="H31" s="587"/>
      <c r="I31" s="597"/>
      <c r="J31" s="598"/>
      <c r="K31" s="599"/>
      <c r="L31" s="600"/>
      <c r="M31" s="600"/>
      <c r="N31" s="600"/>
      <c r="O31" s="597"/>
      <c r="P31" s="598"/>
      <c r="Q31" s="601"/>
      <c r="R31" s="599"/>
      <c r="S31" s="598"/>
      <c r="T31" s="602"/>
    </row>
  </sheetData>
  <mergeCells count="20">
    <mergeCell ref="A2:H4"/>
    <mergeCell ref="I2:K2"/>
    <mergeCell ref="O2:Q2"/>
    <mergeCell ref="R2:T3"/>
    <mergeCell ref="I3:K3"/>
    <mergeCell ref="O3:Q3"/>
    <mergeCell ref="H5:H6"/>
    <mergeCell ref="H7:H8"/>
    <mergeCell ref="H9:H10"/>
    <mergeCell ref="H11:H12"/>
    <mergeCell ref="H13:H14"/>
    <mergeCell ref="H15:H16"/>
    <mergeCell ref="A17:B17"/>
    <mergeCell ref="H17:H18"/>
    <mergeCell ref="H20:H21"/>
    <mergeCell ref="H22:H23"/>
    <mergeCell ref="H24:H25"/>
    <mergeCell ref="H26:H27"/>
    <mergeCell ref="H28:H29"/>
    <mergeCell ref="H30:H31"/>
  </mergeCells>
  <conditionalFormatting sqref="A1:N1 L2:N4 U2:IV3 A5:N13 A2 I2:I4 R2 R4:IV13 R1:IV1 R15:IV65536 A15:N65536 A14:IV14">
    <cfRule type="cellIs" priority="2" operator="equal" aboveAverage="0" equalAverage="0" bottom="0" percent="0" rank="0" text="" dxfId="18">
      <formula>0</formula>
    </cfRule>
  </conditionalFormatting>
  <conditionalFormatting sqref="O1:Q1 O5:Q13 O2:O4 O15:Q65536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4.62"/>
    <col collapsed="false" customWidth="true" hidden="false" outlineLevel="0" max="4" min="4" style="2" width="3.49"/>
    <col collapsed="false" customWidth="true" hidden="false" outlineLevel="0" max="5" min="5" style="2" width="20.49"/>
    <col collapsed="false" customWidth="true" hidden="false" outlineLevel="0" max="11" min="6" style="2" width="17.25"/>
    <col collapsed="false" customWidth="true" hidden="false" outlineLevel="0" max="13" min="12" style="2" width="19.12"/>
    <col collapsed="false" customWidth="true" hidden="false" outlineLevel="0" max="17" min="14" style="2" width="17.25"/>
    <col collapsed="false" customWidth="true" hidden="false" outlineLevel="0" max="18" min="18" style="2" width="6.99"/>
    <col collapsed="false" customWidth="false" hidden="false" outlineLevel="0" max="23" min="19" style="2" width="8.99"/>
    <col collapsed="false" customWidth="true" hidden="false" outlineLevel="0" max="26" min="24" style="2" width="9.25"/>
    <col collapsed="false" customWidth="true" hidden="false" outlineLevel="0" max="27" min="27" style="2" width="9.49"/>
    <col collapsed="false" customWidth="true" hidden="false" outlineLevel="0" max="28" min="28" style="2" width="11.12"/>
    <col collapsed="false" customWidth="false" hidden="false" outlineLevel="0" max="257" min="29" style="2" width="8.99"/>
  </cols>
  <sheetData>
    <row r="1" customFormat="false" ht="19.5" hidden="false" customHeight="true" outlineLevel="0" collapsed="false">
      <c r="A1" s="603" t="s">
        <v>312</v>
      </c>
      <c r="B1" s="604"/>
      <c r="C1" s="605"/>
      <c r="D1" s="605"/>
      <c r="E1" s="605"/>
      <c r="F1" s="605"/>
      <c r="G1" s="605"/>
      <c r="H1" s="605"/>
      <c r="I1" s="606"/>
      <c r="L1" s="605"/>
      <c r="M1" s="605"/>
      <c r="N1" s="605"/>
    </row>
    <row r="2" customFormat="false" ht="12" hidden="false" customHeight="true" outlineLevel="0" collapsed="false">
      <c r="A2" s="376" t="s">
        <v>313</v>
      </c>
      <c r="B2" s="376"/>
      <c r="C2" s="376"/>
      <c r="D2" s="376"/>
      <c r="E2" s="376"/>
      <c r="F2" s="257" t="s">
        <v>3</v>
      </c>
      <c r="G2" s="257"/>
      <c r="H2" s="257"/>
      <c r="I2" s="377" t="s">
        <v>4</v>
      </c>
      <c r="J2" s="257" t="s">
        <v>5</v>
      </c>
      <c r="K2" s="256" t="s">
        <v>6</v>
      </c>
      <c r="L2" s="257" t="s">
        <v>7</v>
      </c>
      <c r="M2" s="257"/>
      <c r="N2" s="257"/>
      <c r="O2" s="511" t="s">
        <v>8</v>
      </c>
      <c r="P2" s="511"/>
      <c r="Q2" s="511"/>
      <c r="R2" s="607"/>
    </row>
    <row r="3" customFormat="false" ht="12" hidden="false" customHeight="true" outlineLevel="0" collapsed="false">
      <c r="A3" s="376"/>
      <c r="B3" s="376"/>
      <c r="C3" s="376"/>
      <c r="D3" s="376"/>
      <c r="E3" s="376"/>
      <c r="F3" s="269" t="s">
        <v>9</v>
      </c>
      <c r="G3" s="269"/>
      <c r="H3" s="269"/>
      <c r="I3" s="262" t="s">
        <v>10</v>
      </c>
      <c r="J3" s="262" t="s">
        <v>11</v>
      </c>
      <c r="K3" s="608" t="s">
        <v>12</v>
      </c>
      <c r="L3" s="269" t="s">
        <v>13</v>
      </c>
      <c r="M3" s="269"/>
      <c r="N3" s="269"/>
      <c r="O3" s="511"/>
      <c r="P3" s="511"/>
      <c r="Q3" s="511"/>
      <c r="R3" s="607"/>
    </row>
    <row r="4" customFormat="false" ht="15.75" hidden="false" customHeight="true" outlineLevel="0" collapsed="false">
      <c r="A4" s="376"/>
      <c r="B4" s="376"/>
      <c r="C4" s="376"/>
      <c r="D4" s="376"/>
      <c r="E4" s="376"/>
      <c r="F4" s="271" t="s">
        <v>14</v>
      </c>
      <c r="G4" s="272" t="s">
        <v>15</v>
      </c>
      <c r="H4" s="268" t="s">
        <v>16</v>
      </c>
      <c r="I4" s="268" t="s">
        <v>14</v>
      </c>
      <c r="J4" s="269" t="s">
        <v>14</v>
      </c>
      <c r="K4" s="609" t="s">
        <v>14</v>
      </c>
      <c r="L4" s="271" t="s">
        <v>14</v>
      </c>
      <c r="M4" s="272" t="s">
        <v>15</v>
      </c>
      <c r="N4" s="268" t="s">
        <v>16</v>
      </c>
      <c r="O4" s="271" t="s">
        <v>14</v>
      </c>
      <c r="P4" s="272" t="s">
        <v>15</v>
      </c>
      <c r="Q4" s="610" t="s">
        <v>17</v>
      </c>
      <c r="R4" s="611"/>
      <c r="U4" s="393"/>
      <c r="V4" s="393"/>
      <c r="W4" s="393"/>
      <c r="AA4" s="612"/>
    </row>
    <row r="5" customFormat="false" ht="15.75" hidden="false" customHeight="true" outlineLevel="0" collapsed="false">
      <c r="A5" s="613" t="s">
        <v>314</v>
      </c>
      <c r="B5" s="614"/>
      <c r="C5" s="614"/>
      <c r="D5" s="614"/>
      <c r="E5" s="615"/>
      <c r="F5" s="616"/>
      <c r="G5" s="617"/>
      <c r="H5" s="618"/>
      <c r="I5" s="619"/>
      <c r="J5" s="620"/>
      <c r="K5" s="621"/>
      <c r="L5" s="616"/>
      <c r="M5" s="617"/>
      <c r="N5" s="618"/>
      <c r="O5" s="622"/>
      <c r="P5" s="623"/>
      <c r="Q5" s="624"/>
      <c r="R5" s="611"/>
      <c r="AA5" s="612"/>
    </row>
    <row r="6" customFormat="false" ht="23.25" hidden="false" customHeight="true" outlineLevel="0" collapsed="false">
      <c r="A6" s="625"/>
      <c r="B6" s="625"/>
      <c r="C6" s="626" t="s">
        <v>315</v>
      </c>
      <c r="D6" s="627"/>
      <c r="E6" s="628"/>
      <c r="F6" s="629" t="s">
        <v>316</v>
      </c>
      <c r="G6" s="630" t="s">
        <v>316</v>
      </c>
      <c r="H6" s="631"/>
      <c r="I6" s="632" t="s">
        <v>316</v>
      </c>
      <c r="J6" s="633" t="s">
        <v>316</v>
      </c>
      <c r="K6" s="634" t="s">
        <v>316</v>
      </c>
      <c r="L6" s="635" t="s">
        <v>317</v>
      </c>
      <c r="M6" s="630" t="s">
        <v>317</v>
      </c>
      <c r="N6" s="631"/>
      <c r="O6" s="636"/>
      <c r="P6" s="637"/>
      <c r="Q6" s="638"/>
      <c r="R6" s="611"/>
      <c r="S6" s="639"/>
      <c r="T6" s="0"/>
      <c r="U6" s="46"/>
      <c r="V6" s="46"/>
      <c r="W6" s="0"/>
      <c r="X6" s="46"/>
      <c r="Y6" s="46"/>
      <c r="Z6" s="46"/>
      <c r="AA6" s="612"/>
    </row>
    <row r="7" customFormat="false" ht="15.75" hidden="false" customHeight="true" outlineLevel="0" collapsed="false">
      <c r="A7" s="625"/>
      <c r="B7" s="625"/>
      <c r="C7" s="640" t="s">
        <v>318</v>
      </c>
      <c r="D7" s="641"/>
      <c r="E7" s="642"/>
      <c r="F7" s="643" t="s">
        <v>319</v>
      </c>
      <c r="G7" s="644" t="s">
        <v>319</v>
      </c>
      <c r="H7" s="631"/>
      <c r="I7" s="645" t="s">
        <v>319</v>
      </c>
      <c r="J7" s="646" t="s">
        <v>319</v>
      </c>
      <c r="K7" s="647" t="s">
        <v>319</v>
      </c>
      <c r="L7" s="648" t="s">
        <v>320</v>
      </c>
      <c r="M7" s="644" t="s">
        <v>320</v>
      </c>
      <c r="N7" s="631"/>
      <c r="O7" s="649"/>
      <c r="P7" s="650"/>
      <c r="Q7" s="651"/>
      <c r="R7" s="611"/>
      <c r="S7" s="277"/>
      <c r="T7" s="0"/>
      <c r="U7" s="46"/>
      <c r="V7" s="46"/>
      <c r="W7" s="0"/>
      <c r="X7" s="46"/>
      <c r="Y7" s="46"/>
      <c r="Z7" s="46"/>
      <c r="AA7" s="612"/>
    </row>
    <row r="8" customFormat="false" ht="15.75" hidden="false" customHeight="true" outlineLevel="0" collapsed="false">
      <c r="A8" s="625"/>
      <c r="B8" s="625"/>
      <c r="C8" s="652" t="s">
        <v>321</v>
      </c>
      <c r="D8" s="653"/>
      <c r="E8" s="654"/>
      <c r="F8" s="655" t="s">
        <v>322</v>
      </c>
      <c r="G8" s="656" t="s">
        <v>322</v>
      </c>
      <c r="H8" s="657"/>
      <c r="I8" s="658" t="s">
        <v>323</v>
      </c>
      <c r="J8" s="659" t="s">
        <v>323</v>
      </c>
      <c r="K8" s="656" t="s">
        <v>322</v>
      </c>
      <c r="L8" s="655" t="s">
        <v>324</v>
      </c>
      <c r="M8" s="656" t="s">
        <v>324</v>
      </c>
      <c r="N8" s="657"/>
      <c r="O8" s="660"/>
      <c r="P8" s="661"/>
      <c r="Q8" s="662"/>
      <c r="R8" s="611"/>
      <c r="S8" s="663"/>
      <c r="T8" s="0"/>
      <c r="U8" s="46"/>
      <c r="V8" s="46"/>
      <c r="W8" s="0"/>
      <c r="X8" s="46"/>
      <c r="Y8" s="46"/>
      <c r="Z8" s="46"/>
      <c r="AA8" s="612"/>
    </row>
    <row r="9" customFormat="false" ht="15.75" hidden="false" customHeight="true" outlineLevel="0" collapsed="false">
      <c r="A9" s="625"/>
      <c r="B9" s="625"/>
      <c r="C9" s="640" t="s">
        <v>325</v>
      </c>
      <c r="D9" s="641"/>
      <c r="E9" s="642"/>
      <c r="F9" s="664" t="n">
        <v>42461</v>
      </c>
      <c r="G9" s="665" t="n">
        <v>42461</v>
      </c>
      <c r="H9" s="666"/>
      <c r="I9" s="667" t="n">
        <v>35582</v>
      </c>
      <c r="J9" s="668" t="n">
        <v>41730</v>
      </c>
      <c r="K9" s="669" t="n">
        <v>35582</v>
      </c>
      <c r="L9" s="664" t="n">
        <v>42461</v>
      </c>
      <c r="M9" s="665" t="n">
        <v>41334</v>
      </c>
      <c r="N9" s="666"/>
      <c r="O9" s="670"/>
      <c r="P9" s="671"/>
      <c r="Q9" s="672"/>
      <c r="R9" s="611"/>
      <c r="S9" s="277"/>
      <c r="T9" s="0"/>
      <c r="U9" s="46"/>
      <c r="V9" s="46"/>
      <c r="W9" s="0"/>
      <c r="X9" s="46"/>
      <c r="Y9" s="46"/>
      <c r="Z9" s="46"/>
      <c r="AA9" s="612"/>
    </row>
    <row r="10" customFormat="false" ht="15.75" hidden="false" customHeight="true" outlineLevel="0" collapsed="false">
      <c r="A10" s="625"/>
      <c r="B10" s="625"/>
      <c r="C10" s="673" t="s">
        <v>326</v>
      </c>
      <c r="D10" s="614"/>
      <c r="E10" s="615"/>
      <c r="F10" s="674" t="n">
        <v>2935</v>
      </c>
      <c r="G10" s="675" t="n">
        <v>2935</v>
      </c>
      <c r="H10" s="676"/>
      <c r="I10" s="677" t="n">
        <v>2754</v>
      </c>
      <c r="J10" s="677" t="n">
        <v>2150</v>
      </c>
      <c r="K10" s="677" t="n">
        <v>3294</v>
      </c>
      <c r="L10" s="674" t="n">
        <v>2484</v>
      </c>
      <c r="M10" s="675" t="n">
        <v>2484</v>
      </c>
      <c r="N10" s="678"/>
      <c r="O10" s="679"/>
      <c r="P10" s="680"/>
      <c r="Q10" s="681"/>
      <c r="R10" s="611"/>
      <c r="S10" s="663"/>
      <c r="T10" s="0"/>
      <c r="U10" s="46"/>
      <c r="V10" s="46"/>
      <c r="W10" s="46"/>
      <c r="X10" s="46"/>
      <c r="Y10" s="46"/>
      <c r="Z10" s="46"/>
      <c r="AA10" s="682"/>
    </row>
    <row r="11" customFormat="false" ht="15.75" hidden="false" customHeight="true" outlineLevel="0" collapsed="false">
      <c r="A11" s="625"/>
      <c r="B11" s="625"/>
      <c r="C11" s="683"/>
      <c r="D11" s="684" t="s">
        <v>327</v>
      </c>
      <c r="E11" s="685"/>
      <c r="F11" s="674"/>
      <c r="G11" s="675"/>
      <c r="H11" s="676"/>
      <c r="I11" s="677"/>
      <c r="J11" s="677"/>
      <c r="K11" s="677"/>
      <c r="L11" s="674"/>
      <c r="M11" s="675"/>
      <c r="N11" s="678"/>
      <c r="O11" s="686"/>
      <c r="P11" s="687"/>
      <c r="Q11" s="681"/>
      <c r="R11" s="611"/>
      <c r="S11" s="663"/>
      <c r="T11" s="277"/>
      <c r="U11" s="46"/>
      <c r="V11" s="46"/>
      <c r="W11" s="46"/>
      <c r="X11" s="46"/>
      <c r="Y11" s="46"/>
      <c r="Z11" s="688"/>
      <c r="AA11" s="612"/>
    </row>
    <row r="12" customFormat="false" ht="15.75" hidden="false" customHeight="true" outlineLevel="0" collapsed="false">
      <c r="A12" s="613" t="s">
        <v>328</v>
      </c>
      <c r="B12" s="614"/>
      <c r="C12" s="614"/>
      <c r="D12" s="614"/>
      <c r="E12" s="689" t="s">
        <v>170</v>
      </c>
      <c r="F12" s="616"/>
      <c r="G12" s="617"/>
      <c r="H12" s="618"/>
      <c r="I12" s="690"/>
      <c r="J12" s="691"/>
      <c r="K12" s="692"/>
      <c r="L12" s="616"/>
      <c r="M12" s="693"/>
      <c r="N12" s="618"/>
      <c r="O12" s="694"/>
      <c r="P12" s="695"/>
      <c r="Q12" s="696"/>
      <c r="R12" s="607"/>
      <c r="S12" s="639"/>
      <c r="T12" s="46"/>
      <c r="U12" s="46"/>
      <c r="V12" s="46"/>
      <c r="W12" s="0"/>
      <c r="X12" s="46"/>
      <c r="Y12" s="46"/>
      <c r="Z12" s="46"/>
      <c r="AA12" s="612"/>
    </row>
    <row r="13" customFormat="false" ht="15.75" hidden="false" customHeight="true" outlineLevel="0" collapsed="false">
      <c r="A13" s="625"/>
      <c r="B13" s="625"/>
      <c r="C13" s="626" t="s">
        <v>329</v>
      </c>
      <c r="D13" s="627"/>
      <c r="E13" s="628"/>
      <c r="F13" s="148" t="n">
        <v>1339520</v>
      </c>
      <c r="G13" s="149" t="n">
        <v>18122</v>
      </c>
      <c r="H13" s="150" t="n">
        <v>1357642</v>
      </c>
      <c r="I13" s="148" t="n">
        <v>1177885</v>
      </c>
      <c r="J13" s="148" t="n">
        <v>657816</v>
      </c>
      <c r="K13" s="148" t="n">
        <v>651500</v>
      </c>
      <c r="L13" s="148" t="n">
        <v>1052480</v>
      </c>
      <c r="M13" s="149" t="n">
        <v>43596</v>
      </c>
      <c r="N13" s="150" t="n">
        <v>1096076</v>
      </c>
      <c r="O13" s="697" t="n">
        <v>4879201</v>
      </c>
      <c r="P13" s="698" t="n">
        <v>61718</v>
      </c>
      <c r="Q13" s="176" t="n">
        <v>4940919</v>
      </c>
      <c r="R13" s="699"/>
      <c r="S13" s="277"/>
      <c r="T13" s="0"/>
      <c r="U13" s="46"/>
      <c r="V13" s="46"/>
      <c r="W13" s="0"/>
      <c r="X13" s="46"/>
      <c r="Y13" s="46"/>
      <c r="Z13" s="46"/>
      <c r="AA13" s="612"/>
    </row>
    <row r="14" customFormat="false" ht="15.75" hidden="false" customHeight="true" outlineLevel="0" collapsed="false">
      <c r="A14" s="625"/>
      <c r="B14" s="625"/>
      <c r="C14" s="673"/>
      <c r="D14" s="700"/>
      <c r="E14" s="701" t="s">
        <v>126</v>
      </c>
      <c r="F14" s="161" t="n">
        <v>62063</v>
      </c>
      <c r="G14" s="162" t="n">
        <v>801</v>
      </c>
      <c r="H14" s="163" t="n">
        <v>62864</v>
      </c>
      <c r="I14" s="161" t="n">
        <v>110951</v>
      </c>
      <c r="J14" s="161" t="n">
        <v>22407</v>
      </c>
      <c r="K14" s="161" t="n">
        <v>108718</v>
      </c>
      <c r="L14" s="161" t="n">
        <v>141366</v>
      </c>
      <c r="M14" s="162" t="n">
        <v>11721</v>
      </c>
      <c r="N14" s="163" t="n">
        <v>153087</v>
      </c>
      <c r="O14" s="702" t="n">
        <v>445505</v>
      </c>
      <c r="P14" s="703" t="n">
        <v>12522</v>
      </c>
      <c r="Q14" s="704" t="n">
        <v>458027</v>
      </c>
      <c r="R14" s="705"/>
      <c r="S14" s="277"/>
      <c r="T14" s="0"/>
      <c r="U14" s="46"/>
      <c r="V14" s="46"/>
      <c r="W14" s="0"/>
      <c r="X14" s="46"/>
      <c r="Y14" s="46"/>
      <c r="Z14" s="46"/>
      <c r="AA14" s="612"/>
    </row>
    <row r="15" customFormat="false" ht="15.75" hidden="false" customHeight="true" outlineLevel="0" collapsed="false">
      <c r="A15" s="625"/>
      <c r="B15" s="625"/>
      <c r="C15" s="673"/>
      <c r="D15" s="706" t="s">
        <v>330</v>
      </c>
      <c r="E15" s="701" t="s">
        <v>127</v>
      </c>
      <c r="F15" s="161" t="n">
        <v>49521</v>
      </c>
      <c r="G15" s="162" t="n">
        <v>0</v>
      </c>
      <c r="H15" s="163" t="n">
        <v>49521</v>
      </c>
      <c r="I15" s="161" t="n">
        <v>61085</v>
      </c>
      <c r="J15" s="161" t="n">
        <v>73823</v>
      </c>
      <c r="K15" s="161" t="n">
        <v>28746</v>
      </c>
      <c r="L15" s="161" t="n">
        <v>52266</v>
      </c>
      <c r="M15" s="162" t="n">
        <v>0</v>
      </c>
      <c r="N15" s="163" t="n">
        <v>52266</v>
      </c>
      <c r="O15" s="702" t="n">
        <v>265441</v>
      </c>
      <c r="P15" s="703" t="n">
        <v>0</v>
      </c>
      <c r="Q15" s="704" t="n">
        <v>265441</v>
      </c>
      <c r="R15" s="705"/>
      <c r="S15" s="277"/>
      <c r="T15" s="0"/>
      <c r="U15" s="46"/>
      <c r="V15" s="46"/>
      <c r="W15" s="0"/>
      <c r="X15" s="46"/>
      <c r="Y15" s="46"/>
      <c r="Z15" s="46"/>
      <c r="AA15" s="612"/>
    </row>
    <row r="16" customFormat="false" ht="15.75" hidden="false" customHeight="true" outlineLevel="0" collapsed="false">
      <c r="A16" s="625"/>
      <c r="B16" s="625"/>
      <c r="C16" s="673"/>
      <c r="D16" s="706" t="s">
        <v>331</v>
      </c>
      <c r="E16" s="701" t="s">
        <v>128</v>
      </c>
      <c r="F16" s="161" t="n">
        <v>433809</v>
      </c>
      <c r="G16" s="162" t="n">
        <v>17321</v>
      </c>
      <c r="H16" s="163" t="n">
        <v>451130</v>
      </c>
      <c r="I16" s="161" t="n">
        <v>343841</v>
      </c>
      <c r="J16" s="161" t="n">
        <v>435128</v>
      </c>
      <c r="K16" s="161" t="n">
        <v>286691</v>
      </c>
      <c r="L16" s="161" t="n">
        <v>472886</v>
      </c>
      <c r="M16" s="162" t="n">
        <v>0</v>
      </c>
      <c r="N16" s="163" t="n">
        <v>472886</v>
      </c>
      <c r="O16" s="702" t="n">
        <v>1972355</v>
      </c>
      <c r="P16" s="703" t="n">
        <v>17321</v>
      </c>
      <c r="Q16" s="704" t="n">
        <v>1989676</v>
      </c>
      <c r="R16" s="705"/>
      <c r="S16" s="277"/>
      <c r="T16" s="0"/>
      <c r="U16" s="46"/>
      <c r="V16" s="46"/>
      <c r="W16" s="0"/>
      <c r="X16" s="46"/>
      <c r="Y16" s="46"/>
      <c r="Z16" s="46"/>
      <c r="AA16" s="612"/>
    </row>
    <row r="17" customFormat="false" ht="15.75" hidden="false" customHeight="true" outlineLevel="0" collapsed="false">
      <c r="A17" s="625"/>
      <c r="B17" s="625"/>
      <c r="C17" s="652"/>
      <c r="D17" s="707"/>
      <c r="E17" s="708" t="s">
        <v>332</v>
      </c>
      <c r="F17" s="168" t="n">
        <v>794127</v>
      </c>
      <c r="G17" s="169" t="n">
        <v>0</v>
      </c>
      <c r="H17" s="192" t="n">
        <v>794127</v>
      </c>
      <c r="I17" s="168" t="n">
        <v>662008</v>
      </c>
      <c r="J17" s="168" t="n">
        <v>126458</v>
      </c>
      <c r="K17" s="168" t="n">
        <v>227345</v>
      </c>
      <c r="L17" s="168" t="n">
        <v>385962</v>
      </c>
      <c r="M17" s="169" t="n">
        <v>31875</v>
      </c>
      <c r="N17" s="304" t="n">
        <v>417837</v>
      </c>
      <c r="O17" s="709" t="n">
        <v>2195900</v>
      </c>
      <c r="P17" s="710" t="n">
        <v>31875</v>
      </c>
      <c r="Q17" s="711" t="n">
        <v>2227775</v>
      </c>
      <c r="R17" s="705"/>
      <c r="S17" s="277"/>
      <c r="T17" s="0"/>
      <c r="U17" s="46"/>
      <c r="V17" s="46"/>
      <c r="W17" s="0"/>
      <c r="X17" s="46"/>
      <c r="Y17" s="46"/>
      <c r="Z17" s="46"/>
      <c r="AA17" s="612"/>
    </row>
    <row r="18" customFormat="false" ht="15.75" hidden="false" customHeight="true" outlineLevel="0" collapsed="false">
      <c r="A18" s="625"/>
      <c r="B18" s="625"/>
      <c r="C18" s="673" t="s">
        <v>333</v>
      </c>
      <c r="D18" s="712"/>
      <c r="E18" s="615"/>
      <c r="F18" s="188" t="n">
        <v>107569</v>
      </c>
      <c r="G18" s="189" t="n">
        <v>0</v>
      </c>
      <c r="H18" s="335" t="n">
        <v>107569</v>
      </c>
      <c r="I18" s="188" t="n">
        <v>4134</v>
      </c>
      <c r="J18" s="188" t="n">
        <v>8778</v>
      </c>
      <c r="K18" s="188" t="n">
        <v>0</v>
      </c>
      <c r="L18" s="188" t="n">
        <v>11303</v>
      </c>
      <c r="M18" s="189" t="n">
        <v>0</v>
      </c>
      <c r="N18" s="335" t="n">
        <v>11303</v>
      </c>
      <c r="O18" s="713" t="n">
        <v>131784</v>
      </c>
      <c r="P18" s="714" t="n">
        <v>0</v>
      </c>
      <c r="Q18" s="715" t="n">
        <v>131784</v>
      </c>
      <c r="R18" s="699"/>
      <c r="S18" s="277"/>
      <c r="T18" s="0"/>
      <c r="U18" s="46"/>
      <c r="V18" s="46"/>
      <c r="W18" s="0"/>
      <c r="X18" s="46"/>
      <c r="Y18" s="46"/>
      <c r="Z18" s="46"/>
      <c r="AA18" s="612"/>
    </row>
    <row r="19" customFormat="false" ht="15.75" hidden="false" customHeight="true" outlineLevel="0" collapsed="false">
      <c r="A19" s="625"/>
      <c r="B19" s="625"/>
      <c r="C19" s="673"/>
      <c r="D19" s="700"/>
      <c r="E19" s="701" t="s">
        <v>126</v>
      </c>
      <c r="F19" s="161" t="n">
        <v>39071</v>
      </c>
      <c r="G19" s="162" t="n">
        <v>0</v>
      </c>
      <c r="H19" s="163" t="n">
        <v>39071</v>
      </c>
      <c r="I19" s="161" t="n">
        <v>0</v>
      </c>
      <c r="J19" s="161" t="n">
        <v>7690</v>
      </c>
      <c r="K19" s="161" t="n">
        <v>0</v>
      </c>
      <c r="L19" s="161" t="n">
        <v>5151</v>
      </c>
      <c r="M19" s="162" t="n">
        <v>0</v>
      </c>
      <c r="N19" s="163" t="n">
        <v>5151</v>
      </c>
      <c r="O19" s="702" t="n">
        <v>51912</v>
      </c>
      <c r="P19" s="703" t="n">
        <v>0</v>
      </c>
      <c r="Q19" s="704" t="n">
        <v>51912</v>
      </c>
      <c r="R19" s="705"/>
      <c r="S19" s="277"/>
      <c r="T19" s="0"/>
      <c r="U19" s="46"/>
      <c r="V19" s="46"/>
      <c r="W19" s="0"/>
      <c r="X19" s="46"/>
      <c r="Y19" s="46"/>
      <c r="Z19" s="46"/>
      <c r="AA19" s="612"/>
    </row>
    <row r="20" customFormat="false" ht="15.75" hidden="false" customHeight="true" outlineLevel="0" collapsed="false">
      <c r="A20" s="625"/>
      <c r="B20" s="625"/>
      <c r="C20" s="673"/>
      <c r="D20" s="706" t="s">
        <v>330</v>
      </c>
      <c r="E20" s="701" t="s">
        <v>127</v>
      </c>
      <c r="F20" s="161" t="n">
        <v>14615</v>
      </c>
      <c r="G20" s="162" t="n">
        <v>0</v>
      </c>
      <c r="H20" s="163" t="n">
        <v>14615</v>
      </c>
      <c r="I20" s="161" t="n">
        <v>0</v>
      </c>
      <c r="J20" s="161" t="n">
        <v>0</v>
      </c>
      <c r="K20" s="161" t="n">
        <v>0</v>
      </c>
      <c r="L20" s="161" t="n">
        <v>6152</v>
      </c>
      <c r="M20" s="162" t="n">
        <v>0</v>
      </c>
      <c r="N20" s="163" t="n">
        <v>6152</v>
      </c>
      <c r="O20" s="702" t="n">
        <v>20767</v>
      </c>
      <c r="P20" s="703" t="n">
        <v>0</v>
      </c>
      <c r="Q20" s="704" t="n">
        <v>20767</v>
      </c>
      <c r="R20" s="705"/>
      <c r="S20" s="277"/>
      <c r="T20" s="0"/>
      <c r="U20" s="46"/>
      <c r="V20" s="46"/>
      <c r="W20" s="0"/>
      <c r="X20" s="46"/>
      <c r="Y20" s="46"/>
      <c r="Z20" s="46"/>
      <c r="AA20" s="612"/>
    </row>
    <row r="21" customFormat="false" ht="15.75" hidden="false" customHeight="true" outlineLevel="0" collapsed="false">
      <c r="A21" s="625"/>
      <c r="B21" s="625"/>
      <c r="C21" s="673"/>
      <c r="D21" s="706" t="s">
        <v>331</v>
      </c>
      <c r="E21" s="701" t="s">
        <v>128</v>
      </c>
      <c r="F21" s="161" t="n">
        <v>36895</v>
      </c>
      <c r="G21" s="162" t="n">
        <v>0</v>
      </c>
      <c r="H21" s="163" t="n">
        <v>36895</v>
      </c>
      <c r="I21" s="161" t="n">
        <v>0</v>
      </c>
      <c r="J21" s="161" t="n">
        <v>1044</v>
      </c>
      <c r="K21" s="161" t="n">
        <v>0</v>
      </c>
      <c r="L21" s="161" t="n">
        <v>0</v>
      </c>
      <c r="M21" s="162" t="n">
        <v>0</v>
      </c>
      <c r="N21" s="163" t="n">
        <v>0</v>
      </c>
      <c r="O21" s="702" t="n">
        <v>37939</v>
      </c>
      <c r="P21" s="703" t="n">
        <v>0</v>
      </c>
      <c r="Q21" s="704" t="n">
        <v>37939</v>
      </c>
      <c r="R21" s="705"/>
      <c r="S21" s="663"/>
      <c r="T21" s="0"/>
      <c r="U21" s="46"/>
      <c r="V21" s="46"/>
      <c r="W21" s="0"/>
      <c r="X21" s="46"/>
      <c r="Y21" s="46"/>
      <c r="Z21" s="46"/>
      <c r="AA21" s="612"/>
    </row>
    <row r="22" customFormat="false" ht="15.75" hidden="false" customHeight="true" outlineLevel="0" collapsed="false">
      <c r="A22" s="625"/>
      <c r="B22" s="625"/>
      <c r="C22" s="652"/>
      <c r="D22" s="716"/>
      <c r="E22" s="708" t="s">
        <v>332</v>
      </c>
      <c r="F22" s="168" t="n">
        <v>16988</v>
      </c>
      <c r="G22" s="169" t="n">
        <v>0</v>
      </c>
      <c r="H22" s="304" t="n">
        <v>16988</v>
      </c>
      <c r="I22" s="168" t="n">
        <v>4134</v>
      </c>
      <c r="J22" s="168" t="n">
        <v>44</v>
      </c>
      <c r="K22" s="168" t="n">
        <v>0</v>
      </c>
      <c r="L22" s="168" t="n">
        <v>0</v>
      </c>
      <c r="M22" s="169" t="n">
        <v>0</v>
      </c>
      <c r="N22" s="170" t="n">
        <v>0</v>
      </c>
      <c r="O22" s="702" t="n">
        <v>21166</v>
      </c>
      <c r="P22" s="703" t="n">
        <v>0</v>
      </c>
      <c r="Q22" s="704" t="n">
        <v>21166</v>
      </c>
      <c r="R22" s="705"/>
      <c r="S22" s="277"/>
      <c r="T22" s="0"/>
      <c r="U22" s="46"/>
      <c r="V22" s="46"/>
      <c r="W22" s="0"/>
      <c r="X22" s="46"/>
      <c r="Y22" s="46"/>
      <c r="Z22" s="46"/>
      <c r="AA22" s="612"/>
    </row>
    <row r="23" customFormat="false" ht="15.75" hidden="false" customHeight="true" outlineLevel="0" collapsed="false">
      <c r="A23" s="625"/>
      <c r="B23" s="625"/>
      <c r="C23" s="652" t="s">
        <v>334</v>
      </c>
      <c r="D23" s="653"/>
      <c r="E23" s="654"/>
      <c r="F23" s="103" t="n">
        <v>19030</v>
      </c>
      <c r="G23" s="104" t="n">
        <v>0</v>
      </c>
      <c r="H23" s="209" t="n">
        <v>19030</v>
      </c>
      <c r="I23" s="103" t="n">
        <v>29793</v>
      </c>
      <c r="J23" s="103" t="n">
        <v>2204</v>
      </c>
      <c r="K23" s="103" t="n">
        <v>260</v>
      </c>
      <c r="L23" s="103" t="n">
        <v>0</v>
      </c>
      <c r="M23" s="104" t="n">
        <v>0</v>
      </c>
      <c r="N23" s="178" t="n">
        <v>0</v>
      </c>
      <c r="O23" s="717" t="n">
        <v>51287</v>
      </c>
      <c r="P23" s="718" t="n">
        <v>0</v>
      </c>
      <c r="Q23" s="719" t="n">
        <v>51287</v>
      </c>
      <c r="R23" s="699"/>
      <c r="S23" s="663"/>
      <c r="T23" s="0"/>
      <c r="U23" s="46"/>
      <c r="V23" s="46"/>
      <c r="W23" s="0"/>
      <c r="X23" s="46"/>
      <c r="Y23" s="46"/>
      <c r="Z23" s="46"/>
      <c r="AA23" s="612"/>
    </row>
    <row r="24" customFormat="false" ht="15.75" hidden="false" customHeight="true" outlineLevel="0" collapsed="false">
      <c r="A24" s="625"/>
      <c r="B24" s="625"/>
      <c r="C24" s="652" t="s">
        <v>335</v>
      </c>
      <c r="D24" s="653"/>
      <c r="E24" s="654"/>
      <c r="F24" s="103" t="n">
        <v>12761</v>
      </c>
      <c r="G24" s="104" t="n">
        <v>0</v>
      </c>
      <c r="H24" s="108" t="n">
        <v>12761</v>
      </c>
      <c r="I24" s="103" t="n">
        <v>14034</v>
      </c>
      <c r="J24" s="103" t="n">
        <v>0</v>
      </c>
      <c r="K24" s="103" t="n">
        <v>703</v>
      </c>
      <c r="L24" s="103" t="n">
        <v>0</v>
      </c>
      <c r="M24" s="104" t="n">
        <v>0</v>
      </c>
      <c r="N24" s="178" t="n">
        <v>0</v>
      </c>
      <c r="O24" s="717" t="n">
        <v>27498</v>
      </c>
      <c r="P24" s="718" t="n">
        <v>0</v>
      </c>
      <c r="Q24" s="719" t="n">
        <v>27498</v>
      </c>
      <c r="R24" s="607"/>
      <c r="S24" s="277"/>
      <c r="T24" s="0"/>
      <c r="U24" s="46"/>
      <c r="V24" s="46"/>
      <c r="W24" s="0"/>
      <c r="X24" s="46"/>
      <c r="Y24" s="46"/>
      <c r="Z24" s="46"/>
      <c r="AA24" s="612"/>
    </row>
    <row r="25" customFormat="false" ht="15.75" hidden="false" customHeight="true" outlineLevel="0" collapsed="false">
      <c r="A25" s="625"/>
      <c r="B25" s="625"/>
      <c r="C25" s="652" t="s">
        <v>336</v>
      </c>
      <c r="D25" s="653"/>
      <c r="E25" s="654"/>
      <c r="F25" s="103" t="n">
        <v>30808</v>
      </c>
      <c r="G25" s="104" t="n">
        <v>570</v>
      </c>
      <c r="H25" s="209" t="n">
        <v>31378</v>
      </c>
      <c r="I25" s="103" t="n">
        <v>6602</v>
      </c>
      <c r="J25" s="103" t="n">
        <v>0</v>
      </c>
      <c r="K25" s="103" t="n">
        <v>0</v>
      </c>
      <c r="L25" s="103" t="n">
        <v>1468</v>
      </c>
      <c r="M25" s="104" t="n">
        <v>0</v>
      </c>
      <c r="N25" s="178" t="n">
        <v>1468</v>
      </c>
      <c r="O25" s="717" t="n">
        <v>38878</v>
      </c>
      <c r="P25" s="718" t="n">
        <v>570</v>
      </c>
      <c r="Q25" s="719" t="n">
        <v>39448</v>
      </c>
      <c r="R25" s="607"/>
      <c r="S25" s="277"/>
      <c r="T25" s="0"/>
      <c r="U25" s="46"/>
      <c r="V25" s="46"/>
      <c r="W25" s="0"/>
      <c r="X25" s="46"/>
      <c r="Y25" s="46"/>
      <c r="Z25" s="46"/>
      <c r="AA25" s="612"/>
    </row>
    <row r="26" customFormat="false" ht="15.75" hidden="false" customHeight="true" outlineLevel="0" collapsed="false">
      <c r="A26" s="625"/>
      <c r="B26" s="625"/>
      <c r="C26" s="652" t="s">
        <v>337</v>
      </c>
      <c r="D26" s="653"/>
      <c r="E26" s="654"/>
      <c r="F26" s="103" t="n">
        <v>0</v>
      </c>
      <c r="G26" s="104" t="n">
        <v>0</v>
      </c>
      <c r="H26" s="178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4" t="n">
        <v>0</v>
      </c>
      <c r="N26" s="178" t="n">
        <v>0</v>
      </c>
      <c r="O26" s="717" t="n">
        <v>0</v>
      </c>
      <c r="P26" s="718" t="n">
        <v>0</v>
      </c>
      <c r="Q26" s="719" t="n">
        <v>0</v>
      </c>
      <c r="R26" s="607"/>
      <c r="S26" s="663"/>
      <c r="T26" s="0"/>
      <c r="U26" s="46"/>
      <c r="V26" s="46"/>
      <c r="W26" s="0"/>
      <c r="X26" s="46"/>
      <c r="Y26" s="46"/>
      <c r="Z26" s="46"/>
      <c r="AA26" s="612"/>
    </row>
    <row r="27" customFormat="false" ht="15.75" hidden="false" customHeight="true" outlineLevel="0" collapsed="false">
      <c r="A27" s="625"/>
      <c r="B27" s="625"/>
      <c r="C27" s="652" t="s">
        <v>338</v>
      </c>
      <c r="D27" s="653"/>
      <c r="E27" s="654"/>
      <c r="F27" s="103" t="n">
        <v>29966</v>
      </c>
      <c r="G27" s="104" t="n">
        <v>0</v>
      </c>
      <c r="H27" s="178" t="n">
        <v>29966</v>
      </c>
      <c r="I27" s="103" t="n">
        <v>1321</v>
      </c>
      <c r="J27" s="103" t="n">
        <v>0</v>
      </c>
      <c r="K27" s="103" t="n">
        <v>601</v>
      </c>
      <c r="L27" s="103" t="n">
        <v>0</v>
      </c>
      <c r="M27" s="104" t="n">
        <v>0</v>
      </c>
      <c r="N27" s="108" t="n">
        <v>0</v>
      </c>
      <c r="O27" s="717" t="n">
        <v>31888</v>
      </c>
      <c r="P27" s="718" t="n">
        <v>0</v>
      </c>
      <c r="Q27" s="719" t="n">
        <v>31888</v>
      </c>
      <c r="R27" s="607"/>
      <c r="S27" s="277"/>
      <c r="T27" s="0"/>
      <c r="U27" s="46"/>
      <c r="V27" s="46"/>
      <c r="W27" s="0"/>
      <c r="X27" s="46"/>
      <c r="Y27" s="46"/>
      <c r="Z27" s="46"/>
      <c r="AA27" s="612"/>
    </row>
    <row r="28" customFormat="false" ht="15.75" hidden="false" customHeight="true" outlineLevel="0" collapsed="false">
      <c r="A28" s="625"/>
      <c r="B28" s="625"/>
      <c r="C28" s="610" t="s">
        <v>16</v>
      </c>
      <c r="D28" s="610"/>
      <c r="E28" s="610"/>
      <c r="F28" s="174" t="n">
        <v>1539654</v>
      </c>
      <c r="G28" s="175" t="n">
        <v>18692</v>
      </c>
      <c r="H28" s="231" t="n">
        <v>1558346</v>
      </c>
      <c r="I28" s="174" t="n">
        <v>1233769</v>
      </c>
      <c r="J28" s="174" t="n">
        <v>668798</v>
      </c>
      <c r="K28" s="174" t="n">
        <v>653064</v>
      </c>
      <c r="L28" s="174" t="n">
        <v>1065251</v>
      </c>
      <c r="M28" s="175" t="n">
        <v>43596</v>
      </c>
      <c r="N28" s="231" t="n">
        <v>1108847</v>
      </c>
      <c r="O28" s="720" t="n">
        <v>5160536</v>
      </c>
      <c r="P28" s="721" t="n">
        <v>62288</v>
      </c>
      <c r="Q28" s="722" t="n">
        <v>5222824</v>
      </c>
      <c r="R28" s="699"/>
      <c r="S28" s="277"/>
      <c r="T28" s="0"/>
      <c r="U28" s="46"/>
      <c r="V28" s="46"/>
      <c r="W28" s="0"/>
      <c r="X28" s="46"/>
      <c r="Y28" s="46"/>
      <c r="Z28" s="46"/>
      <c r="AA28" s="612"/>
    </row>
    <row r="29" customFormat="false" ht="15.75" hidden="false" customHeight="true" outlineLevel="0" collapsed="false">
      <c r="A29" s="613" t="s">
        <v>339</v>
      </c>
      <c r="B29" s="614"/>
      <c r="C29" s="614"/>
      <c r="D29" s="614"/>
      <c r="E29" s="615"/>
      <c r="F29" s="143"/>
      <c r="G29" s="144"/>
      <c r="H29" s="145"/>
      <c r="I29" s="143"/>
      <c r="J29" s="143"/>
      <c r="K29" s="143"/>
      <c r="L29" s="143"/>
      <c r="M29" s="144"/>
      <c r="N29" s="145"/>
      <c r="O29" s="694"/>
      <c r="P29" s="695"/>
      <c r="Q29" s="696"/>
      <c r="R29" s="607"/>
      <c r="S29" s="277"/>
      <c r="T29" s="46"/>
      <c r="U29" s="46"/>
      <c r="V29" s="46"/>
      <c r="W29" s="0"/>
      <c r="X29" s="46"/>
      <c r="Y29" s="46"/>
      <c r="Z29" s="46"/>
      <c r="AA29" s="612"/>
    </row>
    <row r="30" customFormat="false" ht="15.75" hidden="false" customHeight="true" outlineLevel="0" collapsed="false">
      <c r="A30" s="625"/>
      <c r="B30" s="625"/>
      <c r="C30" s="626" t="s">
        <v>329</v>
      </c>
      <c r="D30" s="627"/>
      <c r="E30" s="628"/>
      <c r="F30" s="148" t="n">
        <v>1849458</v>
      </c>
      <c r="G30" s="149" t="n">
        <v>4921</v>
      </c>
      <c r="H30" s="159" t="n">
        <v>1854379</v>
      </c>
      <c r="I30" s="148" t="n">
        <v>1313426</v>
      </c>
      <c r="J30" s="148" t="n">
        <v>464504</v>
      </c>
      <c r="K30" s="148" t="n">
        <v>517439</v>
      </c>
      <c r="L30" s="148" t="n">
        <v>199385</v>
      </c>
      <c r="M30" s="149" t="n">
        <v>11668</v>
      </c>
      <c r="N30" s="159" t="n">
        <v>211053</v>
      </c>
      <c r="O30" s="697" t="n">
        <v>4344212</v>
      </c>
      <c r="P30" s="698" t="n">
        <v>16589</v>
      </c>
      <c r="Q30" s="723" t="n">
        <v>4360801</v>
      </c>
      <c r="R30" s="724"/>
      <c r="S30" s="277"/>
      <c r="T30" s="0"/>
      <c r="U30" s="46"/>
      <c r="V30" s="46"/>
      <c r="W30" s="0"/>
      <c r="X30" s="46"/>
      <c r="Y30" s="46"/>
      <c r="Z30" s="46"/>
      <c r="AA30" s="612"/>
    </row>
    <row r="31" customFormat="false" ht="15.75" hidden="false" customHeight="true" outlineLevel="0" collapsed="false">
      <c r="A31" s="625"/>
      <c r="B31" s="625"/>
      <c r="C31" s="673"/>
      <c r="D31" s="725" t="s">
        <v>340</v>
      </c>
      <c r="E31" s="726"/>
      <c r="F31" s="161" t="n">
        <v>580847</v>
      </c>
      <c r="G31" s="162" t="n">
        <v>1808</v>
      </c>
      <c r="H31" s="163" t="n">
        <v>582655</v>
      </c>
      <c r="I31" s="161" t="n">
        <v>225757</v>
      </c>
      <c r="J31" s="161" t="n">
        <v>78623</v>
      </c>
      <c r="K31" s="161" t="n">
        <v>147814</v>
      </c>
      <c r="L31" s="161" t="n">
        <v>54041</v>
      </c>
      <c r="M31" s="162" t="n">
        <v>5067</v>
      </c>
      <c r="N31" s="163" t="n">
        <v>59108</v>
      </c>
      <c r="O31" s="702" t="n">
        <v>1087082</v>
      </c>
      <c r="P31" s="703" t="n">
        <v>6875</v>
      </c>
      <c r="Q31" s="704" t="n">
        <v>1093957</v>
      </c>
      <c r="R31" s="727"/>
      <c r="S31" s="277"/>
      <c r="T31" s="0"/>
      <c r="U31" s="46"/>
      <c r="V31" s="46"/>
      <c r="W31" s="0"/>
      <c r="X31" s="46"/>
      <c r="Y31" s="46"/>
      <c r="Z31" s="46"/>
      <c r="AA31" s="612"/>
    </row>
    <row r="32" customFormat="false" ht="15.75" hidden="false" customHeight="true" outlineLevel="0" collapsed="false">
      <c r="A32" s="625"/>
      <c r="B32" s="625"/>
      <c r="C32" s="652"/>
      <c r="D32" s="728" t="s">
        <v>341</v>
      </c>
      <c r="E32" s="729"/>
      <c r="F32" s="168" t="n">
        <v>1132612</v>
      </c>
      <c r="G32" s="169" t="n">
        <v>3096</v>
      </c>
      <c r="H32" s="192" t="n">
        <v>1135708</v>
      </c>
      <c r="I32" s="168" t="n">
        <v>1087669</v>
      </c>
      <c r="J32" s="168" t="n">
        <v>385881</v>
      </c>
      <c r="K32" s="168" t="n">
        <v>369625</v>
      </c>
      <c r="L32" s="168" t="n">
        <v>144219</v>
      </c>
      <c r="M32" s="169" t="n">
        <v>6601</v>
      </c>
      <c r="N32" s="304" t="n">
        <v>150820</v>
      </c>
      <c r="O32" s="709" t="n">
        <v>3120006</v>
      </c>
      <c r="P32" s="710" t="n">
        <v>9697</v>
      </c>
      <c r="Q32" s="711" t="n">
        <v>3129703</v>
      </c>
      <c r="R32" s="727"/>
      <c r="S32" s="277"/>
      <c r="T32" s="0"/>
      <c r="U32" s="46"/>
      <c r="V32" s="46"/>
      <c r="W32" s="0"/>
      <c r="X32" s="46"/>
      <c r="Y32" s="46"/>
      <c r="Z32" s="46"/>
      <c r="AA32" s="612"/>
    </row>
    <row r="33" customFormat="false" ht="15.75" hidden="false" customHeight="true" outlineLevel="0" collapsed="false">
      <c r="A33" s="625"/>
      <c r="B33" s="625"/>
      <c r="C33" s="626" t="s">
        <v>333</v>
      </c>
      <c r="D33" s="627"/>
      <c r="E33" s="628"/>
      <c r="F33" s="188" t="n">
        <v>722525</v>
      </c>
      <c r="G33" s="189" t="n">
        <v>0</v>
      </c>
      <c r="H33" s="335" t="n">
        <v>722525</v>
      </c>
      <c r="I33" s="188" t="n">
        <v>34304</v>
      </c>
      <c r="J33" s="188" t="n">
        <v>33584</v>
      </c>
      <c r="K33" s="188" t="n">
        <v>0</v>
      </c>
      <c r="L33" s="188" t="n">
        <v>114942</v>
      </c>
      <c r="M33" s="189" t="n">
        <v>1582</v>
      </c>
      <c r="N33" s="190" t="n">
        <v>116524</v>
      </c>
      <c r="O33" s="697" t="n">
        <v>905355</v>
      </c>
      <c r="P33" s="698" t="n">
        <v>1582</v>
      </c>
      <c r="Q33" s="723" t="n">
        <v>906937</v>
      </c>
      <c r="R33" s="730"/>
      <c r="S33" s="277"/>
      <c r="T33" s="0"/>
      <c r="U33" s="46"/>
      <c r="V33" s="46"/>
      <c r="W33" s="0"/>
      <c r="X33" s="46"/>
      <c r="Y33" s="46"/>
      <c r="Z33" s="46"/>
      <c r="AA33" s="612"/>
    </row>
    <row r="34" customFormat="false" ht="15.75" hidden="false" customHeight="true" outlineLevel="0" collapsed="false">
      <c r="A34" s="625"/>
      <c r="B34" s="625"/>
      <c r="C34" s="673"/>
      <c r="D34" s="725" t="s">
        <v>340</v>
      </c>
      <c r="E34" s="726"/>
      <c r="F34" s="161" t="n">
        <v>177961</v>
      </c>
      <c r="G34" s="162" t="n">
        <v>0</v>
      </c>
      <c r="H34" s="163" t="n">
        <v>177961</v>
      </c>
      <c r="I34" s="161" t="n">
        <v>34304</v>
      </c>
      <c r="J34" s="161" t="n">
        <v>4366</v>
      </c>
      <c r="K34" s="161" t="n">
        <v>0</v>
      </c>
      <c r="L34" s="161" t="n">
        <v>52388</v>
      </c>
      <c r="M34" s="162" t="n">
        <v>635</v>
      </c>
      <c r="N34" s="163" t="n">
        <v>53023</v>
      </c>
      <c r="O34" s="702" t="n">
        <v>269019</v>
      </c>
      <c r="P34" s="703" t="n">
        <v>635</v>
      </c>
      <c r="Q34" s="704" t="n">
        <v>269654</v>
      </c>
      <c r="R34" s="727"/>
      <c r="S34" s="277"/>
      <c r="T34" s="0"/>
      <c r="U34" s="46"/>
      <c r="V34" s="46"/>
      <c r="W34" s="0"/>
      <c r="X34" s="46"/>
      <c r="Y34" s="46"/>
      <c r="Z34" s="46"/>
      <c r="AA34" s="612"/>
    </row>
    <row r="35" customFormat="false" ht="15.75" hidden="false" customHeight="true" outlineLevel="0" collapsed="false">
      <c r="A35" s="625"/>
      <c r="B35" s="625"/>
      <c r="C35" s="652"/>
      <c r="D35" s="728" t="s">
        <v>341</v>
      </c>
      <c r="E35" s="729"/>
      <c r="F35" s="168" t="n">
        <v>544564</v>
      </c>
      <c r="G35" s="169" t="n">
        <v>0</v>
      </c>
      <c r="H35" s="192" t="n">
        <v>544564</v>
      </c>
      <c r="I35" s="168" t="n">
        <v>0</v>
      </c>
      <c r="J35" s="168" t="n">
        <v>29218</v>
      </c>
      <c r="K35" s="168" t="n">
        <v>0</v>
      </c>
      <c r="L35" s="168" t="n">
        <v>62554</v>
      </c>
      <c r="M35" s="169" t="n">
        <v>947</v>
      </c>
      <c r="N35" s="304" t="n">
        <v>63501</v>
      </c>
      <c r="O35" s="731" t="n">
        <v>636336</v>
      </c>
      <c r="P35" s="732" t="n">
        <v>947</v>
      </c>
      <c r="Q35" s="733" t="n">
        <v>637283</v>
      </c>
      <c r="R35" s="727"/>
      <c r="S35" s="277"/>
      <c r="T35" s="0"/>
      <c r="U35" s="46"/>
      <c r="V35" s="46"/>
      <c r="W35" s="0"/>
      <c r="X35" s="46"/>
      <c r="Y35" s="46"/>
      <c r="Z35" s="46"/>
      <c r="AA35" s="612"/>
    </row>
    <row r="36" customFormat="false" ht="15.75" hidden="false" customHeight="true" outlineLevel="0" collapsed="false">
      <c r="A36" s="625"/>
      <c r="B36" s="625"/>
      <c r="C36" s="626" t="s">
        <v>342</v>
      </c>
      <c r="D36" s="627"/>
      <c r="E36" s="628"/>
      <c r="F36" s="188" t="n">
        <v>0</v>
      </c>
      <c r="G36" s="189" t="n">
        <v>0</v>
      </c>
      <c r="H36" s="335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9" t="n">
        <v>0</v>
      </c>
      <c r="N36" s="335" t="n">
        <v>0</v>
      </c>
      <c r="O36" s="697" t="n">
        <v>0</v>
      </c>
      <c r="P36" s="698" t="n">
        <v>0</v>
      </c>
      <c r="Q36" s="723" t="n">
        <v>0</v>
      </c>
      <c r="R36" s="727"/>
      <c r="S36" s="277"/>
      <c r="T36" s="0"/>
      <c r="U36" s="46"/>
      <c r="V36" s="46"/>
      <c r="W36" s="0"/>
      <c r="X36" s="46"/>
      <c r="Y36" s="46"/>
      <c r="Z36" s="46"/>
      <c r="AA36" s="612"/>
    </row>
    <row r="37" customFormat="false" ht="15.75" hidden="false" customHeight="true" outlineLevel="0" collapsed="false">
      <c r="A37" s="625"/>
      <c r="B37" s="625"/>
      <c r="C37" s="673"/>
      <c r="D37" s="725" t="s">
        <v>340</v>
      </c>
      <c r="E37" s="726"/>
      <c r="F37" s="161" t="n">
        <v>0</v>
      </c>
      <c r="G37" s="162" t="n">
        <v>0</v>
      </c>
      <c r="H37" s="163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2" t="n">
        <v>0</v>
      </c>
      <c r="N37" s="163" t="n">
        <v>0</v>
      </c>
      <c r="O37" s="702" t="n">
        <v>0</v>
      </c>
      <c r="P37" s="703" t="n">
        <v>0</v>
      </c>
      <c r="Q37" s="704" t="n">
        <v>0</v>
      </c>
      <c r="R37" s="727"/>
      <c r="S37" s="277"/>
      <c r="T37" s="0"/>
      <c r="U37" s="46"/>
      <c r="V37" s="46"/>
      <c r="W37" s="0"/>
      <c r="X37" s="46"/>
      <c r="Y37" s="46"/>
      <c r="Z37" s="46"/>
      <c r="AA37" s="612"/>
    </row>
    <row r="38" customFormat="false" ht="15.75" hidden="false" customHeight="true" outlineLevel="0" collapsed="false">
      <c r="A38" s="625"/>
      <c r="B38" s="625"/>
      <c r="C38" s="652"/>
      <c r="D38" s="728" t="s">
        <v>341</v>
      </c>
      <c r="E38" s="729"/>
      <c r="F38" s="168" t="n">
        <v>0</v>
      </c>
      <c r="G38" s="169" t="n">
        <v>0</v>
      </c>
      <c r="H38" s="192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9" t="n">
        <v>0</v>
      </c>
      <c r="N38" s="192" t="n">
        <v>0</v>
      </c>
      <c r="O38" s="709" t="n">
        <v>0</v>
      </c>
      <c r="P38" s="732" t="n">
        <v>0</v>
      </c>
      <c r="Q38" s="733" t="n">
        <v>0</v>
      </c>
      <c r="R38" s="727"/>
      <c r="S38" s="639"/>
      <c r="T38" s="0"/>
      <c r="U38" s="46"/>
      <c r="V38" s="46"/>
      <c r="W38" s="0"/>
      <c r="X38" s="46"/>
      <c r="Y38" s="46"/>
      <c r="Z38" s="46"/>
      <c r="AA38" s="612"/>
    </row>
    <row r="39" customFormat="false" ht="15.75" hidden="false" customHeight="true" outlineLevel="0" collapsed="false">
      <c r="A39" s="625"/>
      <c r="B39" s="625"/>
      <c r="C39" s="626" t="s">
        <v>343</v>
      </c>
      <c r="D39" s="627"/>
      <c r="E39" s="628"/>
      <c r="F39" s="188" t="n">
        <v>45983</v>
      </c>
      <c r="G39" s="189" t="n">
        <v>0</v>
      </c>
      <c r="H39" s="335" t="n">
        <v>45983</v>
      </c>
      <c r="I39" s="188" t="n">
        <v>0</v>
      </c>
      <c r="J39" s="188" t="n">
        <v>0</v>
      </c>
      <c r="K39" s="188" t="n">
        <v>424494</v>
      </c>
      <c r="L39" s="188" t="n">
        <v>0</v>
      </c>
      <c r="M39" s="189" t="n">
        <v>0</v>
      </c>
      <c r="N39" s="335" t="n">
        <v>0</v>
      </c>
      <c r="O39" s="734" t="n">
        <v>470477</v>
      </c>
      <c r="P39" s="698" t="n">
        <v>0</v>
      </c>
      <c r="Q39" s="723" t="n">
        <v>470477</v>
      </c>
      <c r="R39" s="727"/>
      <c r="S39" s="277"/>
      <c r="T39" s="0"/>
      <c r="U39" s="46"/>
      <c r="V39" s="46"/>
      <c r="W39" s="0"/>
      <c r="X39" s="46"/>
      <c r="Y39" s="46"/>
      <c r="Z39" s="46"/>
      <c r="AA39" s="612"/>
    </row>
    <row r="40" customFormat="false" ht="15.75" hidden="false" customHeight="true" outlineLevel="0" collapsed="false">
      <c r="A40" s="625"/>
      <c r="B40" s="625"/>
      <c r="C40" s="673"/>
      <c r="D40" s="725" t="s">
        <v>340</v>
      </c>
      <c r="E40" s="726"/>
      <c r="F40" s="161" t="n">
        <v>12198</v>
      </c>
      <c r="G40" s="162" t="n">
        <v>0</v>
      </c>
      <c r="H40" s="163" t="n">
        <v>12198</v>
      </c>
      <c r="I40" s="161" t="n">
        <v>0</v>
      </c>
      <c r="J40" s="161" t="n">
        <v>0</v>
      </c>
      <c r="K40" s="161" t="n">
        <v>73317</v>
      </c>
      <c r="L40" s="161" t="n">
        <v>0</v>
      </c>
      <c r="M40" s="162" t="n">
        <v>0</v>
      </c>
      <c r="N40" s="163" t="n">
        <v>0</v>
      </c>
      <c r="O40" s="702" t="n">
        <v>85515</v>
      </c>
      <c r="P40" s="703" t="n">
        <v>0</v>
      </c>
      <c r="Q40" s="704" t="n">
        <v>85515</v>
      </c>
      <c r="R40" s="727"/>
      <c r="S40" s="277"/>
      <c r="T40" s="0"/>
      <c r="U40" s="46"/>
      <c r="V40" s="46"/>
      <c r="W40" s="0"/>
      <c r="X40" s="46"/>
      <c r="Y40" s="46"/>
      <c r="Z40" s="46"/>
      <c r="AA40" s="612"/>
    </row>
    <row r="41" customFormat="false" ht="15.75" hidden="false" customHeight="true" outlineLevel="0" collapsed="false">
      <c r="A41" s="625"/>
      <c r="B41" s="625"/>
      <c r="C41" s="652"/>
      <c r="D41" s="728" t="s">
        <v>341</v>
      </c>
      <c r="E41" s="729"/>
      <c r="F41" s="168" t="n">
        <v>33785</v>
      </c>
      <c r="G41" s="169" t="n">
        <v>0</v>
      </c>
      <c r="H41" s="192" t="n">
        <v>33785</v>
      </c>
      <c r="I41" s="168" t="n">
        <v>0</v>
      </c>
      <c r="J41" s="168" t="n">
        <v>0</v>
      </c>
      <c r="K41" s="168" t="n">
        <v>351177</v>
      </c>
      <c r="L41" s="168" t="n">
        <v>0</v>
      </c>
      <c r="M41" s="169" t="n">
        <v>0</v>
      </c>
      <c r="N41" s="304" t="n">
        <v>0</v>
      </c>
      <c r="O41" s="731" t="n">
        <v>384962</v>
      </c>
      <c r="P41" s="732" t="n">
        <v>0</v>
      </c>
      <c r="Q41" s="733" t="n">
        <v>384962</v>
      </c>
      <c r="R41" s="727"/>
      <c r="S41" s="277"/>
      <c r="T41" s="0"/>
      <c r="U41" s="46"/>
      <c r="V41" s="46"/>
      <c r="W41" s="0"/>
      <c r="X41" s="46"/>
      <c r="Y41" s="46"/>
      <c r="Z41" s="46"/>
      <c r="AA41" s="612"/>
    </row>
    <row r="42" customFormat="false" ht="15.75" hidden="false" customHeight="true" outlineLevel="0" collapsed="false">
      <c r="A42" s="625"/>
      <c r="B42" s="625"/>
      <c r="C42" s="626" t="s">
        <v>344</v>
      </c>
      <c r="D42" s="627"/>
      <c r="E42" s="628"/>
      <c r="F42" s="188" t="n">
        <v>2539180</v>
      </c>
      <c r="G42" s="189" t="n">
        <v>63161</v>
      </c>
      <c r="H42" s="335" t="n">
        <v>2602341</v>
      </c>
      <c r="I42" s="188" t="n">
        <v>0</v>
      </c>
      <c r="J42" s="188" t="n">
        <v>0</v>
      </c>
      <c r="K42" s="188" t="n">
        <v>147426</v>
      </c>
      <c r="L42" s="188" t="n">
        <v>1261558</v>
      </c>
      <c r="M42" s="189" t="n">
        <v>81404</v>
      </c>
      <c r="N42" s="335" t="n">
        <v>1342962</v>
      </c>
      <c r="O42" s="697" t="n">
        <v>3948164</v>
      </c>
      <c r="P42" s="698" t="n">
        <v>144565</v>
      </c>
      <c r="Q42" s="723" t="n">
        <v>4092729</v>
      </c>
      <c r="R42" s="727"/>
      <c r="S42" s="277"/>
      <c r="T42" s="0"/>
      <c r="U42" s="46"/>
      <c r="V42" s="46"/>
      <c r="W42" s="0"/>
      <c r="X42" s="46"/>
      <c r="Y42" s="46"/>
      <c r="Z42" s="46"/>
      <c r="AA42" s="612"/>
    </row>
    <row r="43" customFormat="false" ht="15.75" hidden="false" customHeight="true" outlineLevel="0" collapsed="false">
      <c r="A43" s="625"/>
      <c r="B43" s="625"/>
      <c r="C43" s="673"/>
      <c r="D43" s="725" t="s">
        <v>340</v>
      </c>
      <c r="E43" s="726"/>
      <c r="F43" s="161" t="n">
        <v>797464</v>
      </c>
      <c r="G43" s="162" t="n">
        <v>23201</v>
      </c>
      <c r="H43" s="163" t="n">
        <v>820665</v>
      </c>
      <c r="I43" s="161" t="n">
        <v>0</v>
      </c>
      <c r="J43" s="161" t="n">
        <v>0</v>
      </c>
      <c r="K43" s="161" t="n">
        <v>45415</v>
      </c>
      <c r="L43" s="161" t="n">
        <v>344191</v>
      </c>
      <c r="M43" s="162" t="n">
        <v>34725</v>
      </c>
      <c r="N43" s="163" t="n">
        <v>378916</v>
      </c>
      <c r="O43" s="702" t="n">
        <v>1187070</v>
      </c>
      <c r="P43" s="703" t="n">
        <v>57926</v>
      </c>
      <c r="Q43" s="704" t="n">
        <v>1244996</v>
      </c>
      <c r="R43" s="727"/>
      <c r="S43" s="277"/>
      <c r="T43" s="0"/>
      <c r="U43" s="46"/>
      <c r="V43" s="46"/>
      <c r="W43" s="0"/>
      <c r="X43" s="46"/>
      <c r="Y43" s="46"/>
      <c r="Z43" s="46"/>
      <c r="AA43" s="612"/>
    </row>
    <row r="44" customFormat="false" ht="15.75" hidden="false" customHeight="true" outlineLevel="0" collapsed="false">
      <c r="A44" s="625"/>
      <c r="B44" s="625"/>
      <c r="C44" s="652"/>
      <c r="D44" s="728" t="s">
        <v>341</v>
      </c>
      <c r="E44" s="729"/>
      <c r="F44" s="168" t="n">
        <v>1554998</v>
      </c>
      <c r="G44" s="169" t="n">
        <v>39743</v>
      </c>
      <c r="H44" s="192" t="n">
        <v>1594741</v>
      </c>
      <c r="I44" s="168" t="n">
        <v>0</v>
      </c>
      <c r="J44" s="168" t="n">
        <v>0</v>
      </c>
      <c r="K44" s="168" t="n">
        <v>102011</v>
      </c>
      <c r="L44" s="168" t="n">
        <v>907985</v>
      </c>
      <c r="M44" s="169" t="n">
        <v>46679</v>
      </c>
      <c r="N44" s="304" t="n">
        <v>954664</v>
      </c>
      <c r="O44" s="709" t="n">
        <v>2564994</v>
      </c>
      <c r="P44" s="710" t="n">
        <v>86422</v>
      </c>
      <c r="Q44" s="711" t="n">
        <v>2651416</v>
      </c>
      <c r="R44" s="727"/>
      <c r="T44" s="0"/>
      <c r="U44" s="46"/>
      <c r="V44" s="46"/>
      <c r="W44" s="0"/>
      <c r="X44" s="46"/>
      <c r="Y44" s="46"/>
      <c r="Z44" s="46"/>
      <c r="AA44" s="612"/>
    </row>
    <row r="45" customFormat="false" ht="15.75" hidden="false" customHeight="true" outlineLevel="0" collapsed="false">
      <c r="A45" s="625"/>
      <c r="B45" s="625"/>
      <c r="C45" s="626" t="s">
        <v>345</v>
      </c>
      <c r="D45" s="627"/>
      <c r="E45" s="628"/>
      <c r="F45" s="188" t="n">
        <v>234013</v>
      </c>
      <c r="G45" s="189" t="n">
        <v>4861</v>
      </c>
      <c r="H45" s="335" t="n">
        <v>238874</v>
      </c>
      <c r="I45" s="188" t="n">
        <v>10432</v>
      </c>
      <c r="J45" s="188" t="n">
        <v>0</v>
      </c>
      <c r="K45" s="188" t="n">
        <v>5347</v>
      </c>
      <c r="L45" s="188" t="n">
        <v>32495</v>
      </c>
      <c r="M45" s="189" t="n">
        <v>0</v>
      </c>
      <c r="N45" s="335" t="n">
        <v>32495</v>
      </c>
      <c r="O45" s="734" t="n">
        <v>282287</v>
      </c>
      <c r="P45" s="735" t="n">
        <v>4861</v>
      </c>
      <c r="Q45" s="736" t="n">
        <v>287148</v>
      </c>
      <c r="R45" s="730"/>
      <c r="S45" s="277"/>
      <c r="T45" s="0"/>
      <c r="U45" s="46"/>
      <c r="V45" s="46"/>
      <c r="W45" s="0"/>
      <c r="X45" s="46"/>
      <c r="Y45" s="46"/>
      <c r="Z45" s="46"/>
      <c r="AA45" s="612"/>
    </row>
    <row r="46" customFormat="false" ht="15.75" hidden="false" customHeight="true" outlineLevel="0" collapsed="false">
      <c r="A46" s="625"/>
      <c r="B46" s="625"/>
      <c r="C46" s="673"/>
      <c r="D46" s="725" t="s">
        <v>340</v>
      </c>
      <c r="E46" s="726"/>
      <c r="F46" s="161" t="n">
        <v>45472</v>
      </c>
      <c r="G46" s="162" t="n">
        <v>1032</v>
      </c>
      <c r="H46" s="163" t="n">
        <v>46504</v>
      </c>
      <c r="I46" s="161" t="n">
        <v>10432</v>
      </c>
      <c r="J46" s="161" t="n">
        <v>0</v>
      </c>
      <c r="K46" s="161" t="n">
        <v>5347</v>
      </c>
      <c r="L46" s="161" t="n">
        <v>6496</v>
      </c>
      <c r="M46" s="162" t="n">
        <v>0</v>
      </c>
      <c r="N46" s="163" t="n">
        <v>6496</v>
      </c>
      <c r="O46" s="702" t="n">
        <v>67747</v>
      </c>
      <c r="P46" s="703" t="n">
        <v>1032</v>
      </c>
      <c r="Q46" s="704" t="n">
        <v>68779</v>
      </c>
      <c r="R46" s="727"/>
      <c r="S46" s="277"/>
      <c r="T46" s="0"/>
      <c r="U46" s="46"/>
      <c r="V46" s="46"/>
      <c r="W46" s="0"/>
      <c r="X46" s="46"/>
      <c r="Y46" s="46"/>
      <c r="Z46" s="46"/>
      <c r="AA46" s="612"/>
    </row>
    <row r="47" customFormat="false" ht="15.75" hidden="false" customHeight="true" outlineLevel="0" collapsed="false">
      <c r="A47" s="625"/>
      <c r="B47" s="625"/>
      <c r="C47" s="652"/>
      <c r="D47" s="728" t="s">
        <v>341</v>
      </c>
      <c r="E47" s="729"/>
      <c r="F47" s="168" t="n">
        <v>188541</v>
      </c>
      <c r="G47" s="169" t="n">
        <v>3829</v>
      </c>
      <c r="H47" s="192" t="n">
        <v>192370</v>
      </c>
      <c r="I47" s="168" t="n">
        <v>0</v>
      </c>
      <c r="J47" s="168" t="n">
        <v>0</v>
      </c>
      <c r="K47" s="168" t="n">
        <v>0</v>
      </c>
      <c r="L47" s="168" t="n">
        <v>25999</v>
      </c>
      <c r="M47" s="169" t="n">
        <v>0</v>
      </c>
      <c r="N47" s="304" t="n">
        <v>25999</v>
      </c>
      <c r="O47" s="709" t="n">
        <v>214540</v>
      </c>
      <c r="P47" s="710" t="n">
        <v>3829</v>
      </c>
      <c r="Q47" s="711" t="n">
        <v>218369</v>
      </c>
      <c r="R47" s="727"/>
      <c r="S47" s="663"/>
      <c r="T47" s="0"/>
      <c r="U47" s="46"/>
      <c r="V47" s="46"/>
      <c r="W47" s="0"/>
      <c r="X47" s="46"/>
      <c r="Y47" s="46"/>
      <c r="Z47" s="46"/>
      <c r="AA47" s="612"/>
    </row>
    <row r="48" customFormat="false" ht="15.75" hidden="false" customHeight="true" outlineLevel="0" collapsed="false">
      <c r="A48" s="625"/>
      <c r="B48" s="625"/>
      <c r="C48" s="626" t="s">
        <v>346</v>
      </c>
      <c r="D48" s="627"/>
      <c r="E48" s="628"/>
      <c r="F48" s="188" t="n">
        <v>1904425</v>
      </c>
      <c r="G48" s="189" t="n">
        <v>14903</v>
      </c>
      <c r="H48" s="335" t="n">
        <v>1919328</v>
      </c>
      <c r="I48" s="188" t="n">
        <v>965701</v>
      </c>
      <c r="J48" s="188" t="n">
        <v>451918</v>
      </c>
      <c r="K48" s="188" t="n">
        <v>620298</v>
      </c>
      <c r="L48" s="188" t="n">
        <v>1279389</v>
      </c>
      <c r="M48" s="189" t="n">
        <v>44376</v>
      </c>
      <c r="N48" s="335" t="n">
        <v>1323765</v>
      </c>
      <c r="O48" s="734" t="n">
        <v>5221731</v>
      </c>
      <c r="P48" s="735" t="n">
        <v>59279</v>
      </c>
      <c r="Q48" s="736" t="n">
        <v>5281010</v>
      </c>
      <c r="R48" s="730"/>
      <c r="S48" s="277"/>
      <c r="T48" s="0"/>
      <c r="U48" s="46"/>
      <c r="V48" s="46"/>
      <c r="W48" s="0"/>
      <c r="X48" s="46"/>
      <c r="Y48" s="46"/>
      <c r="Z48" s="46"/>
      <c r="AA48" s="612"/>
    </row>
    <row r="49" customFormat="false" ht="15.75" hidden="false" customHeight="true" outlineLevel="0" collapsed="false">
      <c r="A49" s="625"/>
      <c r="B49" s="625"/>
      <c r="C49" s="652"/>
      <c r="D49" s="728" t="s">
        <v>347</v>
      </c>
      <c r="E49" s="729"/>
      <c r="F49" s="302" t="n">
        <v>1904425</v>
      </c>
      <c r="G49" s="169" t="n">
        <v>14903</v>
      </c>
      <c r="H49" s="192" t="n">
        <v>1919328</v>
      </c>
      <c r="I49" s="168" t="n">
        <v>965701</v>
      </c>
      <c r="J49" s="168" t="n">
        <v>451918</v>
      </c>
      <c r="K49" s="168" t="n">
        <v>620298</v>
      </c>
      <c r="L49" s="168" t="n">
        <v>1279389</v>
      </c>
      <c r="M49" s="169" t="n">
        <v>44376</v>
      </c>
      <c r="N49" s="304" t="n">
        <v>1323765</v>
      </c>
      <c r="O49" s="709" t="n">
        <v>5221731</v>
      </c>
      <c r="P49" s="710" t="n">
        <v>59279</v>
      </c>
      <c r="Q49" s="711" t="n">
        <v>5281010</v>
      </c>
      <c r="R49" s="727"/>
      <c r="S49" s="663"/>
      <c r="T49" s="0"/>
      <c r="U49" s="46"/>
      <c r="V49" s="46"/>
      <c r="W49" s="0"/>
      <c r="X49" s="46"/>
      <c r="Y49" s="46"/>
      <c r="Z49" s="46"/>
      <c r="AA49" s="612"/>
    </row>
    <row r="50" customFormat="false" ht="15.75" hidden="false" customHeight="true" outlineLevel="0" collapsed="false">
      <c r="A50" s="625"/>
      <c r="B50" s="625"/>
      <c r="C50" s="737" t="s">
        <v>348</v>
      </c>
      <c r="D50" s="737"/>
      <c r="E50" s="737"/>
      <c r="F50" s="148" t="n">
        <v>322717</v>
      </c>
      <c r="G50" s="151" t="n">
        <v>234</v>
      </c>
      <c r="H50" s="435" t="n">
        <v>322951</v>
      </c>
      <c r="I50" s="182" t="n">
        <v>0</v>
      </c>
      <c r="J50" s="182" t="n">
        <v>0</v>
      </c>
      <c r="K50" s="182" t="n">
        <v>0</v>
      </c>
      <c r="L50" s="182" t="n">
        <v>10507</v>
      </c>
      <c r="M50" s="151" t="n">
        <v>0</v>
      </c>
      <c r="N50" s="108" t="n">
        <v>10507</v>
      </c>
      <c r="O50" s="734" t="n">
        <v>333224</v>
      </c>
      <c r="P50" s="735" t="n">
        <v>234</v>
      </c>
      <c r="Q50" s="711" t="n">
        <v>333458</v>
      </c>
      <c r="R50" s="727"/>
      <c r="S50" s="663"/>
      <c r="T50" s="0"/>
      <c r="U50" s="46"/>
      <c r="V50" s="46"/>
      <c r="W50" s="0"/>
      <c r="X50" s="46"/>
      <c r="Y50" s="46"/>
      <c r="Z50" s="46"/>
      <c r="AA50" s="612"/>
    </row>
    <row r="51" customFormat="false" ht="15.75" hidden="false" customHeight="true" outlineLevel="0" collapsed="false">
      <c r="A51" s="625"/>
      <c r="B51" s="625"/>
      <c r="C51" s="610" t="s">
        <v>16</v>
      </c>
      <c r="D51" s="610"/>
      <c r="E51" s="610"/>
      <c r="F51" s="174" t="n">
        <v>7295584</v>
      </c>
      <c r="G51" s="175" t="n">
        <v>87846</v>
      </c>
      <c r="H51" s="219" t="n">
        <v>7383430</v>
      </c>
      <c r="I51" s="174" t="n">
        <v>2323863</v>
      </c>
      <c r="J51" s="174" t="n">
        <v>950006</v>
      </c>
      <c r="K51" s="174" t="n">
        <v>1715004</v>
      </c>
      <c r="L51" s="174" t="n">
        <v>2887769</v>
      </c>
      <c r="M51" s="175" t="n">
        <v>139030</v>
      </c>
      <c r="N51" s="231" t="n">
        <v>3026799</v>
      </c>
      <c r="O51" s="720" t="n">
        <v>15172226</v>
      </c>
      <c r="P51" s="721" t="n">
        <v>226876</v>
      </c>
      <c r="Q51" s="738" t="n">
        <v>15399102</v>
      </c>
      <c r="R51" s="724"/>
      <c r="S51" s="663"/>
      <c r="T51" s="0"/>
      <c r="U51" s="46"/>
      <c r="V51" s="46"/>
      <c r="W51" s="0"/>
      <c r="X51" s="46"/>
      <c r="Y51" s="46"/>
      <c r="Z51" s="46"/>
      <c r="AA51" s="612"/>
    </row>
    <row r="52" customFormat="false" ht="15.75" hidden="false" customHeight="true" outlineLevel="0" collapsed="false">
      <c r="A52" s="613" t="s">
        <v>349</v>
      </c>
      <c r="B52" s="614"/>
      <c r="C52" s="614"/>
      <c r="D52" s="614"/>
      <c r="E52" s="615"/>
      <c r="F52" s="203" t="n">
        <v>8835238</v>
      </c>
      <c r="G52" s="104" t="n">
        <v>106538</v>
      </c>
      <c r="H52" s="307" t="n">
        <v>8941776</v>
      </c>
      <c r="I52" s="103" t="n">
        <v>3557632</v>
      </c>
      <c r="J52" s="103" t="n">
        <v>1618804</v>
      </c>
      <c r="K52" s="103" t="n">
        <v>2368068</v>
      </c>
      <c r="L52" s="103" t="n">
        <v>3953020</v>
      </c>
      <c r="M52" s="104" t="n">
        <v>182626</v>
      </c>
      <c r="N52" s="172" t="n">
        <v>4135646</v>
      </c>
      <c r="O52" s="734" t="n">
        <v>20332762</v>
      </c>
      <c r="P52" s="735" t="n">
        <v>289164</v>
      </c>
      <c r="Q52" s="736" t="n">
        <v>20621926</v>
      </c>
      <c r="R52" s="730"/>
      <c r="S52" s="663"/>
      <c r="T52" s="0"/>
      <c r="U52" s="46"/>
      <c r="V52" s="46"/>
      <c r="W52" s="0"/>
      <c r="X52" s="46"/>
      <c r="Y52" s="46"/>
      <c r="Z52" s="46"/>
      <c r="AA52" s="612"/>
    </row>
    <row r="53" customFormat="false" ht="15.75" hidden="false" customHeight="true" outlineLevel="0" collapsed="false">
      <c r="A53" s="739"/>
      <c r="B53" s="739"/>
      <c r="C53" s="740"/>
      <c r="D53" s="741" t="s">
        <v>329</v>
      </c>
      <c r="E53" s="742"/>
      <c r="F53" s="155" t="n">
        <v>3188978</v>
      </c>
      <c r="G53" s="189" t="n">
        <v>23043</v>
      </c>
      <c r="H53" s="335" t="n">
        <v>3212021</v>
      </c>
      <c r="I53" s="188" t="n">
        <v>2491311</v>
      </c>
      <c r="J53" s="188" t="n">
        <v>1122320</v>
      </c>
      <c r="K53" s="188" t="n">
        <v>1168939</v>
      </c>
      <c r="L53" s="188" t="n">
        <v>1251865</v>
      </c>
      <c r="M53" s="189" t="n">
        <v>55264</v>
      </c>
      <c r="N53" s="335" t="n">
        <v>1307129</v>
      </c>
      <c r="O53" s="743" t="n">
        <v>9223413</v>
      </c>
      <c r="P53" s="744" t="n">
        <v>78307</v>
      </c>
      <c r="Q53" s="745" t="n">
        <v>9301720</v>
      </c>
      <c r="R53" s="730"/>
      <c r="S53" s="663"/>
      <c r="T53" s="0"/>
      <c r="U53" s="46"/>
      <c r="V53" s="46"/>
      <c r="W53" s="0"/>
      <c r="X53" s="46"/>
      <c r="Y53" s="46"/>
      <c r="Z53" s="46"/>
      <c r="AA53" s="612"/>
    </row>
    <row r="54" customFormat="false" ht="15.75" hidden="false" customHeight="true" outlineLevel="0" collapsed="false">
      <c r="A54" s="739"/>
      <c r="B54" s="739"/>
      <c r="C54" s="746" t="s">
        <v>330</v>
      </c>
      <c r="D54" s="725" t="s">
        <v>333</v>
      </c>
      <c r="E54" s="726"/>
      <c r="F54" s="161" t="n">
        <v>830094</v>
      </c>
      <c r="G54" s="162" t="n">
        <v>0</v>
      </c>
      <c r="H54" s="163" t="n">
        <v>830094</v>
      </c>
      <c r="I54" s="161" t="n">
        <v>38438</v>
      </c>
      <c r="J54" s="161" t="n">
        <v>42362</v>
      </c>
      <c r="K54" s="161" t="n">
        <v>0</v>
      </c>
      <c r="L54" s="161" t="n">
        <v>126245</v>
      </c>
      <c r="M54" s="162" t="n">
        <v>1582</v>
      </c>
      <c r="N54" s="163" t="n">
        <v>127827</v>
      </c>
      <c r="O54" s="702" t="n">
        <v>1037139</v>
      </c>
      <c r="P54" s="703" t="n">
        <v>1582</v>
      </c>
      <c r="Q54" s="704" t="n">
        <v>1038721</v>
      </c>
      <c r="R54" s="730"/>
      <c r="S54" s="277"/>
      <c r="T54" s="0"/>
      <c r="U54" s="46"/>
      <c r="V54" s="46"/>
      <c r="W54" s="0"/>
      <c r="X54" s="46"/>
      <c r="Y54" s="46"/>
      <c r="Z54" s="46"/>
      <c r="AA54" s="612"/>
    </row>
    <row r="55" customFormat="false" ht="15.75" hidden="false" customHeight="true" outlineLevel="0" collapsed="false">
      <c r="A55" s="739"/>
      <c r="B55" s="739"/>
      <c r="C55" s="746" t="s">
        <v>331</v>
      </c>
      <c r="D55" s="747" t="s">
        <v>148</v>
      </c>
      <c r="E55" s="748"/>
      <c r="F55" s="161" t="n">
        <v>2911741</v>
      </c>
      <c r="G55" s="162" t="n">
        <v>68592</v>
      </c>
      <c r="H55" s="163" t="n">
        <v>2980333</v>
      </c>
      <c r="I55" s="161" t="n">
        <v>62182</v>
      </c>
      <c r="J55" s="161" t="n">
        <v>2204</v>
      </c>
      <c r="K55" s="161" t="n">
        <v>578831</v>
      </c>
      <c r="L55" s="161" t="n">
        <v>1295521</v>
      </c>
      <c r="M55" s="162" t="n">
        <v>81404</v>
      </c>
      <c r="N55" s="163" t="n">
        <v>1376925</v>
      </c>
      <c r="O55" s="731" t="n">
        <v>4850479</v>
      </c>
      <c r="P55" s="732" t="n">
        <v>149996</v>
      </c>
      <c r="Q55" s="733" t="n">
        <v>5000475</v>
      </c>
      <c r="R55" s="730"/>
      <c r="S55" s="277"/>
      <c r="T55" s="0"/>
      <c r="U55" s="46"/>
      <c r="V55" s="46"/>
      <c r="W55" s="0"/>
      <c r="X55" s="46"/>
      <c r="Y55" s="46"/>
      <c r="Z55" s="46"/>
      <c r="AA55" s="612"/>
    </row>
    <row r="56" customFormat="false" ht="15.75" hidden="false" customHeight="true" outlineLevel="0" collapsed="false">
      <c r="A56" s="749"/>
      <c r="B56" s="750"/>
      <c r="C56" s="751"/>
      <c r="D56" s="728" t="s">
        <v>350</v>
      </c>
      <c r="E56" s="729"/>
      <c r="F56" s="168" t="n">
        <v>1904425</v>
      </c>
      <c r="G56" s="169" t="n">
        <v>14903</v>
      </c>
      <c r="H56" s="192" t="n">
        <v>1919328</v>
      </c>
      <c r="I56" s="168" t="n">
        <v>965701</v>
      </c>
      <c r="J56" s="168" t="n">
        <v>451918</v>
      </c>
      <c r="K56" s="168" t="n">
        <v>620298</v>
      </c>
      <c r="L56" s="168" t="n">
        <v>1279389</v>
      </c>
      <c r="M56" s="169" t="n">
        <v>44376</v>
      </c>
      <c r="N56" s="304" t="n">
        <v>1323765</v>
      </c>
      <c r="O56" s="709" t="n">
        <v>5221731</v>
      </c>
      <c r="P56" s="710" t="n">
        <v>59279</v>
      </c>
      <c r="Q56" s="711" t="n">
        <v>5281010</v>
      </c>
      <c r="R56" s="730"/>
      <c r="S56" s="277"/>
      <c r="T56" s="0"/>
      <c r="U56" s="46"/>
      <c r="V56" s="46"/>
      <c r="W56" s="0"/>
      <c r="X56" s="46"/>
      <c r="Y56" s="46"/>
      <c r="Z56" s="46"/>
      <c r="AA56" s="612"/>
    </row>
    <row r="57" customFormat="false" ht="15.75" hidden="false" customHeight="true" outlineLevel="0" collapsed="false">
      <c r="A57" s="752" t="s">
        <v>351</v>
      </c>
      <c r="B57" s="653"/>
      <c r="C57" s="750"/>
      <c r="D57" s="653"/>
      <c r="E57" s="654"/>
      <c r="F57" s="182" t="n">
        <v>161.94</v>
      </c>
      <c r="G57" s="151" t="n">
        <v>169.18</v>
      </c>
      <c r="H57" s="151" t="n">
        <v>161.99</v>
      </c>
      <c r="I57" s="103" t="n">
        <v>162.74</v>
      </c>
      <c r="J57" s="103" t="n">
        <v>132.76</v>
      </c>
      <c r="K57" s="103" t="n">
        <v>174.71</v>
      </c>
      <c r="L57" s="182" t="n">
        <v>130.91</v>
      </c>
      <c r="M57" s="151" t="n">
        <v>129.1</v>
      </c>
      <c r="N57" s="181" t="n">
        <v>130.84</v>
      </c>
      <c r="O57" s="435" t="n">
        <v>154.41</v>
      </c>
      <c r="P57" s="151" t="n">
        <v>140.9</v>
      </c>
      <c r="Q57" s="181" t="n">
        <v>154.3</v>
      </c>
      <c r="R57" s="611"/>
      <c r="S57" s="277"/>
      <c r="T57" s="46"/>
      <c r="U57" s="46"/>
      <c r="V57" s="46"/>
      <c r="W57" s="0"/>
      <c r="X57" s="46"/>
      <c r="Y57" s="46"/>
      <c r="Z57" s="46"/>
      <c r="AA57" s="612"/>
    </row>
    <row r="58" customFormat="false" ht="15.75" hidden="false" customHeight="true" outlineLevel="0" collapsed="false">
      <c r="A58" s="753" t="s">
        <v>352</v>
      </c>
      <c r="B58" s="627"/>
      <c r="C58" s="754"/>
      <c r="D58" s="627"/>
      <c r="E58" s="628"/>
      <c r="F58" s="148" t="n">
        <v>162.07</v>
      </c>
      <c r="G58" s="149" t="n">
        <v>169.18</v>
      </c>
      <c r="H58" s="149" t="n">
        <v>162.12</v>
      </c>
      <c r="I58" s="148" t="n">
        <v>154.68</v>
      </c>
      <c r="J58" s="148" t="n">
        <v>106.4</v>
      </c>
      <c r="K58" s="148" t="n">
        <v>174.65</v>
      </c>
      <c r="L58" s="148" t="n">
        <v>154.74</v>
      </c>
      <c r="M58" s="149" t="n">
        <v>169.21</v>
      </c>
      <c r="N58" s="176" t="n">
        <v>155.3</v>
      </c>
      <c r="O58" s="150" t="n">
        <v>150.92</v>
      </c>
      <c r="P58" s="149" t="n">
        <v>169.2</v>
      </c>
      <c r="Q58" s="176" t="n">
        <v>151.06</v>
      </c>
      <c r="R58" s="611"/>
      <c r="S58" s="277"/>
      <c r="T58" s="46"/>
      <c r="U58" s="46"/>
      <c r="V58" s="46"/>
      <c r="W58" s="0"/>
      <c r="X58" s="46"/>
      <c r="Y58" s="46"/>
      <c r="Z58" s="46"/>
      <c r="AA58" s="612"/>
    </row>
    <row r="59" customFormat="false" ht="15.75" hidden="false" customHeight="true" outlineLevel="0" collapsed="false">
      <c r="A59" s="749"/>
      <c r="B59" s="749"/>
      <c r="C59" s="755" t="s">
        <v>330</v>
      </c>
      <c r="D59" s="725" t="s">
        <v>353</v>
      </c>
      <c r="E59" s="726"/>
      <c r="F59" s="161" t="n">
        <v>68.08</v>
      </c>
      <c r="G59" s="162" t="n">
        <v>133.05</v>
      </c>
      <c r="H59" s="162" t="n">
        <v>68.52</v>
      </c>
      <c r="I59" s="161" t="n">
        <v>73.13</v>
      </c>
      <c r="J59" s="161" t="n">
        <v>62.37</v>
      </c>
      <c r="K59" s="161" t="n">
        <v>97.34</v>
      </c>
      <c r="L59" s="161" t="n">
        <v>130.09</v>
      </c>
      <c r="M59" s="162" t="n">
        <v>133.49</v>
      </c>
      <c r="N59" s="293" t="n">
        <v>130.22</v>
      </c>
      <c r="O59" s="163" t="n">
        <v>79.84</v>
      </c>
      <c r="P59" s="162" t="n">
        <v>133.36</v>
      </c>
      <c r="Q59" s="293" t="n">
        <v>80.24</v>
      </c>
      <c r="R59" s="611"/>
      <c r="S59" s="277"/>
      <c r="T59" s="46"/>
      <c r="U59" s="46"/>
      <c r="V59" s="46"/>
      <c r="W59" s="0"/>
      <c r="X59" s="46"/>
      <c r="Y59" s="46"/>
      <c r="Z59" s="46"/>
      <c r="AA59" s="612"/>
    </row>
    <row r="60" customFormat="false" ht="15.75" hidden="false" customHeight="true" outlineLevel="0" collapsed="false">
      <c r="A60" s="749"/>
      <c r="B60" s="749"/>
      <c r="C60" s="756" t="s">
        <v>331</v>
      </c>
      <c r="D60" s="728" t="s">
        <v>354</v>
      </c>
      <c r="E60" s="729"/>
      <c r="F60" s="168" t="n">
        <v>93.99</v>
      </c>
      <c r="G60" s="169" t="n">
        <v>36.13</v>
      </c>
      <c r="H60" s="169" t="n">
        <v>93.59</v>
      </c>
      <c r="I60" s="168" t="n">
        <v>81.55</v>
      </c>
      <c r="J60" s="168" t="n">
        <v>44.04</v>
      </c>
      <c r="K60" s="168" t="n">
        <v>77.31</v>
      </c>
      <c r="L60" s="168" t="n">
        <v>24.64</v>
      </c>
      <c r="M60" s="169" t="n">
        <v>35.73</v>
      </c>
      <c r="N60" s="217" t="n">
        <v>25.07</v>
      </c>
      <c r="O60" s="192" t="n">
        <v>71.08</v>
      </c>
      <c r="P60" s="169" t="n">
        <v>35.85</v>
      </c>
      <c r="Q60" s="217" t="n">
        <v>70.82</v>
      </c>
      <c r="R60" s="611"/>
      <c r="S60" s="277"/>
      <c r="T60" s="46"/>
      <c r="U60" s="46"/>
      <c r="V60" s="46"/>
      <c r="W60" s="0"/>
      <c r="X60" s="46"/>
      <c r="Y60" s="46"/>
      <c r="Z60" s="46"/>
      <c r="AA60" s="612"/>
    </row>
    <row r="61" customFormat="false" ht="15.75" hidden="false" customHeight="true" outlineLevel="0" collapsed="false">
      <c r="A61" s="753" t="s">
        <v>355</v>
      </c>
      <c r="B61" s="627"/>
      <c r="C61" s="627"/>
      <c r="D61" s="627"/>
      <c r="E61" s="628"/>
      <c r="F61" s="148" t="n">
        <v>99.92</v>
      </c>
      <c r="G61" s="149" t="n">
        <v>100</v>
      </c>
      <c r="H61" s="149" t="n">
        <v>99.92</v>
      </c>
      <c r="I61" s="148" t="n">
        <v>105.21</v>
      </c>
      <c r="J61" s="148" t="n">
        <v>124.77</v>
      </c>
      <c r="K61" s="148" t="n">
        <v>100.04</v>
      </c>
      <c r="L61" s="148" t="n">
        <v>84.6</v>
      </c>
      <c r="M61" s="149" t="n">
        <v>76.3</v>
      </c>
      <c r="N61" s="176" t="n">
        <v>84.25</v>
      </c>
      <c r="O61" s="150" t="n">
        <v>102.31</v>
      </c>
      <c r="P61" s="149" t="n">
        <v>83.27</v>
      </c>
      <c r="Q61" s="176" t="n">
        <v>102.15</v>
      </c>
      <c r="R61" s="611"/>
      <c r="S61" s="277"/>
      <c r="T61" s="663"/>
      <c r="U61" s="663"/>
      <c r="V61" s="663"/>
      <c r="W61" s="0"/>
      <c r="X61" s="663"/>
      <c r="Y61" s="663"/>
      <c r="Z61" s="663"/>
      <c r="AA61" s="612"/>
    </row>
    <row r="62" customFormat="false" ht="15.75" hidden="false" customHeight="true" outlineLevel="0" collapsed="false">
      <c r="A62" s="752"/>
      <c r="B62" s="614"/>
      <c r="C62" s="614"/>
      <c r="D62" s="728" t="s">
        <v>356</v>
      </c>
      <c r="E62" s="729"/>
      <c r="F62" s="168" t="n">
        <v>237.9</v>
      </c>
      <c r="G62" s="169" t="n">
        <v>127.2</v>
      </c>
      <c r="H62" s="169" t="n">
        <v>236.4</v>
      </c>
      <c r="I62" s="168" t="n">
        <v>222.5</v>
      </c>
      <c r="J62" s="168" t="n">
        <v>212.9</v>
      </c>
      <c r="K62" s="168" t="n">
        <v>179.5</v>
      </c>
      <c r="L62" s="168" t="n">
        <v>100.6</v>
      </c>
      <c r="M62" s="169" t="n">
        <v>96.7</v>
      </c>
      <c r="N62" s="217" t="n">
        <v>100.5</v>
      </c>
      <c r="O62" s="192" t="n">
        <v>193.4</v>
      </c>
      <c r="P62" s="169" t="n">
        <v>105.7</v>
      </c>
      <c r="Q62" s="217" t="n">
        <v>192.3</v>
      </c>
      <c r="R62" s="611"/>
      <c r="S62" s="277"/>
      <c r="T62" s="663"/>
      <c r="U62" s="663"/>
      <c r="V62" s="663"/>
      <c r="W62" s="0"/>
      <c r="X62" s="663"/>
      <c r="Y62" s="663"/>
      <c r="Z62" s="663"/>
      <c r="AA62" s="612"/>
    </row>
    <row r="63" customFormat="false" ht="15.75" hidden="false" customHeight="true" outlineLevel="0" collapsed="false">
      <c r="A63" s="757" t="s">
        <v>357</v>
      </c>
      <c r="B63" s="758"/>
      <c r="C63" s="758"/>
      <c r="D63" s="759"/>
      <c r="E63" s="760"/>
      <c r="F63" s="113"/>
      <c r="G63" s="114"/>
      <c r="H63" s="115"/>
      <c r="I63" s="113"/>
      <c r="J63" s="113"/>
      <c r="K63" s="113"/>
      <c r="L63" s="113"/>
      <c r="M63" s="114"/>
      <c r="N63" s="115"/>
      <c r="O63" s="761"/>
      <c r="P63" s="453"/>
      <c r="Q63" s="454"/>
      <c r="R63" s="607"/>
      <c r="S63" s="277"/>
      <c r="T63" s="663"/>
      <c r="U63" s="663"/>
      <c r="V63" s="663"/>
      <c r="W63" s="0"/>
      <c r="X63" s="663"/>
      <c r="Y63" s="663"/>
      <c r="Z63" s="663"/>
      <c r="AA63" s="612"/>
    </row>
    <row r="64" customFormat="false" ht="15.75" hidden="false" customHeight="true" outlineLevel="0" collapsed="false">
      <c r="A64" s="362"/>
      <c r="B64" s="362"/>
      <c r="C64" s="762" t="s">
        <v>358</v>
      </c>
      <c r="D64" s="759"/>
      <c r="E64" s="760"/>
      <c r="F64" s="148" t="n">
        <v>5369486</v>
      </c>
      <c r="G64" s="149" t="n">
        <v>108896</v>
      </c>
      <c r="H64" s="150" t="n">
        <v>5478382</v>
      </c>
      <c r="I64" s="148" t="n">
        <v>1343194</v>
      </c>
      <c r="J64" s="148" t="n">
        <v>299105</v>
      </c>
      <c r="K64" s="148" t="n">
        <v>1494065</v>
      </c>
      <c r="L64" s="148" t="n">
        <v>1475149</v>
      </c>
      <c r="M64" s="149" t="n">
        <v>93176</v>
      </c>
      <c r="N64" s="150" t="n">
        <v>1568325</v>
      </c>
      <c r="O64" s="148" t="n">
        <v>9980999</v>
      </c>
      <c r="P64" s="149" t="n">
        <v>202072</v>
      </c>
      <c r="Q64" s="763" t="n">
        <v>10183071</v>
      </c>
      <c r="R64" s="730"/>
      <c r="S64" s="277"/>
      <c r="T64" s="0"/>
      <c r="U64" s="46"/>
      <c r="V64" s="46"/>
      <c r="W64" s="0"/>
      <c r="X64" s="46"/>
      <c r="Y64" s="46"/>
      <c r="Z64" s="46"/>
      <c r="AA64" s="612"/>
    </row>
    <row r="65" customFormat="false" ht="15.75" hidden="false" customHeight="true" outlineLevel="0" collapsed="false">
      <c r="A65" s="362"/>
      <c r="B65" s="362"/>
      <c r="C65" s="764"/>
      <c r="D65" s="765" t="s">
        <v>359</v>
      </c>
      <c r="E65" s="766"/>
      <c r="F65" s="161" t="n">
        <v>3029952</v>
      </c>
      <c r="G65" s="162" t="n">
        <v>65325</v>
      </c>
      <c r="H65" s="163" t="n">
        <v>3095277</v>
      </c>
      <c r="I65" s="161" t="n">
        <v>1271106</v>
      </c>
      <c r="J65" s="161" t="n">
        <v>282721</v>
      </c>
      <c r="K65" s="161" t="n">
        <v>1494065</v>
      </c>
      <c r="L65" s="161" t="n">
        <v>1349648</v>
      </c>
      <c r="M65" s="162" t="n">
        <v>93176</v>
      </c>
      <c r="N65" s="163" t="n">
        <v>1442824</v>
      </c>
      <c r="O65" s="161" t="n">
        <v>7427492</v>
      </c>
      <c r="P65" s="162" t="n">
        <v>158501</v>
      </c>
      <c r="Q65" s="288" t="n">
        <v>7585993</v>
      </c>
      <c r="R65" s="730"/>
      <c r="S65" s="277"/>
      <c r="T65" s="0"/>
      <c r="U65" s="46"/>
      <c r="V65" s="46"/>
      <c r="W65" s="0"/>
      <c r="X65" s="46"/>
      <c r="Y65" s="46"/>
      <c r="Z65" s="46"/>
      <c r="AA65" s="612"/>
    </row>
    <row r="66" customFormat="false" ht="15.75" hidden="false" customHeight="true" outlineLevel="0" collapsed="false">
      <c r="A66" s="362"/>
      <c r="B66" s="362"/>
      <c r="C66" s="764"/>
      <c r="D66" s="765" t="s">
        <v>360</v>
      </c>
      <c r="E66" s="766"/>
      <c r="F66" s="161" t="n">
        <v>562209</v>
      </c>
      <c r="G66" s="162" t="n">
        <v>0</v>
      </c>
      <c r="H66" s="163" t="n">
        <v>562209</v>
      </c>
      <c r="I66" s="161" t="n">
        <v>72088</v>
      </c>
      <c r="J66" s="161" t="n">
        <v>16384</v>
      </c>
      <c r="K66" s="161" t="n">
        <v>0</v>
      </c>
      <c r="L66" s="161" t="n">
        <v>99502</v>
      </c>
      <c r="M66" s="162" t="n">
        <v>0</v>
      </c>
      <c r="N66" s="163" t="n">
        <v>99502</v>
      </c>
      <c r="O66" s="161" t="n">
        <v>750183</v>
      </c>
      <c r="P66" s="162" t="n">
        <v>0</v>
      </c>
      <c r="Q66" s="288" t="n">
        <v>750183</v>
      </c>
      <c r="R66" s="730"/>
      <c r="S66" s="277"/>
      <c r="T66" s="0"/>
      <c r="U66" s="46"/>
      <c r="V66" s="46"/>
      <c r="W66" s="0"/>
      <c r="X66" s="46"/>
      <c r="Y66" s="46"/>
      <c r="Z66" s="46"/>
      <c r="AA66" s="612"/>
    </row>
    <row r="67" customFormat="false" ht="15.75" hidden="false" customHeight="true" outlineLevel="0" collapsed="false">
      <c r="A67" s="362"/>
      <c r="B67" s="362"/>
      <c r="C67" s="767"/>
      <c r="D67" s="768" t="s">
        <v>361</v>
      </c>
      <c r="E67" s="769"/>
      <c r="F67" s="199" t="n">
        <v>1777325</v>
      </c>
      <c r="G67" s="200" t="n">
        <v>43571</v>
      </c>
      <c r="H67" s="201" t="n">
        <v>1820896</v>
      </c>
      <c r="I67" s="199" t="n">
        <v>0</v>
      </c>
      <c r="J67" s="199" t="n">
        <v>0</v>
      </c>
      <c r="K67" s="199" t="n">
        <v>0</v>
      </c>
      <c r="L67" s="199" t="n">
        <v>25999</v>
      </c>
      <c r="M67" s="200" t="n">
        <v>0</v>
      </c>
      <c r="N67" s="201" t="n">
        <v>25999</v>
      </c>
      <c r="O67" s="199" t="n">
        <v>1803324</v>
      </c>
      <c r="P67" s="200" t="n">
        <v>43571</v>
      </c>
      <c r="Q67" s="770" t="n">
        <v>1846895</v>
      </c>
      <c r="R67" s="730"/>
      <c r="T67" s="0"/>
      <c r="U67" s="46"/>
      <c r="V67" s="46"/>
      <c r="W67" s="0"/>
      <c r="X67" s="46"/>
      <c r="Y67" s="46"/>
      <c r="Z67" s="46"/>
      <c r="AA67" s="612"/>
    </row>
    <row r="68" customFormat="false" ht="15.75" hidden="false" customHeight="true" outlineLevel="0" collapsed="false">
      <c r="A68" s="771"/>
      <c r="B68" s="771"/>
      <c r="C68" s="771"/>
      <c r="D68" s="771"/>
      <c r="E68" s="771"/>
      <c r="F68" s="771"/>
      <c r="G68" s="771"/>
      <c r="H68" s="771"/>
      <c r="I68" s="772"/>
      <c r="J68" s="772"/>
      <c r="K68" s="772"/>
      <c r="L68" s="771"/>
      <c r="M68" s="771"/>
      <c r="N68" s="771"/>
      <c r="O68" s="772"/>
      <c r="P68" s="772"/>
      <c r="Q68" s="772"/>
      <c r="S68" s="663"/>
      <c r="T68" s="277"/>
      <c r="U68" s="277"/>
      <c r="V68" s="277"/>
      <c r="W68" s="277"/>
      <c r="X68" s="277"/>
      <c r="Y68" s="277"/>
      <c r="Z68" s="277"/>
      <c r="AA68" s="416"/>
      <c r="AB68" s="773"/>
    </row>
    <row r="70" customFormat="false" ht="15.75" hidden="false" customHeight="true" outlineLevel="0" collapsed="false">
      <c r="R70" s="506"/>
      <c r="T70" s="277"/>
      <c r="U70" s="277"/>
      <c r="V70" s="277"/>
      <c r="W70" s="277"/>
      <c r="X70" s="277"/>
      <c r="Y70" s="277"/>
      <c r="Z70" s="277"/>
      <c r="AA70" s="416"/>
      <c r="AB70" s="773"/>
    </row>
    <row r="71" customFormat="false" ht="15.75" hidden="false" customHeight="true" outlineLevel="0" collapsed="false">
      <c r="S71" s="277"/>
      <c r="T71" s="277"/>
      <c r="U71" s="277"/>
      <c r="V71" s="277"/>
      <c r="W71" s="277"/>
      <c r="X71" s="277"/>
      <c r="Y71" s="277"/>
      <c r="Z71" s="277"/>
      <c r="AA71" s="416"/>
      <c r="AB71" s="773"/>
    </row>
    <row r="72" customFormat="false" ht="15.75" hidden="false" customHeight="true" outlineLevel="0" collapsed="false">
      <c r="S72" s="277"/>
      <c r="T72" s="277"/>
      <c r="U72" s="277"/>
      <c r="V72" s="277"/>
      <c r="W72" s="277"/>
      <c r="X72" s="277"/>
      <c r="Y72" s="277"/>
      <c r="Z72" s="277"/>
    </row>
    <row r="73" customFormat="false" ht="15.75" hidden="false" customHeight="true" outlineLevel="0" collapsed="false">
      <c r="S73" s="277"/>
      <c r="T73" s="277"/>
      <c r="U73" s="277"/>
      <c r="V73" s="277"/>
      <c r="W73" s="277"/>
      <c r="X73" s="277"/>
      <c r="Y73" s="277"/>
      <c r="Z73" s="277"/>
    </row>
    <row r="74" customFormat="false" ht="15.75" hidden="false" customHeight="true" outlineLevel="0" collapsed="false">
      <c r="S74" s="277"/>
      <c r="T74" s="277"/>
      <c r="U74" s="277"/>
      <c r="V74" s="277"/>
      <c r="W74" s="277"/>
      <c r="X74" s="277"/>
      <c r="Y74" s="277"/>
      <c r="Z74" s="277"/>
    </row>
    <row r="75" customFormat="false" ht="15.75" hidden="false" customHeight="tru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S75" s="277"/>
      <c r="T75" s="277"/>
      <c r="U75" s="277"/>
      <c r="V75" s="277"/>
      <c r="W75" s="277"/>
      <c r="X75" s="277"/>
      <c r="Y75" s="277"/>
      <c r="Z75" s="277"/>
    </row>
    <row r="76" customFormat="false" ht="15.75" hidden="false" customHeight="true" outlineLevel="0" collapsed="false">
      <c r="S76" s="277"/>
      <c r="T76" s="277"/>
      <c r="U76" s="277"/>
      <c r="V76" s="277"/>
      <c r="W76" s="277"/>
      <c r="X76" s="277"/>
      <c r="Y76" s="277"/>
      <c r="Z76" s="277"/>
    </row>
    <row r="77" customFormat="false" ht="15.75" hidden="false" customHeight="true" outlineLevel="0" collapsed="false">
      <c r="S77" s="277"/>
      <c r="T77" s="277"/>
      <c r="U77" s="277"/>
      <c r="V77" s="277"/>
      <c r="W77" s="277"/>
      <c r="X77" s="277"/>
      <c r="Y77" s="277"/>
      <c r="Z77" s="277"/>
    </row>
    <row r="78" customFormat="false" ht="15.75" hidden="false" customHeight="true" outlineLevel="0" collapsed="false">
      <c r="S78" s="277"/>
      <c r="T78" s="277"/>
      <c r="U78" s="277"/>
      <c r="V78" s="277"/>
      <c r="W78" s="277"/>
      <c r="X78" s="277"/>
      <c r="Y78" s="277"/>
      <c r="Z78" s="277"/>
    </row>
    <row r="79" customFormat="false" ht="15.75" hidden="false" customHeight="true" outlineLevel="0" collapsed="false">
      <c r="S79" s="277"/>
      <c r="T79" s="277"/>
      <c r="U79" s="277"/>
      <c r="V79" s="277"/>
      <c r="W79" s="277"/>
      <c r="X79" s="277"/>
      <c r="Y79" s="277"/>
      <c r="Z79" s="277"/>
    </row>
    <row r="80" customFormat="false" ht="15.75" hidden="false" customHeight="true" outlineLevel="0" collapsed="false">
      <c r="S80" s="277"/>
      <c r="T80" s="277"/>
      <c r="U80" s="277"/>
      <c r="V80" s="277"/>
      <c r="W80" s="277"/>
      <c r="X80" s="277"/>
      <c r="Y80" s="277"/>
      <c r="Z80" s="277"/>
    </row>
    <row r="81" customFormat="false" ht="15.75" hidden="false" customHeight="true" outlineLevel="0" collapsed="false">
      <c r="S81" s="277"/>
      <c r="T81" s="277"/>
      <c r="U81" s="277"/>
      <c r="V81" s="277"/>
      <c r="W81" s="277"/>
      <c r="X81" s="277"/>
      <c r="Y81" s="277"/>
      <c r="Z81" s="277"/>
    </row>
    <row r="82" customFormat="false" ht="15.75" hidden="false" customHeight="true" outlineLevel="0" collapsed="false">
      <c r="S82" s="277"/>
      <c r="T82" s="277"/>
      <c r="U82" s="277"/>
      <c r="V82" s="277"/>
      <c r="W82" s="277"/>
      <c r="X82" s="277"/>
      <c r="Y82" s="277"/>
      <c r="Z82" s="277"/>
    </row>
    <row r="83" customFormat="false" ht="15.75" hidden="false" customHeight="true" outlineLevel="0" collapsed="false">
      <c r="S83" s="277"/>
      <c r="T83" s="277"/>
      <c r="U83" s="277"/>
      <c r="V83" s="277"/>
      <c r="W83" s="277"/>
      <c r="X83" s="277"/>
      <c r="Y83" s="277"/>
      <c r="Z83" s="277"/>
    </row>
    <row r="84" customFormat="false" ht="15.75" hidden="false" customHeight="true" outlineLevel="0" collapsed="false">
      <c r="S84" s="277"/>
      <c r="T84" s="277"/>
      <c r="U84" s="277"/>
      <c r="V84" s="277"/>
      <c r="W84" s="277"/>
      <c r="X84" s="277"/>
      <c r="Y84" s="277"/>
      <c r="Z84" s="277"/>
    </row>
    <row r="85" customFormat="false" ht="15.75" hidden="false" customHeight="true" outlineLevel="0" collapsed="false">
      <c r="S85" s="277"/>
      <c r="T85" s="277"/>
      <c r="U85" s="277"/>
      <c r="V85" s="277"/>
      <c r="W85" s="277"/>
      <c r="X85" s="277"/>
      <c r="Y85" s="277"/>
      <c r="Z85" s="277"/>
    </row>
    <row r="86" customFormat="false" ht="15.75" hidden="false" customHeight="true" outlineLevel="0" collapsed="false">
      <c r="S86" s="277"/>
      <c r="T86" s="277"/>
      <c r="U86" s="277"/>
      <c r="V86" s="277"/>
      <c r="W86" s="277"/>
      <c r="X86" s="277"/>
      <c r="Y86" s="277"/>
      <c r="Z86" s="277"/>
    </row>
    <row r="87" customFormat="false" ht="15.75" hidden="false" customHeight="true" outlineLevel="0" collapsed="false">
      <c r="S87" s="277"/>
      <c r="T87" s="277"/>
      <c r="U87" s="277"/>
      <c r="V87" s="277"/>
      <c r="W87" s="277"/>
      <c r="X87" s="277"/>
      <c r="Y87" s="277"/>
      <c r="Z87" s="277"/>
    </row>
    <row r="88" customFormat="false" ht="15.75" hidden="false" customHeight="true" outlineLevel="0" collapsed="false">
      <c r="S88" s="277"/>
      <c r="T88" s="277"/>
      <c r="U88" s="277"/>
      <c r="V88" s="277"/>
      <c r="W88" s="277"/>
      <c r="X88" s="277"/>
      <c r="Y88" s="277"/>
      <c r="Z88" s="277"/>
    </row>
    <row r="89" customFormat="false" ht="15.75" hidden="false" customHeight="true" outlineLevel="0" collapsed="false">
      <c r="S89" s="277"/>
      <c r="T89" s="277"/>
      <c r="U89" s="277"/>
      <c r="V89" s="277"/>
      <c r="W89" s="277"/>
      <c r="X89" s="277"/>
      <c r="Y89" s="277"/>
      <c r="Z89" s="277"/>
    </row>
    <row r="90" customFormat="false" ht="15.75" hidden="false" customHeight="true" outlineLevel="0" collapsed="false">
      <c r="S90" s="277"/>
      <c r="T90" s="277"/>
      <c r="U90" s="277"/>
      <c r="V90" s="277"/>
      <c r="W90" s="277"/>
      <c r="X90" s="277"/>
      <c r="Y90" s="277"/>
      <c r="Z90" s="277"/>
    </row>
    <row r="91" customFormat="false" ht="15.75" hidden="false" customHeight="true" outlineLevel="0" collapsed="false">
      <c r="S91" s="277"/>
      <c r="T91" s="277"/>
      <c r="U91" s="277"/>
      <c r="V91" s="277"/>
      <c r="W91" s="277"/>
      <c r="X91" s="277"/>
      <c r="Y91" s="277"/>
      <c r="Z91" s="277"/>
    </row>
    <row r="92" customFormat="false" ht="15.75" hidden="false" customHeight="true" outlineLevel="0" collapsed="false">
      <c r="S92" s="277"/>
      <c r="T92" s="277"/>
      <c r="U92" s="277"/>
      <c r="V92" s="277"/>
      <c r="W92" s="277"/>
      <c r="X92" s="277"/>
      <c r="Y92" s="277"/>
      <c r="Z92" s="277"/>
    </row>
    <row r="93" customFormat="false" ht="15.75" hidden="false" customHeight="true" outlineLevel="0" collapsed="false">
      <c r="S93" s="277"/>
      <c r="T93" s="277"/>
      <c r="U93" s="277"/>
      <c r="V93" s="277"/>
      <c r="W93" s="277"/>
      <c r="X93" s="277"/>
      <c r="Y93" s="277"/>
      <c r="Z93" s="277"/>
    </row>
    <row r="94" customFormat="false" ht="15.75" hidden="false" customHeight="true" outlineLevel="0" collapsed="false">
      <c r="S94" s="277"/>
      <c r="T94" s="277"/>
      <c r="U94" s="277"/>
      <c r="V94" s="277"/>
      <c r="W94" s="277"/>
      <c r="X94" s="277"/>
      <c r="Y94" s="277"/>
      <c r="Z94" s="277"/>
    </row>
    <row r="95" customFormat="false" ht="15.75" hidden="false" customHeight="true" outlineLevel="0" collapsed="false">
      <c r="S95" s="277"/>
      <c r="T95" s="277"/>
      <c r="U95" s="277"/>
      <c r="V95" s="277"/>
      <c r="W95" s="277"/>
      <c r="X95" s="277"/>
      <c r="Y95" s="277"/>
      <c r="Z95" s="277"/>
    </row>
    <row r="96" customFormat="false" ht="15.75" hidden="false" customHeight="true" outlineLevel="0" collapsed="false">
      <c r="S96" s="277"/>
      <c r="T96" s="277"/>
      <c r="U96" s="277"/>
      <c r="V96" s="277"/>
      <c r="W96" s="277"/>
      <c r="X96" s="277"/>
      <c r="Y96" s="277"/>
      <c r="Z96" s="277"/>
    </row>
    <row r="97" customFormat="false" ht="15.75" hidden="false" customHeight="true" outlineLevel="0" collapsed="false">
      <c r="S97" s="277"/>
      <c r="T97" s="277"/>
      <c r="U97" s="277"/>
      <c r="V97" s="277"/>
      <c r="W97" s="277"/>
      <c r="X97" s="277"/>
      <c r="Y97" s="277"/>
      <c r="Z97" s="277"/>
    </row>
    <row r="98" customFormat="false" ht="15.75" hidden="false" customHeight="true" outlineLevel="0" collapsed="false">
      <c r="S98" s="277"/>
      <c r="T98" s="277"/>
      <c r="U98" s="277"/>
      <c r="V98" s="277"/>
      <c r="W98" s="277"/>
      <c r="X98" s="277"/>
      <c r="Y98" s="277"/>
      <c r="Z98" s="277"/>
    </row>
    <row r="99" customFormat="false" ht="15.75" hidden="false" customHeight="true" outlineLevel="0" collapsed="false">
      <c r="S99" s="277"/>
      <c r="T99" s="277"/>
      <c r="U99" s="277"/>
      <c r="V99" s="277"/>
      <c r="W99" s="277"/>
      <c r="X99" s="277"/>
      <c r="Y99" s="277"/>
      <c r="Z99" s="277"/>
    </row>
    <row r="100" customFormat="false" ht="15.75" hidden="false" customHeight="true" outlineLevel="0" collapsed="false">
      <c r="S100" s="277"/>
      <c r="T100" s="277"/>
      <c r="U100" s="277"/>
      <c r="V100" s="277"/>
      <c r="W100" s="277"/>
      <c r="X100" s="277"/>
      <c r="Y100" s="277"/>
      <c r="Z100" s="277"/>
    </row>
    <row r="101" customFormat="false" ht="15.75" hidden="false" customHeight="true" outlineLevel="0" collapsed="false">
      <c r="S101" s="277"/>
      <c r="T101" s="277"/>
      <c r="U101" s="277"/>
      <c r="V101" s="277"/>
      <c r="W101" s="277"/>
      <c r="X101" s="277"/>
      <c r="Y101" s="277"/>
      <c r="Z101" s="277"/>
    </row>
    <row r="102" customFormat="false" ht="15.75" hidden="false" customHeight="true" outlineLevel="0" collapsed="false">
      <c r="S102" s="277"/>
      <c r="T102" s="277"/>
      <c r="U102" s="277"/>
      <c r="V102" s="277"/>
      <c r="W102" s="277"/>
      <c r="X102" s="277"/>
      <c r="Y102" s="277"/>
      <c r="Z102" s="277"/>
    </row>
    <row r="103" customFormat="false" ht="15.75" hidden="false" customHeight="true" outlineLevel="0" collapsed="false">
      <c r="S103" s="277"/>
      <c r="T103" s="277"/>
      <c r="U103" s="277"/>
      <c r="V103" s="277"/>
      <c r="W103" s="277"/>
      <c r="X103" s="277"/>
      <c r="Y103" s="277"/>
      <c r="Z103" s="277"/>
    </row>
    <row r="104" customFormat="false" ht="15.75" hidden="false" customHeight="true" outlineLevel="0" collapsed="false">
      <c r="S104" s="277"/>
      <c r="T104" s="277"/>
      <c r="U104" s="277"/>
      <c r="V104" s="277"/>
      <c r="W104" s="277"/>
      <c r="X104" s="277"/>
      <c r="Y104" s="277"/>
      <c r="Z104" s="277"/>
    </row>
    <row r="105" customFormat="false" ht="15.75" hidden="false" customHeight="true" outlineLevel="0" collapsed="false">
      <c r="S105" s="277"/>
      <c r="T105" s="277"/>
      <c r="U105" s="277"/>
      <c r="V105" s="277"/>
      <c r="W105" s="277"/>
      <c r="X105" s="277"/>
      <c r="Y105" s="277"/>
      <c r="Z105" s="277"/>
    </row>
    <row r="106" customFormat="false" ht="15.75" hidden="false" customHeight="true" outlineLevel="0" collapsed="false">
      <c r="S106" s="277"/>
      <c r="T106" s="277"/>
      <c r="U106" s="277"/>
      <c r="V106" s="277"/>
      <c r="W106" s="277"/>
      <c r="X106" s="277"/>
      <c r="Y106" s="277"/>
      <c r="Z106" s="277"/>
    </row>
    <row r="107" customFormat="false" ht="15.75" hidden="false" customHeight="true" outlineLevel="0" collapsed="false">
      <c r="S107" s="277"/>
      <c r="T107" s="277"/>
      <c r="U107" s="277"/>
      <c r="V107" s="277"/>
      <c r="W107" s="277"/>
      <c r="X107" s="277"/>
      <c r="Y107" s="277"/>
      <c r="Z107" s="277"/>
    </row>
    <row r="108" customFormat="false" ht="15.75" hidden="false" customHeight="true" outlineLevel="0" collapsed="false">
      <c r="S108" s="277"/>
      <c r="T108" s="277"/>
      <c r="U108" s="277"/>
      <c r="V108" s="277"/>
      <c r="W108" s="277"/>
      <c r="X108" s="277"/>
      <c r="Y108" s="277"/>
      <c r="Z108" s="277"/>
    </row>
    <row r="109" customFormat="false" ht="15.75" hidden="false" customHeight="true" outlineLevel="0" collapsed="false">
      <c r="S109" s="277"/>
      <c r="T109" s="277"/>
      <c r="U109" s="277"/>
      <c r="V109" s="277"/>
      <c r="W109" s="277"/>
      <c r="X109" s="277"/>
      <c r="Y109" s="277"/>
      <c r="Z109" s="277"/>
    </row>
    <row r="110" customFormat="false" ht="15.75" hidden="false" customHeight="true" outlineLevel="0" collapsed="false">
      <c r="S110" s="277"/>
      <c r="T110" s="277"/>
      <c r="U110" s="277"/>
      <c r="V110" s="277"/>
      <c r="W110" s="277"/>
      <c r="X110" s="277"/>
      <c r="Y110" s="277"/>
      <c r="Z110" s="277"/>
    </row>
    <row r="111" customFormat="false" ht="15.75" hidden="false" customHeight="true" outlineLevel="0" collapsed="false">
      <c r="S111" s="277"/>
      <c r="T111" s="277"/>
      <c r="U111" s="277"/>
      <c r="V111" s="277"/>
      <c r="W111" s="277"/>
      <c r="X111" s="277"/>
      <c r="Y111" s="277"/>
      <c r="Z111" s="277"/>
    </row>
    <row r="112" customFormat="false" ht="15.75" hidden="false" customHeight="true" outlineLevel="0" collapsed="false">
      <c r="S112" s="277"/>
      <c r="T112" s="277"/>
      <c r="U112" s="277"/>
      <c r="V112" s="277"/>
      <c r="W112" s="277"/>
      <c r="X112" s="277"/>
      <c r="Y112" s="277"/>
      <c r="Z112" s="277"/>
    </row>
    <row r="113" customFormat="false" ht="15.75" hidden="false" customHeight="true" outlineLevel="0" collapsed="false">
      <c r="S113" s="277"/>
      <c r="T113" s="277"/>
      <c r="U113" s="277"/>
      <c r="V113" s="277"/>
      <c r="W113" s="277"/>
      <c r="X113" s="277"/>
      <c r="Y113" s="277"/>
      <c r="Z113" s="277"/>
    </row>
    <row r="114" customFormat="false" ht="15.75" hidden="false" customHeight="true" outlineLevel="0" collapsed="false">
      <c r="S114" s="277"/>
      <c r="T114" s="277"/>
      <c r="U114" s="277"/>
      <c r="V114" s="277"/>
      <c r="W114" s="277"/>
      <c r="X114" s="277"/>
      <c r="Y114" s="277"/>
      <c r="Z114" s="277"/>
    </row>
    <row r="115" customFormat="false" ht="15.75" hidden="false" customHeight="true" outlineLevel="0" collapsed="false">
      <c r="S115" s="277"/>
      <c r="T115" s="277"/>
      <c r="U115" s="277"/>
      <c r="V115" s="277"/>
      <c r="W115" s="277"/>
      <c r="X115" s="277"/>
      <c r="Y115" s="277"/>
      <c r="Z115" s="277"/>
    </row>
    <row r="116" customFormat="false" ht="15.75" hidden="false" customHeight="true" outlineLevel="0" collapsed="false">
      <c r="S116" s="277"/>
      <c r="T116" s="277"/>
      <c r="U116" s="277"/>
      <c r="V116" s="277"/>
      <c r="W116" s="277"/>
      <c r="X116" s="277"/>
      <c r="Y116" s="277"/>
      <c r="Z116" s="277"/>
    </row>
    <row r="117" customFormat="false" ht="15.75" hidden="false" customHeight="true" outlineLevel="0" collapsed="false">
      <c r="S117" s="277"/>
      <c r="T117" s="277"/>
      <c r="U117" s="277"/>
      <c r="V117" s="277"/>
      <c r="W117" s="277"/>
      <c r="X117" s="277"/>
      <c r="Y117" s="277"/>
      <c r="Z117" s="277"/>
    </row>
    <row r="118" customFormat="false" ht="15.75" hidden="false" customHeight="true" outlineLevel="0" collapsed="false">
      <c r="S118" s="277"/>
      <c r="T118" s="277"/>
      <c r="U118" s="277"/>
      <c r="V118" s="277"/>
      <c r="W118" s="277"/>
      <c r="X118" s="277"/>
      <c r="Y118" s="277"/>
      <c r="Z118" s="277"/>
    </row>
    <row r="119" customFormat="false" ht="15.75" hidden="false" customHeight="true" outlineLevel="0" collapsed="false">
      <c r="S119" s="277"/>
      <c r="T119" s="277"/>
      <c r="U119" s="277"/>
      <c r="V119" s="277"/>
      <c r="W119" s="277"/>
      <c r="X119" s="277"/>
      <c r="Y119" s="277"/>
      <c r="Z119" s="277"/>
    </row>
    <row r="120" customFormat="false" ht="15.75" hidden="false" customHeight="true" outlineLevel="0" collapsed="false">
      <c r="S120" s="277"/>
      <c r="T120" s="277"/>
      <c r="U120" s="277"/>
      <c r="V120" s="277"/>
      <c r="W120" s="277"/>
      <c r="X120" s="277"/>
      <c r="Y120" s="277"/>
      <c r="Z120" s="277"/>
    </row>
    <row r="121" customFormat="false" ht="15.75" hidden="false" customHeight="true" outlineLevel="0" collapsed="false">
      <c r="S121" s="277"/>
      <c r="T121" s="277"/>
      <c r="U121" s="277"/>
      <c r="V121" s="277"/>
      <c r="W121" s="277"/>
      <c r="X121" s="277"/>
      <c r="Y121" s="277"/>
      <c r="Z121" s="277"/>
    </row>
    <row r="122" customFormat="false" ht="15.75" hidden="false" customHeight="true" outlineLevel="0" collapsed="false">
      <c r="S122" s="277"/>
      <c r="T122" s="277"/>
      <c r="U122" s="277"/>
      <c r="V122" s="277"/>
      <c r="W122" s="277"/>
      <c r="X122" s="277"/>
      <c r="Y122" s="277"/>
      <c r="Z122" s="277"/>
    </row>
    <row r="123" customFormat="false" ht="15.75" hidden="false" customHeight="true" outlineLevel="0" collapsed="false">
      <c r="S123" s="277"/>
      <c r="T123" s="277"/>
      <c r="U123" s="277"/>
      <c r="V123" s="277"/>
      <c r="W123" s="277"/>
      <c r="X123" s="277"/>
      <c r="Y123" s="277"/>
      <c r="Z123" s="277"/>
    </row>
    <row r="124" customFormat="false" ht="15.75" hidden="false" customHeight="true" outlineLevel="0" collapsed="false">
      <c r="S124" s="277"/>
      <c r="T124" s="277"/>
      <c r="U124" s="277"/>
      <c r="V124" s="277"/>
      <c r="W124" s="277"/>
      <c r="X124" s="277"/>
      <c r="Y124" s="277"/>
      <c r="Z124" s="277"/>
    </row>
    <row r="125" customFormat="false" ht="15.75" hidden="false" customHeight="true" outlineLevel="0" collapsed="false">
      <c r="S125" s="277"/>
      <c r="T125" s="277"/>
      <c r="U125" s="277"/>
      <c r="V125" s="277"/>
      <c r="W125" s="277"/>
      <c r="X125" s="277"/>
      <c r="Y125" s="277"/>
      <c r="Z125" s="277"/>
    </row>
    <row r="126" customFormat="false" ht="15.75" hidden="false" customHeight="true" outlineLevel="0" collapsed="false">
      <c r="S126" s="277"/>
      <c r="T126" s="277"/>
      <c r="U126" s="277"/>
      <c r="V126" s="277"/>
      <c r="W126" s="277"/>
      <c r="X126" s="277"/>
      <c r="Y126" s="277"/>
      <c r="Z126" s="277"/>
    </row>
    <row r="127" customFormat="false" ht="15.75" hidden="false" customHeight="true" outlineLevel="0" collapsed="false">
      <c r="S127" s="277"/>
    </row>
    <row r="128" customFormat="false" ht="15.75" hidden="false" customHeight="true" outlineLevel="0" collapsed="false">
      <c r="S128" s="277"/>
    </row>
    <row r="129" customFormat="false" ht="15.75" hidden="false" customHeight="true" outlineLevel="0" collapsed="false">
      <c r="S129" s="277"/>
    </row>
    <row r="130" customFormat="false" ht="15.75" hidden="false" customHeight="true" outlineLevel="0" collapsed="false">
      <c r="S130" s="277"/>
    </row>
    <row r="131" customFormat="false" ht="15.75" hidden="false" customHeight="true" outlineLevel="0" collapsed="false">
      <c r="S131" s="277"/>
    </row>
    <row r="132" customFormat="false" ht="15.75" hidden="false" customHeight="true" outlineLevel="0" collapsed="false">
      <c r="S132" s="277"/>
    </row>
    <row r="133" customFormat="false" ht="15.75" hidden="false" customHeight="true" outlineLevel="0" collapsed="false">
      <c r="S133" s="277"/>
    </row>
  </sheetData>
  <mergeCells count="25">
    <mergeCell ref="A2:E4"/>
    <mergeCell ref="F2:H2"/>
    <mergeCell ref="L2:N2"/>
    <mergeCell ref="O2:Q3"/>
    <mergeCell ref="F3:H3"/>
    <mergeCell ref="L3:N3"/>
    <mergeCell ref="A6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Q10:Q11"/>
    <mergeCell ref="A13:B28"/>
    <mergeCell ref="C28:E28"/>
    <mergeCell ref="A30:B51"/>
    <mergeCell ref="C50:E50"/>
    <mergeCell ref="C51:E51"/>
    <mergeCell ref="A53:B55"/>
    <mergeCell ref="A59:B60"/>
    <mergeCell ref="A64:B67"/>
  </mergeCells>
  <conditionalFormatting sqref="E75:K75 E80:K65533 D51:E55 S45:V47 T44:V44 X57:Z67 X7:Z10 AD57:IU67 X6:IU6 R2:IU3 S12:V43 O11:T11 I2:K9 W12:W67 AA7:AC67 X12:Z55 AD7:IU55 F4:H4 F2:F3 O6:W10 O2 O4:IU5 O48:V55 O1:IU1 O80:P65533 O75:P75 F32:G56 H15:N56 O12:R47 A1:K1 A50:C55 A11:E11 A5:H9 A2 A12:K12 A32:E49 A13:N14 A15:G31 A57:V67 A10:M10 A56:E56 A73:D65533 Q73:IU65533 A68:IU68 A70:IU72">
    <cfRule type="cellIs" priority="2" operator="equal" aboveAverage="0" equalAverage="0" bottom="0" percent="0" rank="0" text="" dxfId="20">
      <formula>0</formula>
    </cfRule>
  </conditionalFormatting>
  <conditionalFormatting sqref="X56:Z56 AD56:IU56 O56:V56">
    <cfRule type="cellIs" priority="3" operator="equal" aboveAverage="0" equalAverage="0" bottom="0" percent="0" rank="0" text="" dxfId="21">
      <formula>0</formula>
    </cfRule>
  </conditionalFormatting>
  <conditionalFormatting sqref="L75:N75 L80:N65533 L1:N1 L12:N12 L4:N9 L2:L3 N10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.87"/>
    <col collapsed="false" customWidth="true" hidden="false" outlineLevel="0" max="3" min="3" style="2" width="3.24"/>
    <col collapsed="false" customWidth="true" hidden="false" outlineLevel="0" max="4" min="4" style="2" width="16.49"/>
    <col collapsed="false" customWidth="true" hidden="false" outlineLevel="0" max="5" min="5" style="2" width="20.86"/>
    <col collapsed="false" customWidth="true" hidden="false" outlineLevel="0" max="17" min="6" style="2" width="13.87"/>
    <col collapsed="false" customWidth="true" hidden="false" outlineLevel="0" max="18" min="18" style="467" width="5.12"/>
    <col collapsed="false" customWidth="false" hidden="false" outlineLevel="0" max="22" min="19" style="2" width="8.99"/>
    <col collapsed="false" customWidth="true" hidden="false" outlineLevel="0" max="23" min="23" style="2" width="9.36"/>
    <col collapsed="false" customWidth="true" hidden="false" outlineLevel="0" max="25" min="24" style="2" width="9.25"/>
    <col collapsed="false" customWidth="true" hidden="false" outlineLevel="0" max="28" min="26" style="2" width="10.49"/>
    <col collapsed="false" customWidth="true" hidden="false" outlineLevel="0" max="29" min="29" style="2" width="10.25"/>
    <col collapsed="false" customWidth="false" hidden="false" outlineLevel="0" max="257" min="30" style="2" width="8.99"/>
  </cols>
  <sheetData>
    <row r="1" customFormat="false" ht="15.75" hidden="false" customHeight="true" outlineLevel="0" collapsed="false">
      <c r="A1" s="7" t="s">
        <v>362</v>
      </c>
      <c r="B1" s="8"/>
      <c r="C1" s="507"/>
      <c r="D1" s="88"/>
      <c r="E1" s="88"/>
      <c r="F1" s="88"/>
      <c r="G1" s="88"/>
      <c r="H1" s="88"/>
      <c r="I1" s="468"/>
      <c r="L1" s="88"/>
      <c r="M1" s="88"/>
      <c r="N1" s="88"/>
      <c r="Q1" s="774" t="s">
        <v>104</v>
      </c>
    </row>
    <row r="2" customFormat="false" ht="11.25" hidden="false" customHeight="true" outlineLevel="0" collapsed="false">
      <c r="A2" s="469" t="s">
        <v>363</v>
      </c>
      <c r="B2" s="469"/>
      <c r="C2" s="469"/>
      <c r="D2" s="469"/>
      <c r="E2" s="469"/>
      <c r="F2" s="470" t="s">
        <v>3</v>
      </c>
      <c r="G2" s="470"/>
      <c r="H2" s="470"/>
      <c r="I2" s="775" t="s">
        <v>4</v>
      </c>
      <c r="J2" s="11" t="s">
        <v>5</v>
      </c>
      <c r="K2" s="775" t="s">
        <v>6</v>
      </c>
      <c r="L2" s="11" t="s">
        <v>7</v>
      </c>
      <c r="M2" s="11"/>
      <c r="N2" s="11"/>
      <c r="O2" s="776" t="s">
        <v>364</v>
      </c>
      <c r="P2" s="776"/>
      <c r="Q2" s="776"/>
      <c r="S2" s="467"/>
    </row>
    <row r="3" customFormat="false" ht="11.25" hidden="false" customHeight="true" outlineLevel="0" collapsed="false">
      <c r="A3" s="469"/>
      <c r="B3" s="469"/>
      <c r="C3" s="469"/>
      <c r="D3" s="469"/>
      <c r="E3" s="469"/>
      <c r="F3" s="777" t="s">
        <v>9</v>
      </c>
      <c r="G3" s="777"/>
      <c r="H3" s="777"/>
      <c r="I3" s="777" t="s">
        <v>10</v>
      </c>
      <c r="J3" s="777" t="s">
        <v>11</v>
      </c>
      <c r="K3" s="778" t="s">
        <v>12</v>
      </c>
      <c r="L3" s="16" t="s">
        <v>13</v>
      </c>
      <c r="M3" s="16"/>
      <c r="N3" s="16"/>
      <c r="O3" s="776"/>
      <c r="P3" s="776"/>
      <c r="Q3" s="776"/>
      <c r="S3" s="467"/>
    </row>
    <row r="4" customFormat="false" ht="11.25" hidden="false" customHeight="true" outlineLevel="0" collapsed="false">
      <c r="A4" s="469"/>
      <c r="B4" s="469"/>
      <c r="C4" s="469"/>
      <c r="D4" s="469"/>
      <c r="E4" s="469"/>
      <c r="F4" s="779" t="s">
        <v>14</v>
      </c>
      <c r="G4" s="27" t="s">
        <v>15</v>
      </c>
      <c r="H4" s="28" t="s">
        <v>16</v>
      </c>
      <c r="I4" s="780" t="s">
        <v>14</v>
      </c>
      <c r="J4" s="780" t="s">
        <v>14</v>
      </c>
      <c r="K4" s="26" t="s">
        <v>14</v>
      </c>
      <c r="L4" s="779" t="s">
        <v>14</v>
      </c>
      <c r="M4" s="27" t="s">
        <v>15</v>
      </c>
      <c r="N4" s="28" t="s">
        <v>16</v>
      </c>
      <c r="O4" s="24" t="s">
        <v>14</v>
      </c>
      <c r="P4" s="25" t="s">
        <v>15</v>
      </c>
      <c r="Q4" s="471" t="s">
        <v>17</v>
      </c>
      <c r="S4" s="467"/>
      <c r="U4" s="393"/>
      <c r="V4" s="393"/>
      <c r="W4" s="393"/>
      <c r="X4" s="15"/>
      <c r="Y4" s="15"/>
      <c r="Z4" s="15"/>
    </row>
    <row r="5" customFormat="false" ht="11.25" hidden="false" customHeight="true" outlineLevel="0" collapsed="false">
      <c r="A5" s="87" t="s">
        <v>365</v>
      </c>
      <c r="B5" s="88"/>
      <c r="C5" s="88"/>
      <c r="D5" s="88"/>
      <c r="E5" s="473"/>
      <c r="F5" s="781"/>
      <c r="G5" s="782"/>
      <c r="H5" s="783"/>
      <c r="I5" s="143"/>
      <c r="J5" s="143"/>
      <c r="K5" s="143"/>
      <c r="L5" s="781"/>
      <c r="M5" s="782"/>
      <c r="N5" s="783"/>
      <c r="O5" s="97"/>
      <c r="P5" s="98"/>
      <c r="Q5" s="619"/>
      <c r="W5" s="15"/>
      <c r="X5" s="15"/>
      <c r="Y5" s="15"/>
    </row>
    <row r="6" customFormat="false" ht="11.25" hidden="false" customHeight="true" outlineLevel="0" collapsed="false">
      <c r="A6" s="101"/>
      <c r="B6" s="101"/>
      <c r="C6" s="110" t="s">
        <v>366</v>
      </c>
      <c r="D6" s="111"/>
      <c r="E6" s="476"/>
      <c r="F6" s="148" t="n">
        <v>3069900</v>
      </c>
      <c r="G6" s="149" t="n">
        <v>0</v>
      </c>
      <c r="H6" s="176" t="n">
        <v>3069900</v>
      </c>
      <c r="I6" s="148" t="n">
        <v>429400</v>
      </c>
      <c r="J6" s="148" t="n">
        <v>0</v>
      </c>
      <c r="K6" s="148" t="n">
        <v>232200</v>
      </c>
      <c r="L6" s="148" t="n">
        <v>791000</v>
      </c>
      <c r="M6" s="149" t="n">
        <v>167700</v>
      </c>
      <c r="N6" s="176" t="n">
        <v>958700</v>
      </c>
      <c r="O6" s="148" t="n">
        <v>4522500</v>
      </c>
      <c r="P6" s="149" t="n">
        <v>167700</v>
      </c>
      <c r="Q6" s="784" t="n">
        <v>4690200</v>
      </c>
      <c r="S6" s="0"/>
      <c r="T6" s="46"/>
      <c r="U6" s="46"/>
      <c r="V6" s="46"/>
      <c r="W6" s="46"/>
      <c r="X6" s="46"/>
      <c r="Y6" s="46"/>
      <c r="Z6" s="416"/>
      <c r="AA6" s="416"/>
      <c r="AB6" s="416"/>
      <c r="AC6" s="417"/>
    </row>
    <row r="7" customFormat="false" ht="11.25" hidden="false" customHeight="true" outlineLevel="0" collapsed="false">
      <c r="A7" s="101"/>
      <c r="B7" s="101"/>
      <c r="C7" s="119"/>
      <c r="D7" s="120" t="s">
        <v>367</v>
      </c>
      <c r="E7" s="477"/>
      <c r="F7" s="302" t="n">
        <v>2579900</v>
      </c>
      <c r="G7" s="196" t="n">
        <v>0</v>
      </c>
      <c r="H7" s="195" t="n">
        <v>2579900</v>
      </c>
      <c r="I7" s="302" t="n">
        <v>429400</v>
      </c>
      <c r="J7" s="302" t="n">
        <v>0</v>
      </c>
      <c r="K7" s="302" t="n">
        <v>232200</v>
      </c>
      <c r="L7" s="302" t="n">
        <v>791000</v>
      </c>
      <c r="M7" s="196" t="n">
        <v>167700</v>
      </c>
      <c r="N7" s="195" t="n">
        <v>958700</v>
      </c>
      <c r="O7" s="161" t="n">
        <v>4032500</v>
      </c>
      <c r="P7" s="162" t="n">
        <v>167700</v>
      </c>
      <c r="Q7" s="785" t="n">
        <v>4200200</v>
      </c>
      <c r="S7" s="0"/>
      <c r="T7" s="46"/>
      <c r="U7" s="46"/>
      <c r="V7" s="46"/>
      <c r="W7" s="46"/>
      <c r="X7" s="46"/>
      <c r="Y7" s="46"/>
      <c r="Z7" s="416"/>
      <c r="AA7" s="416"/>
      <c r="AB7" s="416"/>
      <c r="AC7" s="417"/>
    </row>
    <row r="8" customFormat="false" ht="11.25" hidden="false" customHeight="true" outlineLevel="0" collapsed="false">
      <c r="A8" s="101"/>
      <c r="B8" s="101"/>
      <c r="C8" s="129"/>
      <c r="D8" s="130" t="s">
        <v>368</v>
      </c>
      <c r="E8" s="482"/>
      <c r="F8" s="168" t="n">
        <v>490000</v>
      </c>
      <c r="G8" s="169" t="n">
        <v>0</v>
      </c>
      <c r="H8" s="217" t="n">
        <v>490000</v>
      </c>
      <c r="I8" s="168" t="n">
        <v>0</v>
      </c>
      <c r="J8" s="168" t="n">
        <v>0</v>
      </c>
      <c r="K8" s="168" t="n">
        <v>0</v>
      </c>
      <c r="L8" s="168" t="n">
        <v>0</v>
      </c>
      <c r="M8" s="169" t="n">
        <v>0</v>
      </c>
      <c r="N8" s="217" t="n">
        <v>0</v>
      </c>
      <c r="O8" s="168" t="n">
        <v>490000</v>
      </c>
      <c r="P8" s="169" t="n">
        <v>0</v>
      </c>
      <c r="Q8" s="786" t="n">
        <v>490000</v>
      </c>
      <c r="S8" s="0"/>
      <c r="T8" s="46"/>
      <c r="U8" s="46"/>
      <c r="V8" s="46"/>
      <c r="W8" s="46"/>
      <c r="X8" s="46"/>
      <c r="Y8" s="46"/>
      <c r="Z8" s="416"/>
      <c r="AA8" s="416"/>
      <c r="AB8" s="416"/>
      <c r="AC8" s="417"/>
    </row>
    <row r="9" customFormat="false" ht="11.25" hidden="false" customHeight="true" outlineLevel="0" collapsed="false">
      <c r="A9" s="101"/>
      <c r="B9" s="101"/>
      <c r="C9" s="102" t="s">
        <v>369</v>
      </c>
      <c r="D9" s="49"/>
      <c r="E9" s="490"/>
      <c r="F9" s="148" t="n">
        <v>714609</v>
      </c>
      <c r="G9" s="149" t="n">
        <v>58435</v>
      </c>
      <c r="H9" s="176" t="n">
        <v>773044</v>
      </c>
      <c r="I9" s="148" t="n">
        <v>0</v>
      </c>
      <c r="J9" s="148" t="n">
        <v>0</v>
      </c>
      <c r="K9" s="148" t="n">
        <v>620716</v>
      </c>
      <c r="L9" s="148" t="n">
        <v>240000</v>
      </c>
      <c r="M9" s="149" t="n">
        <v>30000</v>
      </c>
      <c r="N9" s="176" t="n">
        <v>270000</v>
      </c>
      <c r="O9" s="182" t="n">
        <v>1575325</v>
      </c>
      <c r="P9" s="151" t="n">
        <v>88435</v>
      </c>
      <c r="Q9" s="787" t="n">
        <v>1663760</v>
      </c>
      <c r="S9" s="0"/>
      <c r="T9" s="46"/>
      <c r="U9" s="46"/>
      <c r="V9" s="46"/>
      <c r="W9" s="46"/>
      <c r="X9" s="46"/>
      <c r="Y9" s="46"/>
      <c r="Z9" s="416"/>
      <c r="AA9" s="416"/>
      <c r="AB9" s="416"/>
      <c r="AC9" s="417"/>
    </row>
    <row r="10" customFormat="false" ht="11.25" hidden="false" customHeight="true" outlineLevel="0" collapsed="false">
      <c r="A10" s="101"/>
      <c r="B10" s="101"/>
      <c r="C10" s="102" t="s">
        <v>370</v>
      </c>
      <c r="D10" s="49"/>
      <c r="E10" s="490"/>
      <c r="F10" s="148" t="n">
        <v>0</v>
      </c>
      <c r="G10" s="149" t="n">
        <v>0</v>
      </c>
      <c r="H10" s="176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  <c r="N10" s="176" t="n">
        <v>0</v>
      </c>
      <c r="O10" s="182" t="n">
        <v>0</v>
      </c>
      <c r="P10" s="151" t="n">
        <v>0</v>
      </c>
      <c r="Q10" s="787" t="n">
        <v>0</v>
      </c>
      <c r="S10" s="0"/>
      <c r="T10" s="46"/>
      <c r="U10" s="46"/>
      <c r="V10" s="46"/>
      <c r="W10" s="46"/>
      <c r="X10" s="46"/>
      <c r="Y10" s="46"/>
      <c r="Z10" s="416"/>
      <c r="AA10" s="416"/>
      <c r="AB10" s="416"/>
      <c r="AC10" s="417"/>
    </row>
    <row r="11" customFormat="false" ht="11.25" hidden="false" customHeight="true" outlineLevel="0" collapsed="false">
      <c r="A11" s="101"/>
      <c r="B11" s="101"/>
      <c r="C11" s="102" t="s">
        <v>371</v>
      </c>
      <c r="D11" s="49"/>
      <c r="E11" s="490"/>
      <c r="F11" s="148" t="n">
        <v>0</v>
      </c>
      <c r="G11" s="149" t="n">
        <v>0</v>
      </c>
      <c r="H11" s="176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  <c r="N11" s="176" t="n">
        <v>0</v>
      </c>
      <c r="O11" s="182" t="n">
        <v>0</v>
      </c>
      <c r="P11" s="151" t="n">
        <v>0</v>
      </c>
      <c r="Q11" s="787" t="n">
        <v>0</v>
      </c>
      <c r="S11" s="0"/>
      <c r="T11" s="46"/>
      <c r="U11" s="46"/>
      <c r="V11" s="46"/>
      <c r="W11" s="46"/>
      <c r="X11" s="46"/>
      <c r="Y11" s="46"/>
      <c r="Z11" s="416"/>
      <c r="AA11" s="416"/>
      <c r="AB11" s="416"/>
      <c r="AC11" s="417"/>
    </row>
    <row r="12" customFormat="false" ht="11.25" hidden="false" customHeight="true" outlineLevel="0" collapsed="false">
      <c r="A12" s="101"/>
      <c r="B12" s="101"/>
      <c r="C12" s="102" t="s">
        <v>372</v>
      </c>
      <c r="D12" s="49"/>
      <c r="E12" s="490"/>
      <c r="F12" s="148" t="n">
        <v>597213</v>
      </c>
      <c r="G12" s="149" t="n">
        <v>3829</v>
      </c>
      <c r="H12" s="176" t="n">
        <v>601042</v>
      </c>
      <c r="I12" s="148" t="n">
        <v>257646</v>
      </c>
      <c r="J12" s="148" t="n">
        <v>16504</v>
      </c>
      <c r="K12" s="148" t="n">
        <v>0</v>
      </c>
      <c r="L12" s="148" t="n">
        <v>86358</v>
      </c>
      <c r="M12" s="149" t="n">
        <v>6564</v>
      </c>
      <c r="N12" s="176" t="n">
        <v>92922</v>
      </c>
      <c r="O12" s="182" t="n">
        <v>957721</v>
      </c>
      <c r="P12" s="151" t="n">
        <v>10393</v>
      </c>
      <c r="Q12" s="787" t="n">
        <v>968114</v>
      </c>
      <c r="S12" s="0"/>
      <c r="T12" s="46"/>
      <c r="U12" s="46"/>
      <c r="V12" s="46"/>
      <c r="W12" s="46"/>
      <c r="X12" s="46"/>
      <c r="Y12" s="46"/>
      <c r="Z12" s="416"/>
      <c r="AA12" s="416"/>
      <c r="AB12" s="416"/>
      <c r="AC12" s="417"/>
    </row>
    <row r="13" customFormat="false" ht="11.25" hidden="false" customHeight="true" outlineLevel="0" collapsed="false">
      <c r="A13" s="101"/>
      <c r="B13" s="101"/>
      <c r="C13" s="102" t="s">
        <v>373</v>
      </c>
      <c r="D13" s="49"/>
      <c r="E13" s="490"/>
      <c r="F13" s="148" t="n">
        <v>0</v>
      </c>
      <c r="G13" s="149" t="n">
        <v>0</v>
      </c>
      <c r="H13" s="176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9" t="n">
        <v>0</v>
      </c>
      <c r="N13" s="176" t="n">
        <v>0</v>
      </c>
      <c r="O13" s="182" t="n">
        <v>0</v>
      </c>
      <c r="P13" s="151" t="n">
        <v>0</v>
      </c>
      <c r="Q13" s="787" t="n">
        <v>0</v>
      </c>
      <c r="S13" s="0"/>
      <c r="T13" s="46"/>
      <c r="U13" s="46"/>
      <c r="V13" s="46"/>
      <c r="W13" s="46"/>
      <c r="X13" s="46"/>
      <c r="Y13" s="46"/>
      <c r="Z13" s="416"/>
      <c r="AA13" s="416"/>
      <c r="AB13" s="416"/>
      <c r="AC13" s="417"/>
    </row>
    <row r="14" customFormat="false" ht="11.25" hidden="false" customHeight="true" outlineLevel="0" collapsed="false">
      <c r="A14" s="101"/>
      <c r="B14" s="101"/>
      <c r="C14" s="102" t="s">
        <v>374</v>
      </c>
      <c r="D14" s="49"/>
      <c r="E14" s="490"/>
      <c r="F14" s="148" t="n">
        <v>1368792</v>
      </c>
      <c r="G14" s="149" t="n">
        <v>0</v>
      </c>
      <c r="H14" s="176" t="n">
        <v>1368792</v>
      </c>
      <c r="I14" s="148" t="n">
        <v>533860</v>
      </c>
      <c r="J14" s="148" t="n">
        <v>48675</v>
      </c>
      <c r="K14" s="148" t="n">
        <v>218400</v>
      </c>
      <c r="L14" s="148" t="n">
        <v>496715</v>
      </c>
      <c r="M14" s="149" t="n">
        <v>116332</v>
      </c>
      <c r="N14" s="176" t="n">
        <v>613047</v>
      </c>
      <c r="O14" s="182" t="n">
        <v>2666442</v>
      </c>
      <c r="P14" s="151" t="n">
        <v>116332</v>
      </c>
      <c r="Q14" s="787" t="n">
        <v>2782774</v>
      </c>
      <c r="S14" s="0"/>
      <c r="T14" s="46"/>
      <c r="U14" s="46"/>
      <c r="V14" s="46"/>
      <c r="W14" s="46"/>
      <c r="X14" s="46"/>
      <c r="Y14" s="46"/>
      <c r="Z14" s="416"/>
      <c r="AA14" s="416"/>
      <c r="AB14" s="416"/>
      <c r="AC14" s="417"/>
    </row>
    <row r="15" customFormat="false" ht="11.25" hidden="false" customHeight="true" outlineLevel="0" collapsed="false">
      <c r="A15" s="101"/>
      <c r="B15" s="101"/>
      <c r="C15" s="102" t="s">
        <v>375</v>
      </c>
      <c r="D15" s="49"/>
      <c r="E15" s="490"/>
      <c r="F15" s="148" t="n">
        <v>0</v>
      </c>
      <c r="G15" s="149" t="n">
        <v>0</v>
      </c>
      <c r="H15" s="176" t="n">
        <v>0</v>
      </c>
      <c r="I15" s="148" t="n">
        <v>0</v>
      </c>
      <c r="J15" s="148" t="n">
        <v>0</v>
      </c>
      <c r="K15" s="148" t="n">
        <v>0</v>
      </c>
      <c r="L15" s="148" t="n">
        <v>2800</v>
      </c>
      <c r="M15" s="149" t="n">
        <v>400</v>
      </c>
      <c r="N15" s="176" t="n">
        <v>3200</v>
      </c>
      <c r="O15" s="182" t="n">
        <v>2800</v>
      </c>
      <c r="P15" s="151" t="n">
        <v>400</v>
      </c>
      <c r="Q15" s="787" t="n">
        <v>3200</v>
      </c>
      <c r="S15" s="0"/>
      <c r="T15" s="46"/>
      <c r="U15" s="46"/>
      <c r="V15" s="46"/>
      <c r="W15" s="46"/>
      <c r="X15" s="46"/>
      <c r="Y15" s="46"/>
      <c r="Z15" s="416"/>
      <c r="AA15" s="416"/>
      <c r="AB15" s="416"/>
      <c r="AC15" s="417"/>
    </row>
    <row r="16" customFormat="false" ht="11.25" hidden="false" customHeight="true" outlineLevel="0" collapsed="false">
      <c r="A16" s="101"/>
      <c r="B16" s="101"/>
      <c r="C16" s="102" t="s">
        <v>376</v>
      </c>
      <c r="D16" s="49"/>
      <c r="E16" s="490"/>
      <c r="F16" s="148" t="n">
        <v>124777</v>
      </c>
      <c r="G16" s="149" t="n">
        <v>31</v>
      </c>
      <c r="H16" s="176" t="n">
        <v>124808</v>
      </c>
      <c r="I16" s="148" t="n">
        <v>2445</v>
      </c>
      <c r="J16" s="148" t="n">
        <v>22548</v>
      </c>
      <c r="K16" s="148" t="n">
        <v>28354</v>
      </c>
      <c r="L16" s="148" t="n">
        <v>66223</v>
      </c>
      <c r="M16" s="149" t="n">
        <v>27165</v>
      </c>
      <c r="N16" s="176" t="n">
        <v>93388</v>
      </c>
      <c r="O16" s="182" t="n">
        <v>244347</v>
      </c>
      <c r="P16" s="151" t="n">
        <v>27196</v>
      </c>
      <c r="Q16" s="787" t="n">
        <v>271543</v>
      </c>
      <c r="S16" s="0"/>
      <c r="T16" s="46"/>
      <c r="U16" s="46"/>
      <c r="V16" s="46"/>
      <c r="W16" s="46"/>
      <c r="X16" s="46"/>
      <c r="Y16" s="46"/>
      <c r="Z16" s="416"/>
      <c r="AA16" s="416"/>
      <c r="AB16" s="416"/>
      <c r="AC16" s="417"/>
    </row>
    <row r="17" customFormat="false" ht="11.25" hidden="false" customHeight="true" outlineLevel="0" collapsed="false">
      <c r="A17" s="101"/>
      <c r="B17" s="101"/>
      <c r="C17" s="102" t="s">
        <v>238</v>
      </c>
      <c r="D17" s="49"/>
      <c r="E17" s="490"/>
      <c r="F17" s="148" t="n">
        <v>9207</v>
      </c>
      <c r="G17" s="149" t="n">
        <v>0</v>
      </c>
      <c r="H17" s="176" t="n">
        <v>9207</v>
      </c>
      <c r="I17" s="148" t="n">
        <v>0</v>
      </c>
      <c r="J17" s="148" t="n">
        <v>0</v>
      </c>
      <c r="K17" s="148" t="n">
        <v>0</v>
      </c>
      <c r="L17" s="148" t="n">
        <v>0</v>
      </c>
      <c r="M17" s="149" t="n">
        <v>0</v>
      </c>
      <c r="N17" s="176" t="n">
        <v>0</v>
      </c>
      <c r="O17" s="182" t="n">
        <v>9207</v>
      </c>
      <c r="P17" s="151" t="n">
        <v>0</v>
      </c>
      <c r="Q17" s="787" t="n">
        <v>9207</v>
      </c>
      <c r="S17" s="0"/>
      <c r="T17" s="46"/>
      <c r="U17" s="46"/>
      <c r="V17" s="46"/>
      <c r="W17" s="46"/>
      <c r="X17" s="46"/>
      <c r="Y17" s="46"/>
      <c r="Z17" s="416"/>
      <c r="AA17" s="416"/>
      <c r="AB17" s="416"/>
      <c r="AC17" s="417"/>
    </row>
    <row r="18" customFormat="false" ht="11.25" hidden="false" customHeight="true" outlineLevel="0" collapsed="false">
      <c r="A18" s="101"/>
      <c r="B18" s="101"/>
      <c r="C18" s="102" t="s">
        <v>377</v>
      </c>
      <c r="D18" s="49"/>
      <c r="E18" s="490"/>
      <c r="F18" s="148" t="n">
        <v>5884498</v>
      </c>
      <c r="G18" s="149" t="n">
        <v>62295</v>
      </c>
      <c r="H18" s="176" t="n">
        <v>5946793</v>
      </c>
      <c r="I18" s="148" t="n">
        <v>1223351</v>
      </c>
      <c r="J18" s="148" t="n">
        <v>87727</v>
      </c>
      <c r="K18" s="148" t="n">
        <v>1099670</v>
      </c>
      <c r="L18" s="148" t="n">
        <v>1683096</v>
      </c>
      <c r="M18" s="149" t="n">
        <v>348161</v>
      </c>
      <c r="N18" s="176" t="n">
        <v>2031257</v>
      </c>
      <c r="O18" s="182" t="n">
        <v>9978342</v>
      </c>
      <c r="P18" s="151" t="n">
        <v>410456</v>
      </c>
      <c r="Q18" s="788" t="n">
        <v>10388798</v>
      </c>
      <c r="S18" s="0"/>
      <c r="T18" s="46"/>
      <c r="U18" s="46"/>
      <c r="V18" s="46"/>
      <c r="W18" s="46"/>
      <c r="X18" s="46"/>
      <c r="Y18" s="46"/>
      <c r="Z18" s="416"/>
      <c r="AA18" s="416"/>
      <c r="AB18" s="416"/>
      <c r="AC18" s="417"/>
    </row>
    <row r="19" customFormat="false" ht="11.25" hidden="false" customHeight="true" outlineLevel="0" collapsed="false">
      <c r="A19" s="101"/>
      <c r="B19" s="101"/>
      <c r="C19" s="102" t="s">
        <v>378</v>
      </c>
      <c r="D19" s="49"/>
      <c r="E19" s="490"/>
      <c r="F19" s="148" t="n">
        <v>0</v>
      </c>
      <c r="G19" s="149" t="n">
        <v>0</v>
      </c>
      <c r="H19" s="176" t="n">
        <v>0</v>
      </c>
      <c r="I19" s="148" t="n">
        <v>867</v>
      </c>
      <c r="J19" s="148" t="n">
        <v>48675</v>
      </c>
      <c r="K19" s="148" t="n">
        <v>0</v>
      </c>
      <c r="L19" s="148" t="n">
        <v>20566</v>
      </c>
      <c r="M19" s="149" t="n">
        <v>7862</v>
      </c>
      <c r="N19" s="176" t="n">
        <v>28428</v>
      </c>
      <c r="O19" s="182" t="n">
        <v>70108</v>
      </c>
      <c r="P19" s="151" t="n">
        <v>7862</v>
      </c>
      <c r="Q19" s="788" t="n">
        <v>77970</v>
      </c>
      <c r="S19" s="0"/>
      <c r="T19" s="46"/>
      <c r="U19" s="46"/>
      <c r="V19" s="46"/>
      <c r="W19" s="46"/>
      <c r="X19" s="46"/>
      <c r="Y19" s="46"/>
      <c r="Z19" s="416"/>
      <c r="AA19" s="416"/>
      <c r="AB19" s="416"/>
      <c r="AC19" s="417"/>
    </row>
    <row r="20" customFormat="false" ht="11.25" hidden="false" customHeight="true" outlineLevel="0" collapsed="false">
      <c r="A20" s="101"/>
      <c r="B20" s="101"/>
      <c r="C20" s="102" t="s">
        <v>379</v>
      </c>
      <c r="D20" s="49"/>
      <c r="E20" s="490"/>
      <c r="F20" s="148" t="n">
        <v>0</v>
      </c>
      <c r="G20" s="149" t="n">
        <v>0</v>
      </c>
      <c r="H20" s="176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9" t="n">
        <v>0</v>
      </c>
      <c r="N20" s="176" t="n">
        <v>0</v>
      </c>
      <c r="O20" s="182" t="n">
        <v>0</v>
      </c>
      <c r="P20" s="151" t="n">
        <v>0</v>
      </c>
      <c r="Q20" s="788" t="n">
        <v>0</v>
      </c>
      <c r="S20" s="0"/>
      <c r="T20" s="46"/>
      <c r="U20" s="46"/>
      <c r="V20" s="46"/>
      <c r="W20" s="46"/>
      <c r="X20" s="46"/>
      <c r="Y20" s="46"/>
      <c r="Z20" s="416"/>
      <c r="AA20" s="416"/>
      <c r="AB20" s="416"/>
      <c r="AC20" s="417"/>
    </row>
    <row r="21" customFormat="false" ht="11.25" hidden="false" customHeight="true" outlineLevel="0" collapsed="false">
      <c r="A21" s="101"/>
      <c r="B21" s="101"/>
      <c r="C21" s="136" t="s">
        <v>380</v>
      </c>
      <c r="D21" s="230"/>
      <c r="E21" s="491"/>
      <c r="F21" s="148" t="n">
        <v>5884498</v>
      </c>
      <c r="G21" s="149" t="n">
        <v>62295</v>
      </c>
      <c r="H21" s="176" t="n">
        <v>5946793</v>
      </c>
      <c r="I21" s="148" t="n">
        <v>1222484</v>
      </c>
      <c r="J21" s="148" t="n">
        <v>39052</v>
      </c>
      <c r="K21" s="148" t="n">
        <v>1099670</v>
      </c>
      <c r="L21" s="148" t="n">
        <v>1662530</v>
      </c>
      <c r="M21" s="149" t="n">
        <v>340299</v>
      </c>
      <c r="N21" s="176" t="n">
        <v>2002829</v>
      </c>
      <c r="O21" s="174" t="n">
        <v>9908234</v>
      </c>
      <c r="P21" s="175" t="n">
        <v>402594</v>
      </c>
      <c r="Q21" s="331" t="n">
        <v>10310828</v>
      </c>
      <c r="S21" s="0"/>
      <c r="T21" s="46"/>
      <c r="U21" s="46"/>
      <c r="V21" s="46"/>
      <c r="W21" s="46"/>
      <c r="X21" s="46"/>
      <c r="Y21" s="46"/>
      <c r="Z21" s="416"/>
      <c r="AA21" s="416"/>
      <c r="AB21" s="416"/>
      <c r="AC21" s="417"/>
    </row>
    <row r="22" customFormat="false" ht="11.25" hidden="false" customHeight="true" outlineLevel="0" collapsed="false">
      <c r="A22" s="87" t="s">
        <v>381</v>
      </c>
      <c r="B22" s="88"/>
      <c r="C22" s="88"/>
      <c r="D22" s="88"/>
      <c r="E22" s="473"/>
      <c r="F22" s="206"/>
      <c r="G22" s="180"/>
      <c r="H22" s="179"/>
      <c r="I22" s="206"/>
      <c r="J22" s="206"/>
      <c r="K22" s="206"/>
      <c r="L22" s="206"/>
      <c r="M22" s="180"/>
      <c r="N22" s="179"/>
      <c r="O22" s="97"/>
      <c r="P22" s="98"/>
      <c r="Q22" s="789"/>
      <c r="S22" s="46"/>
      <c r="T22" s="46"/>
      <c r="U22" s="46"/>
      <c r="V22" s="46"/>
      <c r="W22" s="46"/>
      <c r="X22" s="46"/>
      <c r="Y22" s="46"/>
      <c r="Z22" s="416"/>
      <c r="AA22" s="416"/>
      <c r="AB22" s="416"/>
      <c r="AC22" s="417"/>
    </row>
    <row r="23" customFormat="false" ht="11.25" hidden="false" customHeight="true" outlineLevel="0" collapsed="false">
      <c r="A23" s="101"/>
      <c r="B23" s="101"/>
      <c r="C23" s="110" t="s">
        <v>382</v>
      </c>
      <c r="D23" s="111"/>
      <c r="E23" s="476"/>
      <c r="F23" s="155" t="n">
        <v>4204502</v>
      </c>
      <c r="G23" s="156" t="n">
        <v>302</v>
      </c>
      <c r="H23" s="173" t="n">
        <v>4204804</v>
      </c>
      <c r="I23" s="155" t="n">
        <v>1190078</v>
      </c>
      <c r="J23" s="155" t="n">
        <v>48509</v>
      </c>
      <c r="K23" s="155" t="n">
        <v>530422</v>
      </c>
      <c r="L23" s="155" t="n">
        <v>1525193</v>
      </c>
      <c r="M23" s="156" t="n">
        <v>323748</v>
      </c>
      <c r="N23" s="176" t="n">
        <v>1848941</v>
      </c>
      <c r="O23" s="148" t="n">
        <v>7498704</v>
      </c>
      <c r="P23" s="149" t="n">
        <v>324050</v>
      </c>
      <c r="Q23" s="790" t="n">
        <v>7822754</v>
      </c>
      <c r="S23" s="0"/>
      <c r="T23" s="46"/>
      <c r="U23" s="46"/>
      <c r="V23" s="46"/>
      <c r="W23" s="46"/>
      <c r="X23" s="46"/>
      <c r="Y23" s="46"/>
      <c r="Z23" s="416"/>
      <c r="AA23" s="416"/>
      <c r="AB23" s="416"/>
      <c r="AC23" s="417"/>
    </row>
    <row r="24" customFormat="false" ht="11.25" hidden="false" customHeight="true" outlineLevel="0" collapsed="false">
      <c r="A24" s="101"/>
      <c r="B24" s="101"/>
      <c r="C24" s="791" t="s">
        <v>260</v>
      </c>
      <c r="D24" s="120" t="s">
        <v>383</v>
      </c>
      <c r="E24" s="477"/>
      <c r="F24" s="203" t="n">
        <v>234906</v>
      </c>
      <c r="G24" s="221" t="n">
        <v>0</v>
      </c>
      <c r="H24" s="215" t="n">
        <v>234906</v>
      </c>
      <c r="I24" s="203" t="n">
        <v>73854</v>
      </c>
      <c r="J24" s="203" t="n">
        <v>9079</v>
      </c>
      <c r="K24" s="203" t="n">
        <v>0</v>
      </c>
      <c r="L24" s="203" t="n">
        <v>81487</v>
      </c>
      <c r="M24" s="221" t="n">
        <v>17701</v>
      </c>
      <c r="N24" s="293" t="n">
        <v>99188</v>
      </c>
      <c r="O24" s="161" t="n">
        <v>399326</v>
      </c>
      <c r="P24" s="162" t="n">
        <v>17701</v>
      </c>
      <c r="Q24" s="785" t="n">
        <v>417027</v>
      </c>
      <c r="S24" s="0"/>
      <c r="T24" s="46"/>
      <c r="U24" s="46"/>
      <c r="V24" s="46"/>
      <c r="W24" s="46"/>
      <c r="X24" s="46"/>
      <c r="Y24" s="46"/>
      <c r="Z24" s="416"/>
      <c r="AA24" s="416"/>
      <c r="AB24" s="416"/>
      <c r="AC24" s="417"/>
    </row>
    <row r="25" customFormat="false" ht="11.25" hidden="false" customHeight="true" outlineLevel="0" collapsed="false">
      <c r="A25" s="101"/>
      <c r="B25" s="101"/>
      <c r="C25" s="493"/>
      <c r="D25" s="120" t="s">
        <v>384</v>
      </c>
      <c r="E25" s="477"/>
      <c r="F25" s="302" t="n">
        <v>0</v>
      </c>
      <c r="G25" s="196" t="n">
        <v>0</v>
      </c>
      <c r="H25" s="195" t="n">
        <v>0</v>
      </c>
      <c r="I25" s="302" t="n">
        <v>0</v>
      </c>
      <c r="J25" s="302" t="n">
        <v>0</v>
      </c>
      <c r="K25" s="302" t="n">
        <v>0</v>
      </c>
      <c r="L25" s="302" t="n">
        <v>0</v>
      </c>
      <c r="M25" s="196" t="n">
        <v>0</v>
      </c>
      <c r="N25" s="195" t="n">
        <v>0</v>
      </c>
      <c r="O25" s="161" t="n">
        <v>0</v>
      </c>
      <c r="P25" s="162" t="n">
        <v>0</v>
      </c>
      <c r="Q25" s="785" t="n">
        <v>0</v>
      </c>
      <c r="S25" s="0"/>
      <c r="T25" s="46"/>
      <c r="U25" s="46"/>
      <c r="V25" s="46"/>
      <c r="W25" s="46"/>
      <c r="X25" s="46"/>
      <c r="Y25" s="46"/>
      <c r="Z25" s="416"/>
      <c r="AA25" s="416"/>
      <c r="AB25" s="416"/>
      <c r="AC25" s="417"/>
    </row>
    <row r="26" customFormat="false" ht="11.25" hidden="false" customHeight="true" outlineLevel="0" collapsed="false">
      <c r="A26" s="101"/>
      <c r="B26" s="101"/>
      <c r="C26" s="792" t="s">
        <v>260</v>
      </c>
      <c r="D26" s="478" t="s">
        <v>385</v>
      </c>
      <c r="E26" s="473"/>
      <c r="F26" s="302" t="n">
        <v>2725933</v>
      </c>
      <c r="G26" s="196" t="n">
        <v>0</v>
      </c>
      <c r="H26" s="195" t="n">
        <v>2725933</v>
      </c>
      <c r="I26" s="302" t="n">
        <v>1027544</v>
      </c>
      <c r="J26" s="302" t="n">
        <v>0</v>
      </c>
      <c r="K26" s="302" t="n">
        <v>417340</v>
      </c>
      <c r="L26" s="302" t="n">
        <v>953199</v>
      </c>
      <c r="M26" s="196" t="n">
        <v>232665</v>
      </c>
      <c r="N26" s="195" t="n">
        <v>1185864</v>
      </c>
      <c r="O26" s="203" t="n">
        <v>5124016</v>
      </c>
      <c r="P26" s="221" t="n">
        <v>232665</v>
      </c>
      <c r="Q26" s="793" t="n">
        <v>5356681</v>
      </c>
      <c r="S26" s="0"/>
      <c r="T26" s="46"/>
      <c r="U26" s="46"/>
      <c r="V26" s="46"/>
      <c r="W26" s="46"/>
      <c r="X26" s="46"/>
      <c r="Y26" s="46"/>
      <c r="Z26" s="416"/>
      <c r="AA26" s="416"/>
      <c r="AB26" s="416"/>
      <c r="AC26" s="417"/>
    </row>
    <row r="27" customFormat="false" ht="11.25" hidden="false" customHeight="true" outlineLevel="0" collapsed="false">
      <c r="A27" s="101"/>
      <c r="B27" s="101"/>
      <c r="C27" s="792"/>
      <c r="D27" s="794"/>
      <c r="E27" s="795" t="s">
        <v>386</v>
      </c>
      <c r="F27" s="161" t="n">
        <v>1336000</v>
      </c>
      <c r="G27" s="162" t="n">
        <v>0</v>
      </c>
      <c r="H27" s="293" t="n">
        <v>1336000</v>
      </c>
      <c r="I27" s="161" t="n">
        <v>373700</v>
      </c>
      <c r="J27" s="161" t="n">
        <v>0</v>
      </c>
      <c r="K27" s="161" t="n">
        <v>157000</v>
      </c>
      <c r="L27" s="161" t="n">
        <v>422139</v>
      </c>
      <c r="M27" s="162" t="n">
        <v>104693</v>
      </c>
      <c r="N27" s="293" t="n">
        <v>526832</v>
      </c>
      <c r="O27" s="161" t="n">
        <v>2288839</v>
      </c>
      <c r="P27" s="162" t="n">
        <v>104693</v>
      </c>
      <c r="Q27" s="785" t="n">
        <v>2393532</v>
      </c>
      <c r="S27" s="0"/>
      <c r="T27" s="46"/>
      <c r="U27" s="46"/>
      <c r="V27" s="46"/>
      <c r="W27" s="46"/>
      <c r="X27" s="46"/>
      <c r="Y27" s="46"/>
      <c r="Z27" s="416"/>
      <c r="AA27" s="416"/>
      <c r="AB27" s="416"/>
      <c r="AC27" s="417"/>
    </row>
    <row r="28" customFormat="false" ht="11.25" hidden="false" customHeight="true" outlineLevel="0" collapsed="false">
      <c r="A28" s="101"/>
      <c r="B28" s="101"/>
      <c r="C28" s="792"/>
      <c r="D28" s="478" t="s">
        <v>387</v>
      </c>
      <c r="E28" s="796"/>
      <c r="F28" s="203" t="n">
        <v>1478569</v>
      </c>
      <c r="G28" s="221" t="n">
        <v>302</v>
      </c>
      <c r="H28" s="215" t="n">
        <v>1478871</v>
      </c>
      <c r="I28" s="203" t="n">
        <v>162534</v>
      </c>
      <c r="J28" s="203" t="n">
        <v>48509</v>
      </c>
      <c r="K28" s="203" t="n">
        <v>113082</v>
      </c>
      <c r="L28" s="203" t="n">
        <v>571994</v>
      </c>
      <c r="M28" s="221" t="n">
        <v>91083</v>
      </c>
      <c r="N28" s="215" t="n">
        <v>663077</v>
      </c>
      <c r="O28" s="203" t="n">
        <v>2374688</v>
      </c>
      <c r="P28" s="221" t="n">
        <v>91385</v>
      </c>
      <c r="Q28" s="793" t="n">
        <v>2466073</v>
      </c>
      <c r="S28" s="0"/>
      <c r="T28" s="46"/>
      <c r="U28" s="46"/>
      <c r="V28" s="46"/>
      <c r="W28" s="46"/>
      <c r="X28" s="46"/>
      <c r="Y28" s="46"/>
      <c r="Z28" s="416"/>
      <c r="AA28" s="416"/>
      <c r="AB28" s="416"/>
      <c r="AC28" s="417"/>
    </row>
    <row r="29" customFormat="false" ht="11.25" hidden="false" customHeight="true" outlineLevel="0" collapsed="false">
      <c r="A29" s="101"/>
      <c r="B29" s="101"/>
      <c r="C29" s="493"/>
      <c r="D29" s="794"/>
      <c r="E29" s="795" t="s">
        <v>386</v>
      </c>
      <c r="F29" s="161" t="n">
        <v>1243900</v>
      </c>
      <c r="G29" s="162" t="n">
        <v>0</v>
      </c>
      <c r="H29" s="293" t="n">
        <v>1243900</v>
      </c>
      <c r="I29" s="161" t="n">
        <v>55700</v>
      </c>
      <c r="J29" s="161" t="n">
        <v>0</v>
      </c>
      <c r="K29" s="161" t="n">
        <v>75200</v>
      </c>
      <c r="L29" s="161" t="n">
        <v>368861</v>
      </c>
      <c r="M29" s="162" t="n">
        <v>63007</v>
      </c>
      <c r="N29" s="293" t="n">
        <v>431868</v>
      </c>
      <c r="O29" s="161" t="n">
        <v>1743661</v>
      </c>
      <c r="P29" s="162" t="n">
        <v>63007</v>
      </c>
      <c r="Q29" s="785" t="n">
        <v>1806668</v>
      </c>
      <c r="S29" s="0"/>
      <c r="T29" s="46"/>
      <c r="U29" s="46"/>
      <c r="V29" s="46"/>
      <c r="W29" s="46"/>
      <c r="X29" s="46"/>
      <c r="Y29" s="46"/>
      <c r="Z29" s="416"/>
      <c r="AA29" s="416"/>
      <c r="AB29" s="416"/>
      <c r="AC29" s="417"/>
    </row>
    <row r="30" customFormat="false" ht="11.25" hidden="false" customHeight="true" outlineLevel="0" collapsed="false">
      <c r="A30" s="101"/>
      <c r="B30" s="101"/>
      <c r="C30" s="792" t="s">
        <v>260</v>
      </c>
      <c r="D30" s="797" t="s">
        <v>388</v>
      </c>
      <c r="E30" s="187" t="s">
        <v>389</v>
      </c>
      <c r="F30" s="161" t="n">
        <v>0</v>
      </c>
      <c r="G30" s="162" t="n">
        <v>0</v>
      </c>
      <c r="H30" s="293" t="n">
        <v>0</v>
      </c>
      <c r="I30" s="161" t="n">
        <v>343600</v>
      </c>
      <c r="J30" s="161" t="n">
        <v>0</v>
      </c>
      <c r="K30" s="161" t="n">
        <v>36200</v>
      </c>
      <c r="L30" s="161" t="n">
        <v>0</v>
      </c>
      <c r="M30" s="162" t="n">
        <v>0</v>
      </c>
      <c r="N30" s="293" t="n">
        <v>0</v>
      </c>
      <c r="O30" s="161" t="n">
        <v>379800</v>
      </c>
      <c r="P30" s="162" t="n">
        <v>0</v>
      </c>
      <c r="Q30" s="785" t="n">
        <v>379800</v>
      </c>
      <c r="S30" s="0"/>
      <c r="T30" s="46"/>
      <c r="U30" s="46"/>
      <c r="V30" s="46"/>
      <c r="W30" s="46"/>
      <c r="X30" s="46"/>
      <c r="Y30" s="46"/>
      <c r="Z30" s="416"/>
      <c r="AA30" s="416"/>
      <c r="AB30" s="416"/>
      <c r="AC30" s="417"/>
    </row>
    <row r="31" customFormat="false" ht="11.25" hidden="false" customHeight="true" outlineLevel="0" collapsed="false">
      <c r="A31" s="101"/>
      <c r="B31" s="101"/>
      <c r="C31" s="792"/>
      <c r="D31" s="797"/>
      <c r="E31" s="187" t="s">
        <v>390</v>
      </c>
      <c r="F31" s="203" t="n">
        <v>2252900</v>
      </c>
      <c r="G31" s="221" t="n">
        <v>0</v>
      </c>
      <c r="H31" s="215" t="n">
        <v>2252900</v>
      </c>
      <c r="I31" s="203" t="n">
        <v>0</v>
      </c>
      <c r="J31" s="203" t="n">
        <v>0</v>
      </c>
      <c r="K31" s="203" t="n">
        <v>196000</v>
      </c>
      <c r="L31" s="203" t="n">
        <v>791000</v>
      </c>
      <c r="M31" s="221" t="n">
        <v>167700</v>
      </c>
      <c r="N31" s="215" t="n">
        <v>958700</v>
      </c>
      <c r="O31" s="161" t="n">
        <v>3239900</v>
      </c>
      <c r="P31" s="162" t="n">
        <v>167700</v>
      </c>
      <c r="Q31" s="785" t="n">
        <v>3407600</v>
      </c>
      <c r="S31" s="0"/>
      <c r="T31" s="46"/>
      <c r="U31" s="46"/>
      <c r="V31" s="46"/>
      <c r="W31" s="46"/>
      <c r="X31" s="46"/>
      <c r="Y31" s="46"/>
      <c r="Z31" s="416"/>
      <c r="AA31" s="416"/>
      <c r="AB31" s="416"/>
      <c r="AC31" s="417"/>
    </row>
    <row r="32" customFormat="false" ht="11.25" hidden="false" customHeight="true" outlineLevel="0" collapsed="false">
      <c r="A32" s="101"/>
      <c r="B32" s="101"/>
      <c r="C32" s="792"/>
      <c r="D32" s="797"/>
      <c r="E32" s="798" t="s">
        <v>361</v>
      </c>
      <c r="F32" s="161" t="n">
        <v>327000</v>
      </c>
      <c r="G32" s="162" t="n">
        <v>0</v>
      </c>
      <c r="H32" s="293" t="n">
        <v>327000</v>
      </c>
      <c r="I32" s="161" t="n">
        <v>85800</v>
      </c>
      <c r="J32" s="161" t="n">
        <v>0</v>
      </c>
      <c r="K32" s="161" t="n">
        <v>0</v>
      </c>
      <c r="L32" s="161" t="n">
        <v>0</v>
      </c>
      <c r="M32" s="162" t="n">
        <v>0</v>
      </c>
      <c r="N32" s="293" t="n">
        <v>0</v>
      </c>
      <c r="O32" s="302" t="n">
        <v>412800</v>
      </c>
      <c r="P32" s="196" t="n">
        <v>0</v>
      </c>
      <c r="Q32" s="799" t="n">
        <v>412800</v>
      </c>
      <c r="S32" s="0"/>
      <c r="T32" s="46"/>
      <c r="U32" s="46"/>
      <c r="V32" s="46"/>
      <c r="W32" s="46"/>
      <c r="X32" s="46"/>
      <c r="Y32" s="46"/>
      <c r="Z32" s="416"/>
      <c r="AA32" s="416"/>
      <c r="AB32" s="416"/>
      <c r="AC32" s="417"/>
    </row>
    <row r="33" customFormat="false" ht="11.25" hidden="false" customHeight="true" outlineLevel="0" collapsed="false">
      <c r="A33" s="101"/>
      <c r="B33" s="101"/>
      <c r="C33" s="792"/>
      <c r="D33" s="120" t="s">
        <v>391</v>
      </c>
      <c r="E33" s="477"/>
      <c r="F33" s="161" t="n">
        <v>1368792</v>
      </c>
      <c r="G33" s="162" t="n">
        <v>0</v>
      </c>
      <c r="H33" s="293" t="n">
        <v>1368792</v>
      </c>
      <c r="I33" s="161" t="n">
        <v>533860</v>
      </c>
      <c r="J33" s="161" t="n">
        <v>0</v>
      </c>
      <c r="K33" s="161" t="n">
        <v>218400</v>
      </c>
      <c r="L33" s="161" t="n">
        <v>496715</v>
      </c>
      <c r="M33" s="162" t="n">
        <v>116332</v>
      </c>
      <c r="N33" s="293" t="n">
        <v>613047</v>
      </c>
      <c r="O33" s="161" t="n">
        <v>2617767</v>
      </c>
      <c r="P33" s="162" t="n">
        <v>116332</v>
      </c>
      <c r="Q33" s="785" t="n">
        <v>2734099</v>
      </c>
      <c r="S33" s="0"/>
      <c r="T33" s="46"/>
      <c r="U33" s="46"/>
      <c r="V33" s="46"/>
      <c r="W33" s="46"/>
      <c r="X33" s="46"/>
      <c r="Y33" s="46"/>
      <c r="Z33" s="416"/>
      <c r="AA33" s="416"/>
      <c r="AB33" s="416"/>
      <c r="AC33" s="417"/>
    </row>
    <row r="34" customFormat="false" ht="11.25" hidden="false" customHeight="true" outlineLevel="0" collapsed="false">
      <c r="A34" s="101"/>
      <c r="B34" s="101"/>
      <c r="C34" s="792"/>
      <c r="D34" s="120" t="s">
        <v>392</v>
      </c>
      <c r="E34" s="477"/>
      <c r="F34" s="203" t="n">
        <v>0</v>
      </c>
      <c r="G34" s="221" t="n">
        <v>0</v>
      </c>
      <c r="H34" s="215" t="n">
        <v>0</v>
      </c>
      <c r="I34" s="203" t="n">
        <v>0</v>
      </c>
      <c r="J34" s="203" t="n">
        <v>0</v>
      </c>
      <c r="K34" s="203" t="n">
        <v>0</v>
      </c>
      <c r="L34" s="203" t="n">
        <v>2800</v>
      </c>
      <c r="M34" s="221" t="n">
        <v>400</v>
      </c>
      <c r="N34" s="215" t="n">
        <v>3200</v>
      </c>
      <c r="O34" s="161" t="n">
        <v>2800</v>
      </c>
      <c r="P34" s="162" t="n">
        <v>400</v>
      </c>
      <c r="Q34" s="785" t="n">
        <v>3200</v>
      </c>
      <c r="S34" s="0"/>
      <c r="T34" s="46"/>
      <c r="U34" s="46"/>
      <c r="V34" s="46"/>
      <c r="W34" s="46"/>
      <c r="X34" s="46"/>
      <c r="Y34" s="46"/>
      <c r="Z34" s="416"/>
      <c r="AA34" s="416"/>
      <c r="AB34" s="416"/>
      <c r="AC34" s="417"/>
    </row>
    <row r="35" customFormat="false" ht="11.25" hidden="false" customHeight="true" outlineLevel="0" collapsed="false">
      <c r="A35" s="101"/>
      <c r="B35" s="101"/>
      <c r="C35" s="792"/>
      <c r="D35" s="120" t="s">
        <v>393</v>
      </c>
      <c r="E35" s="477"/>
      <c r="F35" s="302" t="n">
        <v>124777</v>
      </c>
      <c r="G35" s="196" t="n">
        <v>31</v>
      </c>
      <c r="H35" s="195" t="n">
        <v>124808</v>
      </c>
      <c r="I35" s="302" t="n">
        <v>1002</v>
      </c>
      <c r="J35" s="302" t="n">
        <v>0</v>
      </c>
      <c r="K35" s="302" t="n">
        <v>28354</v>
      </c>
      <c r="L35" s="302" t="n">
        <v>15244</v>
      </c>
      <c r="M35" s="196" t="n">
        <v>17178</v>
      </c>
      <c r="N35" s="195" t="n">
        <v>32422</v>
      </c>
      <c r="O35" s="161" t="n">
        <v>169377</v>
      </c>
      <c r="P35" s="162" t="n">
        <v>17209</v>
      </c>
      <c r="Q35" s="785" t="n">
        <v>186586</v>
      </c>
      <c r="S35" s="0"/>
      <c r="T35" s="46"/>
      <c r="U35" s="46"/>
      <c r="V35" s="46"/>
      <c r="W35" s="46"/>
      <c r="X35" s="46"/>
      <c r="Y35" s="46"/>
      <c r="Z35" s="416"/>
      <c r="AA35" s="416"/>
      <c r="AB35" s="416"/>
      <c r="AC35" s="417"/>
    </row>
    <row r="36" customFormat="false" ht="11.25" hidden="false" customHeight="true" outlineLevel="0" collapsed="false">
      <c r="A36" s="101"/>
      <c r="B36" s="101"/>
      <c r="C36" s="792"/>
      <c r="D36" s="120" t="s">
        <v>394</v>
      </c>
      <c r="E36" s="477"/>
      <c r="F36" s="302" t="n">
        <v>121826</v>
      </c>
      <c r="G36" s="196" t="n">
        <v>271</v>
      </c>
      <c r="H36" s="195" t="n">
        <v>122097</v>
      </c>
      <c r="I36" s="302" t="n">
        <v>26834</v>
      </c>
      <c r="J36" s="302" t="n">
        <v>120</v>
      </c>
      <c r="K36" s="302" t="n">
        <v>0</v>
      </c>
      <c r="L36" s="302" t="n">
        <v>219434</v>
      </c>
      <c r="M36" s="196" t="n">
        <v>22138</v>
      </c>
      <c r="N36" s="195" t="n">
        <v>241572</v>
      </c>
      <c r="O36" s="161" t="n">
        <v>368214</v>
      </c>
      <c r="P36" s="162" t="n">
        <v>22409</v>
      </c>
      <c r="Q36" s="785" t="n">
        <v>390623</v>
      </c>
      <c r="S36" s="0"/>
      <c r="T36" s="46"/>
      <c r="U36" s="46"/>
      <c r="V36" s="46"/>
      <c r="W36" s="46"/>
      <c r="X36" s="46"/>
      <c r="Y36" s="46"/>
      <c r="Z36" s="416"/>
      <c r="AA36" s="416"/>
      <c r="AB36" s="416"/>
      <c r="AC36" s="417"/>
    </row>
    <row r="37" customFormat="false" ht="11.25" hidden="false" customHeight="true" outlineLevel="0" collapsed="false">
      <c r="A37" s="101"/>
      <c r="B37" s="101"/>
      <c r="C37" s="129"/>
      <c r="D37" s="130" t="s">
        <v>361</v>
      </c>
      <c r="E37" s="482"/>
      <c r="F37" s="168" t="n">
        <v>9207</v>
      </c>
      <c r="G37" s="169" t="n">
        <v>0</v>
      </c>
      <c r="H37" s="217" t="n">
        <v>9207</v>
      </c>
      <c r="I37" s="168" t="n">
        <v>198982</v>
      </c>
      <c r="J37" s="168" t="n">
        <v>48389</v>
      </c>
      <c r="K37" s="168" t="n">
        <v>51468</v>
      </c>
      <c r="L37" s="168" t="n">
        <v>0</v>
      </c>
      <c r="M37" s="169" t="n">
        <v>0</v>
      </c>
      <c r="N37" s="217" t="n">
        <v>0</v>
      </c>
      <c r="O37" s="168" t="n">
        <v>308046</v>
      </c>
      <c r="P37" s="169" t="n">
        <v>0</v>
      </c>
      <c r="Q37" s="786" t="n">
        <v>308046</v>
      </c>
      <c r="S37" s="0"/>
      <c r="T37" s="46"/>
      <c r="U37" s="46"/>
      <c r="V37" s="46"/>
      <c r="W37" s="46"/>
      <c r="X37" s="46"/>
      <c r="Y37" s="46"/>
      <c r="Z37" s="416"/>
      <c r="AA37" s="416"/>
      <c r="AB37" s="416"/>
      <c r="AC37" s="417"/>
    </row>
    <row r="38" customFormat="false" ht="11.25" hidden="false" customHeight="true" outlineLevel="0" collapsed="false">
      <c r="A38" s="101"/>
      <c r="B38" s="101"/>
      <c r="C38" s="110" t="s">
        <v>395</v>
      </c>
      <c r="D38" s="111"/>
      <c r="E38" s="476"/>
      <c r="F38" s="148" t="n">
        <v>5369486</v>
      </c>
      <c r="G38" s="149" t="n">
        <v>108896</v>
      </c>
      <c r="H38" s="176" t="n">
        <v>5478382</v>
      </c>
      <c r="I38" s="148" t="n">
        <v>1343194</v>
      </c>
      <c r="J38" s="148" t="n">
        <v>299105</v>
      </c>
      <c r="K38" s="148" t="n">
        <v>1494065</v>
      </c>
      <c r="L38" s="148" t="n">
        <v>1475149</v>
      </c>
      <c r="M38" s="149" t="n">
        <v>93176</v>
      </c>
      <c r="N38" s="176" t="n">
        <v>1568325</v>
      </c>
      <c r="O38" s="155" t="n">
        <v>9980999</v>
      </c>
      <c r="P38" s="149" t="n">
        <v>202072</v>
      </c>
      <c r="Q38" s="790" t="n">
        <v>10183071</v>
      </c>
      <c r="S38" s="0"/>
      <c r="T38" s="46"/>
      <c r="U38" s="46"/>
      <c r="V38" s="46"/>
      <c r="W38" s="46"/>
      <c r="X38" s="46"/>
      <c r="Y38" s="46"/>
      <c r="Z38" s="416"/>
      <c r="AA38" s="416"/>
      <c r="AB38" s="416"/>
      <c r="AC38" s="417"/>
    </row>
    <row r="39" customFormat="false" ht="11.25" hidden="false" customHeight="true" outlineLevel="0" collapsed="false">
      <c r="A39" s="101"/>
      <c r="B39" s="101"/>
      <c r="C39" s="792"/>
      <c r="D39" s="800" t="s">
        <v>260</v>
      </c>
      <c r="E39" s="795" t="s">
        <v>396</v>
      </c>
      <c r="F39" s="302" t="n">
        <v>0</v>
      </c>
      <c r="G39" s="196" t="n">
        <v>0</v>
      </c>
      <c r="H39" s="195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196" t="n">
        <v>0</v>
      </c>
      <c r="N39" s="195" t="n">
        <v>0</v>
      </c>
      <c r="O39" s="161" t="n">
        <v>0</v>
      </c>
      <c r="P39" s="162" t="n">
        <v>0</v>
      </c>
      <c r="Q39" s="785" t="n">
        <v>0</v>
      </c>
      <c r="S39" s="0"/>
      <c r="T39" s="46"/>
      <c r="U39" s="46"/>
      <c r="V39" s="46"/>
      <c r="W39" s="46"/>
      <c r="X39" s="46"/>
      <c r="Y39" s="46"/>
      <c r="Z39" s="416"/>
      <c r="AA39" s="416"/>
      <c r="AB39" s="416"/>
      <c r="AC39" s="417"/>
    </row>
    <row r="40" customFormat="false" ht="11.25" hidden="false" customHeight="true" outlineLevel="0" collapsed="false">
      <c r="A40" s="101"/>
      <c r="B40" s="101"/>
      <c r="C40" s="792"/>
      <c r="D40" s="801"/>
      <c r="E40" s="795" t="s">
        <v>397</v>
      </c>
      <c r="F40" s="161" t="n">
        <v>0</v>
      </c>
      <c r="G40" s="162" t="n">
        <v>0</v>
      </c>
      <c r="H40" s="293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2" t="n">
        <v>0</v>
      </c>
      <c r="N40" s="293" t="n">
        <v>0</v>
      </c>
      <c r="O40" s="161" t="n">
        <v>0</v>
      </c>
      <c r="P40" s="162" t="n">
        <v>0</v>
      </c>
      <c r="Q40" s="785" t="n">
        <v>0</v>
      </c>
      <c r="S40" s="0"/>
      <c r="T40" s="46"/>
      <c r="U40" s="46"/>
      <c r="V40" s="46"/>
      <c r="W40" s="46"/>
      <c r="X40" s="46"/>
      <c r="Y40" s="46"/>
      <c r="Z40" s="416"/>
      <c r="AA40" s="416"/>
      <c r="AB40" s="416"/>
      <c r="AC40" s="417"/>
    </row>
    <row r="41" customFormat="false" ht="11.25" hidden="false" customHeight="true" outlineLevel="0" collapsed="false">
      <c r="A41" s="101"/>
      <c r="B41" s="101"/>
      <c r="C41" s="792"/>
      <c r="D41" s="802"/>
      <c r="E41" s="795" t="s">
        <v>398</v>
      </c>
      <c r="F41" s="203" t="n">
        <v>0</v>
      </c>
      <c r="G41" s="221" t="n">
        <v>0</v>
      </c>
      <c r="H41" s="215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21" t="n">
        <v>0</v>
      </c>
      <c r="N41" s="215" t="n">
        <v>0</v>
      </c>
      <c r="O41" s="161" t="n">
        <v>0</v>
      </c>
      <c r="P41" s="162" t="n">
        <v>0</v>
      </c>
      <c r="Q41" s="785" t="n">
        <v>0</v>
      </c>
      <c r="S41" s="0"/>
      <c r="T41" s="46"/>
      <c r="U41" s="46"/>
      <c r="V41" s="46"/>
      <c r="W41" s="46"/>
      <c r="X41" s="46"/>
      <c r="Y41" s="46"/>
      <c r="Z41" s="416"/>
      <c r="AA41" s="416"/>
      <c r="AB41" s="416"/>
      <c r="AC41" s="417"/>
    </row>
    <row r="42" customFormat="false" ht="11.25" hidden="false" customHeight="true" outlineLevel="0" collapsed="false">
      <c r="A42" s="101"/>
      <c r="B42" s="101"/>
      <c r="C42" s="792"/>
      <c r="D42" s="120" t="s">
        <v>367</v>
      </c>
      <c r="E42" s="477"/>
      <c r="F42" s="302" t="n">
        <v>4971206</v>
      </c>
      <c r="G42" s="196" t="n">
        <v>108896</v>
      </c>
      <c r="H42" s="195" t="n">
        <v>5080102</v>
      </c>
      <c r="I42" s="302" t="n">
        <v>1343194</v>
      </c>
      <c r="J42" s="302" t="n">
        <v>299105</v>
      </c>
      <c r="K42" s="302" t="n">
        <v>1494065</v>
      </c>
      <c r="L42" s="302" t="n">
        <v>1475149</v>
      </c>
      <c r="M42" s="196" t="n">
        <v>93176</v>
      </c>
      <c r="N42" s="195" t="n">
        <v>1568325</v>
      </c>
      <c r="O42" s="161" t="n">
        <v>9582719</v>
      </c>
      <c r="P42" s="162" t="n">
        <v>202072</v>
      </c>
      <c r="Q42" s="785" t="n">
        <v>9784791</v>
      </c>
      <c r="S42" s="0"/>
      <c r="T42" s="46"/>
      <c r="U42" s="46"/>
      <c r="V42" s="46"/>
      <c r="W42" s="46"/>
      <c r="X42" s="46"/>
      <c r="Y42" s="46"/>
      <c r="Z42" s="416"/>
      <c r="AA42" s="416"/>
      <c r="AB42" s="416"/>
      <c r="AC42" s="417"/>
    </row>
    <row r="43" customFormat="false" ht="11.25" hidden="false" customHeight="true" outlineLevel="0" collapsed="false">
      <c r="A43" s="101"/>
      <c r="B43" s="101"/>
      <c r="C43" s="129"/>
      <c r="D43" s="130" t="s">
        <v>368</v>
      </c>
      <c r="E43" s="482"/>
      <c r="F43" s="168" t="n">
        <v>398280</v>
      </c>
      <c r="G43" s="169" t="n">
        <v>0</v>
      </c>
      <c r="H43" s="217" t="n">
        <v>398280</v>
      </c>
      <c r="I43" s="168" t="n">
        <v>0</v>
      </c>
      <c r="J43" s="168" t="n">
        <v>0</v>
      </c>
      <c r="K43" s="168" t="n">
        <v>0</v>
      </c>
      <c r="L43" s="168" t="n">
        <v>0</v>
      </c>
      <c r="M43" s="169" t="n">
        <v>0</v>
      </c>
      <c r="N43" s="217" t="n">
        <v>0</v>
      </c>
      <c r="O43" s="168" t="n">
        <v>398280</v>
      </c>
      <c r="P43" s="169" t="n">
        <v>0</v>
      </c>
      <c r="Q43" s="786" t="n">
        <v>398280</v>
      </c>
      <c r="S43" s="0"/>
      <c r="T43" s="46"/>
      <c r="U43" s="46"/>
      <c r="V43" s="46"/>
      <c r="W43" s="46"/>
      <c r="X43" s="46"/>
      <c r="Y43" s="46"/>
      <c r="Z43" s="416"/>
      <c r="AA43" s="416"/>
      <c r="AB43" s="416"/>
      <c r="AC43" s="417"/>
    </row>
    <row r="44" customFormat="false" ht="11.25" hidden="false" customHeight="true" outlineLevel="0" collapsed="false">
      <c r="A44" s="101"/>
      <c r="B44" s="101"/>
      <c r="C44" s="102" t="s">
        <v>399</v>
      </c>
      <c r="D44" s="49"/>
      <c r="E44" s="490"/>
      <c r="F44" s="148" t="n">
        <v>0</v>
      </c>
      <c r="G44" s="149" t="n">
        <v>0</v>
      </c>
      <c r="H44" s="176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9" t="n">
        <v>0</v>
      </c>
      <c r="N44" s="176" t="n">
        <v>0</v>
      </c>
      <c r="O44" s="182" t="n">
        <v>0</v>
      </c>
      <c r="P44" s="151" t="n">
        <v>0</v>
      </c>
      <c r="Q44" s="787" t="n">
        <v>0</v>
      </c>
      <c r="S44" s="0"/>
      <c r="T44" s="46"/>
      <c r="U44" s="46"/>
      <c r="V44" s="46"/>
      <c r="W44" s="46"/>
      <c r="X44" s="46"/>
      <c r="Y44" s="46"/>
      <c r="Z44" s="416"/>
      <c r="AA44" s="416"/>
      <c r="AB44" s="416"/>
      <c r="AC44" s="417"/>
    </row>
    <row r="45" customFormat="false" ht="11.25" hidden="false" customHeight="true" outlineLevel="0" collapsed="false">
      <c r="A45" s="101"/>
      <c r="B45" s="101"/>
      <c r="C45" s="102" t="s">
        <v>400</v>
      </c>
      <c r="D45" s="49"/>
      <c r="E45" s="490"/>
      <c r="F45" s="148" t="n">
        <v>0</v>
      </c>
      <c r="G45" s="149" t="n">
        <v>0</v>
      </c>
      <c r="H45" s="176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9" t="n">
        <v>0</v>
      </c>
      <c r="N45" s="176" t="n">
        <v>0</v>
      </c>
      <c r="O45" s="182" t="n">
        <v>0</v>
      </c>
      <c r="P45" s="151" t="n">
        <v>0</v>
      </c>
      <c r="Q45" s="787" t="n">
        <v>0</v>
      </c>
      <c r="S45" s="0"/>
      <c r="T45" s="46"/>
      <c r="U45" s="46"/>
      <c r="V45" s="46"/>
      <c r="W45" s="46"/>
      <c r="X45" s="46"/>
      <c r="Y45" s="46"/>
      <c r="Z45" s="416"/>
      <c r="AA45" s="416"/>
      <c r="AB45" s="416"/>
      <c r="AC45" s="417"/>
    </row>
    <row r="46" customFormat="false" ht="11.25" hidden="false" customHeight="true" outlineLevel="0" collapsed="false">
      <c r="A46" s="101"/>
      <c r="B46" s="101"/>
      <c r="C46" s="102" t="s">
        <v>401</v>
      </c>
      <c r="D46" s="49"/>
      <c r="E46" s="490"/>
      <c r="F46" s="148" t="n">
        <v>47</v>
      </c>
      <c r="G46" s="149" t="n">
        <v>0</v>
      </c>
      <c r="H46" s="176" t="n">
        <v>47</v>
      </c>
      <c r="I46" s="148" t="n">
        <v>0</v>
      </c>
      <c r="J46" s="148" t="n">
        <v>86000</v>
      </c>
      <c r="K46" s="148" t="n">
        <v>0</v>
      </c>
      <c r="L46" s="148" t="n">
        <v>3955</v>
      </c>
      <c r="M46" s="149" t="n">
        <v>0</v>
      </c>
      <c r="N46" s="176" t="n">
        <v>3955</v>
      </c>
      <c r="O46" s="182" t="n">
        <v>90002</v>
      </c>
      <c r="P46" s="151" t="n">
        <v>0</v>
      </c>
      <c r="Q46" s="788" t="n">
        <v>90002</v>
      </c>
      <c r="S46" s="0"/>
      <c r="T46" s="46"/>
      <c r="U46" s="46"/>
      <c r="V46" s="46"/>
      <c r="W46" s="46"/>
      <c r="X46" s="46"/>
      <c r="Y46" s="46"/>
      <c r="Z46" s="416"/>
      <c r="AA46" s="416"/>
      <c r="AB46" s="416"/>
      <c r="AC46" s="417"/>
    </row>
    <row r="47" customFormat="false" ht="11.25" hidden="false" customHeight="true" outlineLevel="0" collapsed="false">
      <c r="A47" s="101"/>
      <c r="B47" s="101"/>
      <c r="C47" s="136" t="s">
        <v>402</v>
      </c>
      <c r="D47" s="230"/>
      <c r="E47" s="491"/>
      <c r="F47" s="148" t="n">
        <v>9574035</v>
      </c>
      <c r="G47" s="149" t="n">
        <v>109198</v>
      </c>
      <c r="H47" s="176" t="n">
        <v>9683233</v>
      </c>
      <c r="I47" s="148" t="n">
        <v>2533272</v>
      </c>
      <c r="J47" s="148" t="n">
        <v>433614</v>
      </c>
      <c r="K47" s="148" t="n">
        <v>2024487</v>
      </c>
      <c r="L47" s="148" t="n">
        <v>3004297</v>
      </c>
      <c r="M47" s="149" t="n">
        <v>416924</v>
      </c>
      <c r="N47" s="176" t="n">
        <v>3421221</v>
      </c>
      <c r="O47" s="174" t="n">
        <v>17569705</v>
      </c>
      <c r="P47" s="175" t="n">
        <v>526122</v>
      </c>
      <c r="Q47" s="331" t="n">
        <v>18095827</v>
      </c>
      <c r="S47" s="0"/>
      <c r="T47" s="46"/>
      <c r="U47" s="46"/>
      <c r="V47" s="46"/>
      <c r="W47" s="46"/>
      <c r="X47" s="46"/>
      <c r="Y47" s="46"/>
      <c r="Z47" s="416"/>
      <c r="AA47" s="416"/>
      <c r="AB47" s="416"/>
      <c r="AC47" s="417"/>
    </row>
    <row r="48" customFormat="false" ht="11.25" hidden="false" customHeight="true" outlineLevel="0" collapsed="false">
      <c r="A48" s="87" t="s">
        <v>403</v>
      </c>
      <c r="B48" s="88"/>
      <c r="C48" s="88"/>
      <c r="D48" s="803" t="s">
        <v>404</v>
      </c>
      <c r="E48" s="473"/>
      <c r="F48" s="206"/>
      <c r="G48" s="180"/>
      <c r="H48" s="179"/>
      <c r="I48" s="206"/>
      <c r="J48" s="206"/>
      <c r="K48" s="206"/>
      <c r="L48" s="206"/>
      <c r="M48" s="180"/>
      <c r="N48" s="179"/>
      <c r="O48" s="407"/>
      <c r="P48" s="804"/>
      <c r="Q48" s="805"/>
      <c r="S48" s="46"/>
      <c r="T48" s="46"/>
      <c r="U48" s="46"/>
      <c r="V48" s="46"/>
      <c r="W48" s="46"/>
      <c r="X48" s="46"/>
      <c r="Y48" s="46"/>
      <c r="Z48" s="416"/>
      <c r="AA48" s="416"/>
      <c r="AB48" s="416"/>
      <c r="AC48" s="417"/>
    </row>
    <row r="49" customFormat="false" ht="11.25" hidden="false" customHeight="true" outlineLevel="0" collapsed="false">
      <c r="A49" s="492"/>
      <c r="B49" s="492"/>
      <c r="C49" s="102" t="s">
        <v>405</v>
      </c>
      <c r="D49" s="49"/>
      <c r="E49" s="490"/>
      <c r="F49" s="148" t="n">
        <v>0</v>
      </c>
      <c r="G49" s="149" t="n">
        <v>0</v>
      </c>
      <c r="H49" s="176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76" t="n">
        <v>0</v>
      </c>
      <c r="O49" s="182" t="n">
        <v>0</v>
      </c>
      <c r="P49" s="151" t="n">
        <v>0</v>
      </c>
      <c r="Q49" s="787" t="n">
        <v>0</v>
      </c>
      <c r="S49" s="0"/>
      <c r="T49" s="46"/>
      <c r="U49" s="46"/>
      <c r="V49" s="46"/>
      <c r="W49" s="46"/>
      <c r="X49" s="46"/>
      <c r="Y49" s="46"/>
      <c r="Z49" s="416"/>
      <c r="AA49" s="416"/>
      <c r="AB49" s="416"/>
      <c r="AC49" s="417"/>
    </row>
    <row r="50" customFormat="false" ht="11.25" hidden="false" customHeight="true" outlineLevel="0" collapsed="false">
      <c r="A50" s="492"/>
      <c r="B50" s="492"/>
      <c r="C50" s="102" t="s">
        <v>406</v>
      </c>
      <c r="D50" s="49"/>
      <c r="E50" s="806" t="s">
        <v>407</v>
      </c>
      <c r="F50" s="148" t="n">
        <v>3689537</v>
      </c>
      <c r="G50" s="149" t="n">
        <v>46903</v>
      </c>
      <c r="H50" s="176" t="n">
        <v>3736440</v>
      </c>
      <c r="I50" s="148" t="n">
        <v>1310788</v>
      </c>
      <c r="J50" s="148" t="n">
        <v>394562</v>
      </c>
      <c r="K50" s="148" t="n">
        <v>924817</v>
      </c>
      <c r="L50" s="148" t="n">
        <v>1341767</v>
      </c>
      <c r="M50" s="149" t="n">
        <v>76625</v>
      </c>
      <c r="N50" s="176" t="n">
        <v>1418392</v>
      </c>
      <c r="O50" s="182" t="n">
        <v>7661471</v>
      </c>
      <c r="P50" s="151" t="n">
        <v>123528</v>
      </c>
      <c r="Q50" s="788" t="n">
        <v>7784999</v>
      </c>
      <c r="S50" s="0"/>
      <c r="T50" s="46"/>
      <c r="U50" s="46"/>
      <c r="V50" s="46"/>
      <c r="W50" s="46"/>
      <c r="X50" s="46"/>
      <c r="Y50" s="46"/>
      <c r="Z50" s="416"/>
      <c r="AA50" s="416"/>
      <c r="AB50" s="416"/>
      <c r="AC50" s="417"/>
    </row>
    <row r="51" customFormat="false" ht="11.25" hidden="false" customHeight="true" outlineLevel="0" collapsed="false">
      <c r="A51" s="87" t="s">
        <v>408</v>
      </c>
      <c r="B51" s="803"/>
      <c r="C51" s="803"/>
      <c r="D51" s="803"/>
      <c r="E51" s="473"/>
      <c r="F51" s="113"/>
      <c r="G51" s="114"/>
      <c r="H51" s="211"/>
      <c r="I51" s="113"/>
      <c r="J51" s="113"/>
      <c r="K51" s="113"/>
      <c r="L51" s="113"/>
      <c r="M51" s="114"/>
      <c r="N51" s="211"/>
      <c r="O51" s="807"/>
      <c r="P51" s="804"/>
      <c r="Q51" s="805"/>
      <c r="S51" s="46"/>
      <c r="T51" s="46"/>
      <c r="U51" s="46"/>
      <c r="V51" s="46"/>
      <c r="W51" s="46"/>
      <c r="X51" s="46"/>
      <c r="Y51" s="46"/>
      <c r="Z51" s="416"/>
      <c r="AA51" s="416"/>
      <c r="AB51" s="416"/>
      <c r="AC51" s="417"/>
    </row>
    <row r="52" customFormat="false" ht="11.25" hidden="false" customHeight="true" outlineLevel="0" collapsed="false">
      <c r="A52" s="492"/>
      <c r="B52" s="492"/>
      <c r="C52" s="102" t="s">
        <v>409</v>
      </c>
      <c r="D52" s="49"/>
      <c r="E52" s="806"/>
      <c r="F52" s="148" t="n">
        <v>280627</v>
      </c>
      <c r="G52" s="149" t="n">
        <v>0</v>
      </c>
      <c r="H52" s="176" t="n">
        <v>280627</v>
      </c>
      <c r="I52" s="148" t="n">
        <v>89790</v>
      </c>
      <c r="J52" s="148" t="n">
        <v>134388</v>
      </c>
      <c r="K52" s="148" t="n">
        <v>0</v>
      </c>
      <c r="L52" s="148" t="n">
        <v>0</v>
      </c>
      <c r="M52" s="149" t="n">
        <v>0</v>
      </c>
      <c r="N52" s="176" t="n">
        <v>0</v>
      </c>
      <c r="O52" s="182" t="n">
        <v>504805</v>
      </c>
      <c r="P52" s="151" t="n">
        <v>0</v>
      </c>
      <c r="Q52" s="787" t="n">
        <v>504805</v>
      </c>
      <c r="S52" s="0"/>
      <c r="T52" s="46"/>
      <c r="U52" s="46"/>
      <c r="V52" s="46"/>
      <c r="W52" s="46"/>
      <c r="X52" s="46"/>
      <c r="Y52" s="46"/>
      <c r="Z52" s="416"/>
      <c r="AA52" s="416"/>
      <c r="AB52" s="416"/>
      <c r="AC52" s="417"/>
    </row>
    <row r="53" customFormat="false" ht="11.25" hidden="false" customHeight="true" outlineLevel="0" collapsed="false">
      <c r="A53" s="492"/>
      <c r="B53" s="492"/>
      <c r="C53" s="102" t="s">
        <v>410</v>
      </c>
      <c r="D53" s="49"/>
      <c r="E53" s="806"/>
      <c r="F53" s="148" t="n">
        <v>3132368</v>
      </c>
      <c r="G53" s="149" t="n">
        <v>46903</v>
      </c>
      <c r="H53" s="176" t="n">
        <v>3179271</v>
      </c>
      <c r="I53" s="148" t="n">
        <v>1184411</v>
      </c>
      <c r="J53" s="148" t="n">
        <v>0</v>
      </c>
      <c r="K53" s="148" t="n">
        <v>864323</v>
      </c>
      <c r="L53" s="148" t="n">
        <v>1151263</v>
      </c>
      <c r="M53" s="149" t="n">
        <v>54226</v>
      </c>
      <c r="N53" s="176" t="n">
        <v>1205489</v>
      </c>
      <c r="O53" s="182" t="n">
        <v>6332365</v>
      </c>
      <c r="P53" s="151" t="n">
        <v>101129</v>
      </c>
      <c r="Q53" s="787" t="n">
        <v>6433494</v>
      </c>
      <c r="S53" s="0"/>
      <c r="T53" s="46"/>
      <c r="U53" s="46"/>
      <c r="V53" s="46"/>
      <c r="W53" s="46"/>
      <c r="X53" s="46"/>
      <c r="Y53" s="46"/>
      <c r="Z53" s="416"/>
      <c r="AA53" s="416"/>
      <c r="AB53" s="416"/>
      <c r="AC53" s="417"/>
    </row>
    <row r="54" customFormat="false" ht="11.25" hidden="false" customHeight="true" outlineLevel="0" collapsed="false">
      <c r="A54" s="492"/>
      <c r="B54" s="492"/>
      <c r="C54" s="102" t="s">
        <v>411</v>
      </c>
      <c r="D54" s="49"/>
      <c r="E54" s="806"/>
      <c r="F54" s="148" t="n">
        <v>0</v>
      </c>
      <c r="G54" s="149" t="n">
        <v>0</v>
      </c>
      <c r="H54" s="176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9" t="n">
        <v>0</v>
      </c>
      <c r="N54" s="176" t="n">
        <v>0</v>
      </c>
      <c r="O54" s="182" t="n">
        <v>0</v>
      </c>
      <c r="P54" s="151" t="n">
        <v>0</v>
      </c>
      <c r="Q54" s="787" t="n">
        <v>0</v>
      </c>
      <c r="S54" s="0"/>
      <c r="T54" s="46"/>
      <c r="U54" s="46"/>
      <c r="V54" s="46"/>
      <c r="W54" s="46"/>
      <c r="X54" s="46"/>
      <c r="Y54" s="46"/>
      <c r="Z54" s="416"/>
      <c r="AA54" s="416"/>
      <c r="AB54" s="416"/>
      <c r="AC54" s="417"/>
    </row>
    <row r="55" customFormat="false" ht="11.25" hidden="false" customHeight="true" outlineLevel="0" collapsed="false">
      <c r="A55" s="492"/>
      <c r="B55" s="492"/>
      <c r="C55" s="102" t="s">
        <v>412</v>
      </c>
      <c r="D55" s="49"/>
      <c r="E55" s="806"/>
      <c r="F55" s="148" t="n">
        <v>0</v>
      </c>
      <c r="G55" s="149" t="n">
        <v>0</v>
      </c>
      <c r="H55" s="176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9" t="n">
        <v>0</v>
      </c>
      <c r="N55" s="176" t="n">
        <v>0</v>
      </c>
      <c r="O55" s="182" t="n">
        <v>0</v>
      </c>
      <c r="P55" s="151" t="n">
        <v>0</v>
      </c>
      <c r="Q55" s="787" t="n">
        <v>0</v>
      </c>
      <c r="S55" s="0"/>
      <c r="T55" s="46"/>
      <c r="U55" s="46"/>
      <c r="V55" s="46"/>
      <c r="W55" s="46"/>
      <c r="X55" s="46"/>
      <c r="Y55" s="46"/>
      <c r="Z55" s="416"/>
      <c r="AA55" s="416"/>
      <c r="AB55" s="416"/>
      <c r="AC55" s="417"/>
    </row>
    <row r="56" customFormat="false" ht="11.25" hidden="false" customHeight="true" outlineLevel="0" collapsed="false">
      <c r="A56" s="492"/>
      <c r="B56" s="492"/>
      <c r="C56" s="102" t="s">
        <v>413</v>
      </c>
      <c r="D56" s="49"/>
      <c r="E56" s="806"/>
      <c r="F56" s="148" t="n">
        <v>100457</v>
      </c>
      <c r="G56" s="149" t="n">
        <v>0</v>
      </c>
      <c r="H56" s="176" t="n">
        <v>100457</v>
      </c>
      <c r="I56" s="148" t="n">
        <v>0</v>
      </c>
      <c r="J56" s="148" t="n">
        <v>260174</v>
      </c>
      <c r="K56" s="148" t="n">
        <v>7734</v>
      </c>
      <c r="L56" s="148" t="n">
        <v>0</v>
      </c>
      <c r="M56" s="149" t="n">
        <v>0</v>
      </c>
      <c r="N56" s="176" t="n">
        <v>0</v>
      </c>
      <c r="O56" s="182" t="n">
        <v>368365</v>
      </c>
      <c r="P56" s="151" t="n">
        <v>0</v>
      </c>
      <c r="Q56" s="787" t="n">
        <v>368365</v>
      </c>
      <c r="S56" s="0"/>
      <c r="T56" s="46"/>
      <c r="U56" s="46"/>
      <c r="V56" s="46"/>
      <c r="W56" s="46"/>
      <c r="X56" s="46"/>
      <c r="Y56" s="46"/>
      <c r="Z56" s="416"/>
      <c r="AA56" s="416"/>
      <c r="AB56" s="416"/>
      <c r="AC56" s="417"/>
    </row>
    <row r="57" customFormat="false" ht="11.25" hidden="false" customHeight="true" outlineLevel="0" collapsed="false">
      <c r="A57" s="492"/>
      <c r="B57" s="492"/>
      <c r="C57" s="102" t="s">
        <v>414</v>
      </c>
      <c r="D57" s="49"/>
      <c r="E57" s="806"/>
      <c r="F57" s="148" t="n">
        <v>18000</v>
      </c>
      <c r="G57" s="149" t="n">
        <v>0</v>
      </c>
      <c r="H57" s="176" t="n">
        <v>18000</v>
      </c>
      <c r="I57" s="148" t="n">
        <v>1140</v>
      </c>
      <c r="J57" s="148" t="n">
        <v>0</v>
      </c>
      <c r="K57" s="148" t="n">
        <v>0</v>
      </c>
      <c r="L57" s="148" t="n">
        <v>14168</v>
      </c>
      <c r="M57" s="149" t="n">
        <v>4302</v>
      </c>
      <c r="N57" s="176" t="n">
        <v>18470</v>
      </c>
      <c r="O57" s="182" t="n">
        <v>33308</v>
      </c>
      <c r="P57" s="151" t="n">
        <v>4302</v>
      </c>
      <c r="Q57" s="787" t="n">
        <v>37610</v>
      </c>
      <c r="S57" s="0"/>
      <c r="T57" s="46"/>
      <c r="U57" s="46"/>
      <c r="V57" s="46"/>
      <c r="W57" s="46"/>
      <c r="X57" s="46"/>
      <c r="Y57" s="46"/>
      <c r="Z57" s="416"/>
      <c r="AA57" s="416"/>
      <c r="AB57" s="416"/>
      <c r="AC57" s="417"/>
    </row>
    <row r="58" customFormat="false" ht="11.25" hidden="false" customHeight="true" outlineLevel="0" collapsed="false">
      <c r="A58" s="492"/>
      <c r="B58" s="492"/>
      <c r="C58" s="110" t="s">
        <v>338</v>
      </c>
      <c r="D58" s="803"/>
      <c r="E58" s="473"/>
      <c r="F58" s="148" t="n">
        <v>158085</v>
      </c>
      <c r="G58" s="149" t="n">
        <v>0</v>
      </c>
      <c r="H58" s="176" t="n">
        <v>158085</v>
      </c>
      <c r="I58" s="148" t="n">
        <v>35447</v>
      </c>
      <c r="J58" s="148" t="n">
        <v>0</v>
      </c>
      <c r="K58" s="148" t="n">
        <v>52760</v>
      </c>
      <c r="L58" s="148" t="n">
        <v>176336</v>
      </c>
      <c r="M58" s="149" t="n">
        <v>18097</v>
      </c>
      <c r="N58" s="176" t="n">
        <v>194433</v>
      </c>
      <c r="O58" s="203" t="n">
        <v>422628</v>
      </c>
      <c r="P58" s="221" t="n">
        <v>18097</v>
      </c>
      <c r="Q58" s="793" t="n">
        <v>440725</v>
      </c>
      <c r="S58" s="0"/>
      <c r="T58" s="46"/>
      <c r="U58" s="46"/>
      <c r="V58" s="46"/>
      <c r="W58" s="46"/>
      <c r="X58" s="46"/>
      <c r="Y58" s="46"/>
      <c r="Z58" s="416"/>
      <c r="AA58" s="416"/>
      <c r="AB58" s="416"/>
      <c r="AC58" s="417"/>
    </row>
    <row r="59" customFormat="false" ht="11.25" hidden="false" customHeight="true" outlineLevel="0" collapsed="false">
      <c r="A59" s="492"/>
      <c r="B59" s="492"/>
      <c r="C59" s="792"/>
      <c r="D59" s="478" t="s">
        <v>415</v>
      </c>
      <c r="E59" s="479"/>
      <c r="F59" s="168" t="n">
        <v>158085</v>
      </c>
      <c r="G59" s="169" t="n">
        <v>0</v>
      </c>
      <c r="H59" s="217" t="n">
        <v>158085</v>
      </c>
      <c r="I59" s="168" t="n">
        <v>35447</v>
      </c>
      <c r="J59" s="168" t="n">
        <v>0</v>
      </c>
      <c r="K59" s="168" t="n">
        <v>20980</v>
      </c>
      <c r="L59" s="168" t="n">
        <v>63022</v>
      </c>
      <c r="M59" s="169" t="n">
        <v>8227</v>
      </c>
      <c r="N59" s="217" t="n">
        <v>71249</v>
      </c>
      <c r="O59" s="302" t="n">
        <v>277534</v>
      </c>
      <c r="P59" s="196" t="n">
        <v>8227</v>
      </c>
      <c r="Q59" s="799" t="n">
        <v>285761</v>
      </c>
      <c r="S59" s="0"/>
      <c r="T59" s="46"/>
      <c r="U59" s="46"/>
      <c r="V59" s="46"/>
      <c r="W59" s="46"/>
      <c r="X59" s="46"/>
      <c r="Y59" s="46"/>
      <c r="Z59" s="416"/>
      <c r="AA59" s="416"/>
      <c r="AB59" s="416"/>
      <c r="AC59" s="417"/>
    </row>
    <row r="60" customFormat="false" ht="11.25" hidden="false" customHeight="true" outlineLevel="0" collapsed="false">
      <c r="A60" s="492"/>
      <c r="B60" s="492"/>
      <c r="C60" s="102" t="s">
        <v>416</v>
      </c>
      <c r="D60" s="49"/>
      <c r="E60" s="806"/>
      <c r="F60" s="148" t="n">
        <v>3689537</v>
      </c>
      <c r="G60" s="149" t="n">
        <v>46903</v>
      </c>
      <c r="H60" s="176" t="n">
        <v>3736440</v>
      </c>
      <c r="I60" s="148" t="n">
        <v>1310788</v>
      </c>
      <c r="J60" s="148" t="n">
        <v>394562</v>
      </c>
      <c r="K60" s="148" t="n">
        <v>924817</v>
      </c>
      <c r="L60" s="148" t="n">
        <v>1341767</v>
      </c>
      <c r="M60" s="149" t="n">
        <v>76625</v>
      </c>
      <c r="N60" s="176" t="n">
        <v>1418392</v>
      </c>
      <c r="O60" s="182" t="n">
        <v>7661471</v>
      </c>
      <c r="P60" s="151" t="n">
        <v>123528</v>
      </c>
      <c r="Q60" s="788" t="n">
        <v>7784999</v>
      </c>
      <c r="S60" s="0"/>
      <c r="T60" s="46"/>
      <c r="U60" s="46"/>
      <c r="V60" s="46"/>
      <c r="W60" s="46"/>
      <c r="X60" s="46"/>
      <c r="Y60" s="46"/>
      <c r="Z60" s="416"/>
      <c r="AA60" s="416"/>
      <c r="AB60" s="416"/>
      <c r="AC60" s="417"/>
    </row>
    <row r="61" customFormat="false" ht="11.25" hidden="false" customHeight="true" outlineLevel="0" collapsed="false">
      <c r="A61" s="48" t="s">
        <v>417</v>
      </c>
      <c r="B61" s="49"/>
      <c r="C61" s="31"/>
      <c r="D61" s="31"/>
      <c r="E61" s="501"/>
      <c r="F61" s="148" t="n">
        <v>0</v>
      </c>
      <c r="G61" s="149" t="n">
        <v>0</v>
      </c>
      <c r="H61" s="176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9" t="n">
        <v>0</v>
      </c>
      <c r="N61" s="176" t="n">
        <v>0</v>
      </c>
      <c r="O61" s="103" t="n">
        <v>0</v>
      </c>
      <c r="P61" s="104" t="n">
        <v>0</v>
      </c>
      <c r="Q61" s="308" t="n">
        <v>0</v>
      </c>
      <c r="S61" s="0"/>
      <c r="T61" s="46"/>
      <c r="U61" s="46"/>
      <c r="V61" s="46"/>
      <c r="W61" s="46"/>
      <c r="X61" s="46"/>
      <c r="Y61" s="46"/>
      <c r="Z61" s="416"/>
      <c r="AA61" s="416"/>
      <c r="AB61" s="416"/>
      <c r="AC61" s="417"/>
    </row>
    <row r="62" customFormat="false" ht="11.25" hidden="false" customHeight="true" outlineLevel="0" collapsed="false">
      <c r="A62" s="73" t="s">
        <v>418</v>
      </c>
      <c r="B62" s="230"/>
      <c r="C62" s="230"/>
      <c r="D62" s="230"/>
      <c r="E62" s="491"/>
      <c r="F62" s="148" t="n">
        <v>0</v>
      </c>
      <c r="G62" s="149" t="n">
        <v>0</v>
      </c>
      <c r="H62" s="176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9" t="n">
        <v>0</v>
      </c>
      <c r="N62" s="176" t="n">
        <v>0</v>
      </c>
      <c r="O62" s="174" t="n">
        <v>0</v>
      </c>
      <c r="P62" s="175" t="n">
        <v>0</v>
      </c>
      <c r="Q62" s="331" t="n">
        <v>0</v>
      </c>
      <c r="S62" s="0"/>
      <c r="T62" s="46"/>
      <c r="U62" s="46"/>
      <c r="V62" s="46"/>
      <c r="W62" s="46"/>
      <c r="X62" s="46"/>
      <c r="Y62" s="46"/>
      <c r="Z62" s="416"/>
      <c r="AA62" s="416"/>
      <c r="AB62" s="416"/>
      <c r="AC62" s="417"/>
    </row>
    <row r="63" customFormat="false" ht="11.25" hidden="false" customHeight="true" outlineLevel="0" collapsed="false">
      <c r="A63" s="87" t="s">
        <v>419</v>
      </c>
      <c r="B63" s="803"/>
      <c r="C63" s="803"/>
      <c r="D63" s="803"/>
      <c r="E63" s="473"/>
      <c r="F63" s="318" t="n">
        <v>1311822</v>
      </c>
      <c r="G63" s="319" t="n">
        <v>62264</v>
      </c>
      <c r="H63" s="222" t="n">
        <v>1374086</v>
      </c>
      <c r="I63" s="318" t="n">
        <v>257646</v>
      </c>
      <c r="J63" s="318" t="n">
        <v>16504</v>
      </c>
      <c r="K63" s="318" t="n">
        <v>620716</v>
      </c>
      <c r="L63" s="318" t="n">
        <v>326358</v>
      </c>
      <c r="M63" s="319" t="n">
        <v>36564</v>
      </c>
      <c r="N63" s="222" t="n">
        <v>362922</v>
      </c>
      <c r="O63" s="103" t="n">
        <v>2533046</v>
      </c>
      <c r="P63" s="104" t="n">
        <v>98828</v>
      </c>
      <c r="Q63" s="308" t="n">
        <v>2631874</v>
      </c>
      <c r="S63" s="0"/>
      <c r="T63" s="46"/>
      <c r="U63" s="46"/>
      <c r="V63" s="46"/>
      <c r="W63" s="46"/>
      <c r="X63" s="46"/>
      <c r="Y63" s="46"/>
      <c r="Z63" s="416"/>
      <c r="AA63" s="416"/>
      <c r="AB63" s="416"/>
      <c r="AC63" s="417"/>
    </row>
    <row r="64" customFormat="false" ht="11.25" hidden="false" customHeight="true" outlineLevel="0" collapsed="false">
      <c r="A64" s="475"/>
      <c r="B64" s="475"/>
      <c r="C64" s="102" t="s">
        <v>161</v>
      </c>
      <c r="D64" s="49"/>
      <c r="E64" s="806"/>
      <c r="F64" s="148" t="n">
        <v>597213</v>
      </c>
      <c r="G64" s="149" t="n">
        <v>3829</v>
      </c>
      <c r="H64" s="176" t="n">
        <v>601042</v>
      </c>
      <c r="I64" s="148" t="n">
        <v>86678</v>
      </c>
      <c r="J64" s="148" t="n">
        <v>12578</v>
      </c>
      <c r="K64" s="148" t="n">
        <v>74640</v>
      </c>
      <c r="L64" s="148" t="n">
        <v>41368</v>
      </c>
      <c r="M64" s="149" t="n">
        <v>0</v>
      </c>
      <c r="N64" s="176" t="n">
        <v>41368</v>
      </c>
      <c r="O64" s="182" t="n">
        <v>812477</v>
      </c>
      <c r="P64" s="151" t="n">
        <v>3829</v>
      </c>
      <c r="Q64" s="788" t="n">
        <v>816306</v>
      </c>
      <c r="S64" s="0"/>
      <c r="T64" s="46"/>
      <c r="U64" s="46"/>
      <c r="V64" s="46"/>
      <c r="W64" s="46"/>
      <c r="X64" s="46"/>
      <c r="Y64" s="46"/>
      <c r="Z64" s="416"/>
      <c r="AA64" s="416"/>
      <c r="AB64" s="416"/>
      <c r="AC64" s="417"/>
    </row>
    <row r="65" customFormat="false" ht="11.25" hidden="false" customHeight="true" outlineLevel="0" collapsed="false">
      <c r="A65" s="475"/>
      <c r="B65" s="475"/>
      <c r="C65" s="110" t="s">
        <v>162</v>
      </c>
      <c r="D65" s="111"/>
      <c r="E65" s="476"/>
      <c r="F65" s="155" t="n">
        <v>714609</v>
      </c>
      <c r="G65" s="156" t="n">
        <v>58435</v>
      </c>
      <c r="H65" s="173" t="n">
        <v>773044</v>
      </c>
      <c r="I65" s="155" t="n">
        <v>170968</v>
      </c>
      <c r="J65" s="155" t="n">
        <v>3926</v>
      </c>
      <c r="K65" s="155" t="n">
        <v>546076</v>
      </c>
      <c r="L65" s="155" t="n">
        <v>284990</v>
      </c>
      <c r="M65" s="156" t="n">
        <v>36564</v>
      </c>
      <c r="N65" s="173" t="n">
        <v>321554</v>
      </c>
      <c r="O65" s="148" t="n">
        <v>1720569</v>
      </c>
      <c r="P65" s="149" t="n">
        <v>94999</v>
      </c>
      <c r="Q65" s="784" t="n">
        <v>1815568</v>
      </c>
      <c r="S65" s="0"/>
      <c r="T65" s="46"/>
      <c r="U65" s="46"/>
      <c r="V65" s="46"/>
      <c r="W65" s="46"/>
      <c r="X65" s="46"/>
      <c r="Y65" s="46"/>
      <c r="Z65" s="416"/>
      <c r="AA65" s="416"/>
      <c r="AB65" s="416"/>
      <c r="AC65" s="417"/>
    </row>
    <row r="66" customFormat="false" ht="11.25" hidden="false" customHeight="true" outlineLevel="0" collapsed="false">
      <c r="A66" s="475"/>
      <c r="B66" s="475"/>
      <c r="C66" s="792"/>
      <c r="D66" s="120" t="s">
        <v>420</v>
      </c>
      <c r="E66" s="477"/>
      <c r="F66" s="161" t="n">
        <v>0</v>
      </c>
      <c r="G66" s="162" t="n">
        <v>0</v>
      </c>
      <c r="H66" s="293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2" t="n">
        <v>0</v>
      </c>
      <c r="N66" s="293" t="n">
        <v>0</v>
      </c>
      <c r="O66" s="161" t="n">
        <v>0</v>
      </c>
      <c r="P66" s="162" t="n">
        <v>0</v>
      </c>
      <c r="Q66" s="294" t="n">
        <v>0</v>
      </c>
      <c r="S66" s="0"/>
      <c r="T66" s="46"/>
      <c r="U66" s="46"/>
      <c r="V66" s="46"/>
      <c r="W66" s="46"/>
      <c r="X66" s="46"/>
      <c r="Y66" s="46"/>
      <c r="Z66" s="416"/>
      <c r="AA66" s="416"/>
      <c r="AB66" s="416"/>
      <c r="AC66" s="417"/>
    </row>
    <row r="67" customFormat="false" ht="11.25" hidden="false" customHeight="true" outlineLevel="0" collapsed="false">
      <c r="A67" s="475"/>
      <c r="B67" s="475"/>
      <c r="C67" s="129"/>
      <c r="D67" s="130" t="s">
        <v>421</v>
      </c>
      <c r="E67" s="482"/>
      <c r="F67" s="203" t="n">
        <v>714609</v>
      </c>
      <c r="G67" s="221" t="n">
        <v>58435</v>
      </c>
      <c r="H67" s="215" t="n">
        <v>773044</v>
      </c>
      <c r="I67" s="203" t="n">
        <v>170968</v>
      </c>
      <c r="J67" s="203" t="n">
        <v>3926</v>
      </c>
      <c r="K67" s="203" t="n">
        <v>546076</v>
      </c>
      <c r="L67" s="203" t="n">
        <v>284990</v>
      </c>
      <c r="M67" s="221" t="n">
        <v>36564</v>
      </c>
      <c r="N67" s="215" t="n">
        <v>321554</v>
      </c>
      <c r="O67" s="168" t="n">
        <v>1720569</v>
      </c>
      <c r="P67" s="169" t="n">
        <v>94999</v>
      </c>
      <c r="Q67" s="808" t="n">
        <v>1815568</v>
      </c>
      <c r="S67" s="0"/>
      <c r="T67" s="46"/>
      <c r="U67" s="46"/>
      <c r="V67" s="46"/>
      <c r="W67" s="46"/>
      <c r="X67" s="46"/>
      <c r="Y67" s="46"/>
      <c r="Z67" s="416"/>
      <c r="AA67" s="416"/>
      <c r="AB67" s="416"/>
      <c r="AC67" s="417"/>
    </row>
    <row r="68" customFormat="false" ht="11.25" hidden="false" customHeight="true" outlineLevel="0" collapsed="false">
      <c r="A68" s="809" t="s">
        <v>422</v>
      </c>
      <c r="B68" s="809"/>
      <c r="C68" s="809"/>
      <c r="D68" s="809"/>
      <c r="E68" s="810" t="s">
        <v>423</v>
      </c>
      <c r="F68" s="148" t="n">
        <v>597213</v>
      </c>
      <c r="G68" s="149" t="n">
        <v>3829</v>
      </c>
      <c r="H68" s="176" t="n">
        <v>601042</v>
      </c>
      <c r="I68" s="148" t="n">
        <v>86678</v>
      </c>
      <c r="J68" s="148" t="n">
        <v>12458</v>
      </c>
      <c r="K68" s="148" t="n">
        <v>74640</v>
      </c>
      <c r="L68" s="148" t="n">
        <v>41368</v>
      </c>
      <c r="M68" s="149" t="n">
        <v>0</v>
      </c>
      <c r="N68" s="176" t="n">
        <v>41368</v>
      </c>
      <c r="O68" s="811" t="n">
        <v>812357</v>
      </c>
      <c r="P68" s="812" t="n">
        <v>3829</v>
      </c>
      <c r="Q68" s="784" t="n">
        <v>816186</v>
      </c>
      <c r="R68" s="1"/>
      <c r="S68" s="0"/>
      <c r="T68" s="46"/>
      <c r="U68" s="46"/>
      <c r="V68" s="46"/>
      <c r="W68" s="46"/>
      <c r="X68" s="46"/>
      <c r="Y68" s="46"/>
      <c r="Z68" s="416"/>
      <c r="AA68" s="416"/>
      <c r="AB68" s="416"/>
      <c r="AC68" s="417"/>
    </row>
    <row r="69" customFormat="false" ht="11.25" hidden="false" customHeight="true" outlineLevel="0" collapsed="false">
      <c r="A69" s="813"/>
      <c r="B69" s="814"/>
      <c r="C69" s="814"/>
      <c r="D69" s="814"/>
      <c r="E69" s="191" t="s">
        <v>424</v>
      </c>
      <c r="F69" s="168" t="n">
        <v>1189948</v>
      </c>
      <c r="G69" s="169" t="n">
        <v>61993</v>
      </c>
      <c r="H69" s="217" t="n">
        <v>1251941</v>
      </c>
      <c r="I69" s="168" t="n">
        <v>158766</v>
      </c>
      <c r="J69" s="168" t="n">
        <v>16384</v>
      </c>
      <c r="K69" s="168" t="n">
        <v>569248</v>
      </c>
      <c r="L69" s="168" t="n">
        <v>41368</v>
      </c>
      <c r="M69" s="169" t="n">
        <v>0</v>
      </c>
      <c r="N69" s="217" t="n">
        <v>41368</v>
      </c>
      <c r="O69" s="815" t="n">
        <v>1975714</v>
      </c>
      <c r="P69" s="816" t="n">
        <v>61993</v>
      </c>
      <c r="Q69" s="808" t="n">
        <v>2037707</v>
      </c>
      <c r="R69" s="1"/>
      <c r="S69" s="0"/>
      <c r="T69" s="46"/>
      <c r="U69" s="46"/>
      <c r="V69" s="46"/>
      <c r="W69" s="46"/>
      <c r="X69" s="46"/>
      <c r="Y69" s="46"/>
      <c r="Z69" s="416"/>
      <c r="AA69" s="416"/>
      <c r="AB69" s="416"/>
      <c r="AC69" s="417"/>
    </row>
    <row r="70" customFormat="false" ht="11.25" hidden="false" customHeight="true" outlineLevel="0" collapsed="false">
      <c r="A70" s="809" t="s">
        <v>425</v>
      </c>
      <c r="B70" s="809"/>
      <c r="C70" s="809"/>
      <c r="D70" s="809"/>
      <c r="E70" s="817" t="s">
        <v>423</v>
      </c>
      <c r="F70" s="148" t="n">
        <v>1064680</v>
      </c>
      <c r="G70" s="149" t="n">
        <v>24233</v>
      </c>
      <c r="H70" s="176" t="n">
        <v>1088913</v>
      </c>
      <c r="I70" s="148" t="n">
        <v>44736</v>
      </c>
      <c r="J70" s="148" t="n">
        <v>4367</v>
      </c>
      <c r="K70" s="148" t="n">
        <v>124079</v>
      </c>
      <c r="L70" s="148" t="n">
        <v>403075</v>
      </c>
      <c r="M70" s="149" t="n">
        <v>35360</v>
      </c>
      <c r="N70" s="176" t="n">
        <v>438435</v>
      </c>
      <c r="O70" s="811" t="n">
        <v>1640937</v>
      </c>
      <c r="P70" s="818" t="n">
        <v>59593</v>
      </c>
      <c r="Q70" s="310" t="n">
        <v>1700530</v>
      </c>
      <c r="R70" s="1"/>
      <c r="S70" s="0"/>
      <c r="T70" s="46"/>
      <c r="U70" s="46"/>
      <c r="V70" s="46"/>
      <c r="W70" s="46"/>
      <c r="X70" s="46"/>
      <c r="Y70" s="46"/>
      <c r="Z70" s="416"/>
      <c r="AA70" s="416"/>
      <c r="AB70" s="416"/>
      <c r="AC70" s="417"/>
    </row>
    <row r="71" customFormat="false" ht="11.25" hidden="false" customHeight="true" outlineLevel="0" collapsed="false">
      <c r="A71" s="813"/>
      <c r="B71" s="814"/>
      <c r="C71" s="814"/>
      <c r="D71" s="814"/>
      <c r="E71" s="819" t="s">
        <v>424</v>
      </c>
      <c r="F71" s="168" t="n">
        <v>1290362</v>
      </c>
      <c r="G71" s="169" t="n">
        <v>26041</v>
      </c>
      <c r="H71" s="217" t="n">
        <v>1316403</v>
      </c>
      <c r="I71" s="168" t="n">
        <v>44736</v>
      </c>
      <c r="J71" s="168" t="n">
        <v>6196</v>
      </c>
      <c r="K71" s="168" t="n">
        <v>124079</v>
      </c>
      <c r="L71" s="168" t="n">
        <v>403075</v>
      </c>
      <c r="M71" s="169" t="n">
        <v>35360</v>
      </c>
      <c r="N71" s="217" t="n">
        <v>438435</v>
      </c>
      <c r="O71" s="820" t="n">
        <v>1868448</v>
      </c>
      <c r="P71" s="821" t="n">
        <v>61401</v>
      </c>
      <c r="Q71" s="308" t="n">
        <v>1929849</v>
      </c>
      <c r="R71" s="1"/>
      <c r="S71" s="0"/>
      <c r="T71" s="46"/>
      <c r="U71" s="46"/>
      <c r="V71" s="46"/>
      <c r="W71" s="46"/>
      <c r="X71" s="46"/>
      <c r="Y71" s="46"/>
      <c r="Z71" s="416"/>
      <c r="AA71" s="416"/>
      <c r="AB71" s="416"/>
      <c r="AC71" s="417"/>
    </row>
    <row r="72" customFormat="false" ht="11.25" hidden="false" customHeight="true" outlineLevel="0" collapsed="false">
      <c r="A72" s="822" t="s">
        <v>426</v>
      </c>
      <c r="B72" s="822"/>
      <c r="C72" s="822"/>
      <c r="D72" s="822"/>
      <c r="E72" s="817" t="s">
        <v>423</v>
      </c>
      <c r="F72" s="148" t="n">
        <v>1661893</v>
      </c>
      <c r="G72" s="149" t="n">
        <v>28062</v>
      </c>
      <c r="H72" s="176" t="n">
        <v>1689955</v>
      </c>
      <c r="I72" s="148" t="n">
        <v>131414</v>
      </c>
      <c r="J72" s="148" t="n">
        <v>16825</v>
      </c>
      <c r="K72" s="148" t="n">
        <v>198719</v>
      </c>
      <c r="L72" s="148" t="n">
        <v>444443</v>
      </c>
      <c r="M72" s="149" t="n">
        <v>35360</v>
      </c>
      <c r="N72" s="176" t="n">
        <v>479803</v>
      </c>
      <c r="O72" s="811" t="n">
        <v>2453294</v>
      </c>
      <c r="P72" s="818" t="n">
        <v>63422</v>
      </c>
      <c r="Q72" s="310" t="n">
        <v>2516716</v>
      </c>
      <c r="R72" s="823"/>
      <c r="S72" s="824"/>
      <c r="T72" s="46"/>
      <c r="U72" s="46"/>
      <c r="V72" s="46"/>
      <c r="W72" s="46"/>
      <c r="X72" s="46"/>
      <c r="Y72" s="46"/>
      <c r="Z72" s="416"/>
      <c r="AA72" s="416"/>
      <c r="AB72" s="416"/>
      <c r="AC72" s="417"/>
    </row>
    <row r="73" customFormat="false" ht="11.25" hidden="false" customHeight="true" outlineLevel="0" collapsed="false">
      <c r="A73" s="232"/>
      <c r="B73" s="233"/>
      <c r="C73" s="233"/>
      <c r="D73" s="233"/>
      <c r="E73" s="825" t="s">
        <v>424</v>
      </c>
      <c r="F73" s="199" t="n">
        <v>2480310</v>
      </c>
      <c r="G73" s="200" t="n">
        <v>88034</v>
      </c>
      <c r="H73" s="314" t="n">
        <v>2568344</v>
      </c>
      <c r="I73" s="199" t="n">
        <v>203502</v>
      </c>
      <c r="J73" s="199" t="n">
        <v>22580</v>
      </c>
      <c r="K73" s="199" t="n">
        <v>693327</v>
      </c>
      <c r="L73" s="199" t="n">
        <v>444443</v>
      </c>
      <c r="M73" s="200" t="n">
        <v>35360</v>
      </c>
      <c r="N73" s="314" t="n">
        <v>479803</v>
      </c>
      <c r="O73" s="826" t="n">
        <v>3844162</v>
      </c>
      <c r="P73" s="827" t="n">
        <v>123394</v>
      </c>
      <c r="Q73" s="370" t="n">
        <v>3967556</v>
      </c>
      <c r="R73" s="823"/>
      <c r="S73" s="824"/>
      <c r="T73" s="46"/>
      <c r="U73" s="46"/>
      <c r="V73" s="46"/>
      <c r="W73" s="46"/>
      <c r="X73" s="46"/>
      <c r="Y73" s="46"/>
      <c r="Z73" s="416"/>
      <c r="AA73" s="416"/>
      <c r="AB73" s="416"/>
      <c r="AC73" s="417"/>
    </row>
    <row r="74" customFormat="false" ht="11.25" hidden="false" customHeight="true" outlineLevel="0" collapsed="false">
      <c r="A74" s="803"/>
      <c r="B74" s="803"/>
      <c r="C74" s="803"/>
      <c r="D74" s="803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28"/>
      <c r="S74" s="46"/>
      <c r="T74" s="46"/>
      <c r="U74" s="46"/>
      <c r="V74" s="46"/>
      <c r="W74" s="46"/>
      <c r="X74" s="46"/>
      <c r="Y74" s="46"/>
    </row>
  </sheetData>
  <mergeCells count="14">
    <mergeCell ref="A2:E4"/>
    <mergeCell ref="F2:H2"/>
    <mergeCell ref="L2:N2"/>
    <mergeCell ref="O2:Q3"/>
    <mergeCell ref="F3:H3"/>
    <mergeCell ref="L3:N3"/>
    <mergeCell ref="A6:B21"/>
    <mergeCell ref="A23:B47"/>
    <mergeCell ref="A49:B50"/>
    <mergeCell ref="A52:B60"/>
    <mergeCell ref="A64:B67"/>
    <mergeCell ref="A68:D68"/>
    <mergeCell ref="A70:D70"/>
    <mergeCell ref="A72:D72"/>
  </mergeCells>
  <conditionalFormatting sqref="I2:K3 O2 O1:IU1 F4:K4 F2:F3 R2:IV3 O4:IV4 A1:K1 A2 A6:E73 A5:N5 O5:IU65529 A74:N65529">
    <cfRule type="cellIs" priority="2" operator="equal" aboveAverage="0" equalAverage="0" bottom="0" percent="0" rank="0" text="" dxfId="23">
      <formula>0</formula>
    </cfRule>
  </conditionalFormatting>
  <conditionalFormatting sqref="L1:N1 L2:L3 L4:N4">
    <cfRule type="cellIs" priority="3" operator="equal" aboveAverage="0" equalAverage="0" bottom="0" percent="0" rank="0" text="" dxfId="24">
      <formula>0</formula>
    </cfRule>
  </conditionalFormatting>
  <conditionalFormatting sqref="F6:N73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4" width="3.62"/>
    <col collapsed="false" customWidth="true" hidden="false" outlineLevel="0" max="3" min="3" style="4" width="11.87"/>
    <col collapsed="false" customWidth="true" hidden="false" outlineLevel="0" max="7" min="4" style="4" width="15.12"/>
    <col collapsed="false" customWidth="true" hidden="false" outlineLevel="0" max="10" min="8" style="4" width="15.62"/>
    <col collapsed="false" customWidth="true" hidden="false" outlineLevel="0" max="13" min="11" style="4" width="15.12"/>
    <col collapsed="false" customWidth="true" hidden="false" outlineLevel="0" max="16" min="14" style="4" width="15.62"/>
    <col collapsed="false" customWidth="true" hidden="false" outlineLevel="0" max="17" min="17" style="829" width="7.62"/>
    <col collapsed="false" customWidth="true" hidden="false" outlineLevel="0" max="21" min="18" style="4" width="10.12"/>
    <col collapsed="false" customWidth="true" hidden="false" outlineLevel="0" max="22" min="22" style="4" width="9.49"/>
    <col collapsed="false" customWidth="false" hidden="false" outlineLevel="0" max="24" min="23" style="4" width="8.99"/>
    <col collapsed="false" customWidth="true" hidden="false" outlineLevel="0" max="25" min="25" style="4" width="11.37"/>
    <col collapsed="false" customWidth="false" hidden="false" outlineLevel="0" max="26" min="26" style="4" width="8.99"/>
    <col collapsed="false" customWidth="true" hidden="false" outlineLevel="0" max="27" min="27" style="4" width="11.75"/>
    <col collapsed="false" customWidth="true" hidden="false" outlineLevel="0" max="28" min="28" style="4" width="12.49"/>
    <col collapsed="false" customWidth="true" hidden="false" outlineLevel="0" max="32" min="29" style="4" width="10.62"/>
    <col collapsed="false" customWidth="true" hidden="false" outlineLevel="0" max="34" min="33" style="4" width="9.62"/>
    <col collapsed="false" customWidth="true" hidden="false" outlineLevel="0" max="36" min="35" style="4" width="9.12"/>
    <col collapsed="false" customWidth="false" hidden="false" outlineLevel="0" max="37" min="37" style="4" width="8.99"/>
    <col collapsed="false" customWidth="true" hidden="false" outlineLevel="0" max="38" min="38" style="4" width="11.62"/>
    <col collapsed="false" customWidth="true" hidden="false" outlineLevel="0" max="39" min="39" style="4" width="4.12"/>
    <col collapsed="false" customWidth="true" hidden="false" outlineLevel="0" max="40" min="40" style="3" width="9.49"/>
    <col collapsed="false" customWidth="false" hidden="false" outlineLevel="0" max="257" min="41" style="4" width="8.99"/>
  </cols>
  <sheetData>
    <row r="1" s="835" customFormat="true" ht="16.5" hidden="false" customHeight="true" outlineLevel="0" collapsed="false">
      <c r="A1" s="830" t="s">
        <v>427</v>
      </c>
      <c r="B1" s="831"/>
      <c r="C1" s="831"/>
      <c r="D1" s="831"/>
      <c r="E1" s="831"/>
      <c r="F1" s="831"/>
      <c r="G1" s="831"/>
      <c r="H1" s="832"/>
      <c r="I1" s="4"/>
      <c r="J1" s="4"/>
      <c r="K1" s="831"/>
      <c r="L1" s="831"/>
      <c r="M1" s="831"/>
      <c r="N1" s="4"/>
      <c r="O1" s="4"/>
      <c r="P1" s="833" t="s">
        <v>104</v>
      </c>
      <c r="Q1" s="83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4"/>
      <c r="AP1" s="4"/>
      <c r="AQ1" s="4"/>
      <c r="AR1" s="4"/>
      <c r="AS1" s="4"/>
      <c r="AT1" s="4"/>
    </row>
    <row r="2" s="835" customFormat="true" ht="16.5" hidden="false" customHeight="true" outlineLevel="0" collapsed="false">
      <c r="A2" s="255" t="s">
        <v>428</v>
      </c>
      <c r="B2" s="255"/>
      <c r="C2" s="255"/>
      <c r="D2" s="255"/>
      <c r="E2" s="257" t="s">
        <v>3</v>
      </c>
      <c r="F2" s="257"/>
      <c r="G2" s="257"/>
      <c r="H2" s="257" t="s">
        <v>4</v>
      </c>
      <c r="I2" s="257" t="s">
        <v>5</v>
      </c>
      <c r="J2" s="836" t="s">
        <v>6</v>
      </c>
      <c r="K2" s="257" t="s">
        <v>7</v>
      </c>
      <c r="L2" s="257"/>
      <c r="M2" s="257"/>
      <c r="N2" s="837" t="s">
        <v>8</v>
      </c>
      <c r="O2" s="837"/>
      <c r="P2" s="837"/>
      <c r="Q2" s="838"/>
      <c r="S2" s="839"/>
      <c r="T2" s="839"/>
      <c r="U2" s="839"/>
      <c r="V2" s="15"/>
      <c r="W2" s="15"/>
      <c r="X2" s="15"/>
      <c r="Y2" s="15"/>
      <c r="Z2" s="1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74"/>
      <c r="AO2" s="4"/>
    </row>
    <row r="3" s="835" customFormat="true" ht="16.5" hidden="false" customHeight="true" outlineLevel="0" collapsed="false">
      <c r="A3" s="255"/>
      <c r="B3" s="255"/>
      <c r="C3" s="255"/>
      <c r="D3" s="255"/>
      <c r="E3" s="262" t="s">
        <v>9</v>
      </c>
      <c r="F3" s="262"/>
      <c r="G3" s="262"/>
      <c r="H3" s="262" t="s">
        <v>10</v>
      </c>
      <c r="I3" s="262" t="s">
        <v>11</v>
      </c>
      <c r="J3" s="840" t="s">
        <v>12</v>
      </c>
      <c r="K3" s="262" t="s">
        <v>13</v>
      </c>
      <c r="L3" s="262"/>
      <c r="M3" s="262"/>
      <c r="N3" s="837"/>
      <c r="O3" s="837"/>
      <c r="P3" s="837"/>
      <c r="Q3" s="838"/>
      <c r="V3" s="15"/>
      <c r="W3" s="15"/>
      <c r="X3" s="15"/>
      <c r="Y3" s="15"/>
      <c r="Z3" s="1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374"/>
      <c r="AO3" s="4"/>
    </row>
    <row r="4" s="835" customFormat="true" ht="16.5" hidden="false" customHeight="true" outlineLevel="0" collapsed="false">
      <c r="A4" s="255"/>
      <c r="B4" s="255"/>
      <c r="C4" s="255"/>
      <c r="D4" s="255"/>
      <c r="E4" s="841" t="s">
        <v>14</v>
      </c>
      <c r="F4" s="842" t="s">
        <v>15</v>
      </c>
      <c r="G4" s="843" t="s">
        <v>16</v>
      </c>
      <c r="H4" s="269" t="s">
        <v>14</v>
      </c>
      <c r="I4" s="269" t="s">
        <v>14</v>
      </c>
      <c r="J4" s="844" t="s">
        <v>14</v>
      </c>
      <c r="K4" s="841" t="s">
        <v>14</v>
      </c>
      <c r="L4" s="842" t="s">
        <v>15</v>
      </c>
      <c r="M4" s="843" t="s">
        <v>16</v>
      </c>
      <c r="N4" s="271" t="s">
        <v>14</v>
      </c>
      <c r="O4" s="272" t="s">
        <v>15</v>
      </c>
      <c r="P4" s="843" t="s">
        <v>17</v>
      </c>
      <c r="Q4" s="845"/>
      <c r="V4" s="15"/>
      <c r="W4" s="15"/>
      <c r="X4" s="15"/>
      <c r="Y4" s="15"/>
      <c r="Z4" s="15"/>
      <c r="AA4" s="26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O4" s="4"/>
    </row>
    <row r="5" s="835" customFormat="true" ht="16.5" hidden="false" customHeight="true" outlineLevel="0" collapsed="false">
      <c r="A5" s="846" t="s">
        <v>429</v>
      </c>
      <c r="B5" s="847"/>
      <c r="C5" s="847"/>
      <c r="D5" s="848"/>
      <c r="E5" s="849" t="n">
        <v>81530937</v>
      </c>
      <c r="F5" s="850" t="n">
        <v>886483</v>
      </c>
      <c r="G5" s="851" t="n">
        <v>82417420</v>
      </c>
      <c r="H5" s="852" t="n">
        <v>12796978</v>
      </c>
      <c r="I5" s="852" t="n">
        <v>3178135</v>
      </c>
      <c r="J5" s="852" t="n">
        <v>10994929</v>
      </c>
      <c r="K5" s="852" t="n">
        <v>23144294</v>
      </c>
      <c r="L5" s="850" t="n">
        <v>2467073</v>
      </c>
      <c r="M5" s="853" t="n">
        <v>25611367</v>
      </c>
      <c r="N5" s="854" t="n">
        <v>131645273</v>
      </c>
      <c r="O5" s="855" t="n">
        <v>3353556</v>
      </c>
      <c r="P5" s="308" t="n">
        <v>134998829</v>
      </c>
      <c r="Q5" s="856"/>
      <c r="R5" s="374"/>
      <c r="S5" s="374"/>
      <c r="T5" s="374"/>
      <c r="U5" s="374"/>
      <c r="V5" s="0"/>
      <c r="W5" s="0"/>
      <c r="X5" s="0"/>
      <c r="Y5" s="857"/>
      <c r="Z5" s="857"/>
      <c r="AA5" s="109"/>
      <c r="AB5" s="109"/>
      <c r="AC5" s="4"/>
      <c r="AD5" s="4"/>
      <c r="AE5" s="4"/>
      <c r="AF5" s="4"/>
      <c r="AG5" s="4"/>
      <c r="AH5" s="4"/>
      <c r="AI5" s="4"/>
      <c r="AJ5" s="4"/>
      <c r="AK5" s="4"/>
      <c r="AL5" s="4"/>
      <c r="AN5" s="374"/>
    </row>
    <row r="6" s="835" customFormat="true" ht="16.5" hidden="false" customHeight="true" outlineLevel="0" collapsed="false">
      <c r="A6" s="858"/>
      <c r="B6" s="859" t="s">
        <v>430</v>
      </c>
      <c r="C6" s="860"/>
      <c r="D6" s="861"/>
      <c r="E6" s="862"/>
      <c r="F6" s="863"/>
      <c r="G6" s="864"/>
      <c r="H6" s="862"/>
      <c r="I6" s="862"/>
      <c r="J6" s="862"/>
      <c r="K6" s="862"/>
      <c r="L6" s="863"/>
      <c r="M6" s="865"/>
      <c r="N6" s="866"/>
      <c r="O6" s="867"/>
      <c r="P6" s="868"/>
      <c r="Q6" s="869"/>
      <c r="R6" s="374"/>
      <c r="S6" s="374"/>
      <c r="T6" s="374"/>
      <c r="U6" s="374"/>
      <c r="V6" s="0"/>
      <c r="W6" s="0"/>
      <c r="X6" s="0"/>
      <c r="Y6" s="857"/>
      <c r="Z6" s="857"/>
      <c r="AA6" s="109"/>
      <c r="AB6" s="109"/>
      <c r="AC6" s="4"/>
      <c r="AD6" s="4"/>
      <c r="AE6" s="4"/>
      <c r="AF6" s="4"/>
      <c r="AG6" s="4"/>
      <c r="AH6" s="4"/>
      <c r="AI6" s="4"/>
      <c r="AJ6" s="4"/>
      <c r="AK6" s="4"/>
      <c r="AL6" s="4"/>
      <c r="AN6" s="374"/>
    </row>
    <row r="7" s="835" customFormat="true" ht="16.5" hidden="false" customHeight="true" outlineLevel="0" collapsed="false">
      <c r="A7" s="858"/>
      <c r="B7" s="870"/>
      <c r="C7" s="859" t="s">
        <v>431</v>
      </c>
      <c r="D7" s="871" t="s">
        <v>389</v>
      </c>
      <c r="E7" s="872" t="n">
        <v>36303396</v>
      </c>
      <c r="F7" s="873" t="n">
        <v>646121</v>
      </c>
      <c r="G7" s="874" t="n">
        <v>36949517</v>
      </c>
      <c r="H7" s="872" t="n">
        <v>6610011</v>
      </c>
      <c r="I7" s="872" t="n">
        <v>1703195</v>
      </c>
      <c r="J7" s="872" t="n">
        <v>3779614</v>
      </c>
      <c r="K7" s="872" t="n">
        <v>12115582</v>
      </c>
      <c r="L7" s="873" t="n">
        <v>772502</v>
      </c>
      <c r="M7" s="875" t="n">
        <v>12888084</v>
      </c>
      <c r="N7" s="854" t="n">
        <v>60511798</v>
      </c>
      <c r="O7" s="855" t="n">
        <v>1418623</v>
      </c>
      <c r="P7" s="876" t="n">
        <v>61930421</v>
      </c>
      <c r="Q7" s="856"/>
      <c r="R7" s="374"/>
      <c r="S7" s="374"/>
      <c r="T7" s="374"/>
      <c r="U7" s="374"/>
      <c r="V7" s="0"/>
      <c r="W7" s="0"/>
      <c r="X7" s="0"/>
      <c r="Y7" s="857"/>
      <c r="Z7" s="857"/>
      <c r="AA7" s="109"/>
      <c r="AB7" s="109"/>
      <c r="AC7" s="4"/>
      <c r="AD7" s="4"/>
      <c r="AE7" s="4"/>
      <c r="AF7" s="4"/>
      <c r="AG7" s="4"/>
      <c r="AH7" s="4"/>
      <c r="AI7" s="4"/>
      <c r="AJ7" s="4"/>
      <c r="AK7" s="4"/>
      <c r="AL7" s="4"/>
      <c r="AN7" s="374"/>
    </row>
    <row r="8" s="835" customFormat="true" ht="16.5" hidden="false" customHeight="true" outlineLevel="0" collapsed="false">
      <c r="A8" s="858"/>
      <c r="B8" s="870"/>
      <c r="C8" s="870"/>
      <c r="D8" s="877" t="s">
        <v>432</v>
      </c>
      <c r="E8" s="878" t="n">
        <v>0</v>
      </c>
      <c r="F8" s="879" t="n">
        <v>0</v>
      </c>
      <c r="G8" s="880" t="n">
        <v>0</v>
      </c>
      <c r="H8" s="878" t="n">
        <v>0</v>
      </c>
      <c r="I8" s="878" t="n">
        <v>0</v>
      </c>
      <c r="J8" s="878" t="n">
        <v>0</v>
      </c>
      <c r="K8" s="878" t="n">
        <v>0</v>
      </c>
      <c r="L8" s="879" t="n">
        <v>0</v>
      </c>
      <c r="M8" s="881" t="n">
        <v>0</v>
      </c>
      <c r="N8" s="882" t="n">
        <v>0</v>
      </c>
      <c r="O8" s="883" t="n">
        <v>0</v>
      </c>
      <c r="P8" s="785" t="n">
        <v>0</v>
      </c>
      <c r="Q8" s="856"/>
      <c r="R8" s="374"/>
      <c r="S8" s="374"/>
      <c r="T8" s="374"/>
      <c r="U8" s="374"/>
      <c r="V8" s="884"/>
      <c r="W8" s="884"/>
      <c r="X8" s="884"/>
      <c r="Y8" s="857"/>
      <c r="Z8" s="857"/>
      <c r="AA8" s="109"/>
      <c r="AB8" s="109"/>
      <c r="AC8" s="4"/>
      <c r="AD8" s="4"/>
      <c r="AE8" s="4"/>
      <c r="AF8" s="4"/>
      <c r="AG8" s="4"/>
      <c r="AH8" s="4"/>
      <c r="AI8" s="4"/>
      <c r="AJ8" s="4"/>
      <c r="AK8" s="4"/>
      <c r="AL8" s="4"/>
      <c r="AN8" s="374"/>
    </row>
    <row r="9" s="835" customFormat="true" ht="16.5" hidden="false" customHeight="true" outlineLevel="0" collapsed="false">
      <c r="A9" s="858"/>
      <c r="B9" s="870"/>
      <c r="C9" s="885"/>
      <c r="D9" s="886" t="s">
        <v>433</v>
      </c>
      <c r="E9" s="852" t="n">
        <v>0</v>
      </c>
      <c r="F9" s="850" t="n">
        <v>0</v>
      </c>
      <c r="G9" s="880" t="n">
        <v>0</v>
      </c>
      <c r="H9" s="852" t="n">
        <v>2081077</v>
      </c>
      <c r="I9" s="852" t="n">
        <v>432951</v>
      </c>
      <c r="J9" s="852" t="n">
        <v>2847344</v>
      </c>
      <c r="K9" s="852" t="n">
        <v>0</v>
      </c>
      <c r="L9" s="850" t="n">
        <v>0</v>
      </c>
      <c r="M9" s="887" t="n">
        <v>0</v>
      </c>
      <c r="N9" s="854" t="n">
        <v>5361372</v>
      </c>
      <c r="O9" s="855" t="n">
        <v>0</v>
      </c>
      <c r="P9" s="786" t="n">
        <v>5361372</v>
      </c>
      <c r="Q9" s="856"/>
      <c r="R9" s="374"/>
      <c r="S9" s="374"/>
      <c r="T9" s="374"/>
      <c r="U9" s="374"/>
      <c r="V9" s="0"/>
      <c r="W9" s="0"/>
      <c r="X9" s="0"/>
      <c r="Y9" s="857"/>
      <c r="Z9" s="857"/>
      <c r="AA9" s="109"/>
      <c r="AB9" s="109"/>
      <c r="AC9" s="4"/>
      <c r="AD9" s="4"/>
      <c r="AE9" s="4"/>
      <c r="AF9" s="4"/>
      <c r="AG9" s="4"/>
      <c r="AH9" s="4"/>
      <c r="AI9" s="4"/>
      <c r="AJ9" s="4"/>
      <c r="AK9" s="4"/>
      <c r="AL9" s="4"/>
      <c r="AN9" s="374"/>
    </row>
    <row r="10" s="835" customFormat="true" ht="16.5" hidden="false" customHeight="true" outlineLevel="0" collapsed="false">
      <c r="A10" s="858"/>
      <c r="B10" s="870"/>
      <c r="C10" s="888" t="s">
        <v>434</v>
      </c>
      <c r="D10" s="889"/>
      <c r="E10" s="890" t="n">
        <v>38768113</v>
      </c>
      <c r="F10" s="891" t="n">
        <v>234770</v>
      </c>
      <c r="G10" s="892" t="n">
        <v>39002883</v>
      </c>
      <c r="H10" s="890" t="n">
        <v>3105616</v>
      </c>
      <c r="I10" s="890" t="n">
        <v>1041989</v>
      </c>
      <c r="J10" s="890" t="n">
        <v>4099081</v>
      </c>
      <c r="K10" s="890" t="n">
        <v>10839482</v>
      </c>
      <c r="L10" s="891" t="n">
        <v>1694571</v>
      </c>
      <c r="M10" s="875" t="n">
        <v>12534053</v>
      </c>
      <c r="N10" s="107" t="n">
        <v>57854281</v>
      </c>
      <c r="O10" s="893" t="n">
        <v>1929341</v>
      </c>
      <c r="P10" s="787" t="n">
        <v>59783622</v>
      </c>
      <c r="Q10" s="856"/>
      <c r="R10" s="374"/>
      <c r="S10" s="374"/>
      <c r="T10" s="374"/>
      <c r="U10" s="374"/>
      <c r="V10" s="0"/>
      <c r="W10" s="0"/>
      <c r="X10" s="0"/>
      <c r="Y10" s="857"/>
      <c r="Z10" s="857"/>
      <c r="AA10" s="109"/>
      <c r="AB10" s="109"/>
      <c r="AC10" s="4"/>
      <c r="AD10" s="4"/>
      <c r="AE10" s="4"/>
      <c r="AF10" s="4"/>
      <c r="AG10" s="4"/>
      <c r="AH10" s="4"/>
      <c r="AI10" s="4"/>
      <c r="AJ10" s="4"/>
      <c r="AK10" s="4"/>
      <c r="AL10" s="4"/>
      <c r="AN10" s="374"/>
    </row>
    <row r="11" s="835" customFormat="true" ht="16.5" hidden="false" customHeight="true" outlineLevel="0" collapsed="false">
      <c r="A11" s="858"/>
      <c r="B11" s="870"/>
      <c r="C11" s="888" t="s">
        <v>435</v>
      </c>
      <c r="D11" s="889"/>
      <c r="E11" s="890" t="n">
        <v>4919884</v>
      </c>
      <c r="F11" s="891" t="n">
        <v>5076</v>
      </c>
      <c r="G11" s="892" t="n">
        <v>4924960</v>
      </c>
      <c r="H11" s="890" t="n">
        <v>673774</v>
      </c>
      <c r="I11" s="890" t="n">
        <v>0</v>
      </c>
      <c r="J11" s="890" t="n">
        <v>154800</v>
      </c>
      <c r="K11" s="890" t="n">
        <v>189230</v>
      </c>
      <c r="L11" s="891" t="n">
        <v>0</v>
      </c>
      <c r="M11" s="894" t="n">
        <v>189230</v>
      </c>
      <c r="N11" s="107" t="n">
        <v>5937688</v>
      </c>
      <c r="O11" s="893" t="n">
        <v>5076</v>
      </c>
      <c r="P11" s="787" t="n">
        <v>5942764</v>
      </c>
      <c r="Q11" s="856"/>
      <c r="R11" s="374"/>
      <c r="S11" s="374"/>
      <c r="T11" s="374"/>
      <c r="U11" s="374"/>
      <c r="V11" s="0"/>
      <c r="W11" s="0"/>
      <c r="X11" s="0"/>
      <c r="Y11" s="857"/>
      <c r="Z11" s="857"/>
      <c r="AA11" s="109"/>
      <c r="AB11" s="109"/>
      <c r="AC11" s="4"/>
      <c r="AD11" s="4"/>
      <c r="AE11" s="4"/>
      <c r="AF11" s="4"/>
      <c r="AG11" s="4"/>
      <c r="AH11" s="4"/>
      <c r="AI11" s="4"/>
      <c r="AJ11" s="4"/>
      <c r="AK11" s="4"/>
      <c r="AL11" s="4"/>
      <c r="AN11" s="374"/>
    </row>
    <row r="12" s="835" customFormat="true" ht="16.5" hidden="false" customHeight="true" outlineLevel="0" collapsed="false">
      <c r="A12" s="858"/>
      <c r="B12" s="870"/>
      <c r="C12" s="888" t="s">
        <v>436</v>
      </c>
      <c r="D12" s="889"/>
      <c r="E12" s="890" t="n">
        <v>1539544</v>
      </c>
      <c r="F12" s="891" t="n">
        <v>516</v>
      </c>
      <c r="G12" s="895" t="n">
        <v>1540060</v>
      </c>
      <c r="H12" s="890" t="n">
        <v>326500</v>
      </c>
      <c r="I12" s="890" t="n">
        <v>0</v>
      </c>
      <c r="J12" s="890" t="n">
        <v>114090</v>
      </c>
      <c r="K12" s="890" t="n">
        <v>0</v>
      </c>
      <c r="L12" s="891" t="n">
        <v>0</v>
      </c>
      <c r="M12" s="887" t="n">
        <v>0</v>
      </c>
      <c r="N12" s="107" t="n">
        <v>1980134</v>
      </c>
      <c r="O12" s="893" t="n">
        <v>516</v>
      </c>
      <c r="P12" s="787" t="n">
        <v>1980650</v>
      </c>
      <c r="Q12" s="856"/>
      <c r="R12" s="374"/>
      <c r="S12" s="374"/>
      <c r="T12" s="374"/>
      <c r="U12" s="374"/>
      <c r="V12" s="0"/>
      <c r="W12" s="0"/>
      <c r="X12" s="0"/>
      <c r="Y12" s="857"/>
      <c r="Z12" s="857"/>
      <c r="AA12" s="109"/>
      <c r="AB12" s="109"/>
      <c r="AC12" s="4"/>
      <c r="AD12" s="4"/>
      <c r="AE12" s="4"/>
      <c r="AF12" s="4"/>
      <c r="AG12" s="4"/>
      <c r="AH12" s="4"/>
      <c r="AI12" s="4"/>
      <c r="AJ12" s="4"/>
      <c r="AK12" s="4"/>
      <c r="AL12" s="4"/>
      <c r="AN12" s="374"/>
    </row>
    <row r="13" s="835" customFormat="true" ht="16.5" hidden="false" customHeight="true" outlineLevel="0" collapsed="false">
      <c r="A13" s="858"/>
      <c r="B13" s="870"/>
      <c r="C13" s="888" t="s">
        <v>437</v>
      </c>
      <c r="D13" s="889"/>
      <c r="E13" s="890" t="n">
        <v>0</v>
      </c>
      <c r="F13" s="891" t="n">
        <v>0</v>
      </c>
      <c r="G13" s="874" t="n">
        <v>0</v>
      </c>
      <c r="H13" s="890" t="n">
        <v>0</v>
      </c>
      <c r="I13" s="890" t="n">
        <v>0</v>
      </c>
      <c r="J13" s="890" t="n">
        <v>0</v>
      </c>
      <c r="K13" s="890" t="n">
        <v>0</v>
      </c>
      <c r="L13" s="891" t="n">
        <v>0</v>
      </c>
      <c r="M13" s="875" t="n">
        <v>0</v>
      </c>
      <c r="N13" s="107" t="n">
        <v>0</v>
      </c>
      <c r="O13" s="893" t="n">
        <v>0</v>
      </c>
      <c r="P13" s="787" t="n">
        <v>0</v>
      </c>
      <c r="Q13" s="856"/>
      <c r="R13" s="374"/>
      <c r="S13" s="374"/>
      <c r="T13" s="374"/>
      <c r="U13" s="374"/>
      <c r="V13" s="0"/>
      <c r="W13" s="0"/>
      <c r="X13" s="0"/>
      <c r="Y13" s="857"/>
      <c r="Z13" s="857"/>
      <c r="AA13" s="109"/>
      <c r="AB13" s="109"/>
      <c r="AC13" s="4"/>
      <c r="AD13" s="4"/>
      <c r="AE13" s="4"/>
      <c r="AF13" s="4"/>
      <c r="AG13" s="4"/>
      <c r="AH13" s="4"/>
      <c r="AI13" s="4"/>
      <c r="AJ13" s="4"/>
      <c r="AK13" s="4"/>
      <c r="AL13" s="4"/>
      <c r="AN13" s="374"/>
    </row>
    <row r="14" customFormat="false" ht="16.5" hidden="false" customHeight="true" outlineLevel="0" collapsed="false">
      <c r="A14" s="858"/>
      <c r="B14" s="870"/>
      <c r="C14" s="888" t="s">
        <v>438</v>
      </c>
      <c r="D14" s="889"/>
      <c r="E14" s="890" t="n">
        <v>0</v>
      </c>
      <c r="F14" s="891" t="n">
        <v>0</v>
      </c>
      <c r="G14" s="895" t="n">
        <v>0</v>
      </c>
      <c r="H14" s="890" t="n">
        <v>0</v>
      </c>
      <c r="I14" s="890" t="n">
        <v>0</v>
      </c>
      <c r="J14" s="890" t="n">
        <v>0</v>
      </c>
      <c r="K14" s="890" t="n">
        <v>0</v>
      </c>
      <c r="L14" s="891" t="n">
        <v>0</v>
      </c>
      <c r="M14" s="875" t="n">
        <v>0</v>
      </c>
      <c r="N14" s="107" t="n">
        <v>0</v>
      </c>
      <c r="O14" s="893" t="n">
        <v>0</v>
      </c>
      <c r="P14" s="787" t="n">
        <v>0</v>
      </c>
      <c r="Q14" s="856"/>
      <c r="R14" s="3"/>
      <c r="S14" s="3"/>
      <c r="T14" s="3"/>
      <c r="U14" s="374"/>
      <c r="V14" s="0"/>
      <c r="W14" s="0"/>
      <c r="X14" s="0"/>
      <c r="Y14" s="857"/>
      <c r="Z14" s="857"/>
      <c r="AA14" s="109"/>
      <c r="AB14" s="109"/>
      <c r="AM14" s="835"/>
      <c r="AN14" s="374"/>
      <c r="AO14" s="835"/>
      <c r="AP14" s="835"/>
      <c r="AQ14" s="835"/>
      <c r="AR14" s="835"/>
      <c r="AS14" s="835"/>
      <c r="AT14" s="835"/>
    </row>
    <row r="15" s="835" customFormat="true" ht="16.5" hidden="false" customHeight="true" outlineLevel="0" collapsed="false">
      <c r="A15" s="858"/>
      <c r="B15" s="870"/>
      <c r="C15" s="888" t="s">
        <v>439</v>
      </c>
      <c r="D15" s="889"/>
      <c r="E15" s="890" t="n">
        <v>0</v>
      </c>
      <c r="F15" s="891" t="n">
        <v>0</v>
      </c>
      <c r="G15" s="874" t="n">
        <v>0</v>
      </c>
      <c r="H15" s="890" t="n">
        <v>0</v>
      </c>
      <c r="I15" s="890" t="n">
        <v>0</v>
      </c>
      <c r="J15" s="890" t="n">
        <v>0</v>
      </c>
      <c r="K15" s="890" t="n">
        <v>0</v>
      </c>
      <c r="L15" s="891" t="n">
        <v>0</v>
      </c>
      <c r="M15" s="894" t="n">
        <v>0</v>
      </c>
      <c r="N15" s="107" t="n">
        <v>0</v>
      </c>
      <c r="O15" s="893" t="n">
        <v>0</v>
      </c>
      <c r="P15" s="787" t="n">
        <v>0</v>
      </c>
      <c r="Q15" s="856"/>
      <c r="R15" s="374"/>
      <c r="S15" s="374"/>
      <c r="T15" s="374"/>
      <c r="U15" s="374"/>
      <c r="V15" s="0"/>
      <c r="W15" s="0"/>
      <c r="X15" s="0"/>
      <c r="Y15" s="857"/>
      <c r="Z15" s="857"/>
      <c r="AA15" s="109"/>
      <c r="AB15" s="109"/>
      <c r="AC15" s="4"/>
      <c r="AD15" s="4"/>
      <c r="AE15" s="4"/>
      <c r="AF15" s="4"/>
      <c r="AG15" s="4"/>
      <c r="AH15" s="4"/>
      <c r="AI15" s="4"/>
      <c r="AJ15" s="4"/>
      <c r="AK15" s="4"/>
      <c r="AL15" s="4"/>
      <c r="AN15" s="374"/>
      <c r="AP15" s="4"/>
      <c r="AQ15" s="4"/>
      <c r="AR15" s="4"/>
      <c r="AS15" s="4"/>
      <c r="AT15" s="4"/>
    </row>
    <row r="16" s="835" customFormat="true" ht="16.5" hidden="false" customHeight="true" outlineLevel="0" collapsed="false">
      <c r="A16" s="858"/>
      <c r="B16" s="870"/>
      <c r="C16" s="888" t="s">
        <v>440</v>
      </c>
      <c r="D16" s="889"/>
      <c r="E16" s="890" t="n">
        <v>0</v>
      </c>
      <c r="F16" s="891" t="n">
        <v>0</v>
      </c>
      <c r="G16" s="892" t="n">
        <v>0</v>
      </c>
      <c r="H16" s="890" t="n">
        <v>0</v>
      </c>
      <c r="I16" s="890" t="n">
        <v>0</v>
      </c>
      <c r="J16" s="890" t="n">
        <v>0</v>
      </c>
      <c r="K16" s="890" t="n">
        <v>0</v>
      </c>
      <c r="L16" s="891" t="n">
        <v>0</v>
      </c>
      <c r="M16" s="887" t="n">
        <v>0</v>
      </c>
      <c r="N16" s="107" t="n">
        <v>0</v>
      </c>
      <c r="O16" s="893" t="n">
        <v>0</v>
      </c>
      <c r="P16" s="787" t="n">
        <v>0</v>
      </c>
      <c r="Q16" s="856"/>
      <c r="R16" s="374"/>
      <c r="S16" s="374"/>
      <c r="T16" s="374"/>
      <c r="U16" s="374"/>
      <c r="V16" s="0"/>
      <c r="W16" s="0"/>
      <c r="X16" s="0"/>
      <c r="Y16" s="857"/>
      <c r="Z16" s="857"/>
      <c r="AA16" s="109"/>
      <c r="AB16" s="109"/>
      <c r="AC16" s="4"/>
      <c r="AD16" s="4"/>
      <c r="AE16" s="4"/>
      <c r="AF16" s="4"/>
      <c r="AG16" s="4"/>
      <c r="AH16" s="4"/>
      <c r="AI16" s="4"/>
      <c r="AJ16" s="4"/>
      <c r="AK16" s="4"/>
      <c r="AL16" s="4"/>
      <c r="AN16" s="374"/>
    </row>
    <row r="17" s="835" customFormat="true" ht="16.5" hidden="false" customHeight="true" outlineLevel="0" collapsed="false">
      <c r="A17" s="858"/>
      <c r="B17" s="896"/>
      <c r="C17" s="897" t="s">
        <v>441</v>
      </c>
      <c r="D17" s="898"/>
      <c r="E17" s="899" t="n">
        <v>0</v>
      </c>
      <c r="F17" s="900" t="n">
        <v>0</v>
      </c>
      <c r="G17" s="892" t="n">
        <v>0</v>
      </c>
      <c r="H17" s="899" t="n">
        <v>0</v>
      </c>
      <c r="I17" s="899" t="n">
        <v>0</v>
      </c>
      <c r="J17" s="899" t="n">
        <v>0</v>
      </c>
      <c r="K17" s="899" t="n">
        <v>0</v>
      </c>
      <c r="L17" s="900" t="n">
        <v>0</v>
      </c>
      <c r="M17" s="875" t="n">
        <v>0</v>
      </c>
      <c r="N17" s="901" t="n">
        <v>0</v>
      </c>
      <c r="O17" s="902" t="n">
        <v>0</v>
      </c>
      <c r="P17" s="903" t="n">
        <v>0</v>
      </c>
      <c r="Q17" s="856"/>
      <c r="U17" s="374"/>
      <c r="V17" s="0"/>
      <c r="W17" s="0"/>
      <c r="X17" s="0"/>
      <c r="Y17" s="857"/>
      <c r="Z17" s="857"/>
      <c r="AA17" s="109"/>
      <c r="AB17" s="109"/>
      <c r="AO17" s="4"/>
    </row>
    <row r="18" s="835" customFormat="true" ht="16.5" hidden="false" customHeight="true" outlineLevel="0" collapsed="false">
      <c r="A18" s="858"/>
      <c r="B18" s="904" t="s">
        <v>442</v>
      </c>
      <c r="C18" s="847"/>
      <c r="D18" s="848"/>
      <c r="E18" s="905"/>
      <c r="F18" s="906"/>
      <c r="G18" s="907"/>
      <c r="H18" s="905"/>
      <c r="I18" s="905"/>
      <c r="J18" s="905"/>
      <c r="K18" s="905"/>
      <c r="L18" s="906"/>
      <c r="M18" s="908"/>
      <c r="N18" s="909"/>
      <c r="O18" s="98"/>
      <c r="P18" s="99"/>
      <c r="Q18" s="869"/>
      <c r="U18" s="374"/>
      <c r="V18" s="839"/>
      <c r="W18" s="839"/>
      <c r="X18" s="839"/>
      <c r="Y18" s="857"/>
      <c r="Z18" s="857"/>
      <c r="AA18" s="109"/>
      <c r="AB18" s="109"/>
      <c r="AC18" s="4"/>
      <c r="AD18" s="4"/>
      <c r="AE18" s="4"/>
      <c r="AF18" s="4"/>
      <c r="AG18" s="4"/>
      <c r="AH18" s="4"/>
      <c r="AI18" s="4"/>
      <c r="AJ18" s="4"/>
      <c r="AK18" s="4"/>
      <c r="AL18" s="4"/>
      <c r="AN18" s="374"/>
    </row>
    <row r="19" s="835" customFormat="true" ht="16.5" hidden="false" customHeight="true" outlineLevel="0" collapsed="false">
      <c r="A19" s="858"/>
      <c r="B19" s="870"/>
      <c r="C19" s="910" t="s">
        <v>443</v>
      </c>
      <c r="D19" s="910"/>
      <c r="E19" s="890" t="n">
        <v>0</v>
      </c>
      <c r="F19" s="891" t="n">
        <v>0</v>
      </c>
      <c r="G19" s="892" t="n">
        <v>0</v>
      </c>
      <c r="H19" s="890" t="n">
        <v>7700</v>
      </c>
      <c r="I19" s="890" t="n">
        <v>0</v>
      </c>
      <c r="J19" s="890" t="n">
        <v>0</v>
      </c>
      <c r="K19" s="890" t="n">
        <v>0</v>
      </c>
      <c r="L19" s="891" t="n">
        <v>0</v>
      </c>
      <c r="M19" s="875" t="n">
        <v>0</v>
      </c>
      <c r="N19" s="435" t="n">
        <v>7700</v>
      </c>
      <c r="O19" s="151" t="n">
        <v>0</v>
      </c>
      <c r="P19" s="787" t="n">
        <v>7700</v>
      </c>
      <c r="Q19" s="856"/>
      <c r="S19" s="46"/>
      <c r="T19" s="46"/>
      <c r="U19" s="46"/>
      <c r="V19" s="46"/>
      <c r="W19" s="46"/>
      <c r="X19" s="46"/>
      <c r="Y19" s="857"/>
      <c r="Z19" s="857"/>
      <c r="AA19" s="109"/>
      <c r="AB19" s="109"/>
      <c r="AC19" s="4"/>
      <c r="AD19" s="4"/>
      <c r="AE19" s="4"/>
      <c r="AF19" s="4"/>
      <c r="AG19" s="4"/>
      <c r="AH19" s="4"/>
      <c r="AI19" s="4"/>
      <c r="AJ19" s="4"/>
      <c r="AK19" s="4"/>
      <c r="AL19" s="4"/>
      <c r="AN19" s="374"/>
    </row>
    <row r="20" s="835" customFormat="true" ht="16.5" hidden="false" customHeight="true" outlineLevel="0" collapsed="false">
      <c r="A20" s="858"/>
      <c r="B20" s="870"/>
      <c r="C20" s="910" t="s">
        <v>444</v>
      </c>
      <c r="D20" s="910"/>
      <c r="E20" s="890" t="n">
        <v>11852981</v>
      </c>
      <c r="F20" s="891" t="n">
        <v>80349</v>
      </c>
      <c r="G20" s="895" t="n">
        <v>11933330</v>
      </c>
      <c r="H20" s="890" t="n">
        <v>2707854</v>
      </c>
      <c r="I20" s="890" t="n">
        <v>0</v>
      </c>
      <c r="J20" s="890" t="n">
        <v>1599015</v>
      </c>
      <c r="K20" s="890" t="n">
        <v>2476954</v>
      </c>
      <c r="L20" s="891" t="n">
        <v>539831</v>
      </c>
      <c r="M20" s="875" t="n">
        <v>3016785</v>
      </c>
      <c r="N20" s="435" t="n">
        <v>18636804</v>
      </c>
      <c r="O20" s="151" t="n">
        <v>620180</v>
      </c>
      <c r="P20" s="787" t="n">
        <v>19256984</v>
      </c>
      <c r="Q20" s="856"/>
      <c r="S20" s="46"/>
      <c r="T20" s="46"/>
      <c r="U20" s="46"/>
      <c r="V20" s="46"/>
      <c r="W20" s="46"/>
      <c r="X20" s="46"/>
      <c r="Y20" s="857"/>
      <c r="Z20" s="857"/>
      <c r="AA20" s="109"/>
      <c r="AB20" s="109"/>
      <c r="AC20" s="4"/>
      <c r="AD20" s="4"/>
      <c r="AE20" s="4"/>
      <c r="AF20" s="4"/>
      <c r="AG20" s="4"/>
      <c r="AH20" s="4"/>
      <c r="AI20" s="4"/>
      <c r="AJ20" s="4"/>
      <c r="AK20" s="4"/>
      <c r="AL20" s="4"/>
      <c r="AN20" s="374"/>
    </row>
    <row r="21" s="835" customFormat="true" ht="16.5" hidden="false" customHeight="true" outlineLevel="0" collapsed="false">
      <c r="A21" s="858"/>
      <c r="B21" s="870"/>
      <c r="C21" s="910" t="s">
        <v>445</v>
      </c>
      <c r="D21" s="910"/>
      <c r="E21" s="890" t="n">
        <v>26875732</v>
      </c>
      <c r="F21" s="891" t="n">
        <v>99334</v>
      </c>
      <c r="G21" s="895" t="n">
        <v>26975066</v>
      </c>
      <c r="H21" s="890" t="n">
        <v>3352999</v>
      </c>
      <c r="I21" s="890" t="n">
        <v>484270</v>
      </c>
      <c r="J21" s="890" t="n">
        <v>2454806</v>
      </c>
      <c r="K21" s="890" t="n">
        <v>7375835</v>
      </c>
      <c r="L21" s="891" t="n">
        <v>841957</v>
      </c>
      <c r="M21" s="894" t="n">
        <v>8217792</v>
      </c>
      <c r="N21" s="435" t="n">
        <v>40543642</v>
      </c>
      <c r="O21" s="151" t="n">
        <v>941291</v>
      </c>
      <c r="P21" s="787" t="n">
        <v>41484933</v>
      </c>
      <c r="Q21" s="856"/>
      <c r="S21" s="46"/>
      <c r="T21" s="46"/>
      <c r="U21" s="46"/>
      <c r="V21" s="46"/>
      <c r="W21" s="46"/>
      <c r="X21" s="46"/>
      <c r="Y21" s="857"/>
      <c r="Z21" s="857"/>
      <c r="AA21" s="109"/>
      <c r="AB21" s="109"/>
      <c r="AC21" s="4"/>
      <c r="AD21" s="4"/>
      <c r="AE21" s="4"/>
      <c r="AF21" s="4"/>
      <c r="AG21" s="4"/>
      <c r="AH21" s="4"/>
      <c r="AI21" s="4"/>
      <c r="AJ21" s="4"/>
      <c r="AK21" s="4"/>
      <c r="AL21" s="4"/>
      <c r="AN21" s="374"/>
    </row>
    <row r="22" s="835" customFormat="true" ht="16.5" hidden="false" customHeight="true" outlineLevel="0" collapsed="false">
      <c r="A22" s="858"/>
      <c r="B22" s="870"/>
      <c r="C22" s="910" t="s">
        <v>446</v>
      </c>
      <c r="D22" s="910"/>
      <c r="E22" s="890" t="n">
        <v>35780779</v>
      </c>
      <c r="F22" s="891" t="n">
        <v>360333</v>
      </c>
      <c r="G22" s="874" t="n">
        <v>36141112</v>
      </c>
      <c r="H22" s="890" t="n">
        <v>4828406</v>
      </c>
      <c r="I22" s="890" t="n">
        <v>2184296</v>
      </c>
      <c r="J22" s="890" t="n">
        <v>4757514</v>
      </c>
      <c r="K22" s="890" t="n">
        <v>11262157</v>
      </c>
      <c r="L22" s="891" t="n">
        <v>1017489</v>
      </c>
      <c r="M22" s="894" t="n">
        <v>12279646</v>
      </c>
      <c r="N22" s="435" t="n">
        <v>58813152</v>
      </c>
      <c r="O22" s="151" t="n">
        <v>1377822</v>
      </c>
      <c r="P22" s="787" t="n">
        <v>60190974</v>
      </c>
      <c r="Q22" s="856"/>
      <c r="S22" s="46"/>
      <c r="T22" s="46"/>
      <c r="U22" s="46"/>
      <c r="V22" s="46"/>
      <c r="W22" s="46"/>
      <c r="X22" s="46"/>
      <c r="Y22" s="857"/>
      <c r="Z22" s="857"/>
      <c r="AA22" s="109"/>
      <c r="AB22" s="109"/>
      <c r="AC22" s="4"/>
      <c r="AD22" s="4"/>
      <c r="AE22" s="4"/>
      <c r="AF22" s="4"/>
      <c r="AG22" s="4"/>
      <c r="AH22" s="4"/>
      <c r="AI22" s="4"/>
      <c r="AJ22" s="4"/>
      <c r="AK22" s="4"/>
      <c r="AL22" s="4"/>
      <c r="AN22" s="374"/>
    </row>
    <row r="23" s="835" customFormat="true" ht="16.5" hidden="false" customHeight="true" outlineLevel="0" collapsed="false">
      <c r="A23" s="858"/>
      <c r="B23" s="870"/>
      <c r="C23" s="910" t="s">
        <v>447</v>
      </c>
      <c r="D23" s="910"/>
      <c r="E23" s="890" t="n">
        <v>4239960</v>
      </c>
      <c r="F23" s="891" t="n">
        <v>235203</v>
      </c>
      <c r="G23" s="892" t="n">
        <v>4475163</v>
      </c>
      <c r="H23" s="890" t="n">
        <v>582578</v>
      </c>
      <c r="I23" s="890" t="n">
        <v>294124</v>
      </c>
      <c r="J23" s="890" t="n">
        <v>724758</v>
      </c>
      <c r="K23" s="890" t="n">
        <v>1382029</v>
      </c>
      <c r="L23" s="891" t="n">
        <v>63418</v>
      </c>
      <c r="M23" s="887" t="n">
        <v>1445447</v>
      </c>
      <c r="N23" s="435" t="n">
        <v>7223449</v>
      </c>
      <c r="O23" s="151" t="n">
        <v>298621</v>
      </c>
      <c r="P23" s="787" t="n">
        <v>7522070</v>
      </c>
      <c r="Q23" s="856"/>
      <c r="S23" s="46"/>
      <c r="T23" s="46"/>
      <c r="U23" s="46"/>
      <c r="V23" s="46"/>
      <c r="W23" s="46"/>
      <c r="X23" s="46"/>
      <c r="Y23" s="857"/>
      <c r="Z23" s="857"/>
      <c r="AA23" s="109"/>
      <c r="AB23" s="109"/>
      <c r="AC23" s="4"/>
      <c r="AD23" s="4"/>
      <c r="AE23" s="4"/>
      <c r="AF23" s="4"/>
      <c r="AG23" s="4"/>
      <c r="AH23" s="4"/>
      <c r="AI23" s="4"/>
      <c r="AJ23" s="4"/>
      <c r="AK23" s="4"/>
      <c r="AL23" s="4"/>
      <c r="AN23" s="374"/>
    </row>
    <row r="24" s="835" customFormat="true" ht="16.5" hidden="false" customHeight="true" outlineLevel="0" collapsed="false">
      <c r="A24" s="858"/>
      <c r="B24" s="870"/>
      <c r="C24" s="910" t="s">
        <v>448</v>
      </c>
      <c r="D24" s="910"/>
      <c r="E24" s="890" t="n">
        <v>2001788</v>
      </c>
      <c r="F24" s="891" t="n">
        <v>78116</v>
      </c>
      <c r="G24" s="892" t="n">
        <v>2079904</v>
      </c>
      <c r="H24" s="890" t="n">
        <v>1034953</v>
      </c>
      <c r="I24" s="890" t="n">
        <v>107278</v>
      </c>
      <c r="J24" s="890" t="n">
        <v>1072865</v>
      </c>
      <c r="K24" s="890" t="n">
        <v>647319</v>
      </c>
      <c r="L24" s="891" t="n">
        <v>4378</v>
      </c>
      <c r="M24" s="875" t="n">
        <v>651697</v>
      </c>
      <c r="N24" s="435" t="n">
        <v>4864203</v>
      </c>
      <c r="O24" s="151" t="n">
        <v>82494</v>
      </c>
      <c r="P24" s="787" t="n">
        <v>4946697</v>
      </c>
      <c r="Q24" s="856"/>
      <c r="S24" s="46"/>
      <c r="T24" s="46"/>
      <c r="U24" s="46"/>
      <c r="V24" s="46"/>
      <c r="W24" s="46"/>
      <c r="X24" s="46"/>
      <c r="Y24" s="857"/>
      <c r="Z24" s="857"/>
      <c r="AA24" s="109"/>
      <c r="AB24" s="109"/>
      <c r="AC24" s="4"/>
      <c r="AD24" s="4"/>
      <c r="AE24" s="4"/>
      <c r="AF24" s="4"/>
      <c r="AG24" s="4"/>
      <c r="AH24" s="4"/>
      <c r="AI24" s="4"/>
      <c r="AJ24" s="4"/>
      <c r="AK24" s="4"/>
      <c r="AL24" s="4"/>
      <c r="AN24" s="374"/>
    </row>
    <row r="25" s="835" customFormat="true" ht="16.5" hidden="false" customHeight="true" outlineLevel="0" collapsed="false">
      <c r="A25" s="858"/>
      <c r="B25" s="870"/>
      <c r="C25" s="910" t="s">
        <v>449</v>
      </c>
      <c r="D25" s="910"/>
      <c r="E25" s="890" t="n">
        <v>779697</v>
      </c>
      <c r="F25" s="891" t="n">
        <v>33148</v>
      </c>
      <c r="G25" s="895" t="n">
        <v>812845</v>
      </c>
      <c r="H25" s="890" t="n">
        <v>282488</v>
      </c>
      <c r="I25" s="890" t="n">
        <v>11097</v>
      </c>
      <c r="J25" s="890" t="n">
        <v>385971</v>
      </c>
      <c r="K25" s="890" t="n">
        <v>0</v>
      </c>
      <c r="L25" s="891" t="n">
        <v>0</v>
      </c>
      <c r="M25" s="894" t="n">
        <v>0</v>
      </c>
      <c r="N25" s="435" t="n">
        <v>1459253</v>
      </c>
      <c r="O25" s="151" t="n">
        <v>33148</v>
      </c>
      <c r="P25" s="787" t="n">
        <v>1492401</v>
      </c>
      <c r="Q25" s="856"/>
      <c r="S25" s="46"/>
      <c r="T25" s="46"/>
      <c r="U25" s="46"/>
      <c r="V25" s="46"/>
      <c r="W25" s="46"/>
      <c r="X25" s="46"/>
      <c r="Y25" s="857"/>
      <c r="Z25" s="857"/>
      <c r="AA25" s="109"/>
      <c r="AB25" s="109"/>
      <c r="AC25" s="4"/>
      <c r="AD25" s="4"/>
      <c r="AE25" s="4"/>
      <c r="AF25" s="4"/>
      <c r="AG25" s="4"/>
      <c r="AH25" s="4"/>
      <c r="AI25" s="4"/>
      <c r="AJ25" s="4"/>
      <c r="AK25" s="4"/>
      <c r="AL25" s="4"/>
      <c r="AN25" s="374"/>
    </row>
    <row r="26" s="835" customFormat="true" ht="16.5" hidden="false" customHeight="true" outlineLevel="0" collapsed="false">
      <c r="A26" s="858"/>
      <c r="B26" s="870"/>
      <c r="C26" s="910" t="s">
        <v>450</v>
      </c>
      <c r="D26" s="910"/>
      <c r="E26" s="890" t="n">
        <v>0</v>
      </c>
      <c r="F26" s="891" t="n">
        <v>0</v>
      </c>
      <c r="G26" s="874" t="n">
        <v>0</v>
      </c>
      <c r="H26" s="890" t="n">
        <v>0</v>
      </c>
      <c r="I26" s="890" t="n">
        <v>97070</v>
      </c>
      <c r="J26" s="890" t="n">
        <v>0</v>
      </c>
      <c r="K26" s="890" t="n">
        <v>0</v>
      </c>
      <c r="L26" s="891" t="n">
        <v>0</v>
      </c>
      <c r="M26" s="887" t="n">
        <v>0</v>
      </c>
      <c r="N26" s="435" t="n">
        <v>97070</v>
      </c>
      <c r="O26" s="151" t="n">
        <v>0</v>
      </c>
      <c r="P26" s="787" t="n">
        <v>97070</v>
      </c>
      <c r="Q26" s="856"/>
      <c r="S26" s="46"/>
      <c r="T26" s="46"/>
      <c r="U26" s="46"/>
      <c r="V26" s="46"/>
      <c r="W26" s="46"/>
      <c r="X26" s="46"/>
      <c r="Y26" s="857"/>
      <c r="Z26" s="857"/>
      <c r="AA26" s="109"/>
      <c r="AB26" s="109"/>
      <c r="AC26" s="4"/>
      <c r="AD26" s="4"/>
      <c r="AE26" s="4"/>
      <c r="AF26" s="4"/>
      <c r="AG26" s="4"/>
      <c r="AH26" s="4"/>
      <c r="AI26" s="4"/>
      <c r="AJ26" s="4"/>
      <c r="AK26" s="4"/>
      <c r="AL26" s="4"/>
      <c r="AN26" s="374"/>
    </row>
    <row r="27" customFormat="false" ht="16.5" hidden="false" customHeight="true" outlineLevel="0" collapsed="false">
      <c r="A27" s="858"/>
      <c r="B27" s="870"/>
      <c r="C27" s="910" t="s">
        <v>451</v>
      </c>
      <c r="D27" s="910"/>
      <c r="E27" s="890" t="n">
        <v>0</v>
      </c>
      <c r="F27" s="891" t="n">
        <v>0</v>
      </c>
      <c r="G27" s="892" t="n">
        <v>0</v>
      </c>
      <c r="H27" s="890" t="n">
        <v>0</v>
      </c>
      <c r="I27" s="890" t="n">
        <v>0</v>
      </c>
      <c r="J27" s="890" t="n">
        <v>0</v>
      </c>
      <c r="K27" s="890" t="n">
        <v>0</v>
      </c>
      <c r="L27" s="891" t="n">
        <v>0</v>
      </c>
      <c r="M27" s="875" t="n">
        <v>0</v>
      </c>
      <c r="N27" s="435" t="n">
        <v>0</v>
      </c>
      <c r="O27" s="151" t="n">
        <v>0</v>
      </c>
      <c r="P27" s="787" t="n">
        <v>0</v>
      </c>
      <c r="Q27" s="856"/>
      <c r="S27" s="46"/>
      <c r="T27" s="46"/>
      <c r="U27" s="46"/>
      <c r="V27" s="46"/>
      <c r="W27" s="46"/>
      <c r="X27" s="46"/>
      <c r="Y27" s="857"/>
      <c r="Z27" s="857"/>
      <c r="AA27" s="109"/>
      <c r="AB27" s="109"/>
      <c r="AM27" s="835"/>
      <c r="AN27" s="374"/>
      <c r="AO27" s="835"/>
      <c r="AP27" s="835"/>
      <c r="AQ27" s="835"/>
      <c r="AR27" s="835"/>
      <c r="AS27" s="835"/>
      <c r="AT27" s="835"/>
    </row>
    <row r="28" customFormat="false" ht="16.5" hidden="false" customHeight="true" outlineLevel="0" collapsed="false">
      <c r="A28" s="858"/>
      <c r="B28" s="870"/>
      <c r="C28" s="910" t="s">
        <v>452</v>
      </c>
      <c r="D28" s="910"/>
      <c r="E28" s="890" t="n">
        <v>0</v>
      </c>
      <c r="F28" s="891" t="n">
        <v>0</v>
      </c>
      <c r="G28" s="892" t="n">
        <v>0</v>
      </c>
      <c r="H28" s="890" t="n">
        <v>0</v>
      </c>
      <c r="I28" s="890" t="n">
        <v>0</v>
      </c>
      <c r="J28" s="890" t="n">
        <v>0</v>
      </c>
      <c r="K28" s="890" t="n">
        <v>0</v>
      </c>
      <c r="L28" s="891" t="n">
        <v>0</v>
      </c>
      <c r="M28" s="875" t="n">
        <v>0</v>
      </c>
      <c r="N28" s="435" t="n">
        <v>0</v>
      </c>
      <c r="O28" s="151" t="n">
        <v>0</v>
      </c>
      <c r="P28" s="787" t="n">
        <v>0</v>
      </c>
      <c r="Q28" s="856"/>
      <c r="S28" s="46"/>
      <c r="T28" s="46"/>
      <c r="U28" s="46"/>
      <c r="V28" s="46"/>
      <c r="W28" s="46"/>
      <c r="X28" s="46"/>
      <c r="Y28" s="857"/>
      <c r="Z28" s="857"/>
      <c r="AA28" s="109"/>
      <c r="AB28" s="109"/>
      <c r="AM28" s="835"/>
      <c r="AN28" s="374"/>
      <c r="AO28" s="835"/>
    </row>
    <row r="29" customFormat="false" ht="16.5" hidden="false" customHeight="true" outlineLevel="0" collapsed="false">
      <c r="A29" s="911"/>
      <c r="B29" s="896"/>
      <c r="C29" s="912" t="s">
        <v>453</v>
      </c>
      <c r="D29" s="912"/>
      <c r="E29" s="674" t="n">
        <v>0</v>
      </c>
      <c r="F29" s="675" t="n">
        <v>0</v>
      </c>
      <c r="G29" s="913" t="n">
        <v>0</v>
      </c>
      <c r="H29" s="674" t="n">
        <v>0</v>
      </c>
      <c r="I29" s="674" t="n">
        <v>0</v>
      </c>
      <c r="J29" s="674" t="n">
        <v>0</v>
      </c>
      <c r="K29" s="674" t="n">
        <v>0</v>
      </c>
      <c r="L29" s="675" t="n">
        <v>0</v>
      </c>
      <c r="M29" s="914" t="n">
        <v>0</v>
      </c>
      <c r="N29" s="219" t="n">
        <v>0</v>
      </c>
      <c r="O29" s="175" t="n">
        <v>0</v>
      </c>
      <c r="P29" s="903" t="n">
        <v>0</v>
      </c>
      <c r="Q29" s="856"/>
      <c r="S29" s="46"/>
      <c r="T29" s="46"/>
      <c r="U29" s="46"/>
      <c r="V29" s="46"/>
      <c r="W29" s="46"/>
      <c r="X29" s="46"/>
      <c r="Y29" s="857"/>
      <c r="Z29" s="857"/>
      <c r="AA29" s="109"/>
      <c r="AB29" s="109"/>
      <c r="AM29" s="835"/>
      <c r="AN29" s="374"/>
      <c r="AO29" s="835"/>
    </row>
    <row r="30" customFormat="false" ht="16.5" hidden="false" customHeight="true" outlineLevel="0" collapsed="false">
      <c r="A30" s="915"/>
      <c r="B30" s="915"/>
      <c r="C30" s="916"/>
      <c r="D30" s="916"/>
      <c r="E30" s="916"/>
      <c r="F30" s="916"/>
      <c r="G30" s="916"/>
      <c r="H30" s="3"/>
      <c r="I30" s="3"/>
      <c r="J30" s="3"/>
      <c r="K30" s="916"/>
      <c r="L30" s="916"/>
      <c r="M30" s="916"/>
      <c r="N30" s="3"/>
      <c r="O30" s="3"/>
      <c r="V30" s="835"/>
      <c r="W30" s="835"/>
      <c r="X30" s="835"/>
      <c r="Y30" s="835"/>
      <c r="Z30" s="835"/>
      <c r="AA30" s="835"/>
      <c r="AB30" s="835"/>
      <c r="AC30" s="835"/>
      <c r="AD30" s="835"/>
      <c r="AE30" s="835"/>
      <c r="AF30" s="835"/>
      <c r="AG30" s="835"/>
      <c r="AH30" s="835"/>
      <c r="AI30" s="835"/>
      <c r="AJ30" s="835"/>
      <c r="AK30" s="835"/>
      <c r="AL30" s="374"/>
      <c r="AN30" s="4"/>
    </row>
    <row r="31" customFormat="false" ht="16.5" hidden="false" customHeight="true" outlineLevel="0" collapsed="false">
      <c r="P31" s="109"/>
    </row>
    <row r="32" customFormat="false" ht="16.5" hidden="false" customHeight="true" outlineLevel="0" collapsed="false">
      <c r="H32" s="3"/>
      <c r="I32" s="3"/>
      <c r="J32" s="3"/>
      <c r="N32" s="3"/>
      <c r="O32" s="3"/>
    </row>
    <row r="33" customFormat="false" ht="16.5" hidden="false" customHeight="true" outlineLevel="0" collapsed="false">
      <c r="H33" s="3"/>
      <c r="I33" s="3"/>
      <c r="J33" s="3"/>
      <c r="N33" s="3"/>
      <c r="O33" s="3"/>
      <c r="Q33" s="364"/>
    </row>
    <row r="34" customFormat="false" ht="16.5" hidden="false" customHeight="true" outlineLevel="0" collapsed="false">
      <c r="H34" s="3"/>
      <c r="I34" s="3"/>
      <c r="J34" s="3"/>
      <c r="N34" s="3"/>
      <c r="O34" s="3"/>
      <c r="Q34" s="250"/>
    </row>
  </sheetData>
  <mergeCells count="17">
    <mergeCell ref="A2:D4"/>
    <mergeCell ref="E2:G2"/>
    <mergeCell ref="K2:M2"/>
    <mergeCell ref="N2:P3"/>
    <mergeCell ref="E3:G3"/>
    <mergeCell ref="K3:M3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conditionalFormatting sqref="H2:J3 Q2:IT3 E4:J4 E2:E3 N2 N1:IT1 A2 A1:J1 N4:IT65534 A5:M65534">
    <cfRule type="cellIs" priority="2" operator="equal" aboveAverage="0" equalAverage="0" bottom="0" percent="0" rank="0" text="" dxfId="26">
      <formula>0</formula>
    </cfRule>
  </conditionalFormatting>
  <conditionalFormatting sqref="K1:M1 K4:M4 K2:K3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true" hidden="false" outlineLevel="0" max="4" min="4" style="1" width="4.75"/>
    <col collapsed="false" customWidth="true" hidden="false" outlineLevel="0" max="8" min="5" style="1" width="15.37"/>
    <col collapsed="false" customWidth="true" hidden="false" outlineLevel="0" max="11" min="9" style="1" width="15.12"/>
    <col collapsed="false" customWidth="true" hidden="false" outlineLevel="0" max="14" min="12" style="1" width="15.37"/>
    <col collapsed="false" customWidth="true" hidden="false" outlineLevel="0" max="17" min="15" style="1" width="15.12"/>
    <col collapsed="false" customWidth="true" hidden="false" outlineLevel="0" max="18" min="18" style="1" width="3.37"/>
    <col collapsed="false" customWidth="false" hidden="false" outlineLevel="0" max="22" min="19" style="2" width="8.99"/>
    <col collapsed="false" customWidth="true" hidden="false" outlineLevel="0" max="29" min="23" style="2" width="9.12"/>
    <col collapsed="false" customWidth="false" hidden="false" outlineLevel="0" max="257" min="30" style="2" width="8.99"/>
  </cols>
  <sheetData>
    <row r="1" customFormat="false" ht="18" hidden="false" customHeight="true" outlineLevel="0" collapsed="false">
      <c r="A1" s="7" t="s">
        <v>454</v>
      </c>
      <c r="B1" s="8"/>
      <c r="C1" s="8"/>
      <c r="Q1" s="774" t="s">
        <v>104</v>
      </c>
    </row>
    <row r="2" customFormat="false" ht="12" hidden="false" customHeight="true" outlineLevel="0" collapsed="false">
      <c r="A2" s="917" t="s">
        <v>455</v>
      </c>
      <c r="B2" s="917"/>
      <c r="C2" s="917"/>
      <c r="D2" s="917"/>
      <c r="E2" s="917"/>
      <c r="F2" s="11" t="s">
        <v>3</v>
      </c>
      <c r="G2" s="11"/>
      <c r="H2" s="11"/>
      <c r="I2" s="470" t="s">
        <v>4</v>
      </c>
      <c r="J2" s="11" t="s">
        <v>5</v>
      </c>
      <c r="K2" s="775" t="s">
        <v>6</v>
      </c>
      <c r="L2" s="11" t="s">
        <v>7</v>
      </c>
      <c r="M2" s="11"/>
      <c r="N2" s="11"/>
      <c r="O2" s="918" t="s">
        <v>8</v>
      </c>
      <c r="P2" s="918"/>
      <c r="Q2" s="918"/>
      <c r="T2" s="393"/>
      <c r="U2" s="393"/>
      <c r="V2" s="393"/>
      <c r="W2" s="15"/>
      <c r="X2" s="15"/>
      <c r="Y2" s="15"/>
    </row>
    <row r="3" customFormat="false" ht="12" hidden="false" customHeight="true" outlineLevel="0" collapsed="false">
      <c r="A3" s="917"/>
      <c r="B3" s="917"/>
      <c r="C3" s="917"/>
      <c r="D3" s="917"/>
      <c r="E3" s="917"/>
      <c r="F3" s="919" t="s">
        <v>9</v>
      </c>
      <c r="G3" s="919"/>
      <c r="H3" s="919"/>
      <c r="I3" s="920" t="s">
        <v>10</v>
      </c>
      <c r="J3" s="16" t="s">
        <v>11</v>
      </c>
      <c r="K3" s="778" t="s">
        <v>12</v>
      </c>
      <c r="L3" s="919" t="s">
        <v>13</v>
      </c>
      <c r="M3" s="919"/>
      <c r="N3" s="919"/>
      <c r="O3" s="918"/>
      <c r="P3" s="918"/>
      <c r="Q3" s="918"/>
      <c r="T3" s="393"/>
      <c r="U3" s="393"/>
      <c r="V3" s="393"/>
      <c r="W3" s="15"/>
      <c r="X3" s="15"/>
      <c r="Y3" s="15"/>
    </row>
    <row r="4" customFormat="false" ht="12" hidden="false" customHeight="true" outlineLevel="0" collapsed="false">
      <c r="A4" s="917"/>
      <c r="B4" s="917"/>
      <c r="C4" s="917"/>
      <c r="D4" s="917"/>
      <c r="E4" s="917"/>
      <c r="F4" s="24" t="s">
        <v>14</v>
      </c>
      <c r="G4" s="25" t="s">
        <v>15</v>
      </c>
      <c r="H4" s="921" t="s">
        <v>16</v>
      </c>
      <c r="I4" s="921" t="s">
        <v>14</v>
      </c>
      <c r="J4" s="22" t="s">
        <v>14</v>
      </c>
      <c r="K4" s="26" t="s">
        <v>14</v>
      </c>
      <c r="L4" s="24" t="s">
        <v>14</v>
      </c>
      <c r="M4" s="25" t="s">
        <v>15</v>
      </c>
      <c r="N4" s="922" t="s">
        <v>16</v>
      </c>
      <c r="O4" s="24" t="s">
        <v>14</v>
      </c>
      <c r="P4" s="25" t="s">
        <v>15</v>
      </c>
      <c r="Q4" s="780" t="s">
        <v>17</v>
      </c>
      <c r="V4" s="923"/>
      <c r="W4" s="15"/>
      <c r="X4" s="15"/>
      <c r="Y4" s="15"/>
    </row>
    <row r="5" customFormat="false" ht="12" hidden="false" customHeight="true" outlineLevel="0" collapsed="false">
      <c r="A5" s="87" t="s">
        <v>456</v>
      </c>
      <c r="B5" s="803"/>
      <c r="C5" s="803"/>
      <c r="D5" s="803"/>
      <c r="E5" s="473"/>
      <c r="F5" s="781"/>
      <c r="G5" s="782"/>
      <c r="H5" s="783"/>
      <c r="I5" s="99"/>
      <c r="J5" s="924"/>
      <c r="K5" s="925"/>
      <c r="L5" s="143"/>
      <c r="M5" s="144"/>
      <c r="N5" s="926"/>
      <c r="O5" s="97"/>
      <c r="P5" s="98"/>
      <c r="Q5" s="99"/>
    </row>
    <row r="6" customFormat="false" ht="12" hidden="false" customHeight="true" outlineLevel="0" collapsed="false">
      <c r="A6" s="475"/>
      <c r="B6" s="475"/>
      <c r="C6" s="475"/>
      <c r="D6" s="110" t="s">
        <v>457</v>
      </c>
      <c r="E6" s="476"/>
      <c r="F6" s="148" t="n">
        <v>204</v>
      </c>
      <c r="G6" s="149" t="n">
        <v>0</v>
      </c>
      <c r="H6" s="176" t="n">
        <v>204</v>
      </c>
      <c r="I6" s="148" t="n">
        <v>54</v>
      </c>
      <c r="J6" s="148" t="n">
        <v>108</v>
      </c>
      <c r="K6" s="148" t="n">
        <v>120</v>
      </c>
      <c r="L6" s="148" t="n">
        <v>468</v>
      </c>
      <c r="M6" s="149" t="n">
        <v>24</v>
      </c>
      <c r="N6" s="176" t="n">
        <v>492</v>
      </c>
      <c r="O6" s="148" t="n">
        <v>954</v>
      </c>
      <c r="P6" s="149" t="n">
        <v>24</v>
      </c>
      <c r="Q6" s="178" t="n">
        <v>978</v>
      </c>
      <c r="S6" s="0"/>
      <c r="T6" s="46"/>
      <c r="U6" s="46"/>
      <c r="V6" s="46"/>
      <c r="W6" s="46"/>
      <c r="X6" s="46"/>
      <c r="Y6" s="46"/>
      <c r="Z6" s="416"/>
      <c r="AA6" s="416"/>
      <c r="AB6" s="416"/>
      <c r="AC6" s="417"/>
    </row>
    <row r="7" customFormat="false" ht="12" hidden="false" customHeight="true" outlineLevel="0" collapsed="false">
      <c r="A7" s="475"/>
      <c r="B7" s="475"/>
      <c r="C7" s="475"/>
      <c r="D7" s="480" t="s">
        <v>458</v>
      </c>
      <c r="E7" s="477"/>
      <c r="F7" s="161" t="n">
        <v>17</v>
      </c>
      <c r="G7" s="162" t="n">
        <v>0</v>
      </c>
      <c r="H7" s="293" t="n">
        <v>17</v>
      </c>
      <c r="I7" s="161" t="n">
        <v>4</v>
      </c>
      <c r="J7" s="161" t="n">
        <v>9</v>
      </c>
      <c r="K7" s="161" t="n">
        <v>10</v>
      </c>
      <c r="L7" s="161" t="n">
        <v>39</v>
      </c>
      <c r="M7" s="162" t="n">
        <v>2</v>
      </c>
      <c r="N7" s="293" t="n">
        <v>41</v>
      </c>
      <c r="O7" s="161" t="n">
        <v>79</v>
      </c>
      <c r="P7" s="162" t="n">
        <v>2</v>
      </c>
      <c r="Q7" s="165" t="n">
        <v>81</v>
      </c>
      <c r="S7" s="0"/>
      <c r="T7" s="46"/>
      <c r="U7" s="46"/>
      <c r="V7" s="46"/>
      <c r="W7" s="46"/>
      <c r="X7" s="46"/>
      <c r="Y7" s="46"/>
      <c r="Z7" s="416"/>
      <c r="AA7" s="416"/>
      <c r="AB7" s="416"/>
      <c r="AC7" s="417"/>
    </row>
    <row r="8" customFormat="false" ht="12" hidden="false" customHeight="true" outlineLevel="0" collapsed="false">
      <c r="A8" s="475"/>
      <c r="B8" s="475"/>
      <c r="C8" s="475"/>
      <c r="D8" s="480" t="s">
        <v>459</v>
      </c>
      <c r="E8" s="477"/>
      <c r="F8" s="161" t="n">
        <v>69407</v>
      </c>
      <c r="G8" s="162" t="n">
        <v>0</v>
      </c>
      <c r="H8" s="293" t="n">
        <v>69407</v>
      </c>
      <c r="I8" s="161" t="n">
        <v>22744</v>
      </c>
      <c r="J8" s="161" t="n">
        <v>36917</v>
      </c>
      <c r="K8" s="161" t="n">
        <v>48432</v>
      </c>
      <c r="L8" s="161" t="n">
        <v>169777</v>
      </c>
      <c r="M8" s="162" t="n">
        <v>8837</v>
      </c>
      <c r="N8" s="293" t="n">
        <v>178614</v>
      </c>
      <c r="O8" s="161" t="n">
        <v>347277</v>
      </c>
      <c r="P8" s="162" t="n">
        <v>8837</v>
      </c>
      <c r="Q8" s="165" t="n">
        <v>356114</v>
      </c>
      <c r="S8" s="0"/>
      <c r="T8" s="46"/>
      <c r="U8" s="46"/>
      <c r="V8" s="46"/>
      <c r="W8" s="46"/>
      <c r="X8" s="46"/>
      <c r="Y8" s="46"/>
      <c r="Z8" s="416"/>
      <c r="AA8" s="416"/>
      <c r="AB8" s="416"/>
      <c r="AC8" s="417"/>
    </row>
    <row r="9" customFormat="false" ht="12" hidden="false" customHeight="true" outlineLevel="0" collapsed="false">
      <c r="A9" s="475"/>
      <c r="B9" s="475"/>
      <c r="C9" s="475"/>
      <c r="D9" s="792" t="s">
        <v>460</v>
      </c>
      <c r="E9" s="473"/>
      <c r="F9" s="161" t="n">
        <v>32849</v>
      </c>
      <c r="G9" s="162" t="n">
        <v>0</v>
      </c>
      <c r="H9" s="293" t="n">
        <v>32849</v>
      </c>
      <c r="I9" s="161" t="n">
        <v>12421</v>
      </c>
      <c r="J9" s="161" t="n">
        <v>18511</v>
      </c>
      <c r="K9" s="161" t="n">
        <v>25631</v>
      </c>
      <c r="L9" s="161" t="n">
        <v>88278</v>
      </c>
      <c r="M9" s="162" t="n">
        <v>4822</v>
      </c>
      <c r="N9" s="293" t="n">
        <v>93100</v>
      </c>
      <c r="O9" s="161" t="n">
        <v>177690</v>
      </c>
      <c r="P9" s="162" t="n">
        <v>4822</v>
      </c>
      <c r="Q9" s="165" t="n">
        <v>182512</v>
      </c>
      <c r="S9" s="0"/>
      <c r="T9" s="46"/>
      <c r="U9" s="46"/>
      <c r="V9" s="46"/>
      <c r="W9" s="46"/>
      <c r="X9" s="46"/>
      <c r="Y9" s="46"/>
      <c r="Z9" s="416"/>
      <c r="AA9" s="416"/>
      <c r="AB9" s="416"/>
      <c r="AC9" s="417"/>
    </row>
    <row r="10" customFormat="false" ht="12" hidden="false" customHeight="true" outlineLevel="0" collapsed="false">
      <c r="A10" s="475"/>
      <c r="B10" s="475"/>
      <c r="C10" s="475"/>
      <c r="D10" s="792"/>
      <c r="E10" s="187" t="s">
        <v>461</v>
      </c>
      <c r="F10" s="161" t="n">
        <v>3421</v>
      </c>
      <c r="G10" s="162" t="n">
        <v>0</v>
      </c>
      <c r="H10" s="293" t="n">
        <v>3421</v>
      </c>
      <c r="I10" s="161" t="n">
        <v>1364</v>
      </c>
      <c r="J10" s="161" t="n">
        <v>2545</v>
      </c>
      <c r="K10" s="161" t="n">
        <v>934</v>
      </c>
      <c r="L10" s="161" t="n">
        <v>11692</v>
      </c>
      <c r="M10" s="162" t="n">
        <v>914</v>
      </c>
      <c r="N10" s="293" t="n">
        <v>12606</v>
      </c>
      <c r="O10" s="161" t="n">
        <v>19956</v>
      </c>
      <c r="P10" s="162" t="n">
        <v>914</v>
      </c>
      <c r="Q10" s="165" t="n">
        <v>20870</v>
      </c>
      <c r="S10" s="0"/>
      <c r="T10" s="46"/>
      <c r="U10" s="46"/>
      <c r="V10" s="46"/>
      <c r="W10" s="46"/>
      <c r="X10" s="46"/>
      <c r="Y10" s="46"/>
      <c r="Z10" s="416"/>
      <c r="AA10" s="416"/>
      <c r="AB10" s="416"/>
      <c r="AC10" s="417"/>
    </row>
    <row r="11" customFormat="false" ht="12" hidden="false" customHeight="true" outlineLevel="0" collapsed="false">
      <c r="A11" s="475"/>
      <c r="B11" s="475"/>
      <c r="C11" s="475"/>
      <c r="D11" s="792"/>
      <c r="E11" s="187" t="s">
        <v>462</v>
      </c>
      <c r="F11" s="161" t="n">
        <v>36</v>
      </c>
      <c r="G11" s="162" t="n">
        <v>0</v>
      </c>
      <c r="H11" s="293" t="n">
        <v>36</v>
      </c>
      <c r="I11" s="161" t="n">
        <v>0</v>
      </c>
      <c r="J11" s="161" t="n">
        <v>2</v>
      </c>
      <c r="K11" s="161" t="n">
        <v>0</v>
      </c>
      <c r="L11" s="161" t="n">
        <v>0</v>
      </c>
      <c r="M11" s="162" t="n">
        <v>0</v>
      </c>
      <c r="N11" s="293" t="n">
        <v>0</v>
      </c>
      <c r="O11" s="161" t="n">
        <v>38</v>
      </c>
      <c r="P11" s="162" t="n">
        <v>0</v>
      </c>
      <c r="Q11" s="165" t="n">
        <v>38</v>
      </c>
      <c r="S11" s="0"/>
      <c r="T11" s="46"/>
      <c r="U11" s="46"/>
      <c r="V11" s="46"/>
      <c r="W11" s="46"/>
      <c r="X11" s="46"/>
      <c r="Y11" s="46"/>
      <c r="Z11" s="416"/>
      <c r="AA11" s="416"/>
      <c r="AB11" s="416"/>
      <c r="AC11" s="417"/>
    </row>
    <row r="12" customFormat="false" ht="12" hidden="false" customHeight="true" outlineLevel="0" collapsed="false">
      <c r="A12" s="475"/>
      <c r="B12" s="475"/>
      <c r="C12" s="475"/>
      <c r="D12" s="792"/>
      <c r="E12" s="187" t="s">
        <v>463</v>
      </c>
      <c r="F12" s="161" t="n">
        <v>25632</v>
      </c>
      <c r="G12" s="162" t="n">
        <v>0</v>
      </c>
      <c r="H12" s="293" t="n">
        <v>25632</v>
      </c>
      <c r="I12" s="161" t="n">
        <v>9634</v>
      </c>
      <c r="J12" s="161" t="n">
        <v>14326</v>
      </c>
      <c r="K12" s="161" t="n">
        <v>19587</v>
      </c>
      <c r="L12" s="161" t="n">
        <v>65861</v>
      </c>
      <c r="M12" s="162" t="n">
        <v>3412</v>
      </c>
      <c r="N12" s="293" t="n">
        <v>69273</v>
      </c>
      <c r="O12" s="161" t="n">
        <v>135040</v>
      </c>
      <c r="P12" s="162" t="n">
        <v>3412</v>
      </c>
      <c r="Q12" s="165" t="n">
        <v>138452</v>
      </c>
      <c r="S12" s="0"/>
      <c r="T12" s="46"/>
      <c r="U12" s="46"/>
      <c r="V12" s="46"/>
      <c r="W12" s="46"/>
      <c r="X12" s="46"/>
      <c r="Y12" s="46"/>
      <c r="Z12" s="416"/>
      <c r="AA12" s="416"/>
      <c r="AB12" s="416"/>
      <c r="AC12" s="417"/>
    </row>
    <row r="13" customFormat="false" ht="12" hidden="false" customHeight="true" outlineLevel="0" collapsed="false">
      <c r="A13" s="475"/>
      <c r="B13" s="475"/>
      <c r="C13" s="475"/>
      <c r="D13" s="792"/>
      <c r="E13" s="798" t="s">
        <v>361</v>
      </c>
      <c r="F13" s="161" t="n">
        <v>3760</v>
      </c>
      <c r="G13" s="162" t="n">
        <v>0</v>
      </c>
      <c r="H13" s="293" t="n">
        <v>3760</v>
      </c>
      <c r="I13" s="161" t="n">
        <v>1423</v>
      </c>
      <c r="J13" s="161" t="n">
        <v>1638</v>
      </c>
      <c r="K13" s="161" t="n">
        <v>5110</v>
      </c>
      <c r="L13" s="161" t="n">
        <v>10725</v>
      </c>
      <c r="M13" s="162" t="n">
        <v>496</v>
      </c>
      <c r="N13" s="293" t="n">
        <v>11221</v>
      </c>
      <c r="O13" s="161" t="n">
        <v>22656</v>
      </c>
      <c r="P13" s="162" t="n">
        <v>496</v>
      </c>
      <c r="Q13" s="165" t="n">
        <v>23152</v>
      </c>
      <c r="S13" s="0"/>
      <c r="T13" s="46"/>
      <c r="U13" s="46"/>
      <c r="V13" s="46"/>
      <c r="W13" s="46"/>
      <c r="X13" s="46"/>
      <c r="Y13" s="46"/>
      <c r="Z13" s="416"/>
      <c r="AA13" s="416"/>
      <c r="AB13" s="416"/>
      <c r="AC13" s="417"/>
    </row>
    <row r="14" customFormat="false" ht="12" hidden="false" customHeight="true" outlineLevel="0" collapsed="false">
      <c r="A14" s="475"/>
      <c r="B14" s="475"/>
      <c r="C14" s="475"/>
      <c r="D14" s="481" t="s">
        <v>16</v>
      </c>
      <c r="E14" s="482"/>
      <c r="F14" s="302" t="n">
        <v>102256</v>
      </c>
      <c r="G14" s="196" t="n">
        <v>0</v>
      </c>
      <c r="H14" s="293" t="n">
        <v>102256</v>
      </c>
      <c r="I14" s="302" t="n">
        <v>35165</v>
      </c>
      <c r="J14" s="302" t="n">
        <v>55428</v>
      </c>
      <c r="K14" s="302" t="n">
        <v>74063</v>
      </c>
      <c r="L14" s="302" t="n">
        <v>258055</v>
      </c>
      <c r="M14" s="196" t="n">
        <v>13659</v>
      </c>
      <c r="N14" s="195" t="n">
        <v>271714</v>
      </c>
      <c r="O14" s="168" t="n">
        <v>524967</v>
      </c>
      <c r="P14" s="196" t="n">
        <v>13659</v>
      </c>
      <c r="Q14" s="304" t="n">
        <v>538626</v>
      </c>
      <c r="S14" s="0"/>
      <c r="T14" s="46"/>
      <c r="U14" s="46"/>
      <c r="V14" s="46"/>
      <c r="W14" s="46"/>
      <c r="X14" s="46"/>
      <c r="Y14" s="46"/>
      <c r="Z14" s="416"/>
      <c r="AA14" s="416"/>
      <c r="AB14" s="416"/>
      <c r="AC14" s="417"/>
    </row>
    <row r="15" customFormat="false" ht="12" hidden="false" customHeight="true" outlineLevel="0" collapsed="false">
      <c r="A15" s="475"/>
      <c r="B15" s="475"/>
      <c r="C15" s="475"/>
      <c r="D15" s="493" t="s">
        <v>464</v>
      </c>
      <c r="E15" s="495"/>
      <c r="F15" s="155" t="n">
        <v>708</v>
      </c>
      <c r="G15" s="156" t="n">
        <v>0</v>
      </c>
      <c r="H15" s="173" t="n">
        <v>708</v>
      </c>
      <c r="I15" s="155" t="n">
        <v>208</v>
      </c>
      <c r="J15" s="155" t="n">
        <v>362</v>
      </c>
      <c r="K15" s="155" t="n">
        <v>529</v>
      </c>
      <c r="L15" s="155" t="n">
        <v>1688</v>
      </c>
      <c r="M15" s="156" t="n">
        <v>86</v>
      </c>
      <c r="N15" s="173" t="n">
        <v>1774</v>
      </c>
      <c r="O15" s="188" t="n">
        <v>3495</v>
      </c>
      <c r="P15" s="156" t="n">
        <v>86</v>
      </c>
      <c r="Q15" s="190" t="n">
        <v>3581</v>
      </c>
      <c r="S15" s="0"/>
      <c r="T15" s="46"/>
      <c r="U15" s="46"/>
      <c r="V15" s="46"/>
      <c r="W15" s="46"/>
      <c r="X15" s="46"/>
      <c r="Y15" s="46"/>
      <c r="Z15" s="416"/>
      <c r="AA15" s="416"/>
      <c r="AB15" s="416"/>
      <c r="AC15" s="417"/>
    </row>
    <row r="16" customFormat="false" ht="12" hidden="false" customHeight="true" outlineLevel="0" collapsed="false">
      <c r="A16" s="475"/>
      <c r="B16" s="475"/>
      <c r="C16" s="475"/>
      <c r="D16" s="927" t="s">
        <v>465</v>
      </c>
      <c r="E16" s="501"/>
      <c r="F16" s="168" t="n">
        <v>104</v>
      </c>
      <c r="G16" s="169" t="n">
        <v>0</v>
      </c>
      <c r="H16" s="217" t="n">
        <v>104</v>
      </c>
      <c r="I16" s="168" t="n">
        <v>33</v>
      </c>
      <c r="J16" s="168" t="n">
        <v>159</v>
      </c>
      <c r="K16" s="168" t="n">
        <v>49</v>
      </c>
      <c r="L16" s="168" t="n">
        <v>768</v>
      </c>
      <c r="M16" s="169" t="n">
        <v>41</v>
      </c>
      <c r="N16" s="217" t="n">
        <v>809</v>
      </c>
      <c r="O16" s="168" t="n">
        <v>1113</v>
      </c>
      <c r="P16" s="169" t="n">
        <v>41</v>
      </c>
      <c r="Q16" s="304" t="n">
        <v>1154</v>
      </c>
      <c r="S16" s="0"/>
      <c r="T16" s="46"/>
      <c r="U16" s="46"/>
      <c r="V16" s="46"/>
      <c r="W16" s="46"/>
      <c r="X16" s="46"/>
      <c r="Y16" s="46"/>
      <c r="Z16" s="416"/>
      <c r="AA16" s="416"/>
      <c r="AB16" s="416"/>
      <c r="AC16" s="417"/>
    </row>
    <row r="17" customFormat="false" ht="12" hidden="false" customHeight="true" outlineLevel="0" collapsed="false">
      <c r="A17" s="483" t="s">
        <v>466</v>
      </c>
      <c r="B17" s="111"/>
      <c r="C17" s="111"/>
      <c r="D17" s="111"/>
      <c r="E17" s="476"/>
      <c r="F17" s="212"/>
      <c r="G17" s="213"/>
      <c r="H17" s="214"/>
      <c r="I17" s="212"/>
      <c r="J17" s="212"/>
      <c r="K17" s="212"/>
      <c r="L17" s="212"/>
      <c r="M17" s="213"/>
      <c r="N17" s="214"/>
      <c r="O17" s="212"/>
      <c r="P17" s="144"/>
      <c r="Q17" s="928"/>
      <c r="S17" s="46"/>
      <c r="T17" s="46"/>
      <c r="U17" s="46"/>
      <c r="V17" s="46"/>
      <c r="W17" s="46"/>
      <c r="X17" s="46"/>
      <c r="Y17" s="46"/>
      <c r="Z17" s="416"/>
      <c r="AA17" s="416"/>
      <c r="AB17" s="416"/>
      <c r="AC17" s="417"/>
    </row>
    <row r="18" customFormat="false" ht="12" hidden="false" customHeight="true" outlineLevel="0" collapsed="false">
      <c r="A18" s="475"/>
      <c r="B18" s="475"/>
      <c r="C18" s="475"/>
      <c r="D18" s="110" t="s">
        <v>457</v>
      </c>
      <c r="E18" s="476"/>
      <c r="F18" s="188" t="n">
        <v>468</v>
      </c>
      <c r="G18" s="189" t="n">
        <v>0</v>
      </c>
      <c r="H18" s="295" t="n">
        <v>468</v>
      </c>
      <c r="I18" s="188" t="n">
        <v>204</v>
      </c>
      <c r="J18" s="188" t="n">
        <v>12</v>
      </c>
      <c r="K18" s="188" t="n">
        <v>144</v>
      </c>
      <c r="L18" s="188" t="n">
        <v>132</v>
      </c>
      <c r="M18" s="189" t="n">
        <v>24</v>
      </c>
      <c r="N18" s="295" t="n">
        <v>156</v>
      </c>
      <c r="O18" s="188" t="n">
        <v>960</v>
      </c>
      <c r="P18" s="156" t="n">
        <v>24</v>
      </c>
      <c r="Q18" s="190" t="n">
        <v>984</v>
      </c>
      <c r="S18" s="0"/>
      <c r="T18" s="46"/>
      <c r="U18" s="46"/>
      <c r="V18" s="46"/>
      <c r="W18" s="46"/>
      <c r="X18" s="46"/>
      <c r="Y18" s="46"/>
      <c r="Z18" s="416"/>
      <c r="AA18" s="416"/>
      <c r="AB18" s="416"/>
      <c r="AC18" s="417"/>
    </row>
    <row r="19" customFormat="false" ht="12" hidden="false" customHeight="true" outlineLevel="0" collapsed="false">
      <c r="A19" s="475"/>
      <c r="B19" s="475"/>
      <c r="C19" s="475"/>
      <c r="D19" s="480" t="s">
        <v>458</v>
      </c>
      <c r="E19" s="477"/>
      <c r="F19" s="161" t="n">
        <v>39</v>
      </c>
      <c r="G19" s="162" t="n">
        <v>0</v>
      </c>
      <c r="H19" s="293" t="n">
        <v>39</v>
      </c>
      <c r="I19" s="161" t="n">
        <v>17</v>
      </c>
      <c r="J19" s="161" t="n">
        <v>1</v>
      </c>
      <c r="K19" s="161" t="n">
        <v>12</v>
      </c>
      <c r="L19" s="161" t="n">
        <v>11</v>
      </c>
      <c r="M19" s="162" t="n">
        <v>2</v>
      </c>
      <c r="N19" s="293" t="n">
        <v>13</v>
      </c>
      <c r="O19" s="161" t="n">
        <v>80</v>
      </c>
      <c r="P19" s="162" t="n">
        <v>2</v>
      </c>
      <c r="Q19" s="165" t="n">
        <v>82</v>
      </c>
      <c r="S19" s="0"/>
      <c r="T19" s="46"/>
      <c r="U19" s="46"/>
      <c r="V19" s="46"/>
      <c r="W19" s="46"/>
      <c r="X19" s="46"/>
      <c r="Y19" s="46"/>
      <c r="Z19" s="416"/>
      <c r="AA19" s="416"/>
      <c r="AB19" s="416"/>
      <c r="AC19" s="417"/>
    </row>
    <row r="20" customFormat="false" ht="12" hidden="false" customHeight="true" outlineLevel="0" collapsed="false">
      <c r="A20" s="475"/>
      <c r="B20" s="475"/>
      <c r="C20" s="475"/>
      <c r="D20" s="480" t="s">
        <v>459</v>
      </c>
      <c r="E20" s="477"/>
      <c r="F20" s="161" t="n">
        <v>165057</v>
      </c>
      <c r="G20" s="162" t="n">
        <v>0</v>
      </c>
      <c r="H20" s="293" t="n">
        <v>165057</v>
      </c>
      <c r="I20" s="161" t="n">
        <v>72952</v>
      </c>
      <c r="J20" s="161" t="n">
        <v>4907</v>
      </c>
      <c r="K20" s="161" t="n">
        <v>58096</v>
      </c>
      <c r="L20" s="161" t="n">
        <v>46186</v>
      </c>
      <c r="M20" s="162" t="n">
        <v>10033</v>
      </c>
      <c r="N20" s="293" t="n">
        <v>56219</v>
      </c>
      <c r="O20" s="161" t="n">
        <v>347198</v>
      </c>
      <c r="P20" s="162" t="n">
        <v>10033</v>
      </c>
      <c r="Q20" s="165" t="n">
        <v>357231</v>
      </c>
      <c r="S20" s="0"/>
      <c r="T20" s="46"/>
      <c r="U20" s="46"/>
      <c r="V20" s="46"/>
      <c r="W20" s="46"/>
      <c r="X20" s="46"/>
      <c r="Y20" s="46"/>
      <c r="Z20" s="416"/>
      <c r="AA20" s="416"/>
      <c r="AB20" s="416"/>
      <c r="AC20" s="417"/>
    </row>
    <row r="21" customFormat="false" ht="12" hidden="false" customHeight="true" outlineLevel="0" collapsed="false">
      <c r="A21" s="475"/>
      <c r="B21" s="475"/>
      <c r="C21" s="475"/>
      <c r="D21" s="792" t="s">
        <v>460</v>
      </c>
      <c r="E21" s="473"/>
      <c r="F21" s="161" t="n">
        <v>90001</v>
      </c>
      <c r="G21" s="162" t="n">
        <v>0</v>
      </c>
      <c r="H21" s="293" t="n">
        <v>90001</v>
      </c>
      <c r="I21" s="161" t="n">
        <v>37650</v>
      </c>
      <c r="J21" s="161" t="n">
        <v>2036</v>
      </c>
      <c r="K21" s="161" t="n">
        <v>29122</v>
      </c>
      <c r="L21" s="161" t="n">
        <v>21653</v>
      </c>
      <c r="M21" s="162" t="n">
        <v>4704</v>
      </c>
      <c r="N21" s="293" t="n">
        <v>26357</v>
      </c>
      <c r="O21" s="161" t="n">
        <v>180462</v>
      </c>
      <c r="P21" s="162" t="n">
        <v>4704</v>
      </c>
      <c r="Q21" s="165" t="n">
        <v>185166</v>
      </c>
      <c r="S21" s="0"/>
      <c r="T21" s="46"/>
      <c r="U21" s="46"/>
      <c r="V21" s="46"/>
      <c r="W21" s="46"/>
      <c r="X21" s="46"/>
      <c r="Y21" s="46"/>
      <c r="Z21" s="416"/>
      <c r="AA21" s="416"/>
      <c r="AB21" s="416"/>
      <c r="AC21" s="417"/>
    </row>
    <row r="22" customFormat="false" ht="12" hidden="false" customHeight="true" outlineLevel="0" collapsed="false">
      <c r="A22" s="475"/>
      <c r="B22" s="475"/>
      <c r="C22" s="475"/>
      <c r="D22" s="792"/>
      <c r="E22" s="187" t="s">
        <v>461</v>
      </c>
      <c r="F22" s="161" t="n">
        <v>15537</v>
      </c>
      <c r="G22" s="162" t="n">
        <v>0</v>
      </c>
      <c r="H22" s="293" t="n">
        <v>15537</v>
      </c>
      <c r="I22" s="161" t="n">
        <v>4667</v>
      </c>
      <c r="J22" s="161" t="n">
        <v>0</v>
      </c>
      <c r="K22" s="161" t="n">
        <v>950</v>
      </c>
      <c r="L22" s="161" t="n">
        <v>1293</v>
      </c>
      <c r="M22" s="162" t="n">
        <v>281</v>
      </c>
      <c r="N22" s="293" t="n">
        <v>1574</v>
      </c>
      <c r="O22" s="161" t="n">
        <v>22447</v>
      </c>
      <c r="P22" s="162" t="n">
        <v>281</v>
      </c>
      <c r="Q22" s="165" t="n">
        <v>22728</v>
      </c>
      <c r="S22" s="0"/>
      <c r="T22" s="46"/>
      <c r="U22" s="46"/>
      <c r="V22" s="46"/>
      <c r="W22" s="46"/>
      <c r="X22" s="46"/>
      <c r="Y22" s="46"/>
      <c r="Z22" s="416"/>
      <c r="AA22" s="416"/>
      <c r="AB22" s="416"/>
      <c r="AC22" s="417"/>
    </row>
    <row r="23" customFormat="false" ht="12" hidden="false" customHeight="true" outlineLevel="0" collapsed="false">
      <c r="A23" s="475"/>
      <c r="B23" s="475"/>
      <c r="C23" s="475"/>
      <c r="D23" s="792"/>
      <c r="E23" s="187" t="s">
        <v>462</v>
      </c>
      <c r="F23" s="161" t="n">
        <v>2</v>
      </c>
      <c r="G23" s="162" t="n">
        <v>0</v>
      </c>
      <c r="H23" s="293" t="n">
        <v>2</v>
      </c>
      <c r="I23" s="161" t="n">
        <v>979</v>
      </c>
      <c r="J23" s="161" t="n">
        <v>0</v>
      </c>
      <c r="K23" s="161" t="n">
        <v>679</v>
      </c>
      <c r="L23" s="161" t="n">
        <v>0</v>
      </c>
      <c r="M23" s="162" t="n">
        <v>0</v>
      </c>
      <c r="N23" s="293" t="n">
        <v>0</v>
      </c>
      <c r="O23" s="161" t="n">
        <v>1660</v>
      </c>
      <c r="P23" s="162" t="n">
        <v>0</v>
      </c>
      <c r="Q23" s="165" t="n">
        <v>1660</v>
      </c>
      <c r="S23" s="0"/>
      <c r="T23" s="46"/>
      <c r="U23" s="46"/>
      <c r="V23" s="46"/>
      <c r="W23" s="46"/>
      <c r="X23" s="46"/>
      <c r="Y23" s="46"/>
      <c r="Z23" s="416"/>
      <c r="AA23" s="416"/>
      <c r="AB23" s="416"/>
      <c r="AC23" s="417"/>
    </row>
    <row r="24" customFormat="false" ht="12" hidden="false" customHeight="true" outlineLevel="0" collapsed="false">
      <c r="A24" s="475"/>
      <c r="B24" s="475"/>
      <c r="C24" s="475"/>
      <c r="D24" s="792"/>
      <c r="E24" s="187" t="s">
        <v>463</v>
      </c>
      <c r="F24" s="161" t="n">
        <v>62947</v>
      </c>
      <c r="G24" s="162" t="n">
        <v>0</v>
      </c>
      <c r="H24" s="293" t="n">
        <v>62947</v>
      </c>
      <c r="I24" s="161" t="n">
        <v>26380</v>
      </c>
      <c r="J24" s="161" t="n">
        <v>1881</v>
      </c>
      <c r="K24" s="161" t="n">
        <v>22369</v>
      </c>
      <c r="L24" s="161" t="n">
        <v>18003</v>
      </c>
      <c r="M24" s="162" t="n">
        <v>3911</v>
      </c>
      <c r="N24" s="293" t="n">
        <v>21914</v>
      </c>
      <c r="O24" s="161" t="n">
        <v>131580</v>
      </c>
      <c r="P24" s="162" t="n">
        <v>3911</v>
      </c>
      <c r="Q24" s="165" t="n">
        <v>135491</v>
      </c>
      <c r="S24" s="0"/>
      <c r="T24" s="46"/>
      <c r="U24" s="46"/>
      <c r="V24" s="46"/>
      <c r="W24" s="46"/>
      <c r="X24" s="46"/>
      <c r="Y24" s="46"/>
      <c r="Z24" s="416"/>
      <c r="AA24" s="416"/>
      <c r="AB24" s="416"/>
      <c r="AC24" s="417"/>
    </row>
    <row r="25" customFormat="false" ht="12" hidden="false" customHeight="true" outlineLevel="0" collapsed="false">
      <c r="A25" s="475"/>
      <c r="B25" s="475"/>
      <c r="C25" s="475"/>
      <c r="D25" s="792"/>
      <c r="E25" s="798" t="s">
        <v>361</v>
      </c>
      <c r="F25" s="161" t="n">
        <v>11515</v>
      </c>
      <c r="G25" s="162" t="n">
        <v>0</v>
      </c>
      <c r="H25" s="293" t="n">
        <v>11515</v>
      </c>
      <c r="I25" s="161" t="n">
        <v>5624</v>
      </c>
      <c r="J25" s="161" t="n">
        <v>155</v>
      </c>
      <c r="K25" s="161" t="n">
        <v>5124</v>
      </c>
      <c r="L25" s="161" t="n">
        <v>2357</v>
      </c>
      <c r="M25" s="162" t="n">
        <v>512</v>
      </c>
      <c r="N25" s="293" t="n">
        <v>2869</v>
      </c>
      <c r="O25" s="161" t="n">
        <v>24775</v>
      </c>
      <c r="P25" s="162" t="n">
        <v>512</v>
      </c>
      <c r="Q25" s="165" t="n">
        <v>25287</v>
      </c>
      <c r="S25" s="0"/>
      <c r="T25" s="46"/>
      <c r="U25" s="46"/>
      <c r="V25" s="46"/>
      <c r="W25" s="46"/>
      <c r="X25" s="46"/>
      <c r="Y25" s="46"/>
      <c r="Z25" s="416"/>
      <c r="AA25" s="416"/>
      <c r="AB25" s="416"/>
      <c r="AC25" s="417"/>
    </row>
    <row r="26" customFormat="false" ht="12" hidden="false" customHeight="true" outlineLevel="0" collapsed="false">
      <c r="A26" s="475"/>
      <c r="B26" s="475"/>
      <c r="C26" s="475"/>
      <c r="D26" s="481" t="s">
        <v>16</v>
      </c>
      <c r="E26" s="482"/>
      <c r="F26" s="161" t="n">
        <v>255058</v>
      </c>
      <c r="G26" s="162" t="n">
        <v>0</v>
      </c>
      <c r="H26" s="293" t="n">
        <v>255058</v>
      </c>
      <c r="I26" s="161" t="n">
        <v>110602</v>
      </c>
      <c r="J26" s="161" t="n">
        <v>6943</v>
      </c>
      <c r="K26" s="161" t="n">
        <v>87218</v>
      </c>
      <c r="L26" s="161" t="n">
        <v>67839</v>
      </c>
      <c r="M26" s="162" t="n">
        <v>14737</v>
      </c>
      <c r="N26" s="293" t="n">
        <v>82576</v>
      </c>
      <c r="O26" s="161" t="n">
        <v>527660</v>
      </c>
      <c r="P26" s="162" t="n">
        <v>14737</v>
      </c>
      <c r="Q26" s="165" t="n">
        <v>542397</v>
      </c>
      <c r="S26" s="0"/>
      <c r="T26" s="46"/>
      <c r="U26" s="46"/>
      <c r="V26" s="46"/>
      <c r="W26" s="46"/>
      <c r="X26" s="46"/>
      <c r="Y26" s="46"/>
      <c r="Z26" s="416"/>
      <c r="AA26" s="416"/>
      <c r="AB26" s="416"/>
      <c r="AC26" s="417"/>
    </row>
    <row r="27" customFormat="false" ht="12" hidden="false" customHeight="true" outlineLevel="0" collapsed="false">
      <c r="A27" s="475"/>
      <c r="B27" s="475"/>
      <c r="C27" s="475"/>
      <c r="D27" s="493" t="s">
        <v>464</v>
      </c>
      <c r="E27" s="495"/>
      <c r="F27" s="161" t="n">
        <v>1565</v>
      </c>
      <c r="G27" s="162" t="n">
        <v>0</v>
      </c>
      <c r="H27" s="293" t="n">
        <v>1565</v>
      </c>
      <c r="I27" s="161" t="n">
        <v>745</v>
      </c>
      <c r="J27" s="161" t="n">
        <v>47</v>
      </c>
      <c r="K27" s="161" t="n">
        <v>637</v>
      </c>
      <c r="L27" s="161" t="n">
        <v>454</v>
      </c>
      <c r="M27" s="162" t="n">
        <v>82</v>
      </c>
      <c r="N27" s="293" t="n">
        <v>536</v>
      </c>
      <c r="O27" s="161" t="n">
        <v>3448</v>
      </c>
      <c r="P27" s="162" t="n">
        <v>82</v>
      </c>
      <c r="Q27" s="165" t="n">
        <v>3530</v>
      </c>
      <c r="S27" s="0"/>
      <c r="T27" s="46"/>
      <c r="U27" s="46"/>
      <c r="V27" s="46"/>
      <c r="W27" s="46"/>
      <c r="X27" s="46"/>
      <c r="Y27" s="46"/>
      <c r="Z27" s="416"/>
      <c r="AA27" s="416"/>
      <c r="AB27" s="416"/>
      <c r="AC27" s="417"/>
    </row>
    <row r="28" customFormat="false" ht="12" hidden="false" customHeight="true" outlineLevel="0" collapsed="false">
      <c r="A28" s="475"/>
      <c r="B28" s="475"/>
      <c r="C28" s="475"/>
      <c r="D28" s="927" t="s">
        <v>465</v>
      </c>
      <c r="E28" s="501"/>
      <c r="F28" s="168" t="n">
        <v>284</v>
      </c>
      <c r="G28" s="169" t="n">
        <v>0</v>
      </c>
      <c r="H28" s="217" t="n">
        <v>284</v>
      </c>
      <c r="I28" s="168" t="n">
        <v>154</v>
      </c>
      <c r="J28" s="168" t="n">
        <v>27</v>
      </c>
      <c r="K28" s="168" t="n">
        <v>118</v>
      </c>
      <c r="L28" s="168" t="n">
        <v>197</v>
      </c>
      <c r="M28" s="169" t="n">
        <v>36</v>
      </c>
      <c r="N28" s="217" t="n">
        <v>233</v>
      </c>
      <c r="O28" s="168" t="n">
        <v>780</v>
      </c>
      <c r="P28" s="169" t="n">
        <v>36</v>
      </c>
      <c r="Q28" s="304" t="n">
        <v>816</v>
      </c>
      <c r="S28" s="0"/>
      <c r="T28" s="46"/>
      <c r="U28" s="46"/>
      <c r="V28" s="46"/>
      <c r="W28" s="46"/>
      <c r="X28" s="46"/>
      <c r="Y28" s="46"/>
      <c r="Z28" s="416"/>
      <c r="AA28" s="416"/>
      <c r="AB28" s="416"/>
      <c r="AC28" s="417"/>
    </row>
    <row r="29" customFormat="false" ht="12" hidden="false" customHeight="true" outlineLevel="0" collapsed="false">
      <c r="A29" s="483" t="s">
        <v>467</v>
      </c>
      <c r="B29" s="111"/>
      <c r="C29" s="111"/>
      <c r="D29" s="111"/>
      <c r="E29" s="476"/>
      <c r="F29" s="143"/>
      <c r="G29" s="144"/>
      <c r="H29" s="926"/>
      <c r="I29" s="143"/>
      <c r="J29" s="143"/>
      <c r="K29" s="143"/>
      <c r="L29" s="143"/>
      <c r="M29" s="144"/>
      <c r="N29" s="926"/>
      <c r="O29" s="212"/>
      <c r="P29" s="144"/>
      <c r="Q29" s="928"/>
      <c r="S29" s="46"/>
      <c r="T29" s="46"/>
      <c r="U29" s="46"/>
      <c r="V29" s="46"/>
      <c r="W29" s="46"/>
      <c r="X29" s="46"/>
      <c r="Y29" s="46"/>
      <c r="Z29" s="416"/>
      <c r="AA29" s="416"/>
      <c r="AB29" s="416"/>
      <c r="AC29" s="417"/>
    </row>
    <row r="30" customFormat="false" ht="12" hidden="false" customHeight="true" outlineLevel="0" collapsed="false">
      <c r="A30" s="475"/>
      <c r="B30" s="475"/>
      <c r="C30" s="475"/>
      <c r="D30" s="110" t="s">
        <v>457</v>
      </c>
      <c r="E30" s="476"/>
      <c r="F30" s="155" t="n">
        <v>0</v>
      </c>
      <c r="G30" s="156" t="n">
        <v>0</v>
      </c>
      <c r="H30" s="173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73" t="n">
        <v>0</v>
      </c>
      <c r="O30" s="188" t="n">
        <v>0</v>
      </c>
      <c r="P30" s="156" t="n">
        <v>0</v>
      </c>
      <c r="Q30" s="190" t="n">
        <v>0</v>
      </c>
      <c r="S30" s="0"/>
      <c r="T30" s="46"/>
      <c r="U30" s="46"/>
      <c r="V30" s="46"/>
      <c r="W30" s="46"/>
      <c r="X30" s="46"/>
      <c r="Y30" s="46"/>
      <c r="Z30" s="416"/>
      <c r="AA30" s="416"/>
      <c r="AB30" s="416"/>
      <c r="AC30" s="417"/>
    </row>
    <row r="31" customFormat="false" ht="12" hidden="false" customHeight="true" outlineLevel="0" collapsed="false">
      <c r="A31" s="475"/>
      <c r="B31" s="475"/>
      <c r="C31" s="475"/>
      <c r="D31" s="480" t="s">
        <v>458</v>
      </c>
      <c r="E31" s="477"/>
      <c r="F31" s="161" t="n">
        <v>0</v>
      </c>
      <c r="G31" s="162" t="n">
        <v>0</v>
      </c>
      <c r="H31" s="293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2" t="n">
        <v>0</v>
      </c>
      <c r="N31" s="293" t="n">
        <v>0</v>
      </c>
      <c r="O31" s="161" t="n">
        <v>0</v>
      </c>
      <c r="P31" s="162" t="n">
        <v>0</v>
      </c>
      <c r="Q31" s="165" t="n">
        <v>0</v>
      </c>
      <c r="S31" s="0"/>
      <c r="T31" s="46"/>
      <c r="U31" s="46"/>
      <c r="V31" s="46"/>
      <c r="W31" s="46"/>
      <c r="X31" s="46"/>
      <c r="Y31" s="46"/>
      <c r="Z31" s="416"/>
      <c r="AA31" s="416"/>
      <c r="AB31" s="416"/>
      <c r="AC31" s="417"/>
    </row>
    <row r="32" customFormat="false" ht="12" hidden="false" customHeight="true" outlineLevel="0" collapsed="false">
      <c r="A32" s="475"/>
      <c r="B32" s="475"/>
      <c r="C32" s="475"/>
      <c r="D32" s="480" t="s">
        <v>459</v>
      </c>
      <c r="E32" s="477"/>
      <c r="F32" s="161" t="n">
        <v>0</v>
      </c>
      <c r="G32" s="162" t="n">
        <v>0</v>
      </c>
      <c r="H32" s="293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2" t="n">
        <v>0</v>
      </c>
      <c r="N32" s="293" t="n">
        <v>0</v>
      </c>
      <c r="O32" s="161" t="n">
        <v>0</v>
      </c>
      <c r="P32" s="162" t="n">
        <v>0</v>
      </c>
      <c r="Q32" s="165" t="n">
        <v>0</v>
      </c>
      <c r="S32" s="0"/>
      <c r="T32" s="46"/>
      <c r="U32" s="46"/>
      <c r="V32" s="46"/>
      <c r="W32" s="46"/>
      <c r="X32" s="46"/>
      <c r="Y32" s="46"/>
      <c r="Z32" s="416"/>
      <c r="AA32" s="416"/>
      <c r="AB32" s="416"/>
      <c r="AC32" s="417"/>
    </row>
    <row r="33" customFormat="false" ht="12" hidden="false" customHeight="true" outlineLevel="0" collapsed="false">
      <c r="A33" s="475"/>
      <c r="B33" s="475"/>
      <c r="C33" s="475"/>
      <c r="D33" s="792" t="s">
        <v>460</v>
      </c>
      <c r="E33" s="473"/>
      <c r="F33" s="161" t="n">
        <v>0</v>
      </c>
      <c r="G33" s="162" t="n">
        <v>0</v>
      </c>
      <c r="H33" s="293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2" t="n">
        <v>0</v>
      </c>
      <c r="N33" s="293" t="n">
        <v>0</v>
      </c>
      <c r="O33" s="161" t="n">
        <v>0</v>
      </c>
      <c r="P33" s="162" t="n">
        <v>0</v>
      </c>
      <c r="Q33" s="165" t="n">
        <v>0</v>
      </c>
      <c r="S33" s="0"/>
      <c r="T33" s="46"/>
      <c r="U33" s="46"/>
      <c r="V33" s="46"/>
      <c r="W33" s="46"/>
      <c r="X33" s="46"/>
      <c r="Y33" s="46"/>
      <c r="Z33" s="416"/>
      <c r="AA33" s="416"/>
      <c r="AB33" s="416"/>
      <c r="AC33" s="417"/>
    </row>
    <row r="34" customFormat="false" ht="12" hidden="false" customHeight="true" outlineLevel="0" collapsed="false">
      <c r="A34" s="475"/>
      <c r="B34" s="475"/>
      <c r="C34" s="475"/>
      <c r="D34" s="792"/>
      <c r="E34" s="187" t="s">
        <v>461</v>
      </c>
      <c r="F34" s="161" t="n">
        <v>0</v>
      </c>
      <c r="G34" s="162" t="n">
        <v>0</v>
      </c>
      <c r="H34" s="293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2" t="n">
        <v>0</v>
      </c>
      <c r="N34" s="293" t="n">
        <v>0</v>
      </c>
      <c r="O34" s="161" t="n">
        <v>0</v>
      </c>
      <c r="P34" s="162" t="n">
        <v>0</v>
      </c>
      <c r="Q34" s="165" t="n">
        <v>0</v>
      </c>
      <c r="S34" s="0"/>
      <c r="T34" s="46"/>
      <c r="U34" s="46"/>
      <c r="V34" s="46"/>
      <c r="W34" s="46"/>
      <c r="X34" s="46"/>
      <c r="Y34" s="46"/>
      <c r="Z34" s="416"/>
      <c r="AA34" s="416"/>
      <c r="AB34" s="416"/>
      <c r="AC34" s="417"/>
    </row>
    <row r="35" customFormat="false" ht="12" hidden="false" customHeight="true" outlineLevel="0" collapsed="false">
      <c r="A35" s="475"/>
      <c r="B35" s="475"/>
      <c r="C35" s="475"/>
      <c r="D35" s="792"/>
      <c r="E35" s="187" t="s">
        <v>462</v>
      </c>
      <c r="F35" s="161" t="n">
        <v>0</v>
      </c>
      <c r="G35" s="162" t="n">
        <v>0</v>
      </c>
      <c r="H35" s="293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2" t="n">
        <v>0</v>
      </c>
      <c r="N35" s="293" t="n">
        <v>0</v>
      </c>
      <c r="O35" s="161" t="n">
        <v>0</v>
      </c>
      <c r="P35" s="162" t="n">
        <v>0</v>
      </c>
      <c r="Q35" s="165" t="n">
        <v>0</v>
      </c>
      <c r="S35" s="0"/>
      <c r="T35" s="46"/>
      <c r="U35" s="46"/>
      <c r="V35" s="46"/>
      <c r="W35" s="46"/>
      <c r="X35" s="46"/>
      <c r="Y35" s="46"/>
      <c r="Z35" s="416"/>
      <c r="AA35" s="416"/>
      <c r="AB35" s="416"/>
      <c r="AC35" s="417"/>
    </row>
    <row r="36" customFormat="false" ht="12" hidden="false" customHeight="true" outlineLevel="0" collapsed="false">
      <c r="A36" s="475"/>
      <c r="B36" s="475"/>
      <c r="C36" s="475"/>
      <c r="D36" s="792"/>
      <c r="E36" s="187" t="s">
        <v>463</v>
      </c>
      <c r="F36" s="161" t="n">
        <v>0</v>
      </c>
      <c r="G36" s="162" t="n">
        <v>0</v>
      </c>
      <c r="H36" s="293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2" t="n">
        <v>0</v>
      </c>
      <c r="N36" s="293" t="n">
        <v>0</v>
      </c>
      <c r="O36" s="161" t="n">
        <v>0</v>
      </c>
      <c r="P36" s="162" t="n">
        <v>0</v>
      </c>
      <c r="Q36" s="165" t="n">
        <v>0</v>
      </c>
      <c r="S36" s="0"/>
      <c r="T36" s="46"/>
      <c r="U36" s="46"/>
      <c r="V36" s="46"/>
      <c r="W36" s="46"/>
      <c r="X36" s="46"/>
      <c r="Y36" s="46"/>
      <c r="Z36" s="416"/>
      <c r="AA36" s="416"/>
      <c r="AB36" s="416"/>
      <c r="AC36" s="417"/>
    </row>
    <row r="37" customFormat="false" ht="12" hidden="false" customHeight="true" outlineLevel="0" collapsed="false">
      <c r="A37" s="475"/>
      <c r="B37" s="475"/>
      <c r="C37" s="475"/>
      <c r="D37" s="792"/>
      <c r="E37" s="798" t="s">
        <v>361</v>
      </c>
      <c r="F37" s="161" t="n">
        <v>0</v>
      </c>
      <c r="G37" s="162" t="n">
        <v>0</v>
      </c>
      <c r="H37" s="293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2" t="n">
        <v>0</v>
      </c>
      <c r="N37" s="293" t="n">
        <v>0</v>
      </c>
      <c r="O37" s="161" t="n">
        <v>0</v>
      </c>
      <c r="P37" s="162" t="n">
        <v>0</v>
      </c>
      <c r="Q37" s="165" t="n">
        <v>0</v>
      </c>
      <c r="S37" s="0"/>
      <c r="T37" s="46"/>
      <c r="U37" s="46"/>
      <c r="V37" s="46"/>
      <c r="W37" s="46"/>
      <c r="X37" s="46"/>
      <c r="Y37" s="46"/>
      <c r="Z37" s="416"/>
      <c r="AA37" s="416"/>
      <c r="AB37" s="416"/>
      <c r="AC37" s="417"/>
    </row>
    <row r="38" customFormat="false" ht="12" hidden="false" customHeight="true" outlineLevel="0" collapsed="false">
      <c r="A38" s="475"/>
      <c r="B38" s="475"/>
      <c r="C38" s="475"/>
      <c r="D38" s="481" t="s">
        <v>16</v>
      </c>
      <c r="E38" s="482"/>
      <c r="F38" s="302" t="n">
        <v>0</v>
      </c>
      <c r="G38" s="196" t="n">
        <v>0</v>
      </c>
      <c r="H38" s="195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196" t="n">
        <v>0</v>
      </c>
      <c r="N38" s="195" t="n">
        <v>0</v>
      </c>
      <c r="O38" s="168" t="n">
        <v>0</v>
      </c>
      <c r="P38" s="196" t="n">
        <v>0</v>
      </c>
      <c r="Q38" s="304" t="n">
        <v>0</v>
      </c>
      <c r="S38" s="0"/>
      <c r="T38" s="46"/>
      <c r="U38" s="46"/>
      <c r="V38" s="46"/>
      <c r="W38" s="46"/>
      <c r="X38" s="46"/>
      <c r="Y38" s="46"/>
      <c r="Z38" s="416"/>
      <c r="AA38" s="416"/>
      <c r="AB38" s="416"/>
      <c r="AC38" s="417"/>
    </row>
    <row r="39" customFormat="false" ht="12" hidden="false" customHeight="true" outlineLevel="0" collapsed="false">
      <c r="A39" s="475"/>
      <c r="B39" s="475"/>
      <c r="C39" s="475"/>
      <c r="D39" s="493" t="s">
        <v>464</v>
      </c>
      <c r="E39" s="495"/>
      <c r="F39" s="155" t="n">
        <v>0</v>
      </c>
      <c r="G39" s="156" t="n">
        <v>0</v>
      </c>
      <c r="H39" s="173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6" t="n">
        <v>0</v>
      </c>
      <c r="N39" s="173" t="n">
        <v>0</v>
      </c>
      <c r="O39" s="188" t="n">
        <v>0</v>
      </c>
      <c r="P39" s="156" t="n">
        <v>0</v>
      </c>
      <c r="Q39" s="190" t="n">
        <v>0</v>
      </c>
      <c r="S39" s="0"/>
      <c r="T39" s="46"/>
      <c r="U39" s="46"/>
      <c r="V39" s="46"/>
      <c r="W39" s="46"/>
      <c r="X39" s="46"/>
      <c r="Y39" s="46"/>
      <c r="Z39" s="416"/>
      <c r="AA39" s="416"/>
      <c r="AB39" s="416"/>
      <c r="AC39" s="417"/>
    </row>
    <row r="40" customFormat="false" ht="12" hidden="false" customHeight="true" outlineLevel="0" collapsed="false">
      <c r="A40" s="475"/>
      <c r="B40" s="475"/>
      <c r="C40" s="475"/>
      <c r="D40" s="927" t="s">
        <v>465</v>
      </c>
      <c r="E40" s="501"/>
      <c r="F40" s="302" t="n">
        <v>0</v>
      </c>
      <c r="G40" s="196" t="n">
        <v>0</v>
      </c>
      <c r="H40" s="195" t="n">
        <v>0</v>
      </c>
      <c r="I40" s="302" t="n">
        <v>0</v>
      </c>
      <c r="J40" s="302" t="n">
        <v>0</v>
      </c>
      <c r="K40" s="302" t="n">
        <v>0</v>
      </c>
      <c r="L40" s="302" t="n">
        <v>0</v>
      </c>
      <c r="M40" s="196" t="n">
        <v>0</v>
      </c>
      <c r="N40" s="195" t="n">
        <v>0</v>
      </c>
      <c r="O40" s="168" t="n">
        <v>0</v>
      </c>
      <c r="P40" s="169" t="n">
        <v>0</v>
      </c>
      <c r="Q40" s="304" t="n">
        <v>0</v>
      </c>
      <c r="S40" s="0"/>
      <c r="T40" s="46"/>
      <c r="U40" s="46"/>
      <c r="V40" s="46"/>
      <c r="W40" s="46"/>
      <c r="X40" s="46"/>
      <c r="Y40" s="46"/>
      <c r="Z40" s="416"/>
      <c r="AA40" s="416"/>
      <c r="AB40" s="416"/>
      <c r="AC40" s="417"/>
    </row>
    <row r="41" customFormat="false" ht="12" hidden="false" customHeight="true" outlineLevel="0" collapsed="false">
      <c r="A41" s="483" t="s">
        <v>468</v>
      </c>
      <c r="B41" s="111"/>
      <c r="C41" s="111"/>
      <c r="D41" s="111"/>
      <c r="E41" s="476"/>
      <c r="F41" s="113"/>
      <c r="G41" s="114"/>
      <c r="H41" s="211"/>
      <c r="I41" s="113"/>
      <c r="J41" s="113"/>
      <c r="K41" s="113"/>
      <c r="L41" s="113"/>
      <c r="M41" s="114"/>
      <c r="N41" s="211"/>
      <c r="O41" s="212"/>
      <c r="P41" s="213"/>
      <c r="Q41" s="928"/>
      <c r="S41" s="46"/>
      <c r="T41" s="46"/>
      <c r="U41" s="46"/>
      <c r="V41" s="46"/>
      <c r="W41" s="46"/>
      <c r="X41" s="46"/>
      <c r="Y41" s="46"/>
      <c r="Z41" s="416"/>
      <c r="AA41" s="416"/>
      <c r="AB41" s="416"/>
      <c r="AC41" s="417"/>
    </row>
    <row r="42" customFormat="false" ht="12" hidden="false" customHeight="true" outlineLevel="0" collapsed="false">
      <c r="A42" s="101"/>
      <c r="B42" s="101"/>
      <c r="C42" s="101"/>
      <c r="D42" s="110" t="s">
        <v>457</v>
      </c>
      <c r="E42" s="476"/>
      <c r="F42" s="155" t="n">
        <v>0</v>
      </c>
      <c r="G42" s="156" t="n">
        <v>0</v>
      </c>
      <c r="H42" s="173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6" t="n">
        <v>0</v>
      </c>
      <c r="N42" s="173" t="n">
        <v>0</v>
      </c>
      <c r="O42" s="188" t="n">
        <v>0</v>
      </c>
      <c r="P42" s="189" t="n">
        <v>0</v>
      </c>
      <c r="Q42" s="190" t="n">
        <v>0</v>
      </c>
      <c r="S42" s="0"/>
      <c r="T42" s="46"/>
      <c r="U42" s="46"/>
      <c r="V42" s="46"/>
      <c r="W42" s="46"/>
      <c r="X42" s="46"/>
      <c r="Y42" s="46"/>
      <c r="Z42" s="416"/>
      <c r="AA42" s="416"/>
      <c r="AB42" s="416"/>
      <c r="AC42" s="417"/>
    </row>
    <row r="43" customFormat="false" ht="12" hidden="false" customHeight="true" outlineLevel="0" collapsed="false">
      <c r="A43" s="101"/>
      <c r="B43" s="101"/>
      <c r="C43" s="101"/>
      <c r="D43" s="480" t="s">
        <v>458</v>
      </c>
      <c r="E43" s="477"/>
      <c r="F43" s="161" t="n">
        <v>0</v>
      </c>
      <c r="G43" s="162" t="n">
        <v>0</v>
      </c>
      <c r="H43" s="293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2" t="n">
        <v>0</v>
      </c>
      <c r="N43" s="293" t="n">
        <v>0</v>
      </c>
      <c r="O43" s="161" t="n">
        <v>0</v>
      </c>
      <c r="P43" s="162" t="n">
        <v>0</v>
      </c>
      <c r="Q43" s="165" t="n">
        <v>0</v>
      </c>
      <c r="S43" s="0"/>
      <c r="T43" s="46"/>
      <c r="U43" s="46"/>
      <c r="V43" s="46"/>
      <c r="W43" s="46"/>
      <c r="X43" s="46"/>
      <c r="Y43" s="46"/>
      <c r="Z43" s="416"/>
      <c r="AA43" s="416"/>
      <c r="AB43" s="416"/>
      <c r="AC43" s="417"/>
    </row>
    <row r="44" customFormat="false" ht="12" hidden="false" customHeight="true" outlineLevel="0" collapsed="false">
      <c r="A44" s="101"/>
      <c r="B44" s="101"/>
      <c r="C44" s="101"/>
      <c r="D44" s="480" t="s">
        <v>459</v>
      </c>
      <c r="E44" s="477"/>
      <c r="F44" s="161" t="n">
        <v>0</v>
      </c>
      <c r="G44" s="162" t="n">
        <v>0</v>
      </c>
      <c r="H44" s="293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2" t="n">
        <v>0</v>
      </c>
      <c r="N44" s="293" t="n">
        <v>0</v>
      </c>
      <c r="O44" s="161" t="n">
        <v>0</v>
      </c>
      <c r="P44" s="162" t="n">
        <v>0</v>
      </c>
      <c r="Q44" s="165" t="n">
        <v>0</v>
      </c>
      <c r="S44" s="0"/>
      <c r="T44" s="46"/>
      <c r="U44" s="46"/>
      <c r="V44" s="46"/>
      <c r="W44" s="46"/>
      <c r="X44" s="46"/>
      <c r="Y44" s="46"/>
      <c r="Z44" s="416"/>
      <c r="AA44" s="416"/>
      <c r="AB44" s="416"/>
      <c r="AC44" s="417"/>
    </row>
    <row r="45" customFormat="false" ht="12" hidden="false" customHeight="true" outlineLevel="0" collapsed="false">
      <c r="A45" s="101"/>
      <c r="B45" s="101"/>
      <c r="C45" s="101"/>
      <c r="D45" s="792" t="s">
        <v>460</v>
      </c>
      <c r="E45" s="473"/>
      <c r="F45" s="161" t="n">
        <v>0</v>
      </c>
      <c r="G45" s="162" t="n">
        <v>0</v>
      </c>
      <c r="H45" s="293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2" t="n">
        <v>0</v>
      </c>
      <c r="N45" s="293" t="n">
        <v>0</v>
      </c>
      <c r="O45" s="161" t="n">
        <v>0</v>
      </c>
      <c r="P45" s="162" t="n">
        <v>0</v>
      </c>
      <c r="Q45" s="165" t="n">
        <v>0</v>
      </c>
      <c r="S45" s="0"/>
      <c r="T45" s="46"/>
      <c r="U45" s="46"/>
      <c r="V45" s="46"/>
      <c r="W45" s="46"/>
      <c r="X45" s="46"/>
      <c r="Y45" s="46"/>
      <c r="Z45" s="416"/>
      <c r="AA45" s="416"/>
      <c r="AB45" s="416"/>
      <c r="AC45" s="417"/>
    </row>
    <row r="46" customFormat="false" ht="12" hidden="false" customHeight="true" outlineLevel="0" collapsed="false">
      <c r="A46" s="101"/>
      <c r="B46" s="101"/>
      <c r="C46" s="101"/>
      <c r="D46" s="792"/>
      <c r="E46" s="187" t="s">
        <v>461</v>
      </c>
      <c r="F46" s="161" t="n">
        <v>0</v>
      </c>
      <c r="G46" s="162" t="n">
        <v>0</v>
      </c>
      <c r="H46" s="293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2" t="n">
        <v>0</v>
      </c>
      <c r="N46" s="293" t="n">
        <v>0</v>
      </c>
      <c r="O46" s="161" t="n">
        <v>0</v>
      </c>
      <c r="P46" s="162" t="n">
        <v>0</v>
      </c>
      <c r="Q46" s="165" t="n">
        <v>0</v>
      </c>
      <c r="S46" s="0"/>
      <c r="T46" s="46"/>
      <c r="U46" s="46"/>
      <c r="V46" s="46"/>
      <c r="W46" s="46"/>
      <c r="X46" s="46"/>
      <c r="Y46" s="46"/>
      <c r="Z46" s="416"/>
      <c r="AA46" s="416"/>
      <c r="AB46" s="416"/>
      <c r="AC46" s="417"/>
    </row>
    <row r="47" customFormat="false" ht="12" hidden="false" customHeight="true" outlineLevel="0" collapsed="false">
      <c r="A47" s="101"/>
      <c r="B47" s="101"/>
      <c r="C47" s="101"/>
      <c r="D47" s="792"/>
      <c r="E47" s="187" t="s">
        <v>462</v>
      </c>
      <c r="F47" s="161" t="n">
        <v>0</v>
      </c>
      <c r="G47" s="162" t="n">
        <v>0</v>
      </c>
      <c r="H47" s="293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2" t="n">
        <v>0</v>
      </c>
      <c r="N47" s="293" t="n">
        <v>0</v>
      </c>
      <c r="O47" s="161" t="n">
        <v>0</v>
      </c>
      <c r="P47" s="162" t="n">
        <v>0</v>
      </c>
      <c r="Q47" s="165" t="n">
        <v>0</v>
      </c>
      <c r="S47" s="0"/>
      <c r="T47" s="46"/>
      <c r="U47" s="46"/>
      <c r="V47" s="46"/>
      <c r="W47" s="46"/>
      <c r="X47" s="46"/>
      <c r="Y47" s="46"/>
      <c r="Z47" s="416"/>
      <c r="AA47" s="416"/>
      <c r="AB47" s="416"/>
      <c r="AC47" s="417"/>
    </row>
    <row r="48" customFormat="false" ht="12" hidden="false" customHeight="true" outlineLevel="0" collapsed="false">
      <c r="A48" s="101"/>
      <c r="B48" s="101"/>
      <c r="C48" s="101"/>
      <c r="D48" s="792"/>
      <c r="E48" s="187" t="s">
        <v>463</v>
      </c>
      <c r="F48" s="161" t="n">
        <v>0</v>
      </c>
      <c r="G48" s="162" t="n">
        <v>0</v>
      </c>
      <c r="H48" s="293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2" t="n">
        <v>0</v>
      </c>
      <c r="N48" s="293" t="n">
        <v>0</v>
      </c>
      <c r="O48" s="161" t="n">
        <v>0</v>
      </c>
      <c r="P48" s="162" t="n">
        <v>0</v>
      </c>
      <c r="Q48" s="165" t="n">
        <v>0</v>
      </c>
      <c r="S48" s="0"/>
      <c r="T48" s="46"/>
      <c r="U48" s="46"/>
      <c r="V48" s="46"/>
      <c r="W48" s="46"/>
      <c r="X48" s="46"/>
      <c r="Y48" s="46"/>
      <c r="Z48" s="416"/>
      <c r="AA48" s="416"/>
      <c r="AB48" s="416"/>
      <c r="AC48" s="417"/>
    </row>
    <row r="49" customFormat="false" ht="12" hidden="false" customHeight="true" outlineLevel="0" collapsed="false">
      <c r="A49" s="101"/>
      <c r="B49" s="101"/>
      <c r="C49" s="101"/>
      <c r="D49" s="792"/>
      <c r="E49" s="798" t="s">
        <v>361</v>
      </c>
      <c r="F49" s="161" t="n">
        <v>0</v>
      </c>
      <c r="G49" s="162" t="n">
        <v>0</v>
      </c>
      <c r="H49" s="293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2" t="n">
        <v>0</v>
      </c>
      <c r="N49" s="293" t="n">
        <v>0</v>
      </c>
      <c r="O49" s="161" t="n">
        <v>0</v>
      </c>
      <c r="P49" s="162" t="n">
        <v>0</v>
      </c>
      <c r="Q49" s="165" t="n">
        <v>0</v>
      </c>
      <c r="S49" s="0"/>
      <c r="T49" s="46"/>
      <c r="U49" s="46"/>
      <c r="V49" s="46"/>
      <c r="W49" s="46"/>
      <c r="X49" s="46"/>
      <c r="Y49" s="46"/>
      <c r="Z49" s="416"/>
      <c r="AA49" s="416"/>
      <c r="AB49" s="416"/>
      <c r="AC49" s="417"/>
    </row>
    <row r="50" customFormat="false" ht="12" hidden="false" customHeight="true" outlineLevel="0" collapsed="false">
      <c r="A50" s="101"/>
      <c r="B50" s="101"/>
      <c r="C50" s="101"/>
      <c r="D50" s="481" t="s">
        <v>16</v>
      </c>
      <c r="E50" s="482"/>
      <c r="F50" s="168" t="n">
        <v>0</v>
      </c>
      <c r="G50" s="169" t="n">
        <v>0</v>
      </c>
      <c r="H50" s="217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9" t="n">
        <v>0</v>
      </c>
      <c r="N50" s="217" t="n">
        <v>0</v>
      </c>
      <c r="O50" s="168" t="n">
        <v>0</v>
      </c>
      <c r="P50" s="169" t="n">
        <v>0</v>
      </c>
      <c r="Q50" s="304" t="n">
        <v>0</v>
      </c>
      <c r="S50" s="0"/>
      <c r="T50" s="46"/>
      <c r="U50" s="46"/>
      <c r="V50" s="46"/>
      <c r="W50" s="46"/>
      <c r="X50" s="46"/>
      <c r="Y50" s="46"/>
      <c r="Z50" s="416"/>
      <c r="AA50" s="416"/>
      <c r="AB50" s="416"/>
      <c r="AC50" s="417"/>
    </row>
    <row r="51" customFormat="false" ht="12" hidden="false" customHeight="true" outlineLevel="0" collapsed="false">
      <c r="A51" s="101"/>
      <c r="B51" s="101"/>
      <c r="C51" s="101"/>
      <c r="D51" s="493" t="s">
        <v>464</v>
      </c>
      <c r="E51" s="495"/>
      <c r="F51" s="188" t="n">
        <v>0</v>
      </c>
      <c r="G51" s="189" t="n">
        <v>0</v>
      </c>
      <c r="H51" s="295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9" t="n">
        <v>0</v>
      </c>
      <c r="N51" s="295" t="n">
        <v>0</v>
      </c>
      <c r="O51" s="188" t="n">
        <v>0</v>
      </c>
      <c r="P51" s="189" t="n">
        <v>0</v>
      </c>
      <c r="Q51" s="190" t="n">
        <v>0</v>
      </c>
      <c r="S51" s="0"/>
      <c r="T51" s="46"/>
      <c r="U51" s="46"/>
      <c r="V51" s="46"/>
      <c r="W51" s="46"/>
      <c r="X51" s="46"/>
      <c r="Y51" s="46"/>
      <c r="Z51" s="416"/>
      <c r="AA51" s="416"/>
      <c r="AB51" s="416"/>
      <c r="AC51" s="417"/>
    </row>
    <row r="52" customFormat="false" ht="12" hidden="false" customHeight="true" outlineLevel="0" collapsed="false">
      <c r="A52" s="101"/>
      <c r="B52" s="101"/>
      <c r="C52" s="101"/>
      <c r="D52" s="929" t="s">
        <v>465</v>
      </c>
      <c r="E52" s="505"/>
      <c r="F52" s="302" t="n">
        <v>0</v>
      </c>
      <c r="G52" s="196" t="n">
        <v>0</v>
      </c>
      <c r="H52" s="195" t="n">
        <v>0</v>
      </c>
      <c r="I52" s="302" t="n">
        <v>0</v>
      </c>
      <c r="J52" s="302" t="n">
        <v>0</v>
      </c>
      <c r="K52" s="302" t="n">
        <v>0</v>
      </c>
      <c r="L52" s="302" t="n">
        <v>0</v>
      </c>
      <c r="M52" s="196" t="n">
        <v>0</v>
      </c>
      <c r="N52" s="195" t="n">
        <v>0</v>
      </c>
      <c r="O52" s="199" t="n">
        <v>0</v>
      </c>
      <c r="P52" s="196" t="n">
        <v>0</v>
      </c>
      <c r="Q52" s="315" t="n">
        <v>0</v>
      </c>
      <c r="S52" s="0"/>
      <c r="T52" s="46"/>
      <c r="U52" s="46"/>
      <c r="V52" s="46"/>
      <c r="W52" s="46"/>
      <c r="X52" s="46"/>
      <c r="Y52" s="46"/>
      <c r="Z52" s="416"/>
      <c r="AA52" s="416"/>
      <c r="AB52" s="416"/>
      <c r="AC52" s="417"/>
    </row>
    <row r="53" customFormat="false" ht="12" hidden="false" customHeight="true" outlineLevel="0" collapsed="false">
      <c r="A53" s="87" t="s">
        <v>469</v>
      </c>
      <c r="B53" s="803"/>
      <c r="C53" s="803"/>
      <c r="D53" s="803"/>
      <c r="E53" s="473"/>
      <c r="F53" s="206"/>
      <c r="G53" s="180"/>
      <c r="H53" s="179"/>
      <c r="I53" s="206"/>
      <c r="J53" s="206"/>
      <c r="K53" s="206"/>
      <c r="L53" s="206"/>
      <c r="M53" s="180"/>
      <c r="N53" s="179"/>
      <c r="O53" s="206"/>
      <c r="P53" s="180"/>
      <c r="Q53" s="930"/>
      <c r="S53" s="46"/>
      <c r="T53" s="46"/>
      <c r="U53" s="46"/>
      <c r="V53" s="46"/>
      <c r="W53" s="46"/>
      <c r="X53" s="46"/>
      <c r="Y53" s="46"/>
      <c r="Z53" s="416"/>
      <c r="AA53" s="416"/>
      <c r="AB53" s="416"/>
      <c r="AC53" s="417"/>
    </row>
    <row r="54" customFormat="false" ht="12" hidden="false" customHeight="true" outlineLevel="0" collapsed="false">
      <c r="A54" s="101"/>
      <c r="B54" s="101"/>
      <c r="C54" s="101"/>
      <c r="D54" s="110" t="s">
        <v>457</v>
      </c>
      <c r="E54" s="476"/>
      <c r="F54" s="188" t="n">
        <v>672</v>
      </c>
      <c r="G54" s="189" t="n">
        <v>0</v>
      </c>
      <c r="H54" s="295" t="n">
        <v>672</v>
      </c>
      <c r="I54" s="188" t="n">
        <v>258</v>
      </c>
      <c r="J54" s="188" t="n">
        <v>120</v>
      </c>
      <c r="K54" s="188" t="n">
        <v>264</v>
      </c>
      <c r="L54" s="188" t="n">
        <v>600</v>
      </c>
      <c r="M54" s="189" t="n">
        <v>48</v>
      </c>
      <c r="N54" s="295" t="n">
        <v>648</v>
      </c>
      <c r="O54" s="188" t="n">
        <v>1914</v>
      </c>
      <c r="P54" s="156" t="n">
        <v>48</v>
      </c>
      <c r="Q54" s="190" t="n">
        <v>1962</v>
      </c>
      <c r="S54" s="0"/>
      <c r="T54" s="46"/>
      <c r="U54" s="46"/>
      <c r="V54" s="46"/>
      <c r="W54" s="46"/>
      <c r="X54" s="46"/>
      <c r="Y54" s="46"/>
      <c r="Z54" s="416"/>
      <c r="AA54" s="416"/>
      <c r="AB54" s="416"/>
      <c r="AC54" s="417"/>
    </row>
    <row r="55" customFormat="false" ht="12" hidden="false" customHeight="true" outlineLevel="0" collapsed="false">
      <c r="A55" s="101"/>
      <c r="B55" s="101"/>
      <c r="C55" s="101"/>
      <c r="D55" s="480" t="s">
        <v>458</v>
      </c>
      <c r="E55" s="477"/>
      <c r="F55" s="161" t="n">
        <v>56</v>
      </c>
      <c r="G55" s="162" t="n">
        <v>0</v>
      </c>
      <c r="H55" s="293" t="n">
        <v>56</v>
      </c>
      <c r="I55" s="161" t="n">
        <v>21</v>
      </c>
      <c r="J55" s="161" t="n">
        <v>10</v>
      </c>
      <c r="K55" s="161" t="n">
        <v>22</v>
      </c>
      <c r="L55" s="161" t="n">
        <v>50</v>
      </c>
      <c r="M55" s="162" t="n">
        <v>4</v>
      </c>
      <c r="N55" s="293" t="n">
        <v>54</v>
      </c>
      <c r="O55" s="161" t="n">
        <v>159</v>
      </c>
      <c r="P55" s="162" t="n">
        <v>4</v>
      </c>
      <c r="Q55" s="165" t="n">
        <v>163</v>
      </c>
      <c r="S55" s="0"/>
      <c r="T55" s="46"/>
      <c r="U55" s="46"/>
      <c r="V55" s="46"/>
      <c r="W55" s="46"/>
      <c r="X55" s="46"/>
      <c r="Y55" s="46"/>
      <c r="Z55" s="416"/>
      <c r="AA55" s="416"/>
      <c r="AB55" s="416"/>
      <c r="AC55" s="417"/>
    </row>
    <row r="56" customFormat="false" ht="12" hidden="false" customHeight="true" outlineLevel="0" collapsed="false">
      <c r="A56" s="101"/>
      <c r="B56" s="101"/>
      <c r="C56" s="101"/>
      <c r="D56" s="480" t="s">
        <v>459</v>
      </c>
      <c r="E56" s="477"/>
      <c r="F56" s="161" t="n">
        <v>234464</v>
      </c>
      <c r="G56" s="162" t="n">
        <v>0</v>
      </c>
      <c r="H56" s="293" t="n">
        <v>234464</v>
      </c>
      <c r="I56" s="161" t="n">
        <v>95696</v>
      </c>
      <c r="J56" s="161" t="n">
        <v>41824</v>
      </c>
      <c r="K56" s="161" t="n">
        <v>106528</v>
      </c>
      <c r="L56" s="161" t="n">
        <v>215963</v>
      </c>
      <c r="M56" s="162" t="n">
        <v>18870</v>
      </c>
      <c r="N56" s="293" t="n">
        <v>234833</v>
      </c>
      <c r="O56" s="161" t="n">
        <v>694475</v>
      </c>
      <c r="P56" s="162" t="n">
        <v>18870</v>
      </c>
      <c r="Q56" s="165" t="n">
        <v>713345</v>
      </c>
      <c r="S56" s="0"/>
      <c r="T56" s="46"/>
      <c r="U56" s="46"/>
      <c r="V56" s="46"/>
      <c r="W56" s="46"/>
      <c r="X56" s="46"/>
      <c r="Y56" s="46"/>
      <c r="Z56" s="416"/>
      <c r="AA56" s="416"/>
      <c r="AB56" s="416"/>
      <c r="AC56" s="417"/>
    </row>
    <row r="57" customFormat="false" ht="12" hidden="false" customHeight="true" outlineLevel="0" collapsed="false">
      <c r="A57" s="101"/>
      <c r="B57" s="101"/>
      <c r="C57" s="101"/>
      <c r="D57" s="792" t="s">
        <v>460</v>
      </c>
      <c r="E57" s="473"/>
      <c r="F57" s="161" t="n">
        <v>122850</v>
      </c>
      <c r="G57" s="162" t="n">
        <v>0</v>
      </c>
      <c r="H57" s="293" t="n">
        <v>122850</v>
      </c>
      <c r="I57" s="161" t="n">
        <v>50071</v>
      </c>
      <c r="J57" s="161" t="n">
        <v>20547</v>
      </c>
      <c r="K57" s="161" t="n">
        <v>54753</v>
      </c>
      <c r="L57" s="161" t="n">
        <v>109931</v>
      </c>
      <c r="M57" s="162" t="n">
        <v>9526</v>
      </c>
      <c r="N57" s="293" t="n">
        <v>119457</v>
      </c>
      <c r="O57" s="161" t="n">
        <v>358152</v>
      </c>
      <c r="P57" s="162" t="n">
        <v>9526</v>
      </c>
      <c r="Q57" s="165" t="n">
        <v>367678</v>
      </c>
      <c r="S57" s="0"/>
      <c r="T57" s="46"/>
      <c r="U57" s="46"/>
      <c r="V57" s="46"/>
      <c r="W57" s="46"/>
      <c r="X57" s="46"/>
      <c r="Y57" s="46"/>
      <c r="Z57" s="416"/>
      <c r="AA57" s="416"/>
      <c r="AB57" s="416"/>
      <c r="AC57" s="417"/>
    </row>
    <row r="58" customFormat="false" ht="12" hidden="false" customHeight="true" outlineLevel="0" collapsed="false">
      <c r="A58" s="101"/>
      <c r="B58" s="101"/>
      <c r="C58" s="101"/>
      <c r="D58" s="792"/>
      <c r="E58" s="187" t="s">
        <v>461</v>
      </c>
      <c r="F58" s="161" t="n">
        <v>18958</v>
      </c>
      <c r="G58" s="162" t="n">
        <v>0</v>
      </c>
      <c r="H58" s="293" t="n">
        <v>18958</v>
      </c>
      <c r="I58" s="161" t="n">
        <v>6031</v>
      </c>
      <c r="J58" s="161" t="n">
        <v>2545</v>
      </c>
      <c r="K58" s="161" t="n">
        <v>1884</v>
      </c>
      <c r="L58" s="161" t="n">
        <v>12985</v>
      </c>
      <c r="M58" s="162" t="n">
        <v>1195</v>
      </c>
      <c r="N58" s="293" t="n">
        <v>14180</v>
      </c>
      <c r="O58" s="161" t="n">
        <v>42403</v>
      </c>
      <c r="P58" s="162" t="n">
        <v>1195</v>
      </c>
      <c r="Q58" s="165" t="n">
        <v>43598</v>
      </c>
      <c r="S58" s="0"/>
      <c r="T58" s="46"/>
      <c r="U58" s="46"/>
      <c r="V58" s="46"/>
      <c r="W58" s="46"/>
      <c r="X58" s="46"/>
      <c r="Y58" s="46"/>
      <c r="Z58" s="416"/>
      <c r="AA58" s="416"/>
      <c r="AB58" s="416"/>
      <c r="AC58" s="417"/>
    </row>
    <row r="59" customFormat="false" ht="12" hidden="false" customHeight="true" outlineLevel="0" collapsed="false">
      <c r="A59" s="101"/>
      <c r="B59" s="101"/>
      <c r="C59" s="101"/>
      <c r="D59" s="792"/>
      <c r="E59" s="187" t="s">
        <v>462</v>
      </c>
      <c r="F59" s="161" t="n">
        <v>38</v>
      </c>
      <c r="G59" s="162" t="n">
        <v>0</v>
      </c>
      <c r="H59" s="293" t="n">
        <v>38</v>
      </c>
      <c r="I59" s="161" t="n">
        <v>979</v>
      </c>
      <c r="J59" s="161" t="n">
        <v>2</v>
      </c>
      <c r="K59" s="161" t="n">
        <v>679</v>
      </c>
      <c r="L59" s="161" t="n">
        <v>0</v>
      </c>
      <c r="M59" s="162" t="n">
        <v>0</v>
      </c>
      <c r="N59" s="293" t="n">
        <v>0</v>
      </c>
      <c r="O59" s="161" t="n">
        <v>1698</v>
      </c>
      <c r="P59" s="162" t="n">
        <v>0</v>
      </c>
      <c r="Q59" s="165" t="n">
        <v>1698</v>
      </c>
      <c r="S59" s="0"/>
      <c r="T59" s="46"/>
      <c r="U59" s="46"/>
      <c r="V59" s="46"/>
      <c r="W59" s="46"/>
      <c r="X59" s="46"/>
      <c r="Y59" s="46"/>
      <c r="Z59" s="416"/>
      <c r="AA59" s="416"/>
      <c r="AB59" s="416"/>
      <c r="AC59" s="417"/>
    </row>
    <row r="60" customFormat="false" ht="12" hidden="false" customHeight="true" outlineLevel="0" collapsed="false">
      <c r="A60" s="101"/>
      <c r="B60" s="101"/>
      <c r="C60" s="101"/>
      <c r="D60" s="792"/>
      <c r="E60" s="187" t="s">
        <v>463</v>
      </c>
      <c r="F60" s="161" t="n">
        <v>88579</v>
      </c>
      <c r="G60" s="162" t="n">
        <v>0</v>
      </c>
      <c r="H60" s="293" t="n">
        <v>88579</v>
      </c>
      <c r="I60" s="161" t="n">
        <v>36014</v>
      </c>
      <c r="J60" s="161" t="n">
        <v>16207</v>
      </c>
      <c r="K60" s="161" t="n">
        <v>41956</v>
      </c>
      <c r="L60" s="161" t="n">
        <v>83864</v>
      </c>
      <c r="M60" s="162" t="n">
        <v>7323</v>
      </c>
      <c r="N60" s="293" t="n">
        <v>91187</v>
      </c>
      <c r="O60" s="161" t="n">
        <v>266620</v>
      </c>
      <c r="P60" s="162" t="n">
        <v>7323</v>
      </c>
      <c r="Q60" s="165" t="n">
        <v>273943</v>
      </c>
      <c r="S60" s="0"/>
      <c r="T60" s="46"/>
      <c r="U60" s="46"/>
      <c r="V60" s="46"/>
      <c r="W60" s="46"/>
      <c r="X60" s="46"/>
      <c r="Y60" s="46"/>
      <c r="Z60" s="416"/>
      <c r="AA60" s="416"/>
      <c r="AB60" s="416"/>
      <c r="AC60" s="417"/>
    </row>
    <row r="61" customFormat="false" ht="12" hidden="false" customHeight="true" outlineLevel="0" collapsed="false">
      <c r="A61" s="101"/>
      <c r="B61" s="101"/>
      <c r="C61" s="101"/>
      <c r="D61" s="792"/>
      <c r="E61" s="798" t="s">
        <v>361</v>
      </c>
      <c r="F61" s="161" t="n">
        <v>15275</v>
      </c>
      <c r="G61" s="162" t="n">
        <v>0</v>
      </c>
      <c r="H61" s="293" t="n">
        <v>15275</v>
      </c>
      <c r="I61" s="161" t="n">
        <v>7047</v>
      </c>
      <c r="J61" s="161" t="n">
        <v>1793</v>
      </c>
      <c r="K61" s="161" t="n">
        <v>10234</v>
      </c>
      <c r="L61" s="161" t="n">
        <v>13082</v>
      </c>
      <c r="M61" s="162" t="n">
        <v>1008</v>
      </c>
      <c r="N61" s="293" t="n">
        <v>14090</v>
      </c>
      <c r="O61" s="161" t="n">
        <v>47431</v>
      </c>
      <c r="P61" s="162" t="n">
        <v>1008</v>
      </c>
      <c r="Q61" s="165" t="n">
        <v>48439</v>
      </c>
      <c r="S61" s="0"/>
      <c r="T61" s="46"/>
      <c r="U61" s="46"/>
      <c r="V61" s="46"/>
      <c r="W61" s="46"/>
      <c r="X61" s="46"/>
      <c r="Y61" s="46"/>
      <c r="Z61" s="416"/>
      <c r="AA61" s="416"/>
      <c r="AB61" s="416"/>
      <c r="AC61" s="417"/>
    </row>
    <row r="62" customFormat="false" ht="12" hidden="false" customHeight="true" outlineLevel="0" collapsed="false">
      <c r="A62" s="101"/>
      <c r="B62" s="101"/>
      <c r="C62" s="101"/>
      <c r="D62" s="481" t="s">
        <v>16</v>
      </c>
      <c r="E62" s="482"/>
      <c r="F62" s="161" t="n">
        <v>357314</v>
      </c>
      <c r="G62" s="162" t="n">
        <v>0</v>
      </c>
      <c r="H62" s="293" t="n">
        <v>357314</v>
      </c>
      <c r="I62" s="161" t="n">
        <v>145767</v>
      </c>
      <c r="J62" s="161" t="n">
        <v>62371</v>
      </c>
      <c r="K62" s="161" t="n">
        <v>161281</v>
      </c>
      <c r="L62" s="161" t="n">
        <v>325894</v>
      </c>
      <c r="M62" s="162" t="n">
        <v>28396</v>
      </c>
      <c r="N62" s="293" t="n">
        <v>354290</v>
      </c>
      <c r="O62" s="161" t="n">
        <v>1052627</v>
      </c>
      <c r="P62" s="162" t="n">
        <v>28396</v>
      </c>
      <c r="Q62" s="165" t="n">
        <v>1081023</v>
      </c>
      <c r="S62" s="0"/>
      <c r="T62" s="46"/>
      <c r="U62" s="46"/>
      <c r="V62" s="46"/>
      <c r="W62" s="46"/>
      <c r="X62" s="46"/>
      <c r="Y62" s="46"/>
      <c r="Z62" s="416"/>
      <c r="AA62" s="416"/>
      <c r="AB62" s="416"/>
      <c r="AC62" s="417"/>
    </row>
    <row r="63" customFormat="false" ht="12" hidden="false" customHeight="true" outlineLevel="0" collapsed="false">
      <c r="A63" s="101"/>
      <c r="B63" s="101"/>
      <c r="C63" s="101"/>
      <c r="D63" s="493" t="s">
        <v>464</v>
      </c>
      <c r="E63" s="495"/>
      <c r="F63" s="161" t="n">
        <v>2273</v>
      </c>
      <c r="G63" s="162" t="n">
        <v>0</v>
      </c>
      <c r="H63" s="293" t="n">
        <v>2273</v>
      </c>
      <c r="I63" s="161" t="n">
        <v>953</v>
      </c>
      <c r="J63" s="161" t="n">
        <v>409</v>
      </c>
      <c r="K63" s="161" t="n">
        <v>1166</v>
      </c>
      <c r="L63" s="161" t="n">
        <v>2142</v>
      </c>
      <c r="M63" s="162" t="n">
        <v>168</v>
      </c>
      <c r="N63" s="293" t="n">
        <v>2310</v>
      </c>
      <c r="O63" s="161" t="n">
        <v>6943</v>
      </c>
      <c r="P63" s="162" t="n">
        <v>168</v>
      </c>
      <c r="Q63" s="165" t="n">
        <v>7111</v>
      </c>
      <c r="S63" s="0"/>
      <c r="T63" s="46"/>
      <c r="U63" s="46"/>
      <c r="V63" s="46"/>
      <c r="W63" s="46"/>
      <c r="X63" s="46"/>
      <c r="Y63" s="46"/>
      <c r="Z63" s="416"/>
      <c r="AA63" s="416"/>
      <c r="AB63" s="416"/>
      <c r="AC63" s="417"/>
    </row>
    <row r="64" customFormat="false" ht="12" hidden="false" customHeight="true" outlineLevel="0" collapsed="false">
      <c r="A64" s="101"/>
      <c r="B64" s="101"/>
      <c r="C64" s="101"/>
      <c r="D64" s="481" t="s">
        <v>465</v>
      </c>
      <c r="E64" s="482"/>
      <c r="F64" s="302" t="n">
        <v>388</v>
      </c>
      <c r="G64" s="196" t="n">
        <v>0</v>
      </c>
      <c r="H64" s="195" t="n">
        <v>388</v>
      </c>
      <c r="I64" s="302" t="n">
        <v>187</v>
      </c>
      <c r="J64" s="302" t="n">
        <v>186</v>
      </c>
      <c r="K64" s="302" t="n">
        <v>167</v>
      </c>
      <c r="L64" s="302" t="n">
        <v>965</v>
      </c>
      <c r="M64" s="196" t="n">
        <v>77</v>
      </c>
      <c r="N64" s="195" t="n">
        <v>1042</v>
      </c>
      <c r="O64" s="168" t="n">
        <v>1893</v>
      </c>
      <c r="P64" s="196" t="n">
        <v>77</v>
      </c>
      <c r="Q64" s="304" t="n">
        <v>1970</v>
      </c>
      <c r="S64" s="0"/>
      <c r="T64" s="46"/>
      <c r="U64" s="46"/>
      <c r="V64" s="46"/>
      <c r="W64" s="46"/>
      <c r="X64" s="46"/>
      <c r="Y64" s="46"/>
      <c r="Z64" s="416"/>
      <c r="AA64" s="416"/>
      <c r="AB64" s="416"/>
      <c r="AC64" s="417"/>
    </row>
    <row r="65" customFormat="false" ht="12" hidden="false" customHeight="true" outlineLevel="0" collapsed="false">
      <c r="A65" s="101"/>
      <c r="B65" s="101"/>
      <c r="C65" s="101"/>
      <c r="D65" s="792" t="s">
        <v>470</v>
      </c>
      <c r="E65" s="473"/>
      <c r="F65" s="113"/>
      <c r="G65" s="114"/>
      <c r="H65" s="211"/>
      <c r="I65" s="113"/>
      <c r="J65" s="113"/>
      <c r="K65" s="113"/>
      <c r="L65" s="113"/>
      <c r="M65" s="114"/>
      <c r="N65" s="211"/>
      <c r="O65" s="931"/>
      <c r="P65" s="185"/>
      <c r="Q65" s="932"/>
      <c r="S65" s="46"/>
      <c r="T65" s="46"/>
      <c r="U65" s="46"/>
      <c r="V65" s="46"/>
      <c r="W65" s="46"/>
      <c r="X65" s="46"/>
      <c r="Y65" s="46"/>
      <c r="Z65" s="416"/>
      <c r="AA65" s="416"/>
      <c r="AB65" s="416"/>
      <c r="AC65" s="417"/>
    </row>
    <row r="66" customFormat="false" ht="12" hidden="false" customHeight="true" outlineLevel="0" collapsed="false">
      <c r="A66" s="101"/>
      <c r="B66" s="101"/>
      <c r="C66" s="101"/>
      <c r="D66" s="792"/>
      <c r="E66" s="187" t="s">
        <v>471</v>
      </c>
      <c r="F66" s="161" t="n">
        <v>203341</v>
      </c>
      <c r="G66" s="162" t="n">
        <v>0</v>
      </c>
      <c r="H66" s="293" t="n">
        <v>203341</v>
      </c>
      <c r="I66" s="161" t="n">
        <v>84171</v>
      </c>
      <c r="J66" s="161" t="n">
        <v>36887</v>
      </c>
      <c r="K66" s="161" t="n">
        <v>96536</v>
      </c>
      <c r="L66" s="161" t="n">
        <v>189521</v>
      </c>
      <c r="M66" s="162" t="n">
        <v>16390</v>
      </c>
      <c r="N66" s="293" t="n">
        <v>205911</v>
      </c>
      <c r="O66" s="161" t="n">
        <v>610456</v>
      </c>
      <c r="P66" s="162" t="n">
        <v>16390</v>
      </c>
      <c r="Q66" s="165" t="n">
        <v>626846</v>
      </c>
      <c r="S66" s="0"/>
      <c r="T66" s="46"/>
      <c r="U66" s="46"/>
      <c r="V66" s="46"/>
      <c r="W66" s="46"/>
      <c r="X66" s="46"/>
      <c r="Y66" s="46"/>
      <c r="Z66" s="416"/>
      <c r="AA66" s="416"/>
      <c r="AB66" s="416"/>
      <c r="AC66" s="417"/>
    </row>
    <row r="67" customFormat="false" ht="12" hidden="false" customHeight="true" outlineLevel="0" collapsed="false">
      <c r="A67" s="101"/>
      <c r="B67" s="101"/>
      <c r="C67" s="101"/>
      <c r="D67" s="792"/>
      <c r="E67" s="187" t="s">
        <v>472</v>
      </c>
      <c r="F67" s="161" t="n">
        <v>9310</v>
      </c>
      <c r="G67" s="162" t="n">
        <v>0</v>
      </c>
      <c r="H67" s="293" t="n">
        <v>9310</v>
      </c>
      <c r="I67" s="161" t="n">
        <v>2472</v>
      </c>
      <c r="J67" s="161" t="n">
        <v>1380</v>
      </c>
      <c r="K67" s="161" t="n">
        <v>3171</v>
      </c>
      <c r="L67" s="161" t="n">
        <v>6075</v>
      </c>
      <c r="M67" s="162" t="n">
        <v>709</v>
      </c>
      <c r="N67" s="293" t="n">
        <v>6784</v>
      </c>
      <c r="O67" s="161" t="n">
        <v>22408</v>
      </c>
      <c r="P67" s="162" t="n">
        <v>709</v>
      </c>
      <c r="Q67" s="165" t="n">
        <v>23117</v>
      </c>
      <c r="S67" s="0"/>
      <c r="T67" s="46"/>
      <c r="U67" s="46"/>
      <c r="V67" s="46"/>
      <c r="W67" s="46"/>
      <c r="X67" s="46"/>
      <c r="Y67" s="46"/>
      <c r="Z67" s="416"/>
      <c r="AA67" s="416"/>
      <c r="AB67" s="416"/>
      <c r="AC67" s="417"/>
    </row>
    <row r="68" customFormat="false" ht="12" hidden="false" customHeight="true" outlineLevel="0" collapsed="false">
      <c r="A68" s="101"/>
      <c r="B68" s="101"/>
      <c r="C68" s="101"/>
      <c r="D68" s="197"/>
      <c r="E68" s="198" t="s">
        <v>473</v>
      </c>
      <c r="F68" s="199" t="n">
        <v>21813</v>
      </c>
      <c r="G68" s="200" t="n">
        <v>0</v>
      </c>
      <c r="H68" s="314" t="n">
        <v>21813</v>
      </c>
      <c r="I68" s="199" t="n">
        <v>9053</v>
      </c>
      <c r="J68" s="199" t="n">
        <v>3557</v>
      </c>
      <c r="K68" s="199" t="n">
        <v>6821</v>
      </c>
      <c r="L68" s="199" t="n">
        <v>20367</v>
      </c>
      <c r="M68" s="200" t="n">
        <v>1771</v>
      </c>
      <c r="N68" s="314" t="n">
        <v>22138</v>
      </c>
      <c r="O68" s="199" t="n">
        <v>61611</v>
      </c>
      <c r="P68" s="200" t="n">
        <v>1771</v>
      </c>
      <c r="Q68" s="315" t="n">
        <v>63382</v>
      </c>
      <c r="S68" s="0"/>
      <c r="T68" s="46"/>
      <c r="U68" s="46"/>
      <c r="V68" s="46"/>
      <c r="W68" s="46"/>
      <c r="X68" s="46"/>
      <c r="Y68" s="46"/>
      <c r="Z68" s="416"/>
      <c r="AA68" s="416"/>
      <c r="AB68" s="416"/>
      <c r="AC68" s="417"/>
    </row>
    <row r="69" customFormat="false" ht="12" hidden="false" customHeight="true" outlineLevel="0" collapsed="false">
      <c r="A69" s="803"/>
      <c r="B69" s="803"/>
      <c r="C69" s="803"/>
      <c r="D69" s="803"/>
      <c r="E69" s="803"/>
      <c r="F69" s="803"/>
      <c r="G69" s="803"/>
      <c r="H69" s="803"/>
      <c r="I69" s="803"/>
      <c r="J69" s="803"/>
      <c r="K69" s="803"/>
      <c r="L69" s="803"/>
      <c r="M69" s="803"/>
      <c r="N69" s="803"/>
      <c r="O69" s="803"/>
      <c r="P69" s="803"/>
      <c r="Q69" s="803"/>
      <c r="W69" s="0"/>
      <c r="X69" s="0"/>
      <c r="Y69" s="0"/>
    </row>
    <row r="70" customFormat="false" ht="12" hidden="false" customHeight="true" outlineLevel="0" collapsed="false">
      <c r="W70" s="277"/>
      <c r="X70" s="277"/>
      <c r="Y70" s="277"/>
    </row>
    <row r="71" customFormat="false" ht="12" hidden="false" customHeight="true" outlineLevel="0" collapsed="false">
      <c r="W71" s="0"/>
      <c r="X71" s="0"/>
      <c r="Y71" s="0"/>
    </row>
    <row r="72" customFormat="false" ht="12" hidden="false" customHeight="true" outlineLevel="0" collapsed="false">
      <c r="W72" s="277"/>
      <c r="X72" s="277"/>
      <c r="Y72" s="277"/>
    </row>
    <row r="73" customFormat="false" ht="12" hidden="false" customHeight="true" outlineLevel="0" collapsed="false">
      <c r="W73" s="277"/>
      <c r="X73" s="277"/>
      <c r="Y73" s="277"/>
    </row>
    <row r="74" customFormat="false" ht="12" hidden="false" customHeight="true" outlineLevel="0" collapsed="false">
      <c r="W74" s="277"/>
      <c r="X74" s="277"/>
      <c r="Y74" s="277"/>
    </row>
    <row r="75" customFormat="false" ht="12" hidden="false" customHeight="true" outlineLevel="0" collapsed="false">
      <c r="W75" s="277"/>
      <c r="X75" s="277"/>
      <c r="Y75" s="277"/>
    </row>
    <row r="76" customFormat="false" ht="12" hidden="false" customHeight="true" outlineLevel="0" collapsed="false">
      <c r="W76" s="277"/>
      <c r="X76" s="277"/>
      <c r="Y76" s="277"/>
    </row>
    <row r="77" customFormat="false" ht="12" hidden="false" customHeight="true" outlineLevel="0" collapsed="false">
      <c r="W77" s="277"/>
      <c r="X77" s="277"/>
      <c r="Y77" s="277"/>
    </row>
    <row r="78" customFormat="false" ht="12" hidden="false" customHeight="true" outlineLevel="0" collapsed="false">
      <c r="W78" s="277"/>
      <c r="X78" s="277"/>
      <c r="Y78" s="277"/>
    </row>
    <row r="79" customFormat="false" ht="12" hidden="false" customHeight="true" outlineLevel="0" collapsed="false">
      <c r="W79" s="277"/>
      <c r="X79" s="277"/>
      <c r="Y79" s="277"/>
    </row>
    <row r="80" customFormat="false" ht="12" hidden="false" customHeight="true" outlineLevel="0" collapsed="false">
      <c r="W80" s="277"/>
      <c r="X80" s="277"/>
      <c r="Y80" s="277"/>
    </row>
    <row r="81" customFormat="false" ht="12" hidden="false" customHeight="true" outlineLevel="0" collapsed="false">
      <c r="W81" s="277"/>
      <c r="X81" s="277"/>
      <c r="Y81" s="277"/>
    </row>
    <row r="82" customFormat="false" ht="12" hidden="false" customHeight="true" outlineLevel="0" collapsed="false">
      <c r="W82" s="277"/>
      <c r="X82" s="277"/>
      <c r="Y82" s="277"/>
    </row>
    <row r="83" customFormat="false" ht="12" hidden="false" customHeight="true" outlineLevel="0" collapsed="false">
      <c r="W83" s="277"/>
      <c r="X83" s="277"/>
      <c r="Y83" s="277"/>
    </row>
    <row r="84" customFormat="false" ht="12" hidden="false" customHeight="true" outlineLevel="0" collapsed="false">
      <c r="W84" s="277"/>
      <c r="X84" s="277"/>
      <c r="Y84" s="277"/>
    </row>
    <row r="85" customFormat="false" ht="12" hidden="false" customHeight="true" outlineLevel="0" collapsed="false">
      <c r="W85" s="277"/>
      <c r="X85" s="277"/>
      <c r="Y85" s="277"/>
    </row>
    <row r="86" customFormat="false" ht="12" hidden="false" customHeight="true" outlineLevel="0" collapsed="false">
      <c r="W86" s="277"/>
      <c r="X86" s="277"/>
      <c r="Y86" s="277"/>
    </row>
  </sheetData>
  <mergeCells count="11">
    <mergeCell ref="A2:E4"/>
    <mergeCell ref="F2:H2"/>
    <mergeCell ref="L2:N2"/>
    <mergeCell ref="O2:Q3"/>
    <mergeCell ref="F3:H3"/>
    <mergeCell ref="L3:N3"/>
    <mergeCell ref="A6:C16"/>
    <mergeCell ref="A18:C28"/>
    <mergeCell ref="A30:C40"/>
    <mergeCell ref="A42:C52"/>
    <mergeCell ref="A54:C68"/>
  </mergeCells>
  <conditionalFormatting sqref="I2:K3 R2:IU3 O2 O1:IU1 F4:K4 F2:F3 A1:K1 A2 A5:K5 O4:IU65534 A6:N65534">
    <cfRule type="cellIs" priority="2" operator="equal" aboveAverage="0" equalAverage="0" bottom="0" percent="0" rank="0" text="" dxfId="28">
      <formula>0</formula>
    </cfRule>
  </conditionalFormatting>
  <conditionalFormatting sqref="L1:N1 L2:L3 L4:N5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H29010140</dc:creator>
  <dc:description/>
  <dc:language>en-US</dc:language>
  <cp:lastModifiedBy>企画部情報政策課</cp:lastModifiedBy>
  <cp:lastPrinted>2019-03-12T12:03:12Z</cp:lastPrinted>
  <dcterms:modified xsi:type="dcterms:W3CDTF">2019-03-12T12:11:41Z</dcterms:modified>
  <cp:revision>0</cp:revision>
  <dc:subject/>
  <dc:title/>
</cp:coreProperties>
</file>