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3</v>
      </c>
      <c r="E11" s="20" t="n">
        <v>7428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10</v>
      </c>
      <c r="E12" s="24" t="n">
        <v>6516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8</v>
      </c>
      <c r="E13" s="24" t="n">
        <v>6027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7</v>
      </c>
      <c r="E14" s="24" t="n">
        <v>4614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5</v>
      </c>
      <c r="E15" s="24" t="n">
        <v>3634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6</v>
      </c>
      <c r="E19" s="24" t="n">
        <v>4709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4</v>
      </c>
      <c r="E20" s="24" t="n">
        <v>2848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2</v>
      </c>
      <c r="E23" s="24" t="n">
        <v>1460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7</v>
      </c>
      <c r="E24" s="24" t="n">
        <v>6392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3029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2</v>
      </c>
      <c r="E26" s="24" t="n">
        <v>14137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4</v>
      </c>
      <c r="E27" s="24" t="n">
        <v>3230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1</v>
      </c>
      <c r="E29" s="24" t="n">
        <v>633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3</v>
      </c>
      <c r="E31" s="24" t="n">
        <v>1763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1</v>
      </c>
      <c r="E33" s="24" t="n">
        <v>941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3</v>
      </c>
      <c r="E36" s="24" t="n">
        <v>3715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2</v>
      </c>
      <c r="E38" s="24" t="n">
        <v>2079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27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4</v>
      </c>
      <c r="E41" s="24" t="n">
        <v>2785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71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0</v>
      </c>
      <c r="E45" s="24" t="n">
        <v>0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2</v>
      </c>
      <c r="E46" s="24" t="n">
        <v>1699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78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190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1</v>
      </c>
      <c r="E50" s="24" t="n">
        <v>57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0</v>
      </c>
      <c r="E53" s="24" t="n">
        <v>0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22</v>
      </c>
      <c r="E55" s="30" t="n">
        <f aca="false">SUMIF($B$11:$B$54,"*市",E$11:E$54)</f>
        <v>88769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2</v>
      </c>
      <c r="E56" s="32" t="n">
        <f aca="false">SUM(E$11:E$54)-SUMIF($B$11:$B$54,"*市",E$11:E$54)</f>
        <v>8199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34</v>
      </c>
      <c r="E57" s="36" t="n">
        <f aca="false">SUM(E11:E54)</f>
        <v>96968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36:39Z</cp:lastPrinted>
  <dcterms:modified xsi:type="dcterms:W3CDTF">2020-03-13T07:35:19Z</dcterms:modified>
  <cp:revision>0</cp:revision>
  <dc:subject/>
  <dc:title/>
</cp:coreProperties>
</file>