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1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2485</v>
      </c>
      <c r="E11" s="32" t="n">
        <v>441</v>
      </c>
      <c r="F11" s="32" t="n">
        <v>137</v>
      </c>
      <c r="G11" s="32" t="n">
        <v>4367477</v>
      </c>
      <c r="H11" s="32" t="n">
        <v>2131400</v>
      </c>
      <c r="I11" s="32" t="n">
        <v>7</v>
      </c>
      <c r="J11" s="32" t="n">
        <v>953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367477</v>
      </c>
      <c r="R11" s="32" t="n">
        <f aca="false">G11+J11+M11+P11</f>
        <v>5320977</v>
      </c>
      <c r="S11" s="33" t="n">
        <f aca="false">ROUND(R11/D11,1)</f>
        <v>19.5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80304</v>
      </c>
      <c r="E12" s="37" t="n">
        <v>244</v>
      </c>
      <c r="F12" s="37" t="n">
        <v>242</v>
      </c>
      <c r="G12" s="37" t="n">
        <v>1469469</v>
      </c>
      <c r="H12" s="37" t="n">
        <v>1421389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3905</v>
      </c>
      <c r="R12" s="37" t="n">
        <f aca="false">G12+J12+M12+P12</f>
        <v>1483905</v>
      </c>
      <c r="S12" s="38" t="n">
        <f aca="false">ROUND(R12/D12,1)</f>
        <v>8.2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2862</v>
      </c>
      <c r="E13" s="37" t="n">
        <v>221</v>
      </c>
      <c r="F13" s="37" t="n">
        <v>51</v>
      </c>
      <c r="G13" s="37" t="n">
        <v>897734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7734</v>
      </c>
      <c r="R13" s="37" t="n">
        <f aca="false">G13+J13+M13+P13</f>
        <v>1000734</v>
      </c>
      <c r="S13" s="38" t="n">
        <f aca="false">ROUND(R13/D13,1)</f>
        <v>7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3693</v>
      </c>
      <c r="E14" s="37" t="n">
        <v>59</v>
      </c>
      <c r="F14" s="37" t="n">
        <v>39</v>
      </c>
      <c r="G14" s="37" t="n">
        <v>2000588</v>
      </c>
      <c r="H14" s="37" t="n">
        <v>166042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2000588</v>
      </c>
      <c r="R14" s="37" t="n">
        <f aca="false">G14+J14+M14+P14</f>
        <v>2001569</v>
      </c>
      <c r="S14" s="38" t="n">
        <f aca="false">ROUND(R14/D14,1)</f>
        <v>13.9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5264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5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2081</v>
      </c>
      <c r="E16" s="37" t="n">
        <v>86</v>
      </c>
      <c r="F16" s="37" t="n">
        <v>43</v>
      </c>
      <c r="G16" s="37" t="n">
        <v>436915</v>
      </c>
      <c r="H16" s="37" t="n">
        <v>31749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36915</v>
      </c>
      <c r="R16" s="37" t="n">
        <f aca="false">G16+J16+M16+P16</f>
        <v>436915</v>
      </c>
      <c r="S16" s="38" t="n">
        <f aca="false">ROUND(R16/D16,1)</f>
        <v>8.4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7560</v>
      </c>
      <c r="E17" s="37" t="n">
        <v>144</v>
      </c>
      <c r="F17" s="37" t="n">
        <v>134</v>
      </c>
      <c r="G17" s="37" t="n">
        <v>1148642</v>
      </c>
      <c r="H17" s="37" t="n">
        <v>92804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642</v>
      </c>
      <c r="R17" s="37" t="n">
        <f aca="false">G17+J17+M17+P17</f>
        <v>1148642</v>
      </c>
      <c r="S17" s="38" t="n">
        <f aca="false">ROUND(R17/D17,1)</f>
        <v>14.8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3791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.4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3608</v>
      </c>
      <c r="E19" s="37" t="n">
        <v>74</v>
      </c>
      <c r="F19" s="37" t="n">
        <v>40</v>
      </c>
      <c r="G19" s="37" t="n">
        <v>763798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763798</v>
      </c>
      <c r="R19" s="37" t="n">
        <f aca="false">G19+J19+M19+P19</f>
        <v>763798</v>
      </c>
      <c r="S19" s="38" t="n">
        <f aca="false">ROUND(R19/D19,1)</f>
        <v>12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2035</v>
      </c>
      <c r="E20" s="37" t="n">
        <v>68</v>
      </c>
      <c r="F20" s="37" t="n">
        <v>5</v>
      </c>
      <c r="G20" s="37" t="n">
        <v>286965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225</v>
      </c>
      <c r="N20" s="37" t="n">
        <v>0</v>
      </c>
      <c r="O20" s="37" t="n">
        <v>0</v>
      </c>
      <c r="P20" s="37" t="n">
        <v>0</v>
      </c>
      <c r="Q20" s="37" t="n">
        <f aca="false">G20+M20</f>
        <v>601190</v>
      </c>
      <c r="R20" s="37" t="n">
        <f aca="false">G20+J20+M20+P20</f>
        <v>601190</v>
      </c>
      <c r="S20" s="38" t="n">
        <f aca="false">ROUND(R20/D20,1)</f>
        <v>11.6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28768</v>
      </c>
      <c r="E21" s="37" t="n">
        <v>55</v>
      </c>
      <c r="F21" s="37" t="n">
        <v>17</v>
      </c>
      <c r="G21" s="37" t="n">
        <v>97350</v>
      </c>
      <c r="H21" s="37" t="n">
        <v>51850</v>
      </c>
      <c r="I21" s="37" t="n">
        <v>0</v>
      </c>
      <c r="J21" s="37" t="n">
        <v>0</v>
      </c>
      <c r="K21" s="37" t="n">
        <v>6</v>
      </c>
      <c r="L21" s="37" t="n">
        <v>0</v>
      </c>
      <c r="M21" s="37" t="n">
        <v>248104</v>
      </c>
      <c r="N21" s="37" t="n">
        <v>0</v>
      </c>
      <c r="O21" s="37" t="n">
        <v>0</v>
      </c>
      <c r="P21" s="37" t="n">
        <v>0</v>
      </c>
      <c r="Q21" s="37" t="n">
        <f aca="false">G21+M21</f>
        <v>345454</v>
      </c>
      <c r="R21" s="37" t="n">
        <f aca="false">G21+J21+M21+P21</f>
        <v>345454</v>
      </c>
      <c r="S21" s="38" t="n">
        <f aca="false">ROUND(R21/D21,1)</f>
        <v>12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3704</v>
      </c>
      <c r="E22" s="37" t="n">
        <v>82</v>
      </c>
      <c r="F22" s="37" t="n">
        <v>78</v>
      </c>
      <c r="G22" s="37" t="n">
        <v>221304</v>
      </c>
      <c r="H22" s="37" t="n">
        <v>212224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120992</v>
      </c>
      <c r="N22" s="37" t="n">
        <v>0</v>
      </c>
      <c r="O22" s="37" t="n">
        <v>0</v>
      </c>
      <c r="P22" s="37" t="n">
        <v>0</v>
      </c>
      <c r="Q22" s="37" t="n">
        <f aca="false">G22+M22</f>
        <v>342296</v>
      </c>
      <c r="R22" s="37" t="n">
        <f aca="false">G22+J22+M22+P22</f>
        <v>342296</v>
      </c>
      <c r="S22" s="38" t="n">
        <f aca="false">ROUND(R22/D22,1)</f>
        <v>7.8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6350</v>
      </c>
      <c r="E23" s="37" t="n">
        <v>35</v>
      </c>
      <c r="F23" s="37" t="n">
        <v>23</v>
      </c>
      <c r="G23" s="37" t="n">
        <v>1121023</v>
      </c>
      <c r="H23" s="37" t="n">
        <v>363903</v>
      </c>
      <c r="I23" s="37" t="n">
        <v>22</v>
      </c>
      <c r="J23" s="37" t="n">
        <v>383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1023</v>
      </c>
      <c r="R23" s="37" t="n">
        <f aca="false">G23+J23+M23+P23</f>
        <v>1504823</v>
      </c>
      <c r="S23" s="38" t="n">
        <f aca="false">ROUND(R23/D23,1)</f>
        <v>19.7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7489</v>
      </c>
      <c r="E24" s="37" t="n">
        <v>222</v>
      </c>
      <c r="F24" s="37" t="n">
        <v>157</v>
      </c>
      <c r="G24" s="37" t="n">
        <v>1048971</v>
      </c>
      <c r="H24" s="37" t="n">
        <v>915658</v>
      </c>
      <c r="I24" s="37" t="n">
        <v>3</v>
      </c>
      <c r="J24" s="37" t="n">
        <v>703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1048971</v>
      </c>
      <c r="R24" s="37" t="n">
        <f aca="false">G24+J24+M24+P24</f>
        <v>1119271</v>
      </c>
      <c r="S24" s="38" t="n">
        <f aca="false">ROUND(R24/D24,1)</f>
        <v>10.4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5036</v>
      </c>
      <c r="E25" s="37" t="n">
        <v>145</v>
      </c>
      <c r="F25" s="37" t="n">
        <v>24</v>
      </c>
      <c r="G25" s="37" t="n">
        <v>520491</v>
      </c>
      <c r="H25" s="37" t="n">
        <v>349716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520491</v>
      </c>
      <c r="R25" s="37" t="n">
        <f aca="false">G25+J25+M25+P25</f>
        <v>520491</v>
      </c>
      <c r="S25" s="38" t="n">
        <f aca="false">ROUND(R25/D25,1)</f>
        <v>6.1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33807</v>
      </c>
      <c r="E26" s="37" t="n">
        <v>186</v>
      </c>
      <c r="F26" s="37" t="n">
        <v>186</v>
      </c>
      <c r="G26" s="37" t="n">
        <v>1891551</v>
      </c>
      <c r="H26" s="37" t="n">
        <v>1891551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891551</v>
      </c>
      <c r="R26" s="37" t="n">
        <f aca="false">G26+J26+M26+P26</f>
        <v>2177551</v>
      </c>
      <c r="S26" s="38" t="n">
        <f aca="false">ROUND(R26/D26,1)</f>
        <v>9.3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9259</v>
      </c>
      <c r="E27" s="37" t="n">
        <v>303</v>
      </c>
      <c r="F27" s="37" t="n">
        <v>302</v>
      </c>
      <c r="G27" s="37" t="n">
        <v>1263728</v>
      </c>
      <c r="H27" s="37" t="n">
        <v>1261591</v>
      </c>
      <c r="I27" s="37" t="n">
        <v>1</v>
      </c>
      <c r="J27" s="37" t="n">
        <v>2207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263728</v>
      </c>
      <c r="R27" s="37" t="n">
        <f aca="false">G27+J27+M27+P27</f>
        <v>3470728</v>
      </c>
      <c r="S27" s="38" t="n">
        <f aca="false">ROUND(R27/D27,1)</f>
        <v>21.8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7892</v>
      </c>
      <c r="E28" s="37" t="n">
        <v>33</v>
      </c>
      <c r="F28" s="37" t="n">
        <v>28</v>
      </c>
      <c r="G28" s="37" t="n">
        <v>662327</v>
      </c>
      <c r="H28" s="37" t="n">
        <v>56744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62327</v>
      </c>
      <c r="R28" s="37" t="n">
        <f aca="false">G28+J28+M28+P28</f>
        <v>662327</v>
      </c>
      <c r="S28" s="38" t="n">
        <f aca="false">ROUND(R28/D28,1)</f>
        <v>9.8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8370</v>
      </c>
      <c r="E29" s="37" t="n">
        <v>38</v>
      </c>
      <c r="F29" s="37" t="n">
        <v>24</v>
      </c>
      <c r="G29" s="37" t="n">
        <v>334275</v>
      </c>
      <c r="H29" s="37" t="n">
        <v>3010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34275</v>
      </c>
      <c r="R29" s="37" t="n">
        <f aca="false">G29+J29+M29+P29</f>
        <v>334275</v>
      </c>
      <c r="S29" s="38" t="n">
        <f aca="false">ROUND(R29/D29,1)</f>
        <v>11.8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7634</v>
      </c>
      <c r="E30" s="37" t="n">
        <v>131</v>
      </c>
      <c r="F30" s="37" t="n">
        <v>118</v>
      </c>
      <c r="G30" s="37" t="n">
        <v>988644</v>
      </c>
      <c r="H30" s="37" t="n">
        <v>629902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88644</v>
      </c>
      <c r="R30" s="37" t="n">
        <f aca="false">G30+J30+M30+P30</f>
        <v>988644</v>
      </c>
      <c r="S30" s="38" t="n">
        <f aca="false">ROUND(R30/D30,1)</f>
        <v>14.6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2192</v>
      </c>
      <c r="E31" s="37" t="n">
        <v>6</v>
      </c>
      <c r="F31" s="37" t="n">
        <v>1</v>
      </c>
      <c r="G31" s="37" t="n">
        <v>175140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322415</v>
      </c>
      <c r="N31" s="37" t="n">
        <v>0</v>
      </c>
      <c r="O31" s="37" t="n">
        <v>0</v>
      </c>
      <c r="P31" s="37" t="n">
        <v>0</v>
      </c>
      <c r="Q31" s="37" t="n">
        <f aca="false">G31+M31</f>
        <v>1497555</v>
      </c>
      <c r="R31" s="37" t="n">
        <f aca="false">G31+J31+M31+P31</f>
        <v>1497555</v>
      </c>
      <c r="S31" s="38" t="n">
        <f aca="false">ROUND(R31/D31,1)</f>
        <v>35.5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4925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7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5063</v>
      </c>
      <c r="E33" s="37" t="n">
        <v>104</v>
      </c>
      <c r="F33" s="37" t="n">
        <v>69</v>
      </c>
      <c r="G33" s="37" t="n">
        <v>728827</v>
      </c>
      <c r="H33" s="37" t="n">
        <v>617967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8827</v>
      </c>
      <c r="R33" s="37" t="n">
        <f aca="false">G33+J33+M33+P33</f>
        <v>976827</v>
      </c>
      <c r="S33" s="38" t="n">
        <f aca="false">ROUND(R33/D33,1)</f>
        <v>9.3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4430</v>
      </c>
      <c r="E34" s="37" t="n">
        <v>17</v>
      </c>
      <c r="F34" s="37" t="n">
        <v>6</v>
      </c>
      <c r="G34" s="37" t="n">
        <v>584771</v>
      </c>
      <c r="H34" s="37" t="n">
        <v>212529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584771</v>
      </c>
      <c r="R34" s="37" t="n">
        <f aca="false">G34+J34+M34+P34</f>
        <v>584771</v>
      </c>
      <c r="S34" s="38" t="n">
        <f aca="false">ROUND(R34/D34,1)</f>
        <v>10.7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41357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4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2193</v>
      </c>
      <c r="E36" s="37" t="n">
        <v>20</v>
      </c>
      <c r="F36" s="37" t="n">
        <v>4</v>
      </c>
      <c r="G36" s="37" t="n">
        <v>483734</v>
      </c>
      <c r="H36" s="37" t="n">
        <v>14291</v>
      </c>
      <c r="I36" s="37" t="n">
        <v>0</v>
      </c>
      <c r="J36" s="37" t="n">
        <v>0</v>
      </c>
      <c r="K36" s="37" t="n">
        <v>8</v>
      </c>
      <c r="L36" s="37" t="n">
        <v>0</v>
      </c>
      <c r="M36" s="37" t="n">
        <v>103452</v>
      </c>
      <c r="N36" s="37" t="n">
        <v>0</v>
      </c>
      <c r="O36" s="37" t="n">
        <v>0</v>
      </c>
      <c r="P36" s="37" t="n">
        <v>0</v>
      </c>
      <c r="Q36" s="37" t="n">
        <f aca="false">G36+M36</f>
        <v>587186</v>
      </c>
      <c r="R36" s="37" t="n">
        <f aca="false">G36+J36+M36+P36</f>
        <v>587186</v>
      </c>
      <c r="S36" s="38" t="n">
        <f aca="false">ROUND(R36/D36,1)</f>
        <v>13.9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2126</v>
      </c>
      <c r="E37" s="37" t="n">
        <v>26</v>
      </c>
      <c r="F37" s="37" t="n">
        <v>13</v>
      </c>
      <c r="G37" s="37" t="n">
        <v>466691</v>
      </c>
      <c r="H37" s="37" t="n">
        <v>243679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6691</v>
      </c>
      <c r="R37" s="37" t="n">
        <f aca="false">G37+J37+M37+P37</f>
        <v>466691</v>
      </c>
      <c r="S37" s="38" t="n">
        <f aca="false">ROUND(R37/D37,1)</f>
        <v>11.1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5401</v>
      </c>
      <c r="E38" s="37" t="n">
        <v>102</v>
      </c>
      <c r="F38" s="37" t="n">
        <v>94</v>
      </c>
      <c r="G38" s="37" t="n">
        <v>2387501</v>
      </c>
      <c r="H38" s="37" t="n">
        <v>2366682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387501</v>
      </c>
      <c r="R38" s="37" t="n">
        <f aca="false">G38+J38+M38+P38</f>
        <v>2462501</v>
      </c>
      <c r="S38" s="38" t="n">
        <f aca="false">ROUND(R38/D38,1)</f>
        <v>25.8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5074</v>
      </c>
      <c r="E39" s="37" t="n">
        <v>21</v>
      </c>
      <c r="F39" s="37" t="n">
        <v>1</v>
      </c>
      <c r="G39" s="37" t="n">
        <v>315836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15836</v>
      </c>
      <c r="R39" s="37" t="n">
        <f aca="false">G39+J39+M39+P39</f>
        <v>315836</v>
      </c>
      <c r="S39" s="38" t="n">
        <f aca="false">ROUND(R39/D39,1)</f>
        <v>9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49130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206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50141</v>
      </c>
      <c r="S40" s="38" t="n">
        <f aca="false">ROUND(R40/D40,1)</f>
        <v>9.2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51630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4.9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1266</v>
      </c>
      <c r="E42" s="37" t="n">
        <v>8</v>
      </c>
      <c r="F42" s="37" t="n">
        <v>8</v>
      </c>
      <c r="G42" s="37" t="n">
        <v>303346</v>
      </c>
      <c r="H42" s="37" t="n">
        <v>303346</v>
      </c>
      <c r="I42" s="37" t="n">
        <v>1</v>
      </c>
      <c r="J42" s="37" t="n">
        <v>68624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303346</v>
      </c>
      <c r="R42" s="37" t="n">
        <f aca="false">G42+J42+M42+P42</f>
        <v>371970</v>
      </c>
      <c r="S42" s="38" t="n">
        <f aca="false">ROUND(R42/D42,1)</f>
        <v>7.3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2719</v>
      </c>
      <c r="E43" s="37" t="n">
        <v>11</v>
      </c>
      <c r="F43" s="37" t="n">
        <v>7</v>
      </c>
      <c r="G43" s="37" t="n">
        <v>509727</v>
      </c>
      <c r="H43" s="37" t="n">
        <v>13419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509727</v>
      </c>
      <c r="R43" s="37" t="n">
        <f aca="false">G43+J43+M43+P43</f>
        <v>509727</v>
      </c>
      <c r="S43" s="38" t="n">
        <f aca="false">ROUND(R43/D43,1)</f>
        <v>15.6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6914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41.7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1968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7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373</v>
      </c>
      <c r="E46" s="37" t="n">
        <v>16</v>
      </c>
      <c r="F46" s="37" t="n">
        <v>15</v>
      </c>
      <c r="G46" s="37" t="n">
        <v>251052</v>
      </c>
      <c r="H46" s="37" t="n">
        <v>173352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51052</v>
      </c>
      <c r="R46" s="37" t="n">
        <f aca="false">G46+J46+M46+P46</f>
        <v>379052</v>
      </c>
      <c r="S46" s="38" t="n">
        <f aca="false">ROUND(R46/D46,1)</f>
        <v>9.9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7259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60440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5.3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543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196863</v>
      </c>
      <c r="N48" s="37" t="n">
        <v>0</v>
      </c>
      <c r="O48" s="37" t="n">
        <v>0</v>
      </c>
      <c r="P48" s="37" t="n">
        <v>0</v>
      </c>
      <c r="Q48" s="37" t="n">
        <f aca="false">G48+M48</f>
        <v>196863</v>
      </c>
      <c r="R48" s="37" t="n">
        <f aca="false">G48+J48+M48+P48</f>
        <v>196863</v>
      </c>
      <c r="S48" s="38" t="n">
        <f aca="false">ROUND(R48/D48,1)</f>
        <v>12.8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7587</v>
      </c>
      <c r="E49" s="37" t="n">
        <v>22</v>
      </c>
      <c r="F49" s="37" t="n">
        <v>22</v>
      </c>
      <c r="G49" s="37" t="n">
        <v>367880</v>
      </c>
      <c r="H49" s="37" t="n">
        <v>36788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67880</v>
      </c>
      <c r="R49" s="37" t="n">
        <f aca="false">G49+J49+M49+P49</f>
        <v>367880</v>
      </c>
      <c r="S49" s="38" t="n">
        <f aca="false">ROUND(R49/D49,1)</f>
        <v>7.7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8955</v>
      </c>
      <c r="E50" s="37" t="n">
        <v>6</v>
      </c>
      <c r="F50" s="37" t="n">
        <v>0</v>
      </c>
      <c r="G50" s="37" t="n">
        <v>9627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96270</v>
      </c>
      <c r="R50" s="37" t="n">
        <f aca="false">G50+J50+M50+P50</f>
        <v>96270</v>
      </c>
      <c r="S50" s="38" t="n">
        <f aca="false">ROUND(R50/D50,1)</f>
        <v>10.8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2286</v>
      </c>
      <c r="E51" s="37" t="n">
        <v>19</v>
      </c>
      <c r="F51" s="37" t="n">
        <v>2</v>
      </c>
      <c r="G51" s="37" t="n">
        <v>197544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197544</v>
      </c>
      <c r="R51" s="37" t="n">
        <f aca="false">G51+J51+M51+P51</f>
        <v>197544</v>
      </c>
      <c r="S51" s="38" t="n">
        <f aca="false">ROUND(R51/D51,1)</f>
        <v>8.9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8613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.4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250</v>
      </c>
      <c r="E53" s="37" t="n">
        <v>3</v>
      </c>
      <c r="F53" s="37" t="n">
        <v>3</v>
      </c>
      <c r="G53" s="37" t="n">
        <v>6249</v>
      </c>
      <c r="H53" s="37" t="n">
        <v>62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6249</v>
      </c>
      <c r="R53" s="37" t="n">
        <f aca="false">G53+J53+M53+P53</f>
        <v>6249</v>
      </c>
      <c r="S53" s="38" t="n">
        <f aca="false">ROUND(R53/D53,1)</f>
        <v>0.2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6329</v>
      </c>
      <c r="E54" s="42" t="n">
        <v>36</v>
      </c>
      <c r="F54" s="42" t="n">
        <v>31</v>
      </c>
      <c r="G54" s="42" t="n">
        <v>213063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3063</v>
      </c>
      <c r="R54" s="42" t="n">
        <f aca="false">G54+J54+M54+P54</f>
        <v>213063</v>
      </c>
      <c r="S54" s="43" t="n">
        <f aca="false">ROUND(R54/D54,1)</f>
        <v>13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f aca="false">SUMIF($B$11:$B$54,"*市",D$11:D$54)</f>
        <v>2666779</v>
      </c>
      <c r="E55" s="45" t="n">
        <f aca="false">SUMIF($B$11:$B$54,"*市",E$11:E$54)</f>
        <v>2996</v>
      </c>
      <c r="F55" s="45" t="n">
        <f aca="false">SUMIF($B$11:$B$54,"*市",F$11:F$54)</f>
        <v>1927</v>
      </c>
      <c r="G55" s="45" t="n">
        <f aca="false">SUMIF($B$11:$B$54,"*市",G$11:G$54)</f>
        <v>27010858</v>
      </c>
      <c r="H55" s="45" t="n">
        <f aca="false">SUMIF($B$11:$B$54,"*市",H$11:H$54)</f>
        <v>19847975</v>
      </c>
      <c r="I55" s="45" t="n">
        <f aca="false">SUMIF($B$11:$B$54,"*市",I$11:I$54)</f>
        <v>44</v>
      </c>
      <c r="J55" s="45" t="n">
        <f aca="false">SUMIF($B$11:$B$54,"*市",J$11:J$54)</f>
        <v>5074805</v>
      </c>
      <c r="K55" s="45" t="n">
        <f aca="false">SUMIF($B$11:$B$54,"*市",K$11:K$54)</f>
        <v>91</v>
      </c>
      <c r="L55" s="45" t="n">
        <f aca="false">SUMIF($B$11:$B$54,"*市",L$11:L$54)</f>
        <v>13</v>
      </c>
      <c r="M55" s="45" t="n">
        <f aca="false">SUMIF($B$11:$B$54,"*市",M$11:M$54)</f>
        <v>2123624</v>
      </c>
      <c r="N55" s="45" t="n">
        <f aca="false">SUMIF($B$11:$B$54,"*市",N$11:N$54)</f>
        <v>14436</v>
      </c>
      <c r="O55" s="45" t="n">
        <f aca="false">SUMIF($B$11:$B$54,"*市",O$11:O$54)</f>
        <v>0</v>
      </c>
      <c r="P55" s="45" t="n">
        <f aca="false">SUMIF($B$11:$B$54,"*市",P$11:P$54)</f>
        <v>0</v>
      </c>
      <c r="Q55" s="45" t="n">
        <f aca="false">SUMIF($B$11:$B$54,"*市",Q$11:Q$54)</f>
        <v>29134482</v>
      </c>
      <c r="R55" s="45" t="n">
        <f aca="false">SUMIF($B$11:$B$54,"*市",R$11:R$54)</f>
        <v>34209287</v>
      </c>
      <c r="S55" s="46" t="n">
        <f aca="false">ROUND(R55/D55,1)</f>
        <v>12.8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f aca="false">SUM(D$11:D$54)-SUMIF($B$11:$B$54,"*市",D$11:D$54)</f>
        <v>269405</v>
      </c>
      <c r="E56" s="48" t="n">
        <f aca="false">SUM(E$11:E$54)-SUMIF($B$11:$B$54,"*市",E$11:E$54)</f>
        <v>146</v>
      </c>
      <c r="F56" s="48" t="n">
        <f aca="false">SUM(F$11:F$54)-SUMIF($B$11:$B$54,"*市",F$11:F$54)</f>
        <v>104</v>
      </c>
      <c r="G56" s="48" t="n">
        <f aca="false">SUM(G$11:G$54)-SUMIF($B$11:$B$54,"*市",G$11:G$54)</f>
        <v>1884954</v>
      </c>
      <c r="H56" s="48" t="n">
        <f aca="false">SUM(H$11:H$54)-SUMIF($B$11:$B$54,"*市",H$11:H$54)</f>
        <v>1220060</v>
      </c>
      <c r="I56" s="48" t="n">
        <f aca="false">SUM(I$11:I$54)-SUMIF($B$11:$B$54,"*市",I$11:I$54)</f>
        <v>6</v>
      </c>
      <c r="J56" s="48" t="n">
        <f aca="false">SUM(J$11:J$54)-SUMIF($B$11:$B$54,"*市",J$11:J$54)</f>
        <v>667200</v>
      </c>
      <c r="K56" s="48" t="n">
        <f aca="false">SUM(K$11:K$54)-SUMIF($B$11:$B$54,"*市",K$11:K$54)</f>
        <v>9</v>
      </c>
      <c r="L56" s="48" t="n">
        <f aca="false">SUM(L$11:L$54)-SUMIF($B$11:$B$54,"*市",L$11:L$54)</f>
        <v>0</v>
      </c>
      <c r="M56" s="48" t="n">
        <f aca="false">SUM(M$11:M$54)-SUMIF($B$11:$B$54,"*市",M$11:M$54)</f>
        <v>289428</v>
      </c>
      <c r="N56" s="48" t="n">
        <f aca="false">SUM(N$11:N$54)-SUMIF($B$11:$B$54,"*市",N$11:N$54)</f>
        <v>0</v>
      </c>
      <c r="O56" s="48" t="n">
        <f aca="false">SUM(O$11:O$54)-SUMIF($B$11:$B$54,"*市",O$11:O$54)</f>
        <v>1</v>
      </c>
      <c r="P56" s="48" t="n">
        <f aca="false">SUM(P$11:P$54)-SUMIF($B$11:$B$54,"*市",P$11:P$54)</f>
        <v>604400</v>
      </c>
      <c r="Q56" s="48" t="n">
        <f aca="false">SUM(Q$11:Q$54)-SUMIF($B$11:$B$54,"*市",Q$11:Q$54)</f>
        <v>2174382</v>
      </c>
      <c r="R56" s="48" t="n">
        <f aca="false">SUM(R$11:R$54)-SUMIF($B$11:$B$54,"*市",R$11:R$54)</f>
        <v>3445982</v>
      </c>
      <c r="S56" s="49" t="n">
        <f aca="false">ROUND(R56/D56,1)</f>
        <v>12.8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f aca="false">SUM(D11:D54)</f>
        <v>2936184</v>
      </c>
      <c r="E57" s="51" t="n">
        <f aca="false">SUM(E11:E54)</f>
        <v>3142</v>
      </c>
      <c r="F57" s="51" t="n">
        <f aca="false">SUM(F11:F54)</f>
        <v>2031</v>
      </c>
      <c r="G57" s="51" t="n">
        <f aca="false">SUM(G11:G54)</f>
        <v>28895812</v>
      </c>
      <c r="H57" s="51" t="n">
        <f aca="false">SUM(H11:H54)</f>
        <v>21068035</v>
      </c>
      <c r="I57" s="51" t="n">
        <f aca="false">SUM(I11:I54)</f>
        <v>50</v>
      </c>
      <c r="J57" s="51" t="n">
        <f aca="false">SUM(J11:J54)</f>
        <v>5742005</v>
      </c>
      <c r="K57" s="51" t="n">
        <f aca="false">SUM(K11:K54)</f>
        <v>100</v>
      </c>
      <c r="L57" s="51" t="n">
        <f aca="false">SUM(L11:L54)</f>
        <v>13</v>
      </c>
      <c r="M57" s="51" t="n">
        <f aca="false">SUM(M11:M54)</f>
        <v>2413052</v>
      </c>
      <c r="N57" s="51" t="n">
        <f aca="false">SUM(N11:N54)</f>
        <v>14436</v>
      </c>
      <c r="O57" s="51" t="n">
        <f aca="false">SUM(O11:O54)</f>
        <v>1</v>
      </c>
      <c r="P57" s="51" t="n">
        <f aca="false">SUM(P11:P54)</f>
        <v>604400</v>
      </c>
      <c r="Q57" s="51" t="n">
        <f aca="false">SUM(Q11:Q54)</f>
        <v>31308864</v>
      </c>
      <c r="R57" s="51" t="n">
        <f aca="false">SUM(R11:R54)</f>
        <v>37655269</v>
      </c>
      <c r="S57" s="52" t="n">
        <f aca="false">ROUND(R57/D57,1)</f>
        <v>12.8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6:48Z</cp:lastPrinted>
  <dcterms:modified xsi:type="dcterms:W3CDTF">2020-03-13T07:35:25Z</dcterms:modified>
  <cp:revision>0</cp:revision>
  <dc:subject/>
  <dc:title/>
</cp:coreProperties>
</file>