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6基金（土地）" sheetId="1" state="visible" r:id="rId2"/>
  </sheets>
  <definedNames>
    <definedName function="false" hidden="false" localSheetId="0" name="_xlnm.Print_Area" vbProcedure="false">'16基金（土地）'!$A$1:$AG$57</definedName>
    <definedName function="false" hidden="false" localSheetId="0" name="_xlnm.Print_Titles" vbProcedure="false">'16基金（土地）'!$A:$C,'16基金（土地）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2"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　基金（土地）（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行政番号</t>
  </si>
  <si>
    <t xml:space="preserve">区　分</t>
  </si>
  <si>
    <t xml:space="preserve">土地開発基金（㎡）</t>
  </si>
  <si>
    <t xml:space="preserve">その他の基金（㎡）</t>
  </si>
  <si>
    <t xml:space="preserve">宅地</t>
  </si>
  <si>
    <t xml:space="preserve">田畑</t>
  </si>
  <si>
    <t xml:space="preserve">山林</t>
  </si>
  <si>
    <t xml:space="preserve">その他</t>
  </si>
  <si>
    <t xml:space="preserve">計</t>
  </si>
  <si>
    <t xml:space="preserve">市町村名</t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末
現在高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中
増減高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末
現在高</t>
    </r>
  </si>
  <si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20-19-01</t>
  </si>
  <si>
    <t xml:space="preserve">20-19-02</t>
  </si>
  <si>
    <t xml:space="preserve">20-19-03</t>
  </si>
  <si>
    <t xml:space="preserve">20-20-01</t>
  </si>
  <si>
    <t xml:space="preserve">20-20-02</t>
  </si>
  <si>
    <t xml:space="preserve">20-20-03</t>
  </si>
  <si>
    <t xml:space="preserve">20-21-01</t>
  </si>
  <si>
    <t xml:space="preserve">20-21-02</t>
  </si>
  <si>
    <t xml:space="preserve">20-21-03</t>
  </si>
  <si>
    <t xml:space="preserve">20-22-01</t>
  </si>
  <si>
    <t xml:space="preserve">20-22-02</t>
  </si>
  <si>
    <t xml:space="preserve">20-22-03</t>
  </si>
  <si>
    <t xml:space="preserve">20-23-01</t>
  </si>
  <si>
    <t xml:space="preserve">20-23-02</t>
  </si>
  <si>
    <t xml:space="preserve">20-23-03</t>
  </si>
  <si>
    <t xml:space="preserve">20-24-01</t>
  </si>
  <si>
    <t xml:space="preserve">20-24-02</t>
  </si>
  <si>
    <t xml:space="preserve">20-24-03</t>
  </si>
  <si>
    <t xml:space="preserve">20-25-01</t>
  </si>
  <si>
    <t xml:space="preserve">20-25-02</t>
  </si>
  <si>
    <t xml:space="preserve">20-25-03</t>
  </si>
  <si>
    <t xml:space="preserve">20-26-01</t>
  </si>
  <si>
    <t xml:space="preserve">20-26-02</t>
  </si>
  <si>
    <t xml:space="preserve">20-26-03</t>
  </si>
  <si>
    <t xml:space="preserve">20-27-01</t>
  </si>
  <si>
    <t xml:space="preserve">20-27-02</t>
  </si>
  <si>
    <t xml:space="preserve">20-27-03</t>
  </si>
  <si>
    <t xml:space="preserve">20-28-01</t>
  </si>
  <si>
    <t xml:space="preserve">20-28-02</t>
  </si>
  <si>
    <t xml:space="preserve">20-28-03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/>
      <bottom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32"/>
    <col collapsed="false" customWidth="true" hidden="false" outlineLevel="0" max="33" min="4" style="2" width="14.82"/>
    <col collapsed="false" customWidth="false" hidden="false" outlineLevel="0" max="257" min="34" style="2" width="9.32"/>
  </cols>
  <sheetData>
    <row r="1" s="1" customFormat="true" ht="11.25" hidden="false" customHeight="false" outlineLevel="0" collapsed="false"/>
    <row r="2" s="1" customFormat="true" ht="13.5" hidden="false" customHeight="true" outlineLevel="0" collapsed="false">
      <c r="A2" s="3" t="s">
        <v>0</v>
      </c>
    </row>
    <row r="3" s="1" customFormat="true" ht="12" hidden="false" customHeight="false" outlineLevel="0" collapsed="false">
      <c r="A3" s="4"/>
      <c r="B3" s="4"/>
      <c r="C3" s="4"/>
    </row>
    <row r="4" s="1" customFormat="true" ht="11.25" hidden="false" customHeight="true" outlineLevel="0" collapsed="false">
      <c r="A4" s="5" t="s">
        <v>1</v>
      </c>
      <c r="B4" s="6"/>
      <c r="C4" s="7" t="s">
        <v>2</v>
      </c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 t="s">
        <v>4</v>
      </c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</row>
    <row r="5" s="1" customFormat="true" ht="11.25" hidden="false" customHeight="false" outlineLevel="0" collapsed="false">
      <c r="A5" s="5"/>
      <c r="B5" s="6"/>
      <c r="C5" s="7"/>
      <c r="D5" s="8" t="s">
        <v>5</v>
      </c>
      <c r="E5" s="8"/>
      <c r="F5" s="8"/>
      <c r="G5" s="8" t="s">
        <v>6</v>
      </c>
      <c r="H5" s="8"/>
      <c r="I5" s="8"/>
      <c r="J5" s="8" t="s">
        <v>7</v>
      </c>
      <c r="K5" s="8"/>
      <c r="L5" s="8"/>
      <c r="M5" s="8" t="s">
        <v>8</v>
      </c>
      <c r="N5" s="8"/>
      <c r="O5" s="8"/>
      <c r="P5" s="8" t="s">
        <v>9</v>
      </c>
      <c r="Q5" s="8"/>
      <c r="R5" s="8"/>
      <c r="S5" s="8" t="s">
        <v>5</v>
      </c>
      <c r="T5" s="8"/>
      <c r="U5" s="8"/>
      <c r="V5" s="8" t="s">
        <v>6</v>
      </c>
      <c r="W5" s="8"/>
      <c r="X5" s="8"/>
      <c r="Y5" s="8" t="s">
        <v>7</v>
      </c>
      <c r="Z5" s="8"/>
      <c r="AA5" s="8"/>
      <c r="AB5" s="8" t="s">
        <v>8</v>
      </c>
      <c r="AC5" s="8"/>
      <c r="AD5" s="8"/>
      <c r="AE5" s="8" t="s">
        <v>9</v>
      </c>
      <c r="AF5" s="8"/>
      <c r="AG5" s="8"/>
    </row>
    <row r="6" s="1" customFormat="true" ht="11.25" hidden="false" customHeight="false" outlineLevel="0" collapsed="false">
      <c r="A6" s="5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7" s="1" customFormat="true" ht="11.25" hidden="false" customHeight="true" outlineLevel="0" collapsed="false">
      <c r="A7" s="5"/>
      <c r="B7" s="9" t="s">
        <v>10</v>
      </c>
      <c r="C7" s="10"/>
      <c r="D7" s="11" t="s">
        <v>11</v>
      </c>
      <c r="E7" s="11" t="s">
        <v>12</v>
      </c>
      <c r="F7" s="11" t="s">
        <v>13</v>
      </c>
      <c r="G7" s="11" t="s">
        <v>11</v>
      </c>
      <c r="H7" s="11" t="s">
        <v>12</v>
      </c>
      <c r="I7" s="11" t="s">
        <v>13</v>
      </c>
      <c r="J7" s="11" t="s">
        <v>11</v>
      </c>
      <c r="K7" s="11" t="s">
        <v>12</v>
      </c>
      <c r="L7" s="11" t="s">
        <v>13</v>
      </c>
      <c r="M7" s="11" t="s">
        <v>11</v>
      </c>
      <c r="N7" s="11" t="s">
        <v>12</v>
      </c>
      <c r="O7" s="11" t="s">
        <v>13</v>
      </c>
      <c r="P7" s="11" t="s">
        <v>11</v>
      </c>
      <c r="Q7" s="11" t="s">
        <v>12</v>
      </c>
      <c r="R7" s="11" t="s">
        <v>13</v>
      </c>
      <c r="S7" s="11" t="s">
        <v>11</v>
      </c>
      <c r="T7" s="11" t="s">
        <v>12</v>
      </c>
      <c r="U7" s="11" t="s">
        <v>13</v>
      </c>
      <c r="V7" s="11" t="s">
        <v>11</v>
      </c>
      <c r="W7" s="11" t="s">
        <v>12</v>
      </c>
      <c r="X7" s="11" t="s">
        <v>13</v>
      </c>
      <c r="Y7" s="11" t="s">
        <v>11</v>
      </c>
      <c r="Z7" s="11" t="s">
        <v>12</v>
      </c>
      <c r="AA7" s="11" t="s">
        <v>13</v>
      </c>
      <c r="AB7" s="11" t="s">
        <v>11</v>
      </c>
      <c r="AC7" s="11" t="s">
        <v>12</v>
      </c>
      <c r="AD7" s="11" t="s">
        <v>13</v>
      </c>
      <c r="AE7" s="11" t="s">
        <v>11</v>
      </c>
      <c r="AF7" s="11" t="s">
        <v>12</v>
      </c>
      <c r="AG7" s="11" t="s">
        <v>13</v>
      </c>
    </row>
    <row r="8" s="1" customFormat="true" ht="11.25" hidden="false" customHeight="true" outlineLevel="0" collapsed="false">
      <c r="A8" s="5"/>
      <c r="B8" s="9"/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s="1" customFormat="true" ht="11.25" hidden="false" customHeight="false" outlineLevel="0" collapsed="false">
      <c r="A9" s="5"/>
      <c r="B9" s="9"/>
      <c r="C9" s="10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s="15" customFormat="true" ht="14.1" hidden="false" customHeight="true" outlineLevel="0" collapsed="false">
      <c r="A10" s="5"/>
      <c r="B10" s="12"/>
      <c r="C10" s="13" t="s">
        <v>14</v>
      </c>
      <c r="D10" s="14" t="s">
        <v>15</v>
      </c>
      <c r="E10" s="14" t="s">
        <v>16</v>
      </c>
      <c r="F10" s="14" t="s">
        <v>17</v>
      </c>
      <c r="G10" s="14" t="s">
        <v>18</v>
      </c>
      <c r="H10" s="14" t="s">
        <v>19</v>
      </c>
      <c r="I10" s="14" t="s">
        <v>20</v>
      </c>
      <c r="J10" s="14" t="s">
        <v>21</v>
      </c>
      <c r="K10" s="14" t="s">
        <v>22</v>
      </c>
      <c r="L10" s="14" t="s">
        <v>23</v>
      </c>
      <c r="M10" s="14" t="s">
        <v>24</v>
      </c>
      <c r="N10" s="14" t="s">
        <v>25</v>
      </c>
      <c r="O10" s="14" t="s">
        <v>26</v>
      </c>
      <c r="P10" s="14" t="s">
        <v>27</v>
      </c>
      <c r="Q10" s="14" t="s">
        <v>28</v>
      </c>
      <c r="R10" s="14" t="s">
        <v>29</v>
      </c>
      <c r="S10" s="14" t="s">
        <v>30</v>
      </c>
      <c r="T10" s="14" t="s">
        <v>31</v>
      </c>
      <c r="U10" s="14" t="s">
        <v>32</v>
      </c>
      <c r="V10" s="14" t="s">
        <v>33</v>
      </c>
      <c r="W10" s="14" t="s">
        <v>34</v>
      </c>
      <c r="X10" s="14" t="s">
        <v>35</v>
      </c>
      <c r="Y10" s="14" t="s">
        <v>36</v>
      </c>
      <c r="Z10" s="14" t="s">
        <v>37</v>
      </c>
      <c r="AA10" s="14" t="s">
        <v>38</v>
      </c>
      <c r="AB10" s="14" t="s">
        <v>39</v>
      </c>
      <c r="AC10" s="14" t="s">
        <v>40</v>
      </c>
      <c r="AD10" s="14" t="s">
        <v>41</v>
      </c>
      <c r="AE10" s="14" t="s">
        <v>42</v>
      </c>
      <c r="AF10" s="14" t="s">
        <v>43</v>
      </c>
      <c r="AG10" s="14" t="s">
        <v>44</v>
      </c>
    </row>
    <row r="11" customFormat="false" ht="14.1" hidden="false" customHeight="true" outlineLevel="0" collapsed="false">
      <c r="A11" s="16" t="n">
        <v>1</v>
      </c>
      <c r="B11" s="17" t="s">
        <v>45</v>
      </c>
      <c r="C11" s="18"/>
      <c r="D11" s="19" t="n">
        <v>11807</v>
      </c>
      <c r="E11" s="19" t="n">
        <v>-3211</v>
      </c>
      <c r="F11" s="19" t="n">
        <v>8596</v>
      </c>
      <c r="G11" s="19" t="n">
        <v>19053</v>
      </c>
      <c r="H11" s="19" t="n">
        <v>-2868</v>
      </c>
      <c r="I11" s="19" t="n">
        <v>16185</v>
      </c>
      <c r="J11" s="19" t="n">
        <v>4596</v>
      </c>
      <c r="K11" s="19" t="n">
        <v>1974</v>
      </c>
      <c r="L11" s="19" t="n">
        <v>6570</v>
      </c>
      <c r="M11" s="19" t="n">
        <v>9957</v>
      </c>
      <c r="N11" s="19" t="n">
        <v>1284</v>
      </c>
      <c r="O11" s="19" t="n">
        <v>11241</v>
      </c>
      <c r="P11" s="19" t="n">
        <v>45413</v>
      </c>
      <c r="Q11" s="19" t="n">
        <v>-2821</v>
      </c>
      <c r="R11" s="19" t="n">
        <v>42592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0</v>
      </c>
      <c r="AB11" s="19" t="n">
        <v>0</v>
      </c>
      <c r="AC11" s="19" t="n">
        <v>0</v>
      </c>
      <c r="AD11" s="19" t="n">
        <v>0</v>
      </c>
      <c r="AE11" s="19" t="n">
        <v>0</v>
      </c>
      <c r="AF11" s="19" t="n">
        <v>0</v>
      </c>
      <c r="AG11" s="19" t="n">
        <v>0</v>
      </c>
    </row>
    <row r="12" customFormat="false" ht="14.1" hidden="false" customHeight="true" outlineLevel="0" collapsed="false">
      <c r="A12" s="20" t="n">
        <v>2</v>
      </c>
      <c r="B12" s="21" t="s">
        <v>46</v>
      </c>
      <c r="C12" s="22"/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3" t="n">
        <v>0</v>
      </c>
      <c r="AG12" s="23" t="n">
        <v>0</v>
      </c>
    </row>
    <row r="13" customFormat="false" ht="14.1" hidden="false" customHeight="true" outlineLevel="0" collapsed="false">
      <c r="A13" s="20" t="n">
        <v>3</v>
      </c>
      <c r="B13" s="21" t="s">
        <v>47</v>
      </c>
      <c r="C13" s="22"/>
      <c r="D13" s="23" t="n">
        <v>5780</v>
      </c>
      <c r="E13" s="23" t="n">
        <v>-1181</v>
      </c>
      <c r="F13" s="23" t="n">
        <v>4599</v>
      </c>
      <c r="G13" s="23" t="n">
        <v>2350</v>
      </c>
      <c r="H13" s="23" t="n">
        <v>1427</v>
      </c>
      <c r="I13" s="23" t="n">
        <v>3777</v>
      </c>
      <c r="J13" s="23" t="n">
        <v>23971</v>
      </c>
      <c r="K13" s="23" t="n">
        <v>0</v>
      </c>
      <c r="L13" s="23" t="n">
        <v>23971</v>
      </c>
      <c r="M13" s="23" t="n">
        <v>16225</v>
      </c>
      <c r="N13" s="23" t="n">
        <v>0</v>
      </c>
      <c r="O13" s="23" t="n">
        <v>16225</v>
      </c>
      <c r="P13" s="23" t="n">
        <v>48326</v>
      </c>
      <c r="Q13" s="23" t="n">
        <v>246</v>
      </c>
      <c r="R13" s="23" t="n">
        <v>48572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3" t="n">
        <v>0</v>
      </c>
    </row>
    <row r="14" customFormat="false" ht="14.1" hidden="false" customHeight="true" outlineLevel="0" collapsed="false">
      <c r="A14" s="20" t="n">
        <v>4</v>
      </c>
      <c r="B14" s="21" t="s">
        <v>48</v>
      </c>
      <c r="C14" s="22"/>
      <c r="D14" s="23" t="n">
        <v>3266</v>
      </c>
      <c r="E14" s="23" t="n">
        <v>-351</v>
      </c>
      <c r="F14" s="23" t="n">
        <v>2915</v>
      </c>
      <c r="G14" s="23" t="n">
        <v>5363</v>
      </c>
      <c r="H14" s="23" t="n">
        <v>1980</v>
      </c>
      <c r="I14" s="23" t="n">
        <v>7343</v>
      </c>
      <c r="J14" s="23" t="n">
        <v>561</v>
      </c>
      <c r="K14" s="23" t="n">
        <v>352</v>
      </c>
      <c r="L14" s="23" t="n">
        <v>913</v>
      </c>
      <c r="M14" s="23" t="n">
        <v>4660</v>
      </c>
      <c r="N14" s="23" t="n">
        <v>0</v>
      </c>
      <c r="O14" s="23" t="n">
        <v>4660</v>
      </c>
      <c r="P14" s="23" t="n">
        <v>13850</v>
      </c>
      <c r="Q14" s="23" t="n">
        <v>1981</v>
      </c>
      <c r="R14" s="23" t="n">
        <v>15831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</v>
      </c>
      <c r="AC14" s="23" t="n">
        <v>0</v>
      </c>
      <c r="AD14" s="23" t="n">
        <v>0</v>
      </c>
      <c r="AE14" s="23" t="n">
        <v>0</v>
      </c>
      <c r="AF14" s="23" t="n">
        <v>0</v>
      </c>
      <c r="AG14" s="23" t="n">
        <v>0</v>
      </c>
    </row>
    <row r="15" customFormat="false" ht="14.1" hidden="false" customHeight="true" outlineLevel="0" collapsed="false">
      <c r="A15" s="20" t="n">
        <v>5</v>
      </c>
      <c r="B15" s="21" t="s">
        <v>49</v>
      </c>
      <c r="C15" s="22"/>
      <c r="D15" s="23" t="n">
        <v>7086</v>
      </c>
      <c r="E15" s="23" t="n">
        <v>0</v>
      </c>
      <c r="F15" s="23" t="n">
        <v>7086</v>
      </c>
      <c r="G15" s="23" t="n">
        <v>2353</v>
      </c>
      <c r="H15" s="23" t="n">
        <v>0</v>
      </c>
      <c r="I15" s="23" t="n">
        <v>2353</v>
      </c>
      <c r="J15" s="23" t="n">
        <v>0</v>
      </c>
      <c r="K15" s="23" t="n">
        <v>0</v>
      </c>
      <c r="L15" s="23" t="n">
        <v>0</v>
      </c>
      <c r="M15" s="23" t="n">
        <v>21960</v>
      </c>
      <c r="N15" s="23" t="n">
        <v>-2582</v>
      </c>
      <c r="O15" s="23" t="n">
        <v>19378</v>
      </c>
      <c r="P15" s="23" t="n">
        <v>31399</v>
      </c>
      <c r="Q15" s="23" t="n">
        <v>-2582</v>
      </c>
      <c r="R15" s="23" t="n">
        <v>28817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3" t="n">
        <v>0</v>
      </c>
      <c r="AG15" s="23" t="n">
        <v>0</v>
      </c>
    </row>
    <row r="16" customFormat="false" ht="14.1" hidden="false" customHeight="true" outlineLevel="0" collapsed="false">
      <c r="A16" s="20" t="n">
        <v>6</v>
      </c>
      <c r="B16" s="21" t="s">
        <v>50</v>
      </c>
      <c r="C16" s="22"/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23" t="n">
        <v>0</v>
      </c>
    </row>
    <row r="17" customFormat="false" ht="14.1" hidden="false" customHeight="true" outlineLevel="0" collapsed="false">
      <c r="A17" s="20" t="n">
        <v>7</v>
      </c>
      <c r="B17" s="21" t="s">
        <v>51</v>
      </c>
      <c r="C17" s="22"/>
      <c r="D17" s="23" t="n">
        <v>10235</v>
      </c>
      <c r="E17" s="23" t="n">
        <v>686</v>
      </c>
      <c r="F17" s="23" t="n">
        <v>10921</v>
      </c>
      <c r="G17" s="23" t="n">
        <v>0</v>
      </c>
      <c r="H17" s="23" t="n">
        <v>0</v>
      </c>
      <c r="I17" s="23" t="n">
        <v>0</v>
      </c>
      <c r="J17" s="23" t="n">
        <v>5131</v>
      </c>
      <c r="K17" s="23" t="n">
        <v>-686</v>
      </c>
      <c r="L17" s="23" t="n">
        <v>4445</v>
      </c>
      <c r="M17" s="23" t="n">
        <v>0</v>
      </c>
      <c r="N17" s="23" t="n">
        <v>0</v>
      </c>
      <c r="O17" s="23" t="n">
        <v>0</v>
      </c>
      <c r="P17" s="23" t="n">
        <v>15366</v>
      </c>
      <c r="Q17" s="23" t="n">
        <v>0</v>
      </c>
      <c r="R17" s="23" t="n">
        <v>15366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0</v>
      </c>
      <c r="AE17" s="23" t="n">
        <v>0</v>
      </c>
      <c r="AF17" s="23" t="n">
        <v>0</v>
      </c>
      <c r="AG17" s="23" t="n">
        <v>0</v>
      </c>
    </row>
    <row r="18" customFormat="false" ht="14.1" hidden="false" customHeight="true" outlineLevel="0" collapsed="false">
      <c r="A18" s="20" t="n">
        <v>8</v>
      </c>
      <c r="B18" s="21" t="s">
        <v>52</v>
      </c>
      <c r="C18" s="22"/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  <c r="AF18" s="23" t="n">
        <v>0</v>
      </c>
      <c r="AG18" s="23" t="n">
        <v>0</v>
      </c>
    </row>
    <row r="19" customFormat="false" ht="14.1" hidden="false" customHeight="true" outlineLevel="0" collapsed="false">
      <c r="A19" s="20" t="n">
        <v>9</v>
      </c>
      <c r="B19" s="21" t="s">
        <v>53</v>
      </c>
      <c r="C19" s="22"/>
      <c r="D19" s="23" t="n">
        <v>15608</v>
      </c>
      <c r="E19" s="23" t="n">
        <v>0</v>
      </c>
      <c r="F19" s="23" t="n">
        <v>15608</v>
      </c>
      <c r="G19" s="23" t="n">
        <v>18969</v>
      </c>
      <c r="H19" s="23" t="n">
        <v>0</v>
      </c>
      <c r="I19" s="23" t="n">
        <v>18969</v>
      </c>
      <c r="J19" s="23" t="n">
        <v>1266</v>
      </c>
      <c r="K19" s="23" t="n">
        <v>0</v>
      </c>
      <c r="L19" s="23" t="n">
        <v>1266</v>
      </c>
      <c r="M19" s="23" t="n">
        <v>2857</v>
      </c>
      <c r="N19" s="23" t="n">
        <v>0</v>
      </c>
      <c r="O19" s="23" t="n">
        <v>2857</v>
      </c>
      <c r="P19" s="23" t="n">
        <v>38700</v>
      </c>
      <c r="Q19" s="23" t="n">
        <v>0</v>
      </c>
      <c r="R19" s="23" t="n">
        <v>3870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3" t="n">
        <v>0</v>
      </c>
      <c r="AG19" s="23" t="n">
        <v>0</v>
      </c>
    </row>
    <row r="20" customFormat="false" ht="14.1" hidden="false" customHeight="true" outlineLevel="0" collapsed="false">
      <c r="A20" s="20" t="n">
        <v>10</v>
      </c>
      <c r="B20" s="21" t="s">
        <v>54</v>
      </c>
      <c r="C20" s="22"/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3" t="n">
        <v>0</v>
      </c>
      <c r="AG20" s="23" t="n">
        <v>0</v>
      </c>
    </row>
    <row r="21" customFormat="false" ht="14.1" hidden="false" customHeight="true" outlineLevel="0" collapsed="false">
      <c r="A21" s="20" t="n">
        <v>11</v>
      </c>
      <c r="B21" s="21" t="s">
        <v>55</v>
      </c>
      <c r="C21" s="22"/>
      <c r="D21" s="23" t="n">
        <v>0</v>
      </c>
      <c r="E21" s="23" t="n">
        <v>0</v>
      </c>
      <c r="F21" s="23" t="n">
        <v>0</v>
      </c>
      <c r="G21" s="23" t="n">
        <v>823</v>
      </c>
      <c r="H21" s="23" t="n">
        <v>0</v>
      </c>
      <c r="I21" s="23" t="n">
        <v>823</v>
      </c>
      <c r="J21" s="23" t="n">
        <v>517</v>
      </c>
      <c r="K21" s="23" t="n">
        <v>0</v>
      </c>
      <c r="L21" s="23" t="n">
        <v>517</v>
      </c>
      <c r="M21" s="23" t="n">
        <v>0</v>
      </c>
      <c r="N21" s="23" t="n">
        <v>0</v>
      </c>
      <c r="O21" s="23" t="n">
        <v>0</v>
      </c>
      <c r="P21" s="23" t="n">
        <v>1340</v>
      </c>
      <c r="Q21" s="23" t="n">
        <v>0</v>
      </c>
      <c r="R21" s="23" t="n">
        <v>134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3" t="n">
        <v>0</v>
      </c>
      <c r="AA21" s="23" t="n">
        <v>0</v>
      </c>
      <c r="AB21" s="23" t="n">
        <v>0</v>
      </c>
      <c r="AC21" s="23" t="n">
        <v>0</v>
      </c>
      <c r="AD21" s="23" t="n">
        <v>0</v>
      </c>
      <c r="AE21" s="23" t="n">
        <v>0</v>
      </c>
      <c r="AF21" s="23" t="n">
        <v>0</v>
      </c>
      <c r="AG21" s="23" t="n">
        <v>0</v>
      </c>
    </row>
    <row r="22" customFormat="false" ht="14.1" hidden="false" customHeight="true" outlineLevel="0" collapsed="false">
      <c r="A22" s="20" t="n">
        <v>12</v>
      </c>
      <c r="B22" s="21" t="s">
        <v>56</v>
      </c>
      <c r="C22" s="22"/>
      <c r="D22" s="23" t="n">
        <v>5168</v>
      </c>
      <c r="E22" s="23" t="n">
        <v>0</v>
      </c>
      <c r="F22" s="23" t="n">
        <v>5168</v>
      </c>
      <c r="G22" s="23" t="n">
        <v>9744</v>
      </c>
      <c r="H22" s="23" t="n">
        <v>0</v>
      </c>
      <c r="I22" s="23" t="n">
        <v>9744</v>
      </c>
      <c r="J22" s="23" t="n">
        <v>0</v>
      </c>
      <c r="K22" s="23" t="n">
        <v>0</v>
      </c>
      <c r="L22" s="23" t="n">
        <v>0</v>
      </c>
      <c r="M22" s="23" t="n">
        <v>14010</v>
      </c>
      <c r="N22" s="23" t="n">
        <v>0</v>
      </c>
      <c r="O22" s="23" t="n">
        <v>14010</v>
      </c>
      <c r="P22" s="23" t="n">
        <v>28922</v>
      </c>
      <c r="Q22" s="23" t="n">
        <v>0</v>
      </c>
      <c r="R22" s="23" t="n">
        <v>28922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23" t="n">
        <v>0</v>
      </c>
      <c r="Y22" s="23" t="n">
        <v>0</v>
      </c>
      <c r="Z22" s="23" t="n">
        <v>0</v>
      </c>
      <c r="AA22" s="23" t="n">
        <v>0</v>
      </c>
      <c r="AB22" s="23" t="n">
        <v>0</v>
      </c>
      <c r="AC22" s="23" t="n">
        <v>0</v>
      </c>
      <c r="AD22" s="23" t="n">
        <v>0</v>
      </c>
      <c r="AE22" s="23" t="n">
        <v>0</v>
      </c>
      <c r="AF22" s="23" t="n">
        <v>0</v>
      </c>
      <c r="AG22" s="23" t="n">
        <v>0</v>
      </c>
    </row>
    <row r="23" customFormat="false" ht="14.1" hidden="false" customHeight="true" outlineLevel="0" collapsed="false">
      <c r="A23" s="20" t="n">
        <v>13</v>
      </c>
      <c r="B23" s="21" t="s">
        <v>57</v>
      </c>
      <c r="C23" s="22"/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  <c r="X23" s="23" t="n">
        <v>0</v>
      </c>
      <c r="Y23" s="23" t="n">
        <v>0</v>
      </c>
      <c r="Z23" s="23" t="n">
        <v>0</v>
      </c>
      <c r="AA23" s="23" t="n">
        <v>0</v>
      </c>
      <c r="AB23" s="23" t="n">
        <v>0</v>
      </c>
      <c r="AC23" s="23" t="n">
        <v>0</v>
      </c>
      <c r="AD23" s="23" t="n">
        <v>0</v>
      </c>
      <c r="AE23" s="23" t="n">
        <v>0</v>
      </c>
      <c r="AF23" s="23" t="n">
        <v>0</v>
      </c>
      <c r="AG23" s="23" t="n">
        <v>0</v>
      </c>
    </row>
    <row r="24" customFormat="false" ht="14.1" hidden="false" customHeight="true" outlineLevel="0" collapsed="false">
      <c r="A24" s="20" t="n">
        <v>14</v>
      </c>
      <c r="B24" s="21" t="s">
        <v>58</v>
      </c>
      <c r="C24" s="22"/>
      <c r="D24" s="23" t="n">
        <v>1658</v>
      </c>
      <c r="E24" s="23" t="n">
        <v>0</v>
      </c>
      <c r="F24" s="23" t="n">
        <v>1658</v>
      </c>
      <c r="G24" s="23" t="n">
        <v>14980</v>
      </c>
      <c r="H24" s="23" t="n">
        <v>-863</v>
      </c>
      <c r="I24" s="23" t="n">
        <v>14117</v>
      </c>
      <c r="J24" s="23" t="n">
        <v>3479</v>
      </c>
      <c r="K24" s="23" t="n">
        <v>0</v>
      </c>
      <c r="L24" s="23" t="n">
        <v>3479</v>
      </c>
      <c r="M24" s="23" t="n">
        <v>3544</v>
      </c>
      <c r="N24" s="23" t="n">
        <v>0</v>
      </c>
      <c r="O24" s="23" t="n">
        <v>3544</v>
      </c>
      <c r="P24" s="23" t="n">
        <v>23661</v>
      </c>
      <c r="Q24" s="23" t="n">
        <v>-863</v>
      </c>
      <c r="R24" s="23" t="n">
        <v>22798</v>
      </c>
      <c r="S24" s="23" t="n">
        <v>0</v>
      </c>
      <c r="T24" s="23" t="n">
        <v>0</v>
      </c>
      <c r="U24" s="23" t="n">
        <v>0</v>
      </c>
      <c r="V24" s="23" t="n">
        <v>0</v>
      </c>
      <c r="W24" s="23" t="n">
        <v>0</v>
      </c>
      <c r="X24" s="23" t="n">
        <v>0</v>
      </c>
      <c r="Y24" s="23" t="n">
        <v>0</v>
      </c>
      <c r="Z24" s="23" t="n">
        <v>0</v>
      </c>
      <c r="AA24" s="23" t="n">
        <v>0</v>
      </c>
      <c r="AB24" s="23" t="n">
        <v>0</v>
      </c>
      <c r="AC24" s="23" t="n">
        <v>0</v>
      </c>
      <c r="AD24" s="23" t="n">
        <v>0</v>
      </c>
      <c r="AE24" s="23" t="n">
        <v>0</v>
      </c>
      <c r="AF24" s="23" t="n">
        <v>0</v>
      </c>
      <c r="AG24" s="23" t="n">
        <v>0</v>
      </c>
    </row>
    <row r="25" customFormat="false" ht="14.1" hidden="false" customHeight="true" outlineLevel="0" collapsed="false">
      <c r="A25" s="20" t="n">
        <v>15</v>
      </c>
      <c r="B25" s="21" t="s">
        <v>59</v>
      </c>
      <c r="C25" s="22"/>
      <c r="D25" s="23" t="n">
        <v>4235</v>
      </c>
      <c r="E25" s="23" t="n">
        <v>-1042</v>
      </c>
      <c r="F25" s="23" t="n">
        <v>3193</v>
      </c>
      <c r="G25" s="23" t="n">
        <v>20255</v>
      </c>
      <c r="H25" s="23" t="n">
        <v>1</v>
      </c>
      <c r="I25" s="23" t="n">
        <v>20256</v>
      </c>
      <c r="J25" s="23" t="n">
        <v>128716</v>
      </c>
      <c r="K25" s="23" t="n">
        <v>0</v>
      </c>
      <c r="L25" s="23" t="n">
        <v>128716</v>
      </c>
      <c r="M25" s="23" t="n">
        <v>14544</v>
      </c>
      <c r="N25" s="23" t="n">
        <v>-422</v>
      </c>
      <c r="O25" s="23" t="n">
        <v>14122</v>
      </c>
      <c r="P25" s="23" t="n">
        <v>167750</v>
      </c>
      <c r="Q25" s="23" t="n">
        <v>-1463</v>
      </c>
      <c r="R25" s="23" t="n">
        <v>166287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23" t="n">
        <v>0</v>
      </c>
      <c r="Y25" s="23" t="n">
        <v>0</v>
      </c>
      <c r="Z25" s="23" t="n">
        <v>0</v>
      </c>
      <c r="AA25" s="23" t="n">
        <v>0</v>
      </c>
      <c r="AB25" s="23" t="n">
        <v>0</v>
      </c>
      <c r="AC25" s="23" t="n">
        <v>0</v>
      </c>
      <c r="AD25" s="23" t="n">
        <v>0</v>
      </c>
      <c r="AE25" s="23" t="n">
        <v>0</v>
      </c>
      <c r="AF25" s="23" t="n">
        <v>0</v>
      </c>
      <c r="AG25" s="23" t="n">
        <v>0</v>
      </c>
    </row>
    <row r="26" customFormat="false" ht="14.1" hidden="false" customHeight="true" outlineLevel="0" collapsed="false">
      <c r="A26" s="20" t="n">
        <v>16</v>
      </c>
      <c r="B26" s="21" t="s">
        <v>60</v>
      </c>
      <c r="C26" s="22"/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1123</v>
      </c>
      <c r="I26" s="23" t="n">
        <v>1123</v>
      </c>
      <c r="J26" s="23" t="n">
        <v>1123</v>
      </c>
      <c r="K26" s="23" t="n">
        <v>-1123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1123</v>
      </c>
      <c r="Q26" s="23" t="n">
        <v>0</v>
      </c>
      <c r="R26" s="23" t="n">
        <v>1123</v>
      </c>
      <c r="S26" s="23" t="n">
        <v>0</v>
      </c>
      <c r="T26" s="23" t="n">
        <v>0</v>
      </c>
      <c r="U26" s="23" t="n">
        <v>0</v>
      </c>
      <c r="V26" s="23" t="n">
        <v>0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0</v>
      </c>
      <c r="AB26" s="23" t="n">
        <v>0</v>
      </c>
      <c r="AC26" s="23" t="n">
        <v>0</v>
      </c>
      <c r="AD26" s="23" t="n">
        <v>0</v>
      </c>
      <c r="AE26" s="23" t="n">
        <v>0</v>
      </c>
      <c r="AF26" s="23" t="n">
        <v>0</v>
      </c>
      <c r="AG26" s="23" t="n">
        <v>0</v>
      </c>
    </row>
    <row r="27" customFormat="false" ht="14.1" hidden="false" customHeight="true" outlineLevel="0" collapsed="false">
      <c r="A27" s="20" t="n">
        <v>17</v>
      </c>
      <c r="B27" s="21" t="s">
        <v>61</v>
      </c>
      <c r="C27" s="22"/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0</v>
      </c>
      <c r="X27" s="23" t="n">
        <v>0</v>
      </c>
      <c r="Y27" s="23" t="n">
        <v>0</v>
      </c>
      <c r="Z27" s="23" t="n">
        <v>0</v>
      </c>
      <c r="AA27" s="23" t="n">
        <v>0</v>
      </c>
      <c r="AB27" s="23" t="n">
        <v>0</v>
      </c>
      <c r="AC27" s="23" t="n">
        <v>0</v>
      </c>
      <c r="AD27" s="23" t="n">
        <v>0</v>
      </c>
      <c r="AE27" s="23" t="n">
        <v>0</v>
      </c>
      <c r="AF27" s="23" t="n">
        <v>0</v>
      </c>
      <c r="AG27" s="23" t="n">
        <v>0</v>
      </c>
    </row>
    <row r="28" customFormat="false" ht="14.1" hidden="false" customHeight="true" outlineLevel="0" collapsed="false">
      <c r="A28" s="20" t="n">
        <v>18</v>
      </c>
      <c r="B28" s="21" t="s">
        <v>62</v>
      </c>
      <c r="C28" s="22"/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9529</v>
      </c>
      <c r="K28" s="23" t="n">
        <v>0</v>
      </c>
      <c r="L28" s="23" t="n">
        <v>9529</v>
      </c>
      <c r="M28" s="23" t="n">
        <v>17031</v>
      </c>
      <c r="N28" s="23" t="n">
        <v>0</v>
      </c>
      <c r="O28" s="23" t="n">
        <v>17031</v>
      </c>
      <c r="P28" s="23" t="n">
        <v>26560</v>
      </c>
      <c r="Q28" s="23" t="n">
        <v>0</v>
      </c>
      <c r="R28" s="23" t="n">
        <v>26560</v>
      </c>
      <c r="S28" s="23" t="n">
        <v>0</v>
      </c>
      <c r="T28" s="23" t="n">
        <v>0</v>
      </c>
      <c r="U28" s="23" t="n">
        <v>0</v>
      </c>
      <c r="V28" s="23" t="n">
        <v>0</v>
      </c>
      <c r="W28" s="23" t="n">
        <v>0</v>
      </c>
      <c r="X28" s="23" t="n">
        <v>0</v>
      </c>
      <c r="Y28" s="23" t="n">
        <v>0</v>
      </c>
      <c r="Z28" s="23" t="n">
        <v>0</v>
      </c>
      <c r="AA28" s="23" t="n">
        <v>0</v>
      </c>
      <c r="AB28" s="23" t="n">
        <v>0</v>
      </c>
      <c r="AC28" s="23" t="n">
        <v>0</v>
      </c>
      <c r="AD28" s="23" t="n">
        <v>0</v>
      </c>
      <c r="AE28" s="23" t="n">
        <v>0</v>
      </c>
      <c r="AF28" s="23" t="n">
        <v>0</v>
      </c>
      <c r="AG28" s="23" t="n">
        <v>0</v>
      </c>
    </row>
    <row r="29" customFormat="false" ht="14.1" hidden="false" customHeight="true" outlineLevel="0" collapsed="false">
      <c r="A29" s="20" t="n">
        <v>19</v>
      </c>
      <c r="B29" s="21" t="s">
        <v>63</v>
      </c>
      <c r="C29" s="22"/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0</v>
      </c>
      <c r="Z29" s="23" t="n">
        <v>0</v>
      </c>
      <c r="AA29" s="23" t="n">
        <v>0</v>
      </c>
      <c r="AB29" s="23" t="n">
        <v>0</v>
      </c>
      <c r="AC29" s="23" t="n">
        <v>0</v>
      </c>
      <c r="AD29" s="23" t="n">
        <v>0</v>
      </c>
      <c r="AE29" s="23" t="n">
        <v>0</v>
      </c>
      <c r="AF29" s="23" t="n">
        <v>0</v>
      </c>
      <c r="AG29" s="23" t="n">
        <v>0</v>
      </c>
    </row>
    <row r="30" customFormat="false" ht="14.1" hidden="false" customHeight="true" outlineLevel="0" collapsed="false">
      <c r="A30" s="20" t="n">
        <v>20</v>
      </c>
      <c r="B30" s="21" t="s">
        <v>64</v>
      </c>
      <c r="C30" s="22"/>
      <c r="D30" s="23" t="n">
        <v>3325</v>
      </c>
      <c r="E30" s="23" t="n">
        <v>0</v>
      </c>
      <c r="F30" s="23" t="n">
        <v>3325</v>
      </c>
      <c r="G30" s="23" t="n">
        <v>241</v>
      </c>
      <c r="H30" s="23" t="n">
        <v>0</v>
      </c>
      <c r="I30" s="23" t="n">
        <v>241</v>
      </c>
      <c r="J30" s="23" t="n">
        <v>1419</v>
      </c>
      <c r="K30" s="23" t="n">
        <v>0</v>
      </c>
      <c r="L30" s="23" t="n">
        <v>1419</v>
      </c>
      <c r="M30" s="23" t="n">
        <v>25</v>
      </c>
      <c r="N30" s="23" t="n">
        <v>0</v>
      </c>
      <c r="O30" s="23" t="n">
        <v>25</v>
      </c>
      <c r="P30" s="23" t="n">
        <v>5010</v>
      </c>
      <c r="Q30" s="23" t="n">
        <v>0</v>
      </c>
      <c r="R30" s="23" t="n">
        <v>5010</v>
      </c>
      <c r="S30" s="23" t="n">
        <v>0</v>
      </c>
      <c r="T30" s="23" t="n">
        <v>0</v>
      </c>
      <c r="U30" s="23" t="n">
        <v>0</v>
      </c>
      <c r="V30" s="23" t="n">
        <v>0</v>
      </c>
      <c r="W30" s="23" t="n">
        <v>0</v>
      </c>
      <c r="X30" s="23" t="n">
        <v>0</v>
      </c>
      <c r="Y30" s="23" t="n">
        <v>0</v>
      </c>
      <c r="Z30" s="23" t="n">
        <v>0</v>
      </c>
      <c r="AA30" s="23" t="n">
        <v>0</v>
      </c>
      <c r="AB30" s="23" t="n">
        <v>0</v>
      </c>
      <c r="AC30" s="23" t="n">
        <v>0</v>
      </c>
      <c r="AD30" s="23" t="n">
        <v>0</v>
      </c>
      <c r="AE30" s="23" t="n">
        <v>0</v>
      </c>
      <c r="AF30" s="23" t="n">
        <v>0</v>
      </c>
      <c r="AG30" s="23" t="n">
        <v>0</v>
      </c>
    </row>
    <row r="31" customFormat="false" ht="14.1" hidden="false" customHeight="true" outlineLevel="0" collapsed="false">
      <c r="A31" s="20" t="n">
        <v>21</v>
      </c>
      <c r="B31" s="21" t="s">
        <v>65</v>
      </c>
      <c r="C31" s="22"/>
      <c r="D31" s="23" t="n">
        <v>681</v>
      </c>
      <c r="E31" s="23" t="n">
        <v>13999</v>
      </c>
      <c r="F31" s="23" t="n">
        <v>14680</v>
      </c>
      <c r="G31" s="23" t="n">
        <v>5715</v>
      </c>
      <c r="H31" s="23" t="n">
        <v>0</v>
      </c>
      <c r="I31" s="23" t="n">
        <v>5715</v>
      </c>
      <c r="J31" s="23" t="n">
        <v>35404</v>
      </c>
      <c r="K31" s="23" t="n">
        <v>427</v>
      </c>
      <c r="L31" s="23" t="n">
        <v>35831</v>
      </c>
      <c r="M31" s="23" t="n">
        <v>986</v>
      </c>
      <c r="N31" s="23" t="n">
        <v>98</v>
      </c>
      <c r="O31" s="23" t="n">
        <v>1084</v>
      </c>
      <c r="P31" s="23" t="n">
        <v>42786</v>
      </c>
      <c r="Q31" s="23" t="n">
        <v>14524</v>
      </c>
      <c r="R31" s="23" t="n">
        <v>57310</v>
      </c>
      <c r="S31" s="23" t="n">
        <v>0</v>
      </c>
      <c r="T31" s="23" t="n">
        <v>0</v>
      </c>
      <c r="U31" s="23" t="n">
        <v>0</v>
      </c>
      <c r="V31" s="23" t="n">
        <v>0</v>
      </c>
      <c r="W31" s="23" t="n">
        <v>0</v>
      </c>
      <c r="X31" s="23" t="n">
        <v>0</v>
      </c>
      <c r="Y31" s="23" t="n">
        <v>0</v>
      </c>
      <c r="Z31" s="23" t="n">
        <v>0</v>
      </c>
      <c r="AA31" s="23" t="n">
        <v>0</v>
      </c>
      <c r="AB31" s="23" t="n">
        <v>0</v>
      </c>
      <c r="AC31" s="23" t="n">
        <v>0</v>
      </c>
      <c r="AD31" s="23" t="n">
        <v>0</v>
      </c>
      <c r="AE31" s="23" t="n">
        <v>0</v>
      </c>
      <c r="AF31" s="23" t="n">
        <v>0</v>
      </c>
      <c r="AG31" s="23" t="n">
        <v>0</v>
      </c>
    </row>
    <row r="32" customFormat="false" ht="14.1" hidden="false" customHeight="true" outlineLevel="0" collapsed="false">
      <c r="A32" s="20" t="n">
        <v>22</v>
      </c>
      <c r="B32" s="21" t="s">
        <v>66</v>
      </c>
      <c r="C32" s="22"/>
      <c r="D32" s="23" t="n">
        <v>2711</v>
      </c>
      <c r="E32" s="23" t="n">
        <v>-71</v>
      </c>
      <c r="F32" s="23" t="n">
        <v>2640</v>
      </c>
      <c r="G32" s="23" t="n">
        <v>871</v>
      </c>
      <c r="H32" s="23" t="n">
        <v>0</v>
      </c>
      <c r="I32" s="23" t="n">
        <v>871</v>
      </c>
      <c r="J32" s="23" t="n">
        <v>17997</v>
      </c>
      <c r="K32" s="23" t="n">
        <v>4748</v>
      </c>
      <c r="L32" s="23" t="n">
        <v>22745</v>
      </c>
      <c r="M32" s="23" t="n">
        <v>4959</v>
      </c>
      <c r="N32" s="23" t="n">
        <v>1150</v>
      </c>
      <c r="O32" s="23" t="n">
        <v>6109</v>
      </c>
      <c r="P32" s="23" t="n">
        <v>26538</v>
      </c>
      <c r="Q32" s="23" t="n">
        <v>5827</v>
      </c>
      <c r="R32" s="23" t="n">
        <v>32365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0</v>
      </c>
      <c r="AA32" s="23" t="n">
        <v>0</v>
      </c>
      <c r="AB32" s="23" t="n">
        <v>0</v>
      </c>
      <c r="AC32" s="23" t="n">
        <v>0</v>
      </c>
      <c r="AD32" s="23" t="n">
        <v>0</v>
      </c>
      <c r="AE32" s="23" t="n">
        <v>0</v>
      </c>
      <c r="AF32" s="23" t="n">
        <v>0</v>
      </c>
      <c r="AG32" s="23" t="n">
        <v>0</v>
      </c>
    </row>
    <row r="33" customFormat="false" ht="14.1" hidden="false" customHeight="true" outlineLevel="0" collapsed="false">
      <c r="A33" s="20" t="n">
        <v>23</v>
      </c>
      <c r="B33" s="21" t="s">
        <v>67</v>
      </c>
      <c r="C33" s="22"/>
      <c r="D33" s="23" t="n">
        <v>11150</v>
      </c>
      <c r="E33" s="23" t="n">
        <v>-11150</v>
      </c>
      <c r="F33" s="23" t="n">
        <v>0</v>
      </c>
      <c r="G33" s="23" t="n">
        <v>52169</v>
      </c>
      <c r="H33" s="23" t="n">
        <v>-52169</v>
      </c>
      <c r="I33" s="23" t="n">
        <v>0</v>
      </c>
      <c r="J33" s="23" t="n">
        <v>18187</v>
      </c>
      <c r="K33" s="23" t="n">
        <v>-18187</v>
      </c>
      <c r="L33" s="23" t="n">
        <v>0</v>
      </c>
      <c r="M33" s="23" t="n">
        <v>41751</v>
      </c>
      <c r="N33" s="23" t="n">
        <v>-41751</v>
      </c>
      <c r="O33" s="23" t="n">
        <v>0</v>
      </c>
      <c r="P33" s="23" t="n">
        <v>123257</v>
      </c>
      <c r="Q33" s="23" t="n">
        <v>-123257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0</v>
      </c>
      <c r="X33" s="23" t="n">
        <v>0</v>
      </c>
      <c r="Y33" s="23" t="n">
        <v>0</v>
      </c>
      <c r="Z33" s="23" t="n">
        <v>0</v>
      </c>
      <c r="AA33" s="23" t="n">
        <v>0</v>
      </c>
      <c r="AB33" s="23" t="n">
        <v>0</v>
      </c>
      <c r="AC33" s="23" t="n">
        <v>0</v>
      </c>
      <c r="AD33" s="23" t="n">
        <v>0</v>
      </c>
      <c r="AE33" s="23" t="n">
        <v>0</v>
      </c>
      <c r="AF33" s="23" t="n">
        <v>0</v>
      </c>
      <c r="AG33" s="23" t="n">
        <v>0</v>
      </c>
    </row>
    <row r="34" customFormat="false" ht="14.1" hidden="false" customHeight="true" outlineLevel="0" collapsed="false">
      <c r="A34" s="20" t="n">
        <v>24</v>
      </c>
      <c r="B34" s="21" t="s">
        <v>68</v>
      </c>
      <c r="C34" s="22"/>
      <c r="D34" s="23" t="n">
        <v>3508</v>
      </c>
      <c r="E34" s="23" t="n">
        <v>0</v>
      </c>
      <c r="F34" s="23" t="n">
        <v>3508</v>
      </c>
      <c r="G34" s="23" t="n">
        <v>17573</v>
      </c>
      <c r="H34" s="23" t="n">
        <v>-8139</v>
      </c>
      <c r="I34" s="23" t="n">
        <v>9434</v>
      </c>
      <c r="J34" s="23" t="n">
        <v>32060</v>
      </c>
      <c r="K34" s="23" t="n">
        <v>-28453</v>
      </c>
      <c r="L34" s="23" t="n">
        <v>3607</v>
      </c>
      <c r="M34" s="23" t="n">
        <v>41102</v>
      </c>
      <c r="N34" s="23" t="n">
        <v>0</v>
      </c>
      <c r="O34" s="23" t="n">
        <v>41102</v>
      </c>
      <c r="P34" s="23" t="n">
        <v>94243</v>
      </c>
      <c r="Q34" s="23" t="n">
        <v>-36592</v>
      </c>
      <c r="R34" s="23" t="n">
        <v>57651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0</v>
      </c>
      <c r="X34" s="23" t="n">
        <v>0</v>
      </c>
      <c r="Y34" s="23" t="n">
        <v>0</v>
      </c>
      <c r="Z34" s="23" t="n">
        <v>0</v>
      </c>
      <c r="AA34" s="23" t="n">
        <v>0</v>
      </c>
      <c r="AB34" s="23" t="n">
        <v>0</v>
      </c>
      <c r="AC34" s="23" t="n">
        <v>0</v>
      </c>
      <c r="AD34" s="23" t="n">
        <v>0</v>
      </c>
      <c r="AE34" s="23" t="n">
        <v>0</v>
      </c>
      <c r="AF34" s="23" t="n">
        <v>0</v>
      </c>
      <c r="AG34" s="23" t="n">
        <v>0</v>
      </c>
    </row>
    <row r="35" customFormat="false" ht="14.1" hidden="false" customHeight="true" outlineLevel="0" collapsed="false">
      <c r="A35" s="20" t="n">
        <v>25</v>
      </c>
      <c r="B35" s="21" t="s">
        <v>69</v>
      </c>
      <c r="C35" s="22"/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3" t="n">
        <v>0</v>
      </c>
      <c r="AG35" s="23" t="n">
        <v>0</v>
      </c>
    </row>
    <row r="36" customFormat="false" ht="14.1" hidden="false" customHeight="true" outlineLevel="0" collapsed="false">
      <c r="A36" s="20" t="n">
        <v>26</v>
      </c>
      <c r="B36" s="21" t="s">
        <v>70</v>
      </c>
      <c r="C36" s="22"/>
      <c r="D36" s="23" t="n">
        <v>500</v>
      </c>
      <c r="E36" s="23" t="n">
        <v>720</v>
      </c>
      <c r="F36" s="23" t="n">
        <v>1220</v>
      </c>
      <c r="G36" s="23" t="n">
        <v>2693</v>
      </c>
      <c r="H36" s="23" t="n">
        <v>0</v>
      </c>
      <c r="I36" s="23" t="n">
        <v>2693</v>
      </c>
      <c r="J36" s="23" t="n">
        <v>367</v>
      </c>
      <c r="K36" s="23" t="n">
        <v>0</v>
      </c>
      <c r="L36" s="23" t="n">
        <v>367</v>
      </c>
      <c r="M36" s="23" t="n">
        <v>13167</v>
      </c>
      <c r="N36" s="23" t="n">
        <v>2868</v>
      </c>
      <c r="O36" s="23" t="n">
        <v>16035</v>
      </c>
      <c r="P36" s="23" t="n">
        <v>16727</v>
      </c>
      <c r="Q36" s="23" t="n">
        <v>3588</v>
      </c>
      <c r="R36" s="23" t="n">
        <v>20315</v>
      </c>
      <c r="S36" s="23" t="n">
        <v>0</v>
      </c>
      <c r="T36" s="23" t="n">
        <v>0</v>
      </c>
      <c r="U36" s="23" t="n">
        <v>0</v>
      </c>
      <c r="V36" s="23" t="n">
        <v>0</v>
      </c>
      <c r="W36" s="23" t="n">
        <v>0</v>
      </c>
      <c r="X36" s="23" t="n">
        <v>0</v>
      </c>
      <c r="Y36" s="23" t="n">
        <v>0</v>
      </c>
      <c r="Z36" s="23" t="n">
        <v>0</v>
      </c>
      <c r="AA36" s="23" t="n">
        <v>0</v>
      </c>
      <c r="AB36" s="23" t="n">
        <v>0</v>
      </c>
      <c r="AC36" s="23" t="n">
        <v>0</v>
      </c>
      <c r="AD36" s="23" t="n">
        <v>0</v>
      </c>
      <c r="AE36" s="23" t="n">
        <v>0</v>
      </c>
      <c r="AF36" s="23" t="n">
        <v>0</v>
      </c>
      <c r="AG36" s="23" t="n">
        <v>0</v>
      </c>
    </row>
    <row r="37" customFormat="false" ht="14.1" hidden="false" customHeight="true" outlineLevel="0" collapsed="false">
      <c r="A37" s="20" t="n">
        <v>27</v>
      </c>
      <c r="B37" s="21" t="s">
        <v>71</v>
      </c>
      <c r="C37" s="22"/>
      <c r="D37" s="23" t="n">
        <v>358</v>
      </c>
      <c r="E37" s="23" t="n">
        <v>0</v>
      </c>
      <c r="F37" s="23" t="n">
        <v>358</v>
      </c>
      <c r="G37" s="23" t="n">
        <v>0</v>
      </c>
      <c r="H37" s="23" t="n">
        <v>0</v>
      </c>
      <c r="I37" s="23" t="n">
        <v>0</v>
      </c>
      <c r="J37" s="23" t="n">
        <v>5137</v>
      </c>
      <c r="K37" s="23" t="n">
        <v>0</v>
      </c>
      <c r="L37" s="23" t="n">
        <v>5137</v>
      </c>
      <c r="M37" s="23" t="n">
        <v>7594</v>
      </c>
      <c r="N37" s="23" t="n">
        <v>0</v>
      </c>
      <c r="O37" s="23" t="n">
        <v>7594</v>
      </c>
      <c r="P37" s="23" t="n">
        <v>13089</v>
      </c>
      <c r="Q37" s="23" t="n">
        <v>0</v>
      </c>
      <c r="R37" s="23" t="n">
        <v>13089</v>
      </c>
      <c r="S37" s="23" t="n">
        <v>0</v>
      </c>
      <c r="T37" s="23" t="n">
        <v>0</v>
      </c>
      <c r="U37" s="23" t="n">
        <v>0</v>
      </c>
      <c r="V37" s="23" t="n">
        <v>0</v>
      </c>
      <c r="W37" s="23" t="n">
        <v>0</v>
      </c>
      <c r="X37" s="23" t="n">
        <v>0</v>
      </c>
      <c r="Y37" s="23" t="n">
        <v>0</v>
      </c>
      <c r="Z37" s="23" t="n">
        <v>0</v>
      </c>
      <c r="AA37" s="23" t="n">
        <v>0</v>
      </c>
      <c r="AB37" s="23" t="n">
        <v>0</v>
      </c>
      <c r="AC37" s="23" t="n">
        <v>0</v>
      </c>
      <c r="AD37" s="23" t="n">
        <v>0</v>
      </c>
      <c r="AE37" s="23" t="n">
        <v>0</v>
      </c>
      <c r="AF37" s="23" t="n">
        <v>0</v>
      </c>
      <c r="AG37" s="23" t="n">
        <v>0</v>
      </c>
    </row>
    <row r="38" customFormat="false" ht="14.1" hidden="false" customHeight="true" outlineLevel="0" collapsed="false">
      <c r="A38" s="20" t="n">
        <v>28</v>
      </c>
      <c r="B38" s="21" t="s">
        <v>72</v>
      </c>
      <c r="C38" s="22"/>
      <c r="D38" s="23" t="n">
        <v>38</v>
      </c>
      <c r="E38" s="23" t="n">
        <v>-20</v>
      </c>
      <c r="F38" s="23" t="n">
        <v>18</v>
      </c>
      <c r="G38" s="23" t="n">
        <v>162</v>
      </c>
      <c r="H38" s="23" t="n">
        <v>-113</v>
      </c>
      <c r="I38" s="23" t="n">
        <v>49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163</v>
      </c>
      <c r="O38" s="23" t="n">
        <v>163</v>
      </c>
      <c r="P38" s="23" t="n">
        <v>200</v>
      </c>
      <c r="Q38" s="23" t="n">
        <v>30</v>
      </c>
      <c r="R38" s="23" t="n">
        <v>230</v>
      </c>
      <c r="S38" s="23" t="n">
        <v>0</v>
      </c>
      <c r="T38" s="23" t="n">
        <v>0</v>
      </c>
      <c r="U38" s="23" t="n">
        <v>0</v>
      </c>
      <c r="V38" s="23" t="n">
        <v>0</v>
      </c>
      <c r="W38" s="23" t="n">
        <v>0</v>
      </c>
      <c r="X38" s="23" t="n">
        <v>0</v>
      </c>
      <c r="Y38" s="23" t="n">
        <v>0</v>
      </c>
      <c r="Z38" s="23" t="n">
        <v>0</v>
      </c>
      <c r="AA38" s="23" t="n">
        <v>0</v>
      </c>
      <c r="AB38" s="23" t="n">
        <v>0</v>
      </c>
      <c r="AC38" s="23" t="n">
        <v>0</v>
      </c>
      <c r="AD38" s="23" t="n">
        <v>0</v>
      </c>
      <c r="AE38" s="23" t="n">
        <v>0</v>
      </c>
      <c r="AF38" s="23" t="n">
        <v>0</v>
      </c>
      <c r="AG38" s="23" t="n">
        <v>0</v>
      </c>
    </row>
    <row r="39" customFormat="false" ht="14.1" hidden="false" customHeight="true" outlineLevel="0" collapsed="false">
      <c r="A39" s="20" t="n">
        <v>29</v>
      </c>
      <c r="B39" s="21" t="s">
        <v>73</v>
      </c>
      <c r="C39" s="22"/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0</v>
      </c>
      <c r="W39" s="23" t="n">
        <v>0</v>
      </c>
      <c r="X39" s="23" t="n">
        <v>0</v>
      </c>
      <c r="Y39" s="23" t="n">
        <v>0</v>
      </c>
      <c r="Z39" s="23" t="n">
        <v>0</v>
      </c>
      <c r="AA39" s="23" t="n">
        <v>0</v>
      </c>
      <c r="AB39" s="23" t="n">
        <v>0</v>
      </c>
      <c r="AC39" s="23" t="n">
        <v>0</v>
      </c>
      <c r="AD39" s="23" t="n">
        <v>0</v>
      </c>
      <c r="AE39" s="23" t="n">
        <v>0</v>
      </c>
      <c r="AF39" s="23" t="n">
        <v>0</v>
      </c>
      <c r="AG39" s="23" t="n">
        <v>0</v>
      </c>
    </row>
    <row r="40" customFormat="false" ht="14.1" hidden="false" customHeight="true" outlineLevel="0" collapsed="false">
      <c r="A40" s="20" t="n">
        <v>30</v>
      </c>
      <c r="B40" s="21" t="s">
        <v>74</v>
      </c>
      <c r="C40" s="22"/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23" t="n">
        <v>0</v>
      </c>
      <c r="X40" s="23" t="n">
        <v>0</v>
      </c>
      <c r="Y40" s="23" t="n">
        <v>0</v>
      </c>
      <c r="Z40" s="23" t="n">
        <v>0</v>
      </c>
      <c r="AA40" s="23" t="n">
        <v>0</v>
      </c>
      <c r="AB40" s="23" t="n">
        <v>0</v>
      </c>
      <c r="AC40" s="23" t="n">
        <v>0</v>
      </c>
      <c r="AD40" s="23" t="n">
        <v>0</v>
      </c>
      <c r="AE40" s="23" t="n">
        <v>0</v>
      </c>
      <c r="AF40" s="23" t="n">
        <v>0</v>
      </c>
      <c r="AG40" s="23" t="n">
        <v>0</v>
      </c>
    </row>
    <row r="41" customFormat="false" ht="14.1" hidden="false" customHeight="true" outlineLevel="0" collapsed="false">
      <c r="A41" s="20" t="n">
        <v>31</v>
      </c>
      <c r="B41" s="21" t="s">
        <v>75</v>
      </c>
      <c r="C41" s="22"/>
      <c r="D41" s="23" t="n">
        <v>0</v>
      </c>
      <c r="E41" s="23" t="n">
        <v>0</v>
      </c>
      <c r="F41" s="23" t="n">
        <v>0</v>
      </c>
      <c r="G41" s="23" t="n">
        <v>34906</v>
      </c>
      <c r="H41" s="23" t="n">
        <v>0</v>
      </c>
      <c r="I41" s="23" t="n">
        <v>34906</v>
      </c>
      <c r="J41" s="23" t="n">
        <v>2039</v>
      </c>
      <c r="K41" s="23" t="n">
        <v>0</v>
      </c>
      <c r="L41" s="23" t="n">
        <v>2039</v>
      </c>
      <c r="M41" s="23" t="n">
        <v>9606</v>
      </c>
      <c r="N41" s="23" t="n">
        <v>0</v>
      </c>
      <c r="O41" s="23" t="n">
        <v>9606</v>
      </c>
      <c r="P41" s="23" t="n">
        <v>46551</v>
      </c>
      <c r="Q41" s="23" t="n">
        <v>0</v>
      </c>
      <c r="R41" s="23" t="n">
        <v>46551</v>
      </c>
      <c r="S41" s="23" t="n">
        <v>0</v>
      </c>
      <c r="T41" s="23" t="n">
        <v>0</v>
      </c>
      <c r="U41" s="23" t="n">
        <v>0</v>
      </c>
      <c r="V41" s="23" t="n">
        <v>0</v>
      </c>
      <c r="W41" s="23" t="n">
        <v>0</v>
      </c>
      <c r="X41" s="23" t="n">
        <v>0</v>
      </c>
      <c r="Y41" s="23" t="n">
        <v>0</v>
      </c>
      <c r="Z41" s="23" t="n">
        <v>0</v>
      </c>
      <c r="AA41" s="23" t="n">
        <v>0</v>
      </c>
      <c r="AB41" s="23" t="n">
        <v>0</v>
      </c>
      <c r="AC41" s="23" t="n">
        <v>0</v>
      </c>
      <c r="AD41" s="23" t="n">
        <v>0</v>
      </c>
      <c r="AE41" s="23" t="n">
        <v>0</v>
      </c>
      <c r="AF41" s="23" t="n">
        <v>0</v>
      </c>
      <c r="AG41" s="23" t="n">
        <v>0</v>
      </c>
    </row>
    <row r="42" customFormat="false" ht="14.1" hidden="false" customHeight="true" outlineLevel="0" collapsed="false">
      <c r="A42" s="20" t="n">
        <v>32</v>
      </c>
      <c r="B42" s="21" t="s">
        <v>76</v>
      </c>
      <c r="C42" s="22"/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2275</v>
      </c>
      <c r="K42" s="23" t="n">
        <v>8346</v>
      </c>
      <c r="L42" s="23" t="n">
        <v>10621</v>
      </c>
      <c r="M42" s="23" t="n">
        <v>39476</v>
      </c>
      <c r="N42" s="23" t="n">
        <v>0</v>
      </c>
      <c r="O42" s="23" t="n">
        <v>39476</v>
      </c>
      <c r="P42" s="23" t="n">
        <v>41751</v>
      </c>
      <c r="Q42" s="23" t="n">
        <v>8346</v>
      </c>
      <c r="R42" s="23" t="n">
        <v>50097</v>
      </c>
      <c r="S42" s="23" t="n">
        <v>0</v>
      </c>
      <c r="T42" s="23" t="n">
        <v>0</v>
      </c>
      <c r="U42" s="23" t="n">
        <v>0</v>
      </c>
      <c r="V42" s="23" t="n">
        <v>0</v>
      </c>
      <c r="W42" s="23" t="n">
        <v>0</v>
      </c>
      <c r="X42" s="23" t="n">
        <v>0</v>
      </c>
      <c r="Y42" s="23" t="n">
        <v>0</v>
      </c>
      <c r="Z42" s="23" t="n">
        <v>0</v>
      </c>
      <c r="AA42" s="23" t="n">
        <v>0</v>
      </c>
      <c r="AB42" s="23" t="n">
        <v>0</v>
      </c>
      <c r="AC42" s="23" t="n">
        <v>0</v>
      </c>
      <c r="AD42" s="23" t="n">
        <v>0</v>
      </c>
      <c r="AE42" s="23" t="n">
        <v>0</v>
      </c>
      <c r="AF42" s="23" t="n">
        <v>0</v>
      </c>
      <c r="AG42" s="23" t="n">
        <v>0</v>
      </c>
    </row>
    <row r="43" customFormat="false" ht="14.1" hidden="false" customHeight="true" outlineLevel="0" collapsed="false">
      <c r="A43" s="20" t="n">
        <v>33</v>
      </c>
      <c r="B43" s="21" t="s">
        <v>77</v>
      </c>
      <c r="C43" s="22"/>
      <c r="D43" s="23" t="n">
        <v>1036</v>
      </c>
      <c r="E43" s="23" t="n">
        <v>-1036</v>
      </c>
      <c r="F43" s="23" t="n">
        <v>0</v>
      </c>
      <c r="G43" s="23" t="n">
        <v>9525</v>
      </c>
      <c r="H43" s="23" t="n">
        <v>-9525</v>
      </c>
      <c r="I43" s="23" t="n">
        <v>0</v>
      </c>
      <c r="J43" s="23" t="n">
        <v>572</v>
      </c>
      <c r="K43" s="23" t="n">
        <v>-572</v>
      </c>
      <c r="L43" s="23" t="n">
        <v>0</v>
      </c>
      <c r="M43" s="23" t="n">
        <v>13</v>
      </c>
      <c r="N43" s="23" t="n">
        <v>-13</v>
      </c>
      <c r="O43" s="23" t="n">
        <v>0</v>
      </c>
      <c r="P43" s="23" t="n">
        <v>11146</v>
      </c>
      <c r="Q43" s="23" t="n">
        <v>-11146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0</v>
      </c>
      <c r="W43" s="23" t="n">
        <v>0</v>
      </c>
      <c r="X43" s="23" t="n">
        <v>0</v>
      </c>
      <c r="Y43" s="23" t="n">
        <v>0</v>
      </c>
      <c r="Z43" s="23" t="n">
        <v>0</v>
      </c>
      <c r="AA43" s="23" t="n">
        <v>0</v>
      </c>
      <c r="AB43" s="23" t="n">
        <v>0</v>
      </c>
      <c r="AC43" s="23" t="n">
        <v>0</v>
      </c>
      <c r="AD43" s="23" t="n">
        <v>0</v>
      </c>
      <c r="AE43" s="23" t="n">
        <v>0</v>
      </c>
      <c r="AF43" s="23" t="n">
        <v>0</v>
      </c>
      <c r="AG43" s="23" t="n">
        <v>0</v>
      </c>
    </row>
    <row r="44" customFormat="false" ht="14.1" hidden="false" customHeight="true" outlineLevel="0" collapsed="false">
      <c r="A44" s="20" t="n">
        <v>34</v>
      </c>
      <c r="B44" s="21" t="s">
        <v>78</v>
      </c>
      <c r="C44" s="22"/>
      <c r="D44" s="23" t="n">
        <v>3678</v>
      </c>
      <c r="E44" s="23" t="n">
        <v>0</v>
      </c>
      <c r="F44" s="23" t="n">
        <v>3678</v>
      </c>
      <c r="G44" s="23" t="n">
        <v>439</v>
      </c>
      <c r="H44" s="23" t="n">
        <v>498</v>
      </c>
      <c r="I44" s="23" t="n">
        <v>937</v>
      </c>
      <c r="J44" s="23" t="n">
        <v>185</v>
      </c>
      <c r="K44" s="23" t="n">
        <v>0</v>
      </c>
      <c r="L44" s="23" t="n">
        <v>185</v>
      </c>
      <c r="M44" s="23" t="n">
        <v>8808</v>
      </c>
      <c r="N44" s="23" t="n">
        <v>0</v>
      </c>
      <c r="O44" s="23" t="n">
        <v>8808</v>
      </c>
      <c r="P44" s="23" t="n">
        <v>13110</v>
      </c>
      <c r="Q44" s="23" t="n">
        <v>498</v>
      </c>
      <c r="R44" s="23" t="n">
        <v>13608</v>
      </c>
      <c r="S44" s="23" t="n">
        <v>0</v>
      </c>
      <c r="T44" s="23" t="n">
        <v>0</v>
      </c>
      <c r="U44" s="23" t="n">
        <v>0</v>
      </c>
      <c r="V44" s="23" t="n">
        <v>0</v>
      </c>
      <c r="W44" s="23" t="n">
        <v>0</v>
      </c>
      <c r="X44" s="23" t="n">
        <v>0</v>
      </c>
      <c r="Y44" s="23" t="n">
        <v>0</v>
      </c>
      <c r="Z44" s="23" t="n">
        <v>0</v>
      </c>
      <c r="AA44" s="23" t="n">
        <v>0</v>
      </c>
      <c r="AB44" s="23" t="n">
        <v>0</v>
      </c>
      <c r="AC44" s="23" t="n">
        <v>0</v>
      </c>
      <c r="AD44" s="23" t="n">
        <v>0</v>
      </c>
      <c r="AE44" s="23" t="n">
        <v>0</v>
      </c>
      <c r="AF44" s="23" t="n">
        <v>0</v>
      </c>
      <c r="AG44" s="23" t="n">
        <v>0</v>
      </c>
    </row>
    <row r="45" customFormat="false" ht="14.1" hidden="false" customHeight="true" outlineLevel="0" collapsed="false">
      <c r="A45" s="20" t="n">
        <v>35</v>
      </c>
      <c r="B45" s="21" t="s">
        <v>79</v>
      </c>
      <c r="C45" s="22"/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0</v>
      </c>
      <c r="W45" s="23" t="n">
        <v>0</v>
      </c>
      <c r="X45" s="23" t="n">
        <v>0</v>
      </c>
      <c r="Y45" s="23" t="n">
        <v>0</v>
      </c>
      <c r="Z45" s="23" t="n">
        <v>0</v>
      </c>
      <c r="AA45" s="23" t="n">
        <v>0</v>
      </c>
      <c r="AB45" s="23" t="n">
        <v>0</v>
      </c>
      <c r="AC45" s="23" t="n">
        <v>0</v>
      </c>
      <c r="AD45" s="23" t="n">
        <v>0</v>
      </c>
      <c r="AE45" s="23" t="n">
        <v>0</v>
      </c>
      <c r="AF45" s="23" t="n">
        <v>0</v>
      </c>
      <c r="AG45" s="23" t="n">
        <v>0</v>
      </c>
    </row>
    <row r="46" customFormat="false" ht="14.1" hidden="false" customHeight="true" outlineLevel="0" collapsed="false">
      <c r="A46" s="20" t="n">
        <v>36</v>
      </c>
      <c r="B46" s="21" t="s">
        <v>80</v>
      </c>
      <c r="C46" s="22"/>
      <c r="D46" s="23" t="n">
        <v>17220</v>
      </c>
      <c r="E46" s="23" t="n">
        <v>0</v>
      </c>
      <c r="F46" s="23" t="n">
        <v>1722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17220</v>
      </c>
      <c r="Q46" s="23" t="n">
        <v>0</v>
      </c>
      <c r="R46" s="23" t="n">
        <v>17220</v>
      </c>
      <c r="S46" s="23" t="n">
        <v>0</v>
      </c>
      <c r="T46" s="23" t="n">
        <v>0</v>
      </c>
      <c r="U46" s="23" t="n">
        <v>0</v>
      </c>
      <c r="V46" s="23" t="n">
        <v>0</v>
      </c>
      <c r="W46" s="23" t="n">
        <v>0</v>
      </c>
      <c r="X46" s="23" t="n">
        <v>0</v>
      </c>
      <c r="Y46" s="23" t="n">
        <v>0</v>
      </c>
      <c r="Z46" s="23" t="n">
        <v>0</v>
      </c>
      <c r="AA46" s="23" t="n">
        <v>0</v>
      </c>
      <c r="AB46" s="23" t="n">
        <v>0</v>
      </c>
      <c r="AC46" s="23" t="n">
        <v>0</v>
      </c>
      <c r="AD46" s="23" t="n">
        <v>0</v>
      </c>
      <c r="AE46" s="23" t="n">
        <v>0</v>
      </c>
      <c r="AF46" s="23" t="n">
        <v>0</v>
      </c>
      <c r="AG46" s="23" t="n">
        <v>0</v>
      </c>
    </row>
    <row r="47" customFormat="false" ht="14.1" hidden="false" customHeight="true" outlineLevel="0" collapsed="false">
      <c r="A47" s="20" t="n">
        <v>37</v>
      </c>
      <c r="B47" s="21" t="s">
        <v>81</v>
      </c>
      <c r="C47" s="22"/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0</v>
      </c>
      <c r="W47" s="23" t="n">
        <v>0</v>
      </c>
      <c r="X47" s="23" t="n">
        <v>0</v>
      </c>
      <c r="Y47" s="23" t="n">
        <v>0</v>
      </c>
      <c r="Z47" s="23" t="n">
        <v>0</v>
      </c>
      <c r="AA47" s="23" t="n">
        <v>0</v>
      </c>
      <c r="AB47" s="23" t="n">
        <v>0</v>
      </c>
      <c r="AC47" s="23" t="n">
        <v>0</v>
      </c>
      <c r="AD47" s="23" t="n">
        <v>0</v>
      </c>
      <c r="AE47" s="23" t="n">
        <v>0</v>
      </c>
      <c r="AF47" s="23" t="n">
        <v>0</v>
      </c>
      <c r="AG47" s="23" t="n">
        <v>0</v>
      </c>
    </row>
    <row r="48" customFormat="false" ht="14.1" hidden="false" customHeight="true" outlineLevel="0" collapsed="false">
      <c r="A48" s="20" t="n">
        <v>38</v>
      </c>
      <c r="B48" s="21" t="s">
        <v>82</v>
      </c>
      <c r="C48" s="22"/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2644</v>
      </c>
      <c r="O48" s="23" t="n">
        <v>2644</v>
      </c>
      <c r="P48" s="23" t="n">
        <v>0</v>
      </c>
      <c r="Q48" s="23" t="n">
        <v>2644</v>
      </c>
      <c r="R48" s="23" t="n">
        <v>2644</v>
      </c>
      <c r="S48" s="23" t="n">
        <v>0</v>
      </c>
      <c r="T48" s="23" t="n">
        <v>0</v>
      </c>
      <c r="U48" s="23" t="n">
        <v>0</v>
      </c>
      <c r="V48" s="23" t="n">
        <v>0</v>
      </c>
      <c r="W48" s="23" t="n">
        <v>0</v>
      </c>
      <c r="X48" s="23" t="n">
        <v>0</v>
      </c>
      <c r="Y48" s="23" t="n">
        <v>0</v>
      </c>
      <c r="Z48" s="23" t="n">
        <v>0</v>
      </c>
      <c r="AA48" s="23" t="n">
        <v>0</v>
      </c>
      <c r="AB48" s="23" t="n">
        <v>0</v>
      </c>
      <c r="AC48" s="23" t="n">
        <v>0</v>
      </c>
      <c r="AD48" s="23" t="n">
        <v>0</v>
      </c>
      <c r="AE48" s="23" t="n">
        <v>0</v>
      </c>
      <c r="AF48" s="23" t="n">
        <v>0</v>
      </c>
      <c r="AG48" s="23" t="n">
        <v>0</v>
      </c>
    </row>
    <row r="49" customFormat="false" ht="14.1" hidden="false" customHeight="true" outlineLevel="0" collapsed="false">
      <c r="A49" s="20" t="n">
        <v>39</v>
      </c>
      <c r="B49" s="21" t="s">
        <v>83</v>
      </c>
      <c r="C49" s="22"/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6656</v>
      </c>
      <c r="K49" s="23" t="n">
        <v>0</v>
      </c>
      <c r="L49" s="23" t="n">
        <v>6656</v>
      </c>
      <c r="M49" s="23" t="n">
        <v>0</v>
      </c>
      <c r="N49" s="23" t="n">
        <v>0</v>
      </c>
      <c r="O49" s="23" t="n">
        <v>0</v>
      </c>
      <c r="P49" s="23" t="n">
        <v>6656</v>
      </c>
      <c r="Q49" s="23" t="n">
        <v>0</v>
      </c>
      <c r="R49" s="23" t="n">
        <v>6656</v>
      </c>
      <c r="S49" s="23" t="n">
        <v>0</v>
      </c>
      <c r="T49" s="23" t="n">
        <v>0</v>
      </c>
      <c r="U49" s="23" t="n">
        <v>0</v>
      </c>
      <c r="V49" s="23" t="n">
        <v>0</v>
      </c>
      <c r="W49" s="23" t="n">
        <v>0</v>
      </c>
      <c r="X49" s="23" t="n">
        <v>0</v>
      </c>
      <c r="Y49" s="23" t="n">
        <v>0</v>
      </c>
      <c r="Z49" s="23" t="n">
        <v>0</v>
      </c>
      <c r="AA49" s="23" t="n">
        <v>0</v>
      </c>
      <c r="AB49" s="23" t="n">
        <v>0</v>
      </c>
      <c r="AC49" s="23" t="n">
        <v>0</v>
      </c>
      <c r="AD49" s="23" t="n">
        <v>0</v>
      </c>
      <c r="AE49" s="23" t="n">
        <v>0</v>
      </c>
      <c r="AF49" s="23" t="n">
        <v>0</v>
      </c>
      <c r="AG49" s="23" t="n">
        <v>0</v>
      </c>
    </row>
    <row r="50" customFormat="false" ht="14.1" hidden="false" customHeight="true" outlineLevel="0" collapsed="false">
      <c r="A50" s="20" t="n">
        <v>40</v>
      </c>
      <c r="B50" s="21" t="s">
        <v>84</v>
      </c>
      <c r="C50" s="22"/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0</v>
      </c>
      <c r="W50" s="23" t="n">
        <v>0</v>
      </c>
      <c r="X50" s="23" t="n">
        <v>0</v>
      </c>
      <c r="Y50" s="23" t="n">
        <v>0</v>
      </c>
      <c r="Z50" s="23" t="n">
        <v>0</v>
      </c>
      <c r="AA50" s="23" t="n">
        <v>0</v>
      </c>
      <c r="AB50" s="23" t="n">
        <v>0</v>
      </c>
      <c r="AC50" s="23" t="n">
        <v>0</v>
      </c>
      <c r="AD50" s="23" t="n">
        <v>0</v>
      </c>
      <c r="AE50" s="23" t="n">
        <v>0</v>
      </c>
      <c r="AF50" s="23" t="n">
        <v>0</v>
      </c>
      <c r="AG50" s="23" t="n">
        <v>0</v>
      </c>
    </row>
    <row r="51" customFormat="false" ht="14.1" hidden="false" customHeight="true" outlineLevel="0" collapsed="false">
      <c r="A51" s="20" t="n">
        <v>41</v>
      </c>
      <c r="B51" s="21" t="s">
        <v>85</v>
      </c>
      <c r="C51" s="22"/>
      <c r="D51" s="23" t="n">
        <v>0</v>
      </c>
      <c r="E51" s="23" t="n">
        <v>0</v>
      </c>
      <c r="F51" s="23" t="n">
        <v>0</v>
      </c>
      <c r="G51" s="23" t="n">
        <v>186</v>
      </c>
      <c r="H51" s="23" t="n">
        <v>0</v>
      </c>
      <c r="I51" s="23" t="n">
        <v>186</v>
      </c>
      <c r="J51" s="23" t="n">
        <v>87964</v>
      </c>
      <c r="K51" s="23" t="n">
        <v>-36454</v>
      </c>
      <c r="L51" s="23" t="n">
        <v>51510</v>
      </c>
      <c r="M51" s="23" t="n">
        <v>0</v>
      </c>
      <c r="N51" s="23" t="n">
        <v>0</v>
      </c>
      <c r="O51" s="23" t="n">
        <v>0</v>
      </c>
      <c r="P51" s="23" t="n">
        <v>88150</v>
      </c>
      <c r="Q51" s="23" t="n">
        <v>-36454</v>
      </c>
      <c r="R51" s="23" t="n">
        <v>51696</v>
      </c>
      <c r="S51" s="23" t="n">
        <v>0</v>
      </c>
      <c r="T51" s="23" t="n">
        <v>0</v>
      </c>
      <c r="U51" s="23" t="n">
        <v>0</v>
      </c>
      <c r="V51" s="23" t="n">
        <v>0</v>
      </c>
      <c r="W51" s="23" t="n">
        <v>0</v>
      </c>
      <c r="X51" s="23" t="n">
        <v>0</v>
      </c>
      <c r="Y51" s="23" t="n">
        <v>0</v>
      </c>
      <c r="Z51" s="23" t="n">
        <v>0</v>
      </c>
      <c r="AA51" s="23" t="n">
        <v>0</v>
      </c>
      <c r="AB51" s="23" t="n">
        <v>0</v>
      </c>
      <c r="AC51" s="23" t="n">
        <v>0</v>
      </c>
      <c r="AD51" s="23" t="n">
        <v>0</v>
      </c>
      <c r="AE51" s="23" t="n">
        <v>0</v>
      </c>
      <c r="AF51" s="23" t="n">
        <v>0</v>
      </c>
      <c r="AG51" s="23" t="n">
        <v>0</v>
      </c>
    </row>
    <row r="52" customFormat="false" ht="14.1" hidden="false" customHeight="true" outlineLevel="0" collapsed="false">
      <c r="A52" s="20" t="n">
        <v>42</v>
      </c>
      <c r="B52" s="21" t="s">
        <v>86</v>
      </c>
      <c r="C52" s="22"/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0</v>
      </c>
      <c r="W52" s="23" t="n">
        <v>0</v>
      </c>
      <c r="X52" s="23" t="n">
        <v>0</v>
      </c>
      <c r="Y52" s="23" t="n">
        <v>0</v>
      </c>
      <c r="Z52" s="23" t="n">
        <v>0</v>
      </c>
      <c r="AA52" s="23" t="n">
        <v>0</v>
      </c>
      <c r="AB52" s="23" t="n">
        <v>0</v>
      </c>
      <c r="AC52" s="23" t="n">
        <v>0</v>
      </c>
      <c r="AD52" s="23" t="n">
        <v>0</v>
      </c>
      <c r="AE52" s="23" t="n">
        <v>0</v>
      </c>
      <c r="AF52" s="23" t="n">
        <v>0</v>
      </c>
      <c r="AG52" s="23" t="n">
        <v>0</v>
      </c>
    </row>
    <row r="53" customFormat="false" ht="14.1" hidden="false" customHeight="true" outlineLevel="0" collapsed="false">
      <c r="A53" s="20" t="n">
        <v>43</v>
      </c>
      <c r="B53" s="21" t="s">
        <v>87</v>
      </c>
      <c r="C53" s="22"/>
      <c r="D53" s="23" t="n">
        <v>7234</v>
      </c>
      <c r="E53" s="23" t="n">
        <v>0</v>
      </c>
      <c r="F53" s="23" t="n">
        <v>7234</v>
      </c>
      <c r="G53" s="23" t="n">
        <v>5267</v>
      </c>
      <c r="H53" s="23" t="n">
        <v>0</v>
      </c>
      <c r="I53" s="23" t="n">
        <v>5267</v>
      </c>
      <c r="J53" s="23" t="n">
        <v>2535</v>
      </c>
      <c r="K53" s="23" t="n">
        <v>0</v>
      </c>
      <c r="L53" s="23" t="n">
        <v>2535</v>
      </c>
      <c r="M53" s="23" t="n">
        <v>128</v>
      </c>
      <c r="N53" s="23" t="n">
        <v>0</v>
      </c>
      <c r="O53" s="23" t="n">
        <v>128</v>
      </c>
      <c r="P53" s="23" t="n">
        <v>15164</v>
      </c>
      <c r="Q53" s="23" t="n">
        <v>0</v>
      </c>
      <c r="R53" s="23" t="n">
        <v>15164</v>
      </c>
      <c r="S53" s="23" t="n">
        <v>0</v>
      </c>
      <c r="T53" s="23" t="n">
        <v>0</v>
      </c>
      <c r="U53" s="23" t="n">
        <v>0</v>
      </c>
      <c r="V53" s="23" t="n">
        <v>0</v>
      </c>
      <c r="W53" s="23" t="n">
        <v>0</v>
      </c>
      <c r="X53" s="23" t="n">
        <v>0</v>
      </c>
      <c r="Y53" s="23" t="n">
        <v>0</v>
      </c>
      <c r="Z53" s="23" t="n">
        <v>0</v>
      </c>
      <c r="AA53" s="23" t="n">
        <v>0</v>
      </c>
      <c r="AB53" s="23" t="n">
        <v>0</v>
      </c>
      <c r="AC53" s="23" t="n">
        <v>0</v>
      </c>
      <c r="AD53" s="23" t="n">
        <v>0</v>
      </c>
      <c r="AE53" s="23" t="n">
        <v>0</v>
      </c>
      <c r="AF53" s="23" t="n">
        <v>0</v>
      </c>
      <c r="AG53" s="23" t="n">
        <v>0</v>
      </c>
    </row>
    <row r="54" customFormat="false" ht="14.1" hidden="false" customHeight="true" outlineLevel="0" collapsed="false">
      <c r="A54" s="24" t="n">
        <v>44</v>
      </c>
      <c r="B54" s="25" t="s">
        <v>88</v>
      </c>
      <c r="C54" s="26"/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v>0</v>
      </c>
      <c r="AB54" s="27" t="n">
        <v>0</v>
      </c>
      <c r="AC54" s="27" t="n">
        <v>0</v>
      </c>
      <c r="AD54" s="27" t="n">
        <v>0</v>
      </c>
      <c r="AE54" s="27" t="n">
        <v>0</v>
      </c>
      <c r="AF54" s="27" t="n">
        <v>0</v>
      </c>
      <c r="AG54" s="27" t="n">
        <v>0</v>
      </c>
    </row>
    <row r="55" customFormat="false" ht="14.1" hidden="false" customHeight="true" outlineLevel="0" collapsed="false">
      <c r="A55" s="28"/>
      <c r="B55" s="17" t="s">
        <v>89</v>
      </c>
      <c r="C55" s="18"/>
      <c r="D55" s="29" t="n">
        <f aca="false">SUMIF($B$11:$B$54,"*市",D$11:D$54)</f>
        <v>87114</v>
      </c>
      <c r="E55" s="29" t="n">
        <f aca="false">SUMIF($B$11:$B$54,"*市",E$11:E$54)</f>
        <v>-1621</v>
      </c>
      <c r="F55" s="29" t="n">
        <f aca="false">SUMIF($B$11:$B$54,"*市",F$11:F$54)</f>
        <v>85493</v>
      </c>
      <c r="G55" s="29" t="n">
        <f aca="false">SUMIF($B$11:$B$54,"*市",G$11:G$54)</f>
        <v>208220</v>
      </c>
      <c r="H55" s="29" t="n">
        <f aca="false">SUMIF($B$11:$B$54,"*市",H$11:H$54)</f>
        <v>-59621</v>
      </c>
      <c r="I55" s="29" t="n">
        <f aca="false">SUMIF($B$11:$B$54,"*市",I$11:I$54)</f>
        <v>148599</v>
      </c>
      <c r="J55" s="29" t="n">
        <f aca="false">SUMIF($B$11:$B$54,"*市",J$11:J$54)</f>
        <v>293774</v>
      </c>
      <c r="K55" s="29" t="n">
        <f aca="false">SUMIF($B$11:$B$54,"*市",K$11:K$54)</f>
        <v>-32602</v>
      </c>
      <c r="L55" s="29" t="n">
        <f aca="false">SUMIF($B$11:$B$54,"*市",L$11:L$54)</f>
        <v>261172</v>
      </c>
      <c r="M55" s="29" t="n">
        <f aca="false">SUMIF($B$11:$B$54,"*市",M$11:M$54)</f>
        <v>263454</v>
      </c>
      <c r="N55" s="29" t="n">
        <f aca="false">SUMIF($B$11:$B$54,"*市",N$11:N$54)</f>
        <v>-39192</v>
      </c>
      <c r="O55" s="29" t="n">
        <f aca="false">SUMIF($B$11:$B$54,"*市",O$11:O$54)</f>
        <v>224262</v>
      </c>
      <c r="P55" s="29" t="n">
        <f aca="false">SUMIF($B$11:$B$54,"*市",P$11:P$54)</f>
        <v>852562</v>
      </c>
      <c r="Q55" s="29" t="n">
        <f aca="false">SUMIF($B$11:$B$54,"*市",Q$11:Q$54)</f>
        <v>-133036</v>
      </c>
      <c r="R55" s="29" t="n">
        <f aca="false">SUMIF($B$11:$B$54,"*市",R$11:R$54)</f>
        <v>719526</v>
      </c>
      <c r="S55" s="29" t="n">
        <f aca="false">SUMIF($B$11:$B$54,"*市",S$11:S$54)</f>
        <v>0</v>
      </c>
      <c r="T55" s="29" t="n">
        <f aca="false">SUMIF($B$11:$B$54,"*市",T$11:T$54)</f>
        <v>0</v>
      </c>
      <c r="U55" s="29" t="n">
        <f aca="false">SUMIF($B$11:$B$54,"*市",U$11:U$54)</f>
        <v>0</v>
      </c>
      <c r="V55" s="29" t="n">
        <f aca="false">SUMIF($B$11:$B$54,"*市",V$11:V$54)</f>
        <v>0</v>
      </c>
      <c r="W55" s="29" t="n">
        <f aca="false">SUMIF($B$11:$B$54,"*市",W$11:W$54)</f>
        <v>0</v>
      </c>
      <c r="X55" s="29" t="n">
        <f aca="false">SUMIF($B$11:$B$54,"*市",X$11:X$54)</f>
        <v>0</v>
      </c>
      <c r="Y55" s="29" t="n">
        <f aca="false">SUMIF($B$11:$B$54,"*市",Y$11:Y$54)</f>
        <v>0</v>
      </c>
      <c r="Z55" s="29" t="n">
        <f aca="false">SUMIF($B$11:$B$54,"*市",Z$11:Z$54)</f>
        <v>0</v>
      </c>
      <c r="AA55" s="29" t="n">
        <f aca="false">SUMIF($B$11:$B$54,"*市",AA$11:AA$54)</f>
        <v>0</v>
      </c>
      <c r="AB55" s="29" t="n">
        <f aca="false">SUMIF($B$11:$B$54,"*市",AB$11:AB$54)</f>
        <v>0</v>
      </c>
      <c r="AC55" s="29" t="n">
        <f aca="false">SUMIF($B$11:$B$54,"*市",AC$11:AC$54)</f>
        <v>0</v>
      </c>
      <c r="AD55" s="29" t="n">
        <f aca="false">SUMIF($B$11:$B$54,"*市",AD$11:AD$54)</f>
        <v>0</v>
      </c>
      <c r="AE55" s="29" t="n">
        <f aca="false">SUMIF($B$11:$B$54,"*市",AE$11:AE$54)</f>
        <v>0</v>
      </c>
      <c r="AF55" s="29" t="n">
        <f aca="false">SUMIF($B$11:$B$54,"*市",AF$11:AF$54)</f>
        <v>0</v>
      </c>
      <c r="AG55" s="29" t="n">
        <f aca="false">SUMIF($B$11:$B$54,"*市",AG$11:AG$54)</f>
        <v>0</v>
      </c>
    </row>
    <row r="56" customFormat="false" ht="14.1" hidden="false" customHeight="true" outlineLevel="0" collapsed="false">
      <c r="A56" s="30"/>
      <c r="B56" s="21" t="s">
        <v>90</v>
      </c>
      <c r="C56" s="22"/>
      <c r="D56" s="31" t="n">
        <f aca="false">SUM(D$11:D$54)-SUMIF($B$11:$B$54,"*市",D$11:D$54)</f>
        <v>29168</v>
      </c>
      <c r="E56" s="31" t="n">
        <f aca="false">SUM(E$11:E$54)-SUMIF($B$11:$B$54,"*市",E$11:E$54)</f>
        <v>-1036</v>
      </c>
      <c r="F56" s="31" t="n">
        <f aca="false">SUM(F$11:F$54)-SUMIF($B$11:$B$54,"*市",F$11:F$54)</f>
        <v>28132</v>
      </c>
      <c r="G56" s="31" t="n">
        <f aca="false">SUM(G$11:G$54)-SUMIF($B$11:$B$54,"*市",G$11:G$54)</f>
        <v>15417</v>
      </c>
      <c r="H56" s="31" t="n">
        <f aca="false">SUM(H$11:H$54)-SUMIF($B$11:$B$54,"*市",H$11:H$54)</f>
        <v>-9027</v>
      </c>
      <c r="I56" s="31" t="n">
        <f aca="false">SUM(I$11:I$54)-SUMIF($B$11:$B$54,"*市",I$11:I$54)</f>
        <v>6390</v>
      </c>
      <c r="J56" s="31" t="n">
        <f aca="false">SUM(J$11:J$54)-SUMIF($B$11:$B$54,"*市",J$11:J$54)</f>
        <v>97912</v>
      </c>
      <c r="K56" s="31" t="n">
        <f aca="false">SUM(K$11:K$54)-SUMIF($B$11:$B$54,"*市",K$11:K$54)</f>
        <v>-37026</v>
      </c>
      <c r="L56" s="31" t="n">
        <f aca="false">SUM(L$11:L$54)-SUMIF($B$11:$B$54,"*市",L$11:L$54)</f>
        <v>60886</v>
      </c>
      <c r="M56" s="31" t="n">
        <f aca="false">SUM(M$11:M$54)-SUMIF($B$11:$B$54,"*市",M$11:M$54)</f>
        <v>8949</v>
      </c>
      <c r="N56" s="31" t="n">
        <f aca="false">SUM(N$11:N$54)-SUMIF($B$11:$B$54,"*市",N$11:N$54)</f>
        <v>2631</v>
      </c>
      <c r="O56" s="31" t="n">
        <f aca="false">SUM(O$11:O$54)-SUMIF($B$11:$B$54,"*市",O$11:O$54)</f>
        <v>11580</v>
      </c>
      <c r="P56" s="31" t="n">
        <f aca="false">SUM(P$11:P$54)-SUMIF($B$11:$B$54,"*市",P$11:P$54)</f>
        <v>151446</v>
      </c>
      <c r="Q56" s="31" t="n">
        <f aca="false">SUM(Q$11:Q$54)-SUMIF($B$11:$B$54,"*市",Q$11:Q$54)</f>
        <v>-44458</v>
      </c>
      <c r="R56" s="31" t="n">
        <f aca="false">SUM(R$11:R$54)-SUMIF($B$11:$B$54,"*市",R$11:R$54)</f>
        <v>106988</v>
      </c>
      <c r="S56" s="31" t="n">
        <f aca="false">SUM(S$11:S$54)-SUMIF($B$11:$B$54,"*市",S$11:S$54)</f>
        <v>0</v>
      </c>
      <c r="T56" s="31" t="n">
        <f aca="false">SUM(T$11:T$54)-SUMIF($B$11:$B$54,"*市",T$11:T$54)</f>
        <v>0</v>
      </c>
      <c r="U56" s="31" t="n">
        <f aca="false">SUM(U$11:U$54)-SUMIF($B$11:$B$54,"*市",U$11:U$54)</f>
        <v>0</v>
      </c>
      <c r="V56" s="31" t="n">
        <f aca="false">SUM(V$11:V$54)-SUMIF($B$11:$B$54,"*市",V$11:V$54)</f>
        <v>0</v>
      </c>
      <c r="W56" s="31" t="n">
        <f aca="false">SUM(W$11:W$54)-SUMIF($B$11:$B$54,"*市",W$11:W$54)</f>
        <v>0</v>
      </c>
      <c r="X56" s="31" t="n">
        <f aca="false">SUM(X$11:X$54)-SUMIF($B$11:$B$54,"*市",X$11:X$54)</f>
        <v>0</v>
      </c>
      <c r="Y56" s="31" t="n">
        <f aca="false">SUM(Y$11:Y$54)-SUMIF($B$11:$B$54,"*市",Y$11:Y$54)</f>
        <v>0</v>
      </c>
      <c r="Z56" s="31" t="n">
        <f aca="false">SUM(Z$11:Z$54)-SUMIF($B$11:$B$54,"*市",Z$11:Z$54)</f>
        <v>0</v>
      </c>
      <c r="AA56" s="31" t="n">
        <f aca="false">SUM(AA$11:AA$54)-SUMIF($B$11:$B$54,"*市",AA$11:AA$54)</f>
        <v>0</v>
      </c>
      <c r="AB56" s="31" t="n">
        <f aca="false">SUM(AB$11:AB$54)-SUMIF($B$11:$B$54,"*市",AB$11:AB$54)</f>
        <v>0</v>
      </c>
      <c r="AC56" s="31" t="n">
        <f aca="false">SUM(AC$11:AC$54)-SUMIF($B$11:$B$54,"*市",AC$11:AC$54)</f>
        <v>0</v>
      </c>
      <c r="AD56" s="31" t="n">
        <f aca="false">SUM(AD$11:AD$54)-SUMIF($B$11:$B$54,"*市",AD$11:AD$54)</f>
        <v>0</v>
      </c>
      <c r="AE56" s="31" t="n">
        <f aca="false">SUM(AE$11:AE$54)-SUMIF($B$11:$B$54,"*市",AE$11:AE$54)</f>
        <v>0</v>
      </c>
      <c r="AF56" s="31" t="n">
        <f aca="false">SUM(AF$11:AF$54)-SUMIF($B$11:$B$54,"*市",AF$11:AF$54)</f>
        <v>0</v>
      </c>
      <c r="AG56" s="31" t="n">
        <f aca="false">SUM(AG$11:AG$54)-SUMIF($B$11:$B$54,"*市",AG$11:AG$54)</f>
        <v>0</v>
      </c>
    </row>
    <row r="57" customFormat="false" ht="14.1" hidden="false" customHeight="true" outlineLevel="0" collapsed="false">
      <c r="A57" s="32"/>
      <c r="B57" s="33" t="s">
        <v>91</v>
      </c>
      <c r="C57" s="34"/>
      <c r="D57" s="35" t="n">
        <f aca="false">SUM(D11:D54)</f>
        <v>116282</v>
      </c>
      <c r="E57" s="35" t="n">
        <f aca="false">SUM(E11:E54)</f>
        <v>-2657</v>
      </c>
      <c r="F57" s="35" t="n">
        <f aca="false">SUM(F11:F54)</f>
        <v>113625</v>
      </c>
      <c r="G57" s="35" t="n">
        <f aca="false">SUM(G11:G54)</f>
        <v>223637</v>
      </c>
      <c r="H57" s="35" t="n">
        <f aca="false">SUM(H11:H54)</f>
        <v>-68648</v>
      </c>
      <c r="I57" s="35" t="n">
        <f aca="false">SUM(I11:I54)</f>
        <v>154989</v>
      </c>
      <c r="J57" s="35" t="n">
        <f aca="false">SUM(J11:J54)</f>
        <v>391686</v>
      </c>
      <c r="K57" s="35" t="n">
        <f aca="false">SUM(K11:K54)</f>
        <v>-69628</v>
      </c>
      <c r="L57" s="35" t="n">
        <f aca="false">SUM(L11:L54)</f>
        <v>322058</v>
      </c>
      <c r="M57" s="35" t="n">
        <f aca="false">SUM(M11:M54)</f>
        <v>272403</v>
      </c>
      <c r="N57" s="35" t="n">
        <f aca="false">SUM(N11:N54)</f>
        <v>-36561</v>
      </c>
      <c r="O57" s="35" t="n">
        <f aca="false">SUM(O11:O54)</f>
        <v>235842</v>
      </c>
      <c r="P57" s="35" t="n">
        <f aca="false">SUM(P11:P54)</f>
        <v>1004008</v>
      </c>
      <c r="Q57" s="35" t="n">
        <f aca="false">SUM(Q11:Q54)</f>
        <v>-177494</v>
      </c>
      <c r="R57" s="35" t="n">
        <f aca="false">SUM(R11:R54)</f>
        <v>826514</v>
      </c>
      <c r="S57" s="35" t="n">
        <f aca="false">SUM(S11:S54)</f>
        <v>0</v>
      </c>
      <c r="T57" s="35" t="n">
        <f aca="false">SUM(T11:T54)</f>
        <v>0</v>
      </c>
      <c r="U57" s="35" t="n">
        <f aca="false">SUM(U11:U54)</f>
        <v>0</v>
      </c>
      <c r="V57" s="35" t="n">
        <f aca="false">SUM(V11:V54)</f>
        <v>0</v>
      </c>
      <c r="W57" s="35" t="n">
        <f aca="false">SUM(W11:W54)</f>
        <v>0</v>
      </c>
      <c r="X57" s="35" t="n">
        <f aca="false">SUM(X11:X54)</f>
        <v>0</v>
      </c>
      <c r="Y57" s="35" t="n">
        <f aca="false">SUM(Y11:Y54)</f>
        <v>0</v>
      </c>
      <c r="Z57" s="35" t="n">
        <f aca="false">SUM(Z11:Z54)</f>
        <v>0</v>
      </c>
      <c r="AA57" s="35" t="n">
        <f aca="false">SUM(AA11:AA54)</f>
        <v>0</v>
      </c>
      <c r="AB57" s="35" t="n">
        <f aca="false">SUM(AB11:AB54)</f>
        <v>0</v>
      </c>
      <c r="AC57" s="35" t="n">
        <f aca="false">SUM(AC11:AC54)</f>
        <v>0</v>
      </c>
      <c r="AD57" s="35" t="n">
        <f aca="false">SUM(AD11:AD54)</f>
        <v>0</v>
      </c>
      <c r="AE57" s="35" t="n">
        <f aca="false">SUM(AE11:AE54)</f>
        <v>0</v>
      </c>
      <c r="AF57" s="35" t="n">
        <f aca="false">SUM(AF11:AF54)</f>
        <v>0</v>
      </c>
      <c r="AG57" s="35" t="n">
        <f aca="false">SUM(AG11:AG54)</f>
        <v>0</v>
      </c>
    </row>
  </sheetData>
  <mergeCells count="47">
    <mergeCell ref="A4:A10"/>
    <mergeCell ref="B4:B6"/>
    <mergeCell ref="C4:C6"/>
    <mergeCell ref="D4:R4"/>
    <mergeCell ref="S4:AG4"/>
    <mergeCell ref="D5:F6"/>
    <mergeCell ref="G5:I6"/>
    <mergeCell ref="J5:L6"/>
    <mergeCell ref="M5:O6"/>
    <mergeCell ref="P5:R6"/>
    <mergeCell ref="S5:U6"/>
    <mergeCell ref="V5:X6"/>
    <mergeCell ref="Y5:AA6"/>
    <mergeCell ref="AB5:AD6"/>
    <mergeCell ref="AE5:AG6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>H22010583</dc:creator>
  <dc:description/>
  <dc:language>en-US</dc:language>
  <cp:lastModifiedBy> </cp:lastModifiedBy>
  <cp:lastPrinted>2015-01-06T09:56:32Z</cp:lastPrinted>
  <dcterms:modified xsi:type="dcterms:W3CDTF">2019-02-06T02:29:11Z</dcterms:modified>
  <cp:revision>0</cp:revision>
  <dc:subject/>
  <dc:title/>
</cp:coreProperties>
</file>