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8下水道等" sheetId="1" state="visible" r:id="rId2"/>
  </sheets>
  <definedNames>
    <definedName function="false" hidden="false" localSheetId="0" name="_xlnm.Print_Area" vbProcedure="false">8下水道等!$A$1:$AI$57</definedName>
    <definedName function="false" hidden="false" localSheetId="0" name="_xlnm.Print_Titles" vbProcedure="false">8下水道等!$A:$C,8下水道等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下水道等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公共下水道</t>
  </si>
  <si>
    <t xml:space="preserve">都市下水路</t>
  </si>
  <si>
    <t xml:space="preserve">農業集落排水施設</t>
  </si>
  <si>
    <t xml:space="preserve">漁業集落排水施設</t>
  </si>
  <si>
    <t xml:space="preserve">コミュニティ・プラント
処理人口
（人）</t>
  </si>
  <si>
    <t xml:space="preserve">合併処理浄化槽処理人口
（人）</t>
  </si>
  <si>
    <t xml:space="preserve">現在排水
人　　口
（人）</t>
  </si>
  <si>
    <t xml:space="preserve">計画排水
区域面積
（㎡）</t>
  </si>
  <si>
    <t xml:space="preserve">現在排水
区域面積
（㎡）</t>
  </si>
  <si>
    <t xml:space="preserve">計画終末
処理場数
（箇所）</t>
  </si>
  <si>
    <t xml:space="preserve">現在終末
処理場数
（箇所）</t>
  </si>
  <si>
    <t xml:space="preserve">計画処理
区域面積
（㎡）</t>
  </si>
  <si>
    <t xml:space="preserve">現在処理
区域面積
（㎡）</t>
  </si>
  <si>
    <t xml:space="preserve">現在処理
区域内人口
（人）</t>
  </si>
  <si>
    <t xml:space="preserve">現在水洗便所
設置済人口
（人）</t>
  </si>
  <si>
    <t xml:space="preserve">処理率
（％）</t>
  </si>
  <si>
    <t xml:space="preserve">実施率（％）</t>
  </si>
  <si>
    <t xml:space="preserve">うち特定地域
生活排水処理
施設に係るもの
（人）</t>
  </si>
  <si>
    <t xml:space="preserve">市町村名</t>
  </si>
  <si>
    <t xml:space="preserve">排水面積</t>
  </si>
  <si>
    <t xml:space="preserve">終末処理場数</t>
  </si>
  <si>
    <t xml:space="preserve">処理面積</t>
  </si>
  <si>
    <t xml:space="preserve">うち汚水
（人）</t>
  </si>
  <si>
    <t xml:space="preserve">うち汚水
（㎡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G/C×100</t>
  </si>
  <si>
    <t xml:space="preserve">C/B×100</t>
  </si>
  <si>
    <t xml:space="preserve">E/D×100</t>
  </si>
  <si>
    <t xml:space="preserve">G/F×100</t>
  </si>
  <si>
    <t xml:space="preserve">下水接続人口</t>
  </si>
  <si>
    <t xml:space="preserve">処理人口</t>
  </si>
  <si>
    <t xml:space="preserve">住基人口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9-01-01</t>
  </si>
  <si>
    <t xml:space="preserve">09-01-02</t>
  </si>
  <si>
    <t xml:space="preserve">09-01-03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7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4</t>
  </si>
  <si>
    <t xml:space="preserve">09-01-25</t>
  </si>
  <si>
    <t xml:space="preserve">09-01-48</t>
  </si>
  <si>
    <t xml:space="preserve">09-01-49</t>
  </si>
  <si>
    <t xml:space="preserve">09-01-50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409]#,##0_);[RED]\(#,##0\)"/>
    <numFmt numFmtId="167" formatCode="#,##0.0;[RED]\-#,##0.0"/>
    <numFmt numFmtId="168" formatCode="#,##0"/>
    <numFmt numFmtId="169" formatCode="0.0_ 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0" name="Line 4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1" name="Line 5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2" name="Line 8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35" min="4" style="1" width="14.99"/>
    <col collapsed="false" customWidth="true" hidden="false" outlineLevel="0" max="40" min="36" style="1" width="10.5"/>
    <col collapsed="false" customWidth="false" hidden="false" outlineLevel="0" max="257" min="41" style="1" width="9.32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3"/>
      <c r="C3" s="3"/>
      <c r="D3" s="3"/>
    </row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4</v>
      </c>
      <c r="R4" s="7"/>
      <c r="S4" s="7" t="s">
        <v>5</v>
      </c>
      <c r="T4" s="7"/>
      <c r="U4" s="7"/>
      <c r="V4" s="7"/>
      <c r="W4" s="7"/>
      <c r="X4" s="7"/>
      <c r="Y4" s="7"/>
      <c r="Z4" s="7" t="s">
        <v>6</v>
      </c>
      <c r="AA4" s="7"/>
      <c r="AB4" s="7"/>
      <c r="AC4" s="7"/>
      <c r="AD4" s="7"/>
      <c r="AE4" s="7"/>
      <c r="AF4" s="7"/>
      <c r="AG4" s="8" t="s">
        <v>7</v>
      </c>
      <c r="AH4" s="9" t="s">
        <v>8</v>
      </c>
      <c r="AI4" s="10"/>
    </row>
    <row r="5" customFormat="false" ht="11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9"/>
      <c r="AI5" s="10"/>
    </row>
    <row r="6" customFormat="false" ht="11.25" hidden="false" customHeight="true" outlineLevel="0" collapsed="false">
      <c r="A6" s="4"/>
      <c r="B6" s="5"/>
      <c r="C6" s="6"/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2" t="s">
        <v>16</v>
      </c>
      <c r="L6" s="12" t="s">
        <v>17</v>
      </c>
      <c r="M6" s="13" t="s">
        <v>18</v>
      </c>
      <c r="N6" s="14" t="s">
        <v>19</v>
      </c>
      <c r="O6" s="14"/>
      <c r="P6" s="14"/>
      <c r="Q6" s="8" t="s">
        <v>10</v>
      </c>
      <c r="R6" s="8" t="s">
        <v>11</v>
      </c>
      <c r="S6" s="9" t="s">
        <v>9</v>
      </c>
      <c r="T6" s="15"/>
      <c r="U6" s="8" t="s">
        <v>16</v>
      </c>
      <c r="V6" s="9" t="s">
        <v>11</v>
      </c>
      <c r="W6" s="15"/>
      <c r="X6" s="8" t="s">
        <v>15</v>
      </c>
      <c r="Y6" s="8" t="s">
        <v>17</v>
      </c>
      <c r="Z6" s="9" t="s">
        <v>9</v>
      </c>
      <c r="AA6" s="15"/>
      <c r="AB6" s="8" t="s">
        <v>16</v>
      </c>
      <c r="AC6" s="9" t="s">
        <v>11</v>
      </c>
      <c r="AD6" s="15"/>
      <c r="AE6" s="8" t="s">
        <v>15</v>
      </c>
      <c r="AF6" s="8" t="s">
        <v>17</v>
      </c>
      <c r="AG6" s="8"/>
      <c r="AH6" s="9"/>
      <c r="AI6" s="16" t="s">
        <v>20</v>
      </c>
    </row>
    <row r="7" customFormat="false" ht="11.25" hidden="false" customHeight="true" outlineLevel="0" collapsed="false">
      <c r="A7" s="4"/>
      <c r="B7" s="17" t="s">
        <v>21</v>
      </c>
      <c r="C7" s="18"/>
      <c r="D7" s="11"/>
      <c r="E7" s="11"/>
      <c r="F7" s="11"/>
      <c r="G7" s="11"/>
      <c r="H7" s="11"/>
      <c r="I7" s="11"/>
      <c r="J7" s="11"/>
      <c r="K7" s="11"/>
      <c r="L7" s="11"/>
      <c r="M7" s="13"/>
      <c r="N7" s="19" t="s">
        <v>22</v>
      </c>
      <c r="O7" s="19" t="s">
        <v>23</v>
      </c>
      <c r="P7" s="19" t="s">
        <v>24</v>
      </c>
      <c r="Q7" s="8"/>
      <c r="R7" s="8"/>
      <c r="S7" s="9"/>
      <c r="T7" s="8" t="s">
        <v>25</v>
      </c>
      <c r="U7" s="8"/>
      <c r="V7" s="9"/>
      <c r="W7" s="8" t="s">
        <v>26</v>
      </c>
      <c r="X7" s="8"/>
      <c r="Y7" s="8"/>
      <c r="Z7" s="9"/>
      <c r="AA7" s="8" t="s">
        <v>25</v>
      </c>
      <c r="AB7" s="8"/>
      <c r="AC7" s="9"/>
      <c r="AD7" s="8" t="s">
        <v>26</v>
      </c>
      <c r="AE7" s="8"/>
      <c r="AF7" s="8"/>
      <c r="AG7" s="8"/>
      <c r="AH7" s="9"/>
      <c r="AI7" s="16"/>
    </row>
    <row r="8" customFormat="false" ht="11.25" hidden="false" customHeight="false" outlineLevel="0" collapsed="false">
      <c r="A8" s="4"/>
      <c r="B8" s="17"/>
      <c r="C8" s="18"/>
      <c r="D8" s="11"/>
      <c r="E8" s="11"/>
      <c r="F8" s="11"/>
      <c r="G8" s="11"/>
      <c r="H8" s="11"/>
      <c r="I8" s="11"/>
      <c r="J8" s="11"/>
      <c r="K8" s="11"/>
      <c r="L8" s="11"/>
      <c r="M8" s="13"/>
      <c r="N8" s="13"/>
      <c r="O8" s="13"/>
      <c r="P8" s="13"/>
      <c r="Q8" s="8"/>
      <c r="R8" s="8"/>
      <c r="S8" s="9"/>
      <c r="T8" s="8"/>
      <c r="U8" s="8"/>
      <c r="V8" s="9"/>
      <c r="W8" s="8"/>
      <c r="X8" s="8"/>
      <c r="Y8" s="8"/>
      <c r="Z8" s="9"/>
      <c r="AA8" s="8"/>
      <c r="AB8" s="8"/>
      <c r="AC8" s="9"/>
      <c r="AD8" s="8"/>
      <c r="AE8" s="8"/>
      <c r="AF8" s="8"/>
      <c r="AG8" s="8"/>
      <c r="AH8" s="9"/>
      <c r="AI8" s="16"/>
    </row>
    <row r="9" customFormat="false" ht="11.25" hidden="false" customHeight="false" outlineLevel="0" collapsed="false">
      <c r="A9" s="4"/>
      <c r="B9" s="17"/>
      <c r="C9" s="18"/>
      <c r="D9" s="20" t="s">
        <v>27</v>
      </c>
      <c r="E9" s="20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1" t="s">
        <v>34</v>
      </c>
      <c r="L9" s="21" t="s">
        <v>35</v>
      </c>
      <c r="M9" s="22" t="s">
        <v>36</v>
      </c>
      <c r="N9" s="22" t="s">
        <v>37</v>
      </c>
      <c r="O9" s="22" t="s">
        <v>38</v>
      </c>
      <c r="P9" s="22" t="s">
        <v>39</v>
      </c>
      <c r="Q9" s="8"/>
      <c r="R9" s="8"/>
      <c r="S9" s="9"/>
      <c r="T9" s="8"/>
      <c r="U9" s="8"/>
      <c r="V9" s="9"/>
      <c r="W9" s="8"/>
      <c r="X9" s="8"/>
      <c r="Y9" s="8"/>
      <c r="Z9" s="9"/>
      <c r="AA9" s="8"/>
      <c r="AB9" s="8"/>
      <c r="AC9" s="9"/>
      <c r="AD9" s="8"/>
      <c r="AE9" s="8"/>
      <c r="AF9" s="8"/>
      <c r="AG9" s="8"/>
      <c r="AH9" s="9"/>
      <c r="AI9" s="16"/>
      <c r="AJ9" s="23" t="s">
        <v>40</v>
      </c>
      <c r="AK9" s="23" t="s">
        <v>41</v>
      </c>
      <c r="AL9" s="23" t="s">
        <v>42</v>
      </c>
    </row>
    <row r="10" s="28" customFormat="true" ht="11.25" hidden="false" customHeight="false" outlineLevel="0" collapsed="false">
      <c r="A10" s="4"/>
      <c r="B10" s="24"/>
      <c r="C10" s="25" t="s">
        <v>43</v>
      </c>
      <c r="D10" s="26" t="s">
        <v>4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49</v>
      </c>
      <c r="J10" s="26" t="s">
        <v>50</v>
      </c>
      <c r="K10" s="26" t="s">
        <v>51</v>
      </c>
      <c r="L10" s="26" t="s">
        <v>52</v>
      </c>
      <c r="M10" s="27"/>
      <c r="N10" s="27"/>
      <c r="O10" s="27"/>
      <c r="P10" s="27"/>
      <c r="Q10" s="26" t="s">
        <v>53</v>
      </c>
      <c r="R10" s="26" t="s">
        <v>54</v>
      </c>
      <c r="S10" s="26" t="s">
        <v>55</v>
      </c>
      <c r="T10" s="26" t="s">
        <v>56</v>
      </c>
      <c r="U10" s="26" t="s">
        <v>57</v>
      </c>
      <c r="V10" s="26" t="s">
        <v>58</v>
      </c>
      <c r="W10" s="26" t="s">
        <v>59</v>
      </c>
      <c r="X10" s="26" t="s">
        <v>60</v>
      </c>
      <c r="Y10" s="26" t="s">
        <v>61</v>
      </c>
      <c r="Z10" s="26" t="s">
        <v>62</v>
      </c>
      <c r="AA10" s="26" t="s">
        <v>63</v>
      </c>
      <c r="AB10" s="26" t="s">
        <v>64</v>
      </c>
      <c r="AC10" s="26" t="s">
        <v>65</v>
      </c>
      <c r="AD10" s="26" t="s">
        <v>66</v>
      </c>
      <c r="AE10" s="26" t="s">
        <v>67</v>
      </c>
      <c r="AF10" s="26" t="s">
        <v>68</v>
      </c>
      <c r="AG10" s="26" t="s">
        <v>69</v>
      </c>
      <c r="AH10" s="26" t="s">
        <v>70</v>
      </c>
      <c r="AI10" s="26" t="s">
        <v>71</v>
      </c>
      <c r="BP10" s="28" t="str">
        <f aca="false">IF(BP1&gt;0,TEXT(BP1,"00")&amp;"-"&amp;TEXT(#REF!,"00")&amp;"-"&amp;TEXT(BP3,"00"),"")</f>
        <v/>
      </c>
      <c r="BQ10" s="28" t="str">
        <f aca="false">IF(BQ1&gt;0,TEXT(BQ1,"00")&amp;"-"&amp;TEXT(#REF!,"00")&amp;"-"&amp;TEXT(BQ3,"00"),"")</f>
        <v/>
      </c>
      <c r="BR10" s="28" t="str">
        <f aca="false">IF(BR1&gt;0,TEXT(BR1,"00")&amp;"-"&amp;TEXT(#REF!,"00")&amp;"-"&amp;TEXT(BR3,"00"),"")</f>
        <v/>
      </c>
      <c r="BS10" s="28" t="str">
        <f aca="false">IF(BS1&gt;0,TEXT(BS1,"00")&amp;"-"&amp;TEXT(#REF!,"00")&amp;"-"&amp;TEXT(BS3,"00"),"")</f>
        <v/>
      </c>
      <c r="BT10" s="28" t="str">
        <f aca="false">IF(BT1&gt;0,TEXT(BT1,"00")&amp;"-"&amp;TEXT(#REF!,"00")&amp;"-"&amp;TEXT(BT3,"00"),"")</f>
        <v/>
      </c>
      <c r="BU10" s="28" t="str">
        <f aca="false">IF(BU1&gt;0,TEXT(BU1,"00")&amp;"-"&amp;TEXT(#REF!,"00")&amp;"-"&amp;TEXT(BU3,"00"),"")</f>
        <v/>
      </c>
      <c r="BV10" s="28" t="str">
        <f aca="false">IF(BV1&gt;0,TEXT(BV1,"00")&amp;"-"&amp;TEXT(#REF!,"00")&amp;"-"&amp;TEXT(BV3,"00"),"")</f>
        <v/>
      </c>
      <c r="BW10" s="28" t="str">
        <f aca="false">IF(BW1&gt;0,TEXT(BW1,"00")&amp;"-"&amp;TEXT(#REF!,"00")&amp;"-"&amp;TEXT(BW3,"00"),"")</f>
        <v/>
      </c>
      <c r="BX10" s="28" t="str">
        <f aca="false">IF(BX1&gt;0,TEXT(BX1,"00")&amp;"-"&amp;TEXT(#REF!,"00")&amp;"-"&amp;TEXT(BX3,"00"),"")</f>
        <v/>
      </c>
      <c r="BY10" s="28" t="str">
        <f aca="false">IF(BY1&gt;0,TEXT(BY1,"00")&amp;"-"&amp;TEXT(#REF!,"00")&amp;"-"&amp;TEXT(BY3,"00"),"")</f>
        <v/>
      </c>
      <c r="BZ10" s="28" t="str">
        <f aca="false">IF(BZ1&gt;0,TEXT(BZ1,"00")&amp;"-"&amp;TEXT(#REF!,"00")&amp;"-"&amp;TEXT(BZ3,"00"),"")</f>
        <v/>
      </c>
      <c r="CA10" s="28" t="str">
        <f aca="false">IF(CA1&gt;0,TEXT(CA1,"00")&amp;"-"&amp;TEXT(#REF!,"00")&amp;"-"&amp;TEXT(CA3,"00"),"")</f>
        <v/>
      </c>
      <c r="CB10" s="28" t="str">
        <f aca="false">IF(CB1&gt;0,TEXT(CB1,"00")&amp;"-"&amp;TEXT(#REF!,"00")&amp;"-"&amp;TEXT(CB3,"00"),"")</f>
        <v/>
      </c>
      <c r="CC10" s="28" t="str">
        <f aca="false">IF(CC1&gt;0,TEXT(CC1,"00")&amp;"-"&amp;TEXT(#REF!,"00")&amp;"-"&amp;TEXT(CC3,"00"),"")</f>
        <v/>
      </c>
      <c r="CD10" s="28" t="str">
        <f aca="false">IF(CD1&gt;0,TEXT(CD1,"00")&amp;"-"&amp;TEXT(#REF!,"00")&amp;"-"&amp;TEXT(CD3,"00"),"")</f>
        <v/>
      </c>
      <c r="CE10" s="28" t="str">
        <f aca="false">IF(CE1&gt;0,TEXT(CE1,"00")&amp;"-"&amp;TEXT(#REF!,"00")&amp;"-"&amp;TEXT(CE3,"00"),"")</f>
        <v/>
      </c>
      <c r="CF10" s="28" t="str">
        <f aca="false">IF(CF1&gt;0,TEXT(CF1,"00")&amp;"-"&amp;TEXT(#REF!,"00")&amp;"-"&amp;TEXT(CF3,"00"),"")</f>
        <v/>
      </c>
      <c r="CG10" s="28" t="str">
        <f aca="false">IF(CG1&gt;0,TEXT(CG1,"00")&amp;"-"&amp;TEXT(#REF!,"00")&amp;"-"&amp;TEXT(CG3,"00"),"")</f>
        <v/>
      </c>
      <c r="CH10" s="28" t="str">
        <f aca="false">IF(CH1&gt;0,TEXT(CH1,"00")&amp;"-"&amp;TEXT(#REF!,"00")&amp;"-"&amp;TEXT(CH3,"00"),"")</f>
        <v/>
      </c>
      <c r="CI10" s="28" t="str">
        <f aca="false">IF(CI1&gt;0,TEXT(CI1,"00")&amp;"-"&amp;TEXT(#REF!,"00")&amp;"-"&amp;TEXT(CI3,"00"),"")</f>
        <v/>
      </c>
      <c r="CJ10" s="28" t="str">
        <f aca="false">IF(CJ1&gt;0,TEXT(CJ1,"00")&amp;"-"&amp;TEXT(#REF!,"00")&amp;"-"&amp;TEXT(CJ3,"00"),"")</f>
        <v/>
      </c>
      <c r="CK10" s="28" t="str">
        <f aca="false">IF(CK1&gt;0,TEXT(CK1,"00")&amp;"-"&amp;TEXT(#REF!,"00")&amp;"-"&amp;TEXT(CK3,"00"),"")</f>
        <v/>
      </c>
    </row>
    <row r="11" customFormat="false" ht="11.25" hidden="false" customHeight="false" outlineLevel="0" collapsed="false">
      <c r="A11" s="29" t="n">
        <v>1</v>
      </c>
      <c r="B11" s="30" t="s">
        <v>72</v>
      </c>
      <c r="C11" s="31"/>
      <c r="D11" s="32" t="n">
        <v>213408</v>
      </c>
      <c r="E11" s="32" t="n">
        <v>85210000</v>
      </c>
      <c r="F11" s="32" t="n">
        <v>47643800</v>
      </c>
      <c r="G11" s="32" t="n">
        <v>3</v>
      </c>
      <c r="H11" s="32" t="n">
        <v>3</v>
      </c>
      <c r="I11" s="32" t="n">
        <v>85210000</v>
      </c>
      <c r="J11" s="32" t="n">
        <v>47643800</v>
      </c>
      <c r="K11" s="32" t="n">
        <v>213408</v>
      </c>
      <c r="L11" s="32" t="n">
        <v>184783</v>
      </c>
      <c r="M11" s="33" t="n">
        <f aca="false">IF(F11=0,0,ROUND((J11/F11)*100,1))</f>
        <v>100</v>
      </c>
      <c r="N11" s="33" t="n">
        <f aca="false">IF(E11=0,0,ROUND((F11/E11)*100,1))</f>
        <v>55.9</v>
      </c>
      <c r="O11" s="33" t="n">
        <f aca="false">IF(G11=0,0,ROUND((H11/G11)*100,1))</f>
        <v>100</v>
      </c>
      <c r="P11" s="33" t="n">
        <f aca="false">IF(I11=0,0,ROUND((J11/I11)*100,1))</f>
        <v>55.9</v>
      </c>
      <c r="Q11" s="32" t="n">
        <v>0</v>
      </c>
      <c r="R11" s="32" t="n">
        <v>0</v>
      </c>
      <c r="S11" s="32" t="n">
        <v>11013</v>
      </c>
      <c r="T11" s="32" t="n">
        <v>11013</v>
      </c>
      <c r="U11" s="32" t="n">
        <v>11013</v>
      </c>
      <c r="V11" s="32" t="n">
        <v>8706000</v>
      </c>
      <c r="W11" s="32" t="n">
        <v>8706000</v>
      </c>
      <c r="X11" s="32" t="n">
        <v>8706000</v>
      </c>
      <c r="Y11" s="32" t="n">
        <v>8949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52863</v>
      </c>
      <c r="AI11" s="32" t="n">
        <v>0</v>
      </c>
      <c r="AJ11" s="34" t="n">
        <f aca="false">D11+S11+Z11</f>
        <v>224421</v>
      </c>
      <c r="AK11" s="34" t="n">
        <f aca="false">D11+S11+Z11+AG11+AH11</f>
        <v>277284</v>
      </c>
      <c r="AL11" s="35" t="n">
        <v>273053</v>
      </c>
      <c r="AM11" s="36" t="n">
        <f aca="false">AJ11/$AL11*100</f>
        <v>82.1895382947633</v>
      </c>
      <c r="AN11" s="36" t="n">
        <f aca="false">AK11/$AL11*100</f>
        <v>101.549516028024</v>
      </c>
    </row>
    <row r="12" customFormat="false" ht="11.25" hidden="false" customHeight="false" outlineLevel="0" collapsed="false">
      <c r="A12" s="37" t="n">
        <v>2</v>
      </c>
      <c r="B12" s="38" t="s">
        <v>73</v>
      </c>
      <c r="C12" s="39"/>
      <c r="D12" s="40" t="n">
        <v>178041</v>
      </c>
      <c r="E12" s="40" t="n">
        <v>59715800</v>
      </c>
      <c r="F12" s="40" t="n">
        <v>52614700</v>
      </c>
      <c r="G12" s="40" t="n">
        <v>2</v>
      </c>
      <c r="H12" s="40" t="n">
        <v>2</v>
      </c>
      <c r="I12" s="40" t="n">
        <v>59715800</v>
      </c>
      <c r="J12" s="40" t="n">
        <v>52614700</v>
      </c>
      <c r="K12" s="40" t="n">
        <v>178041</v>
      </c>
      <c r="L12" s="40" t="n">
        <v>176577</v>
      </c>
      <c r="M12" s="41" t="n">
        <f aca="false">IF(F12=0,0,ROUND((J12/F12)*100,1))</f>
        <v>100</v>
      </c>
      <c r="N12" s="41" t="n">
        <f aca="false">IF(E12=0,0,ROUND((F12/E12)*100,1))</f>
        <v>88.1</v>
      </c>
      <c r="O12" s="41" t="n">
        <f aca="false">IF(G12=0,0,ROUND((H12/G12)*100,1))</f>
        <v>100</v>
      </c>
      <c r="P12" s="41" t="n">
        <f aca="false">IF(I12=0,0,ROUND((J12/I12)*100,1))</f>
        <v>88.1</v>
      </c>
      <c r="Q12" s="40" t="n">
        <v>1730000</v>
      </c>
      <c r="R12" s="40" t="n">
        <v>173000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1989</v>
      </c>
      <c r="AI12" s="40" t="n">
        <v>626</v>
      </c>
      <c r="AJ12" s="34" t="n">
        <f aca="false">D12+S12+Z12</f>
        <v>178041</v>
      </c>
      <c r="AK12" s="34" t="n">
        <f aca="false">D12+S12+Z12+AG12+AH12</f>
        <v>180030</v>
      </c>
      <c r="AL12" s="35" t="n">
        <v>191293</v>
      </c>
      <c r="AM12" s="36" t="n">
        <f aca="false">AJ12/$AL12*100</f>
        <v>93.0724072496119</v>
      </c>
      <c r="AN12" s="36" t="n">
        <f aca="false">AK12/$AL12*100</f>
        <v>94.1121734721082</v>
      </c>
    </row>
    <row r="13" customFormat="false" ht="11.25" hidden="false" customHeight="false" outlineLevel="0" collapsed="false">
      <c r="A13" s="37" t="n">
        <v>3</v>
      </c>
      <c r="B13" s="38" t="s">
        <v>74</v>
      </c>
      <c r="C13" s="39"/>
      <c r="D13" s="40" t="n">
        <v>125537</v>
      </c>
      <c r="E13" s="40" t="n">
        <v>44907000</v>
      </c>
      <c r="F13" s="40" t="n">
        <v>36931800</v>
      </c>
      <c r="G13" s="40" t="n">
        <v>0</v>
      </c>
      <c r="H13" s="40" t="n">
        <v>0</v>
      </c>
      <c r="I13" s="40" t="n">
        <v>44907000</v>
      </c>
      <c r="J13" s="40" t="n">
        <v>36931800</v>
      </c>
      <c r="K13" s="40" t="n">
        <v>125537</v>
      </c>
      <c r="L13" s="40" t="n">
        <v>117979</v>
      </c>
      <c r="M13" s="41" t="n">
        <f aca="false">IF(F13=0,0,ROUND((J13/F13)*100,1))</f>
        <v>100</v>
      </c>
      <c r="N13" s="41" t="n">
        <f aca="false">IF(E13=0,0,ROUND((F13/E13)*100,1))</f>
        <v>82.2</v>
      </c>
      <c r="O13" s="41" t="n">
        <f aca="false">IF(G13=0,0,ROUND((H13/G13)*100,1))</f>
        <v>0</v>
      </c>
      <c r="P13" s="41" t="n">
        <f aca="false">IF(I13=0,0,ROUND((J13/I13)*100,1))</f>
        <v>82.2</v>
      </c>
      <c r="Q13" s="40" t="n">
        <v>29058300</v>
      </c>
      <c r="R13" s="40" t="n">
        <v>29058300</v>
      </c>
      <c r="S13" s="40" t="n">
        <v>4012</v>
      </c>
      <c r="T13" s="40" t="n">
        <v>4012</v>
      </c>
      <c r="U13" s="40" t="n">
        <v>4012</v>
      </c>
      <c r="V13" s="40" t="n">
        <v>2530000</v>
      </c>
      <c r="W13" s="40" t="n">
        <v>2530000</v>
      </c>
      <c r="X13" s="40" t="n">
        <v>2530000</v>
      </c>
      <c r="Y13" s="40" t="n">
        <v>383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11420</v>
      </c>
      <c r="AI13" s="40" t="n">
        <v>0</v>
      </c>
      <c r="AJ13" s="34" t="n">
        <f aca="false">D13+S13+Z13</f>
        <v>129549</v>
      </c>
      <c r="AK13" s="34" t="n">
        <f aca="false">D13+S13+Z13+AG13+AH13</f>
        <v>140969</v>
      </c>
      <c r="AL13" s="35" t="n">
        <v>145532</v>
      </c>
      <c r="AM13" s="36" t="n">
        <f aca="false">AJ13/$AL13*100</f>
        <v>89.0175356622599</v>
      </c>
      <c r="AN13" s="36" t="n">
        <f aca="false">AK13/$AL13*100</f>
        <v>96.864607096721</v>
      </c>
    </row>
    <row r="14" customFormat="false" ht="11.25" hidden="false" customHeight="false" outlineLevel="0" collapsed="false">
      <c r="A14" s="37" t="n">
        <v>4</v>
      </c>
      <c r="B14" s="38" t="s">
        <v>75</v>
      </c>
      <c r="C14" s="39"/>
      <c r="D14" s="40" t="n">
        <v>84834</v>
      </c>
      <c r="E14" s="40" t="n">
        <v>24325300</v>
      </c>
      <c r="F14" s="40" t="n">
        <v>19593200</v>
      </c>
      <c r="G14" s="40" t="n">
        <v>2</v>
      </c>
      <c r="H14" s="40" t="n">
        <v>2</v>
      </c>
      <c r="I14" s="40" t="n">
        <v>24325300</v>
      </c>
      <c r="J14" s="40" t="n">
        <v>19593200</v>
      </c>
      <c r="K14" s="40" t="n">
        <v>84834</v>
      </c>
      <c r="L14" s="40" t="n">
        <v>73391</v>
      </c>
      <c r="M14" s="41" t="n">
        <f aca="false">IF(F14=0,0,ROUND((J14/F14)*100,1))</f>
        <v>100</v>
      </c>
      <c r="N14" s="41" t="n">
        <f aca="false">IF(E14=0,0,ROUND((F14/E14)*100,1))</f>
        <v>80.5</v>
      </c>
      <c r="O14" s="41" t="n">
        <f aca="false">IF(G14=0,0,ROUND((H14/G14)*100,1))</f>
        <v>100</v>
      </c>
      <c r="P14" s="41" t="n">
        <f aca="false">IF(I14=0,0,ROUND((J14/I14)*100,1))</f>
        <v>80.5</v>
      </c>
      <c r="Q14" s="40" t="n">
        <v>11120000</v>
      </c>
      <c r="R14" s="40" t="n">
        <v>9090000</v>
      </c>
      <c r="S14" s="40" t="n">
        <v>11941</v>
      </c>
      <c r="T14" s="40" t="n">
        <v>11941</v>
      </c>
      <c r="U14" s="40" t="n">
        <v>11941</v>
      </c>
      <c r="V14" s="40" t="n">
        <v>6900000</v>
      </c>
      <c r="W14" s="40" t="n">
        <v>6900000</v>
      </c>
      <c r="X14" s="40" t="n">
        <v>6900000</v>
      </c>
      <c r="Y14" s="40" t="n">
        <v>9603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20542</v>
      </c>
      <c r="AI14" s="40" t="n">
        <v>0</v>
      </c>
      <c r="AJ14" s="34" t="n">
        <f aca="false">D14+S14+Z14</f>
        <v>96775</v>
      </c>
      <c r="AK14" s="34" t="n">
        <f aca="false">D14+S14+Z14+AG14+AH14</f>
        <v>117317</v>
      </c>
      <c r="AL14" s="35" t="n">
        <v>145815</v>
      </c>
      <c r="AM14" s="36" t="n">
        <f aca="false">AJ14/$AL14*100</f>
        <v>66.3683434488907</v>
      </c>
      <c r="AN14" s="36" t="n">
        <f aca="false">AK14/$AL14*100</f>
        <v>80.4560573329218</v>
      </c>
    </row>
    <row r="15" customFormat="false" ht="11.25" hidden="false" customHeight="false" outlineLevel="0" collapsed="false">
      <c r="A15" s="37" t="n">
        <v>5</v>
      </c>
      <c r="B15" s="38" t="s">
        <v>76</v>
      </c>
      <c r="C15" s="39"/>
      <c r="D15" s="40" t="n">
        <v>42374</v>
      </c>
      <c r="E15" s="40" t="n">
        <v>32630000</v>
      </c>
      <c r="F15" s="40" t="n">
        <v>14022400</v>
      </c>
      <c r="G15" s="40" t="n">
        <v>2</v>
      </c>
      <c r="H15" s="40" t="n">
        <v>2</v>
      </c>
      <c r="I15" s="40" t="n">
        <v>32630000</v>
      </c>
      <c r="J15" s="40" t="n">
        <v>14022400</v>
      </c>
      <c r="K15" s="40" t="n">
        <v>42374</v>
      </c>
      <c r="L15" s="40" t="n">
        <v>35615</v>
      </c>
      <c r="M15" s="42" t="n">
        <f aca="false">IF(F15=0,0,ROUND((J15/F15)*100,1))</f>
        <v>100</v>
      </c>
      <c r="N15" s="41" t="n">
        <f aca="false">IF(E15=0,0,ROUND((F15/E15)*100,1))</f>
        <v>43</v>
      </c>
      <c r="O15" s="41" t="n">
        <f aca="false">IF(G15=0,0,ROUND((H15/G15)*100,1))</f>
        <v>100</v>
      </c>
      <c r="P15" s="41" t="n">
        <f aca="false">IF(I15=0,0,ROUND((J15/I15)*100,1))</f>
        <v>43</v>
      </c>
      <c r="Q15" s="40" t="n">
        <v>13700000</v>
      </c>
      <c r="R15" s="40" t="n">
        <v>13700000</v>
      </c>
      <c r="S15" s="40" t="n">
        <v>5256</v>
      </c>
      <c r="T15" s="40" t="n">
        <v>5256</v>
      </c>
      <c r="U15" s="40" t="n">
        <v>5256</v>
      </c>
      <c r="V15" s="40" t="n">
        <v>4960000</v>
      </c>
      <c r="W15" s="40" t="n">
        <v>4960000</v>
      </c>
      <c r="X15" s="40" t="n">
        <v>4960000</v>
      </c>
      <c r="Y15" s="40" t="n">
        <v>3536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23835</v>
      </c>
      <c r="AI15" s="40" t="n">
        <v>0</v>
      </c>
      <c r="AJ15" s="34" t="n">
        <f aca="false">D15+S15+Z15</f>
        <v>47630</v>
      </c>
      <c r="AK15" s="34" t="n">
        <f aca="false">D15+S15+Z15+AG15+AH15</f>
        <v>71465</v>
      </c>
      <c r="AL15" s="35" t="n">
        <v>78869</v>
      </c>
      <c r="AM15" s="36" t="n">
        <f aca="false">AJ15/$AL15*100</f>
        <v>60.3912817456796</v>
      </c>
      <c r="AN15" s="36" t="n">
        <f aca="false">AK15/$AL15*100</f>
        <v>90.6122811243962</v>
      </c>
    </row>
    <row r="16" customFormat="false" ht="11.25" hidden="false" customHeight="false" outlineLevel="0" collapsed="false">
      <c r="A16" s="37" t="n">
        <v>6</v>
      </c>
      <c r="B16" s="38" t="s">
        <v>77</v>
      </c>
      <c r="C16" s="39"/>
      <c r="D16" s="40" t="n">
        <v>27529</v>
      </c>
      <c r="E16" s="40" t="n">
        <v>9975200</v>
      </c>
      <c r="F16" s="40" t="n">
        <v>8075200</v>
      </c>
      <c r="G16" s="40" t="n">
        <v>1</v>
      </c>
      <c r="H16" s="40" t="n">
        <v>1</v>
      </c>
      <c r="I16" s="40" t="n">
        <v>9975200</v>
      </c>
      <c r="J16" s="40" t="n">
        <v>8075200</v>
      </c>
      <c r="K16" s="40" t="n">
        <v>27529</v>
      </c>
      <c r="L16" s="40" t="n">
        <v>25534</v>
      </c>
      <c r="M16" s="41" t="n">
        <f aca="false">IF(F16=0,0,ROUND((J16/F16)*100,1))</f>
        <v>100</v>
      </c>
      <c r="N16" s="41" t="n">
        <f aca="false">IF(E16=0,0,ROUND((F16/E16)*100,1))</f>
        <v>81</v>
      </c>
      <c r="O16" s="41" t="n">
        <f aca="false">IF(G16=0,0,ROUND((H16/G16)*100,1))</f>
        <v>100</v>
      </c>
      <c r="P16" s="41" t="n">
        <f aca="false">IF(I16=0,0,ROUND((J16/I16)*100,1))</f>
        <v>81</v>
      </c>
      <c r="Q16" s="40" t="n">
        <v>0</v>
      </c>
      <c r="R16" s="40" t="n">
        <v>0</v>
      </c>
      <c r="S16" s="40" t="n">
        <v>2714</v>
      </c>
      <c r="T16" s="40" t="n">
        <v>2714</v>
      </c>
      <c r="U16" s="40" t="n">
        <v>2714</v>
      </c>
      <c r="V16" s="40" t="n">
        <v>1410000</v>
      </c>
      <c r="W16" s="40" t="n">
        <v>1410000</v>
      </c>
      <c r="X16" s="40" t="n">
        <v>1410000</v>
      </c>
      <c r="Y16" s="40" t="n">
        <v>2206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11859</v>
      </c>
      <c r="AI16" s="40" t="n">
        <v>0</v>
      </c>
      <c r="AJ16" s="34" t="n">
        <f aca="false">D16+S16+Z16</f>
        <v>30243</v>
      </c>
      <c r="AK16" s="34" t="n">
        <f aca="false">D16+S16+Z16+AG16+AH16</f>
        <v>42102</v>
      </c>
      <c r="AL16" s="35" t="n">
        <v>52955</v>
      </c>
      <c r="AM16" s="36" t="n">
        <f aca="false">AJ16/$AL16*100</f>
        <v>57.1107544141252</v>
      </c>
      <c r="AN16" s="36" t="n">
        <f aca="false">AK16/$AL16*100</f>
        <v>79.5052402983665</v>
      </c>
    </row>
    <row r="17" customFormat="false" ht="11.25" hidden="false" customHeight="false" outlineLevel="0" collapsed="false">
      <c r="A17" s="37" t="n">
        <v>7</v>
      </c>
      <c r="B17" s="38" t="s">
        <v>78</v>
      </c>
      <c r="C17" s="39"/>
      <c r="D17" s="40" t="n">
        <v>64542</v>
      </c>
      <c r="E17" s="40" t="n">
        <v>18628000</v>
      </c>
      <c r="F17" s="40" t="n">
        <v>15155400</v>
      </c>
      <c r="G17" s="40" t="n">
        <v>0</v>
      </c>
      <c r="H17" s="40" t="n">
        <v>0</v>
      </c>
      <c r="I17" s="40" t="n">
        <v>18628000</v>
      </c>
      <c r="J17" s="40" t="n">
        <v>15155300</v>
      </c>
      <c r="K17" s="40" t="n">
        <v>64542</v>
      </c>
      <c r="L17" s="40" t="n">
        <v>59152</v>
      </c>
      <c r="M17" s="41" t="n">
        <f aca="false">IF(F17=0,0,ROUND((J17/F17)*100,1))</f>
        <v>100</v>
      </c>
      <c r="N17" s="41" t="n">
        <f aca="false">IF(E17=0,0,ROUND((F17/E17)*100,1))</f>
        <v>81.4</v>
      </c>
      <c r="O17" s="41" t="n">
        <f aca="false">IF(G17=0,0,ROUND((H17/G17)*100,1))</f>
        <v>0</v>
      </c>
      <c r="P17" s="41" t="n">
        <f aca="false">IF(I17=0,0,ROUND((J17/I17)*100,1))</f>
        <v>81.4</v>
      </c>
      <c r="Q17" s="40" t="n">
        <v>0</v>
      </c>
      <c r="R17" s="40" t="n">
        <v>0</v>
      </c>
      <c r="S17" s="40" t="n">
        <v>446</v>
      </c>
      <c r="T17" s="40" t="n">
        <v>446</v>
      </c>
      <c r="U17" s="40" t="n">
        <v>446</v>
      </c>
      <c r="V17" s="40" t="n">
        <v>490000</v>
      </c>
      <c r="W17" s="40" t="n">
        <v>490000</v>
      </c>
      <c r="X17" s="40" t="n">
        <v>490000</v>
      </c>
      <c r="Y17" s="40" t="n">
        <v>303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6967</v>
      </c>
      <c r="AI17" s="40" t="n">
        <v>0</v>
      </c>
      <c r="AJ17" s="34" t="n">
        <f aca="false">D17+S17+Z17</f>
        <v>64988</v>
      </c>
      <c r="AK17" s="34" t="n">
        <f aca="false">D17+S17+Z17+AG17+AH17</f>
        <v>71955</v>
      </c>
      <c r="AL17" s="35" t="n">
        <v>79485</v>
      </c>
      <c r="AM17" s="36" t="n">
        <f aca="false">AJ17/$AL17*100</f>
        <v>81.7613386173492</v>
      </c>
      <c r="AN17" s="36" t="n">
        <f aca="false">AK17/$AL17*100</f>
        <v>90.5265144366862</v>
      </c>
    </row>
    <row r="18" customFormat="false" ht="11.25" hidden="false" customHeight="false" outlineLevel="0" collapsed="false">
      <c r="A18" s="37" t="n">
        <v>8</v>
      </c>
      <c r="B18" s="38" t="s">
        <v>79</v>
      </c>
      <c r="C18" s="39"/>
      <c r="D18" s="40" t="n">
        <v>13553</v>
      </c>
      <c r="E18" s="40" t="n">
        <v>22303000</v>
      </c>
      <c r="F18" s="40" t="n">
        <v>5047600</v>
      </c>
      <c r="G18" s="40" t="n">
        <v>0</v>
      </c>
      <c r="H18" s="40" t="n">
        <v>0</v>
      </c>
      <c r="I18" s="40" t="n">
        <v>22303000</v>
      </c>
      <c r="J18" s="40" t="n">
        <v>5047600</v>
      </c>
      <c r="K18" s="40" t="n">
        <v>13553</v>
      </c>
      <c r="L18" s="40" t="n">
        <v>8940</v>
      </c>
      <c r="M18" s="41" t="n">
        <f aca="false">IF(F18=0,0,ROUND((J18/F18)*100,1))</f>
        <v>100</v>
      </c>
      <c r="N18" s="41" t="n">
        <f aca="false">IF(E18=0,0,ROUND((F18/E18)*100,1))</f>
        <v>22.6</v>
      </c>
      <c r="O18" s="41" t="n">
        <f aca="false">IF(G18=0,0,ROUND((H18/G18)*100,1))</f>
        <v>0</v>
      </c>
      <c r="P18" s="41" t="n">
        <f aca="false">IF(I18=0,0,ROUND((J18/I18)*100,1))</f>
        <v>22.6</v>
      </c>
      <c r="Q18" s="40" t="n">
        <v>3535000</v>
      </c>
      <c r="R18" s="40" t="n">
        <v>353500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14565</v>
      </c>
      <c r="AI18" s="40" t="n">
        <v>0</v>
      </c>
      <c r="AJ18" s="34" t="n">
        <f aca="false">D18+S18+Z18</f>
        <v>13553</v>
      </c>
      <c r="AK18" s="34" t="n">
        <f aca="false">D18+S18+Z18+AG18+AH18</f>
        <v>28118</v>
      </c>
      <c r="AL18" s="35" t="n">
        <v>45352</v>
      </c>
      <c r="AM18" s="36" t="n">
        <f aca="false">AJ18/$AL18*100</f>
        <v>29.8840183453872</v>
      </c>
      <c r="AN18" s="36" t="n">
        <f aca="false">AK18/$AL18*100</f>
        <v>61.9994708061386</v>
      </c>
    </row>
    <row r="19" customFormat="false" ht="11.25" hidden="false" customHeight="false" outlineLevel="0" collapsed="false">
      <c r="A19" s="37" t="n">
        <v>9</v>
      </c>
      <c r="B19" s="38" t="s">
        <v>80</v>
      </c>
      <c r="C19" s="39"/>
      <c r="D19" s="40" t="n">
        <v>17093</v>
      </c>
      <c r="E19" s="40" t="n">
        <v>24094000</v>
      </c>
      <c r="F19" s="40" t="n">
        <v>5534000</v>
      </c>
      <c r="G19" s="40" t="n">
        <v>3</v>
      </c>
      <c r="H19" s="40" t="n">
        <v>3</v>
      </c>
      <c r="I19" s="40" t="n">
        <v>24094000</v>
      </c>
      <c r="J19" s="40" t="n">
        <v>5534000</v>
      </c>
      <c r="K19" s="40" t="n">
        <v>17093</v>
      </c>
      <c r="L19" s="40" t="n">
        <v>10858</v>
      </c>
      <c r="M19" s="41" t="n">
        <f aca="false">IF(F19=0,0,ROUND((J19/F19)*100,1))</f>
        <v>100</v>
      </c>
      <c r="N19" s="41" t="n">
        <f aca="false">IF(E19=0,0,ROUND((F19/E19)*100,1))</f>
        <v>23</v>
      </c>
      <c r="O19" s="41" t="n">
        <f aca="false">IF(G19=0,0,ROUND((H19/G19)*100,1))</f>
        <v>100</v>
      </c>
      <c r="P19" s="41" t="n">
        <f aca="false">IF(I19=0,0,ROUND((J19/I19)*100,1))</f>
        <v>23</v>
      </c>
      <c r="Q19" s="40" t="n">
        <v>2260000</v>
      </c>
      <c r="R19" s="40" t="n">
        <v>1862000</v>
      </c>
      <c r="S19" s="40" t="n">
        <v>4433</v>
      </c>
      <c r="T19" s="40" t="n">
        <v>4433</v>
      </c>
      <c r="U19" s="40" t="n">
        <v>4433</v>
      </c>
      <c r="V19" s="40" t="n">
        <v>3022000</v>
      </c>
      <c r="W19" s="40" t="n">
        <v>3022000</v>
      </c>
      <c r="X19" s="40" t="n">
        <v>3022000</v>
      </c>
      <c r="Y19" s="40" t="n">
        <v>4277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26524</v>
      </c>
      <c r="AI19" s="40" t="n">
        <v>0</v>
      </c>
      <c r="AJ19" s="34" t="n">
        <f aca="false">D19+S19+Z19</f>
        <v>21526</v>
      </c>
      <c r="AK19" s="34" t="n">
        <f aca="false">D19+S19+Z19+AG19+AH19</f>
        <v>48050</v>
      </c>
      <c r="AL19" s="35" t="n">
        <v>65815</v>
      </c>
      <c r="AM19" s="36" t="n">
        <f aca="false">AJ19/$AL19*100</f>
        <v>32.706829750057</v>
      </c>
      <c r="AN19" s="36" t="n">
        <f aca="false">AK19/$AL19*100</f>
        <v>73.0076730228671</v>
      </c>
    </row>
    <row r="20" customFormat="false" ht="11.25" hidden="false" customHeight="false" outlineLevel="0" collapsed="false">
      <c r="A20" s="37" t="n">
        <v>10</v>
      </c>
      <c r="B20" s="38" t="s">
        <v>81</v>
      </c>
      <c r="C20" s="39"/>
      <c r="D20" s="40" t="n">
        <v>22088</v>
      </c>
      <c r="E20" s="40" t="n">
        <v>12570000</v>
      </c>
      <c r="F20" s="40" t="n">
        <v>7532100</v>
      </c>
      <c r="G20" s="40" t="n">
        <v>1</v>
      </c>
      <c r="H20" s="40" t="n">
        <v>1</v>
      </c>
      <c r="I20" s="40" t="n">
        <v>12570000</v>
      </c>
      <c r="J20" s="40" t="n">
        <v>7532100</v>
      </c>
      <c r="K20" s="40" t="n">
        <v>22088</v>
      </c>
      <c r="L20" s="40" t="n">
        <v>18648</v>
      </c>
      <c r="M20" s="41" t="n">
        <f aca="false">IF(F20=0,0,ROUND((J20/F20)*100,1))</f>
        <v>100</v>
      </c>
      <c r="N20" s="41" t="n">
        <f aca="false">IF(E20=0,0,ROUND((F20/E20)*100,1))</f>
        <v>59.9</v>
      </c>
      <c r="O20" s="41" t="n">
        <f aca="false">IF(G20=0,0,ROUND((H20/G20)*100,1))</f>
        <v>100</v>
      </c>
      <c r="P20" s="41" t="n">
        <f aca="false">IF(I20=0,0,ROUND((J20/I20)*100,1))</f>
        <v>59.9</v>
      </c>
      <c r="Q20" s="40" t="n">
        <v>0</v>
      </c>
      <c r="R20" s="40" t="n">
        <v>0</v>
      </c>
      <c r="S20" s="40" t="n">
        <v>5820</v>
      </c>
      <c r="T20" s="40" t="n">
        <v>5820</v>
      </c>
      <c r="U20" s="40" t="n">
        <v>5820</v>
      </c>
      <c r="V20" s="40" t="n">
        <v>4766000</v>
      </c>
      <c r="W20" s="40" t="n">
        <v>4766000</v>
      </c>
      <c r="X20" s="40" t="n">
        <v>4766000</v>
      </c>
      <c r="Y20" s="40" t="n">
        <v>5123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264</v>
      </c>
      <c r="AH20" s="40" t="n">
        <v>17168</v>
      </c>
      <c r="AI20" s="40" t="n">
        <v>2739</v>
      </c>
      <c r="AJ20" s="34" t="n">
        <f aca="false">D20+S20+Z20</f>
        <v>27908</v>
      </c>
      <c r="AK20" s="34" t="n">
        <f aca="false">D20+S20+Z20+AG20+AH20</f>
        <v>45340</v>
      </c>
      <c r="AL20" s="35" t="n">
        <v>56305</v>
      </c>
      <c r="AM20" s="36" t="n">
        <f aca="false">AJ20/$AL20*100</f>
        <v>49.5657579255839</v>
      </c>
      <c r="AN20" s="36" t="n">
        <f aca="false">AK20/$AL20*100</f>
        <v>80.5257081964302</v>
      </c>
    </row>
    <row r="21" customFormat="false" ht="11.25" hidden="false" customHeight="false" outlineLevel="0" collapsed="false">
      <c r="A21" s="37" t="n">
        <v>11</v>
      </c>
      <c r="B21" s="38" t="s">
        <v>82</v>
      </c>
      <c r="C21" s="39"/>
      <c r="D21" s="40" t="n">
        <v>26434</v>
      </c>
      <c r="E21" s="40" t="n">
        <v>11495000</v>
      </c>
      <c r="F21" s="40" t="n">
        <v>10930000</v>
      </c>
      <c r="G21" s="40" t="n">
        <v>0</v>
      </c>
      <c r="H21" s="40" t="n">
        <v>0</v>
      </c>
      <c r="I21" s="40" t="n">
        <v>11495000</v>
      </c>
      <c r="J21" s="40" t="n">
        <v>10930000</v>
      </c>
      <c r="K21" s="40" t="n">
        <v>26434</v>
      </c>
      <c r="L21" s="40" t="n">
        <v>23418</v>
      </c>
      <c r="M21" s="41" t="n">
        <f aca="false">IF(F21=0,0,ROUND((J21/F21)*100,1))</f>
        <v>100</v>
      </c>
      <c r="N21" s="41" t="n">
        <f aca="false">IF(E21=0,0,ROUND((F21/E21)*100,1))</f>
        <v>95.1</v>
      </c>
      <c r="O21" s="41" t="n">
        <f aca="false">IF(G21=0,0,ROUND((H21/G21)*100,1))</f>
        <v>0</v>
      </c>
      <c r="P21" s="41" t="n">
        <f aca="false">IF(I21=0,0,ROUND((J21/I21)*100,1))</f>
        <v>95.1</v>
      </c>
      <c r="Q21" s="40" t="n">
        <v>2440000</v>
      </c>
      <c r="R21" s="40" t="n">
        <v>244000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1339</v>
      </c>
      <c r="AI21" s="40" t="n">
        <v>0</v>
      </c>
      <c r="AJ21" s="34" t="n">
        <f aca="false">D21+S21+Z21</f>
        <v>26434</v>
      </c>
      <c r="AK21" s="34" t="n">
        <f aca="false">D21+S21+Z21+AG21+AH21</f>
        <v>27773</v>
      </c>
      <c r="AL21" s="35" t="n">
        <v>30815</v>
      </c>
      <c r="AM21" s="36" t="n">
        <f aca="false">AJ21/$AL21*100</f>
        <v>85.7828979393153</v>
      </c>
      <c r="AN21" s="36" t="n">
        <f aca="false">AK21/$AL21*100</f>
        <v>90.1281843258154</v>
      </c>
    </row>
    <row r="22" customFormat="false" ht="11.25" hidden="false" customHeight="false" outlineLevel="0" collapsed="false">
      <c r="A22" s="37" t="n">
        <v>12</v>
      </c>
      <c r="B22" s="38" t="s">
        <v>83</v>
      </c>
      <c r="C22" s="39"/>
      <c r="D22" s="40" t="n">
        <v>4703</v>
      </c>
      <c r="E22" s="40" t="n">
        <v>3154000</v>
      </c>
      <c r="F22" s="40" t="n">
        <v>1264311</v>
      </c>
      <c r="G22" s="40" t="n">
        <v>1</v>
      </c>
      <c r="H22" s="40" t="n">
        <v>1</v>
      </c>
      <c r="I22" s="40" t="n">
        <v>2996000</v>
      </c>
      <c r="J22" s="40" t="n">
        <v>1106311</v>
      </c>
      <c r="K22" s="40" t="n">
        <v>4292</v>
      </c>
      <c r="L22" s="40" t="n">
        <v>3136</v>
      </c>
      <c r="M22" s="42" t="n">
        <f aca="false">IF(F22=0,0,ROUND((J22/F22)*100,1))</f>
        <v>87.5</v>
      </c>
      <c r="N22" s="41" t="n">
        <f aca="false">IF(E22=0,0,ROUND((F22/E22)*100,1))</f>
        <v>40.1</v>
      </c>
      <c r="O22" s="41" t="n">
        <f aca="false">IF(G22=0,0,ROUND((H22/G22)*100,1))</f>
        <v>100</v>
      </c>
      <c r="P22" s="41" t="n">
        <f aca="false">IF(I22=0,0,ROUND((J22/I22)*100,1))</f>
        <v>36.9</v>
      </c>
      <c r="Q22" s="40" t="n">
        <v>1180000</v>
      </c>
      <c r="R22" s="40" t="n">
        <v>118000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942</v>
      </c>
      <c r="AA22" s="40" t="n">
        <v>942</v>
      </c>
      <c r="AB22" s="40" t="n">
        <v>942</v>
      </c>
      <c r="AC22" s="40" t="n">
        <v>300000</v>
      </c>
      <c r="AD22" s="40" t="n">
        <v>300000</v>
      </c>
      <c r="AE22" s="40" t="n">
        <v>300000</v>
      </c>
      <c r="AF22" s="40" t="n">
        <v>667</v>
      </c>
      <c r="AG22" s="40" t="n">
        <v>0</v>
      </c>
      <c r="AH22" s="40" t="n">
        <v>22473</v>
      </c>
      <c r="AI22" s="40" t="n">
        <v>0</v>
      </c>
      <c r="AJ22" s="34" t="n">
        <f aca="false">D22+S22+Z22</f>
        <v>5645</v>
      </c>
      <c r="AK22" s="34" t="n">
        <f aca="false">D22+S22+Z22+AG22+AH22</f>
        <v>28118</v>
      </c>
      <c r="AL22" s="35" t="n">
        <v>46493</v>
      </c>
      <c r="AM22" s="36" t="n">
        <f aca="false">AJ22/$AL22*100</f>
        <v>12.1416127158927</v>
      </c>
      <c r="AN22" s="36" t="n">
        <f aca="false">AK22/$AL22*100</f>
        <v>60.4779214075237</v>
      </c>
    </row>
    <row r="23" customFormat="false" ht="11.25" hidden="false" customHeight="false" outlineLevel="0" collapsed="false">
      <c r="A23" s="37" t="n">
        <v>13</v>
      </c>
      <c r="B23" s="38" t="s">
        <v>84</v>
      </c>
      <c r="C23" s="39"/>
      <c r="D23" s="40" t="n">
        <v>34988</v>
      </c>
      <c r="E23" s="40" t="n">
        <v>28130000</v>
      </c>
      <c r="F23" s="40" t="n">
        <v>14038800</v>
      </c>
      <c r="G23" s="40" t="n">
        <v>2</v>
      </c>
      <c r="H23" s="40" t="n">
        <v>2</v>
      </c>
      <c r="I23" s="40" t="n">
        <v>28130000</v>
      </c>
      <c r="J23" s="40" t="n">
        <v>14038800</v>
      </c>
      <c r="K23" s="40" t="n">
        <v>34988</v>
      </c>
      <c r="L23" s="40" t="n">
        <v>29929</v>
      </c>
      <c r="M23" s="41" t="n">
        <f aca="false">IF(F23=0,0,ROUND((J23/F23)*100,1))</f>
        <v>100</v>
      </c>
      <c r="N23" s="41" t="n">
        <f aca="false">IF(E23=0,0,ROUND((F23/E23)*100,1))</f>
        <v>49.9</v>
      </c>
      <c r="O23" s="41" t="n">
        <f aca="false">IF(G23=0,0,ROUND((H23/G23)*100,1))</f>
        <v>100</v>
      </c>
      <c r="P23" s="41" t="n">
        <f aca="false">IF(I23=0,0,ROUND((J23/I23)*100,1))</f>
        <v>49.9</v>
      </c>
      <c r="Q23" s="40" t="n">
        <v>8593000</v>
      </c>
      <c r="R23" s="40" t="n">
        <v>7263000</v>
      </c>
      <c r="S23" s="40" t="n">
        <v>6332</v>
      </c>
      <c r="T23" s="40" t="n">
        <v>6332</v>
      </c>
      <c r="U23" s="40" t="n">
        <v>6332</v>
      </c>
      <c r="V23" s="40" t="n">
        <v>4533034</v>
      </c>
      <c r="W23" s="40" t="n">
        <v>4533034</v>
      </c>
      <c r="X23" s="40" t="n">
        <v>4533034</v>
      </c>
      <c r="Y23" s="40" t="n">
        <v>515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16708</v>
      </c>
      <c r="AI23" s="40" t="n">
        <v>0</v>
      </c>
      <c r="AJ23" s="34" t="n">
        <f aca="false">D23+S23+Z23</f>
        <v>41320</v>
      </c>
      <c r="AK23" s="34" t="n">
        <f aca="false">D23+S23+Z23+AG23+AH23</f>
        <v>58028</v>
      </c>
      <c r="AL23" s="35" t="n">
        <v>78918</v>
      </c>
      <c r="AM23" s="36" t="n">
        <f aca="false">AJ23/$AL23*100</f>
        <v>52.3581438961961</v>
      </c>
      <c r="AN23" s="36" t="n">
        <f aca="false">AK23/$AL23*100</f>
        <v>73.5294863022378</v>
      </c>
    </row>
    <row r="24" customFormat="false" ht="11.25" hidden="false" customHeight="false" outlineLevel="0" collapsed="false">
      <c r="A24" s="37" t="n">
        <v>14</v>
      </c>
      <c r="B24" s="38" t="s">
        <v>85</v>
      </c>
      <c r="C24" s="39"/>
      <c r="D24" s="40" t="n">
        <v>78978</v>
      </c>
      <c r="E24" s="40" t="n">
        <v>30411000</v>
      </c>
      <c r="F24" s="40" t="n">
        <v>13685593</v>
      </c>
      <c r="G24" s="40" t="n">
        <v>1</v>
      </c>
      <c r="H24" s="40" t="n">
        <v>1</v>
      </c>
      <c r="I24" s="40" t="n">
        <v>30411000</v>
      </c>
      <c r="J24" s="40" t="n">
        <v>13685593</v>
      </c>
      <c r="K24" s="40" t="n">
        <v>78978</v>
      </c>
      <c r="L24" s="40" t="n">
        <v>73988</v>
      </c>
      <c r="M24" s="41" t="n">
        <f aca="false">IF(F24=0,0,ROUND((J24/F24)*100,1))</f>
        <v>100</v>
      </c>
      <c r="N24" s="41" t="n">
        <f aca="false">IF(E24=0,0,ROUND((F24/E24)*100,1))</f>
        <v>45</v>
      </c>
      <c r="O24" s="41" t="n">
        <f aca="false">IF(G24=0,0,ROUND((H24/G24)*100,1))</f>
        <v>100</v>
      </c>
      <c r="P24" s="41" t="n">
        <f aca="false">IF(I24=0,0,ROUND((J24/I24)*100,1))</f>
        <v>45</v>
      </c>
      <c r="Q24" s="40" t="n">
        <v>6827600</v>
      </c>
      <c r="R24" s="40" t="n">
        <v>596660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14779</v>
      </c>
      <c r="AI24" s="40" t="n">
        <v>0</v>
      </c>
      <c r="AJ24" s="34" t="n">
        <f aca="false">D24+S24+Z24</f>
        <v>78978</v>
      </c>
      <c r="AK24" s="34" t="n">
        <f aca="false">D24+S24+Z24+AG24+AH24</f>
        <v>93757</v>
      </c>
      <c r="AL24" s="35" t="n">
        <v>109595</v>
      </c>
      <c r="AM24" s="36" t="n">
        <f aca="false">AJ24/$AL24*100</f>
        <v>72.0635065468315</v>
      </c>
      <c r="AN24" s="36" t="n">
        <f aca="false">AK24/$AL24*100</f>
        <v>85.5486107942881</v>
      </c>
    </row>
    <row r="25" customFormat="false" ht="11.25" hidden="false" customHeight="false" outlineLevel="0" collapsed="false">
      <c r="A25" s="37" t="n">
        <v>15</v>
      </c>
      <c r="B25" s="38" t="s">
        <v>86</v>
      </c>
      <c r="C25" s="39"/>
      <c r="D25" s="40" t="n">
        <v>74518</v>
      </c>
      <c r="E25" s="40" t="n">
        <v>22810000</v>
      </c>
      <c r="F25" s="40" t="n">
        <v>11343900</v>
      </c>
      <c r="G25" s="40" t="n">
        <v>0</v>
      </c>
      <c r="H25" s="40" t="n">
        <v>0</v>
      </c>
      <c r="I25" s="40" t="n">
        <v>22810000</v>
      </c>
      <c r="J25" s="40" t="n">
        <v>11343900</v>
      </c>
      <c r="K25" s="40" t="n">
        <v>74518</v>
      </c>
      <c r="L25" s="40" t="n">
        <v>73124</v>
      </c>
      <c r="M25" s="41" t="n">
        <f aca="false">IF(F25=0,0,ROUND((J25/F25)*100,1))</f>
        <v>100</v>
      </c>
      <c r="N25" s="41" t="n">
        <f aca="false">IF(E25=0,0,ROUND((F25/E25)*100,1))</f>
        <v>49.7</v>
      </c>
      <c r="O25" s="41" t="n">
        <f aca="false">IF(G25=0,0,ROUND((H25/G25)*100,1))</f>
        <v>0</v>
      </c>
      <c r="P25" s="41" t="n">
        <f aca="false">IF(I25=0,0,ROUND((J25/I25)*100,1))</f>
        <v>49.7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5375</v>
      </c>
      <c r="AI25" s="40" t="n">
        <v>0</v>
      </c>
      <c r="AJ25" s="34" t="n">
        <f aca="false">D25+S25+Z25</f>
        <v>74518</v>
      </c>
      <c r="AK25" s="34" t="n">
        <f aca="false">D25+S25+Z25+AG25+AH25</f>
        <v>79893</v>
      </c>
      <c r="AL25" s="35" t="n">
        <v>83990</v>
      </c>
      <c r="AM25" s="36" t="n">
        <f aca="false">AJ25/$AL25*100</f>
        <v>88.7224669603524</v>
      </c>
      <c r="AN25" s="36" t="n">
        <f aca="false">AK25/$AL25*100</f>
        <v>95.1220383378974</v>
      </c>
    </row>
    <row r="26" customFormat="false" ht="11.25" hidden="false" customHeight="false" outlineLevel="0" collapsed="false">
      <c r="A26" s="37" t="n">
        <v>16</v>
      </c>
      <c r="B26" s="38" t="s">
        <v>87</v>
      </c>
      <c r="C26" s="39"/>
      <c r="D26" s="40" t="n">
        <v>193985</v>
      </c>
      <c r="E26" s="40" t="n">
        <v>98570000</v>
      </c>
      <c r="F26" s="40" t="n">
        <v>79648500</v>
      </c>
      <c r="G26" s="40" t="n">
        <v>0</v>
      </c>
      <c r="H26" s="40" t="n">
        <v>0</v>
      </c>
      <c r="I26" s="40" t="n">
        <v>98570000</v>
      </c>
      <c r="J26" s="40" t="n">
        <v>79648500</v>
      </c>
      <c r="K26" s="40" t="n">
        <v>193985</v>
      </c>
      <c r="L26" s="40" t="n">
        <v>184168</v>
      </c>
      <c r="M26" s="41" t="n">
        <f aca="false">IF(F26=0,0,ROUND((J26/F26)*100,1))</f>
        <v>100</v>
      </c>
      <c r="N26" s="41" t="n">
        <f aca="false">IF(E26=0,0,ROUND((F26/E26)*100,1))</f>
        <v>80.8</v>
      </c>
      <c r="O26" s="41" t="n">
        <f aca="false">IF(G26=0,0,ROUND((H26/G26)*100,1))</f>
        <v>0</v>
      </c>
      <c r="P26" s="41" t="n">
        <f aca="false">IF(I26=0,0,ROUND((J26/I26)*100,1))</f>
        <v>80.8</v>
      </c>
      <c r="Q26" s="40" t="n">
        <v>23800000</v>
      </c>
      <c r="R26" s="40" t="n">
        <v>2380000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17802</v>
      </c>
      <c r="AI26" s="40" t="n">
        <v>0</v>
      </c>
      <c r="AJ26" s="34" t="n">
        <f aca="false">D26+S26+Z26</f>
        <v>193985</v>
      </c>
      <c r="AK26" s="34" t="n">
        <f aca="false">D26+S26+Z26+AG26+AH26</f>
        <v>211787</v>
      </c>
      <c r="AL26" s="35" t="n">
        <v>218864</v>
      </c>
      <c r="AM26" s="36" t="n">
        <f aca="false">AJ26/$AL26*100</f>
        <v>88.6326668616127</v>
      </c>
      <c r="AN26" s="36" t="n">
        <f aca="false">AK26/$AL26*100</f>
        <v>96.7664851231815</v>
      </c>
    </row>
    <row r="27" customFormat="false" ht="11.25" hidden="false" customHeight="false" outlineLevel="0" collapsed="false">
      <c r="A27" s="37" t="n">
        <v>17</v>
      </c>
      <c r="B27" s="38" t="s">
        <v>88</v>
      </c>
      <c r="C27" s="39"/>
      <c r="D27" s="40" t="n">
        <v>96174</v>
      </c>
      <c r="E27" s="40" t="n">
        <v>36258000</v>
      </c>
      <c r="F27" s="40" t="n">
        <v>31984600</v>
      </c>
      <c r="G27" s="40" t="n">
        <v>1</v>
      </c>
      <c r="H27" s="40" t="n">
        <v>1</v>
      </c>
      <c r="I27" s="40" t="n">
        <v>36258000</v>
      </c>
      <c r="J27" s="40" t="n">
        <v>31984600</v>
      </c>
      <c r="K27" s="40" t="n">
        <v>96174</v>
      </c>
      <c r="L27" s="40" t="n">
        <v>88052</v>
      </c>
      <c r="M27" s="41" t="n">
        <f aca="false">IF(F27=0,0,ROUND((J27/F27)*100,1))</f>
        <v>100</v>
      </c>
      <c r="N27" s="41" t="n">
        <f aca="false">IF(E27=0,0,ROUND((F27/E27)*100,1))</f>
        <v>88.2</v>
      </c>
      <c r="O27" s="41" t="n">
        <f aca="false">IF(G27=0,0,ROUND((H27/G27)*100,1))</f>
        <v>100</v>
      </c>
      <c r="P27" s="41" t="n">
        <f aca="false">IF(I27=0,0,ROUND((J27/I27)*100,1))</f>
        <v>88.2</v>
      </c>
      <c r="Q27" s="40" t="n">
        <v>0</v>
      </c>
      <c r="R27" s="40" t="n">
        <v>0</v>
      </c>
      <c r="S27" s="40" t="n">
        <v>810</v>
      </c>
      <c r="T27" s="40" t="n">
        <v>810</v>
      </c>
      <c r="U27" s="40" t="n">
        <v>810</v>
      </c>
      <c r="V27" s="40" t="n">
        <v>1620000</v>
      </c>
      <c r="W27" s="40" t="n">
        <v>1620000</v>
      </c>
      <c r="X27" s="40" t="n">
        <v>1620000</v>
      </c>
      <c r="Y27" s="40" t="n">
        <v>766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42319</v>
      </c>
      <c r="AI27" s="40" t="n">
        <v>0</v>
      </c>
      <c r="AJ27" s="34" t="n">
        <f aca="false">D27+S27+Z27</f>
        <v>96984</v>
      </c>
      <c r="AK27" s="34" t="n">
        <f aca="false">D27+S27+Z27+AG27+AH27</f>
        <v>139303</v>
      </c>
      <c r="AL27" s="35" t="n">
        <v>159415</v>
      </c>
      <c r="AM27" s="36" t="n">
        <f aca="false">AJ27/$AL27*100</f>
        <v>60.8374368785873</v>
      </c>
      <c r="AN27" s="36" t="n">
        <f aca="false">AK27/$AL27*100</f>
        <v>87.3838722830349</v>
      </c>
    </row>
    <row r="28" customFormat="false" ht="11.25" hidden="false" customHeight="false" outlineLevel="0" collapsed="false">
      <c r="A28" s="37" t="n">
        <v>18</v>
      </c>
      <c r="B28" s="38" t="s">
        <v>89</v>
      </c>
      <c r="C28" s="39"/>
      <c r="D28" s="40" t="n">
        <v>33750</v>
      </c>
      <c r="E28" s="40" t="n">
        <v>16790000</v>
      </c>
      <c r="F28" s="40" t="n">
        <v>13219500</v>
      </c>
      <c r="G28" s="40" t="n">
        <v>1</v>
      </c>
      <c r="H28" s="40" t="n">
        <v>1</v>
      </c>
      <c r="I28" s="40" t="n">
        <v>16790000</v>
      </c>
      <c r="J28" s="40" t="n">
        <v>13219500</v>
      </c>
      <c r="K28" s="40" t="n">
        <v>33750</v>
      </c>
      <c r="L28" s="40" t="n">
        <v>30488</v>
      </c>
      <c r="M28" s="41" t="n">
        <f aca="false">IF(F28=0,0,ROUND((J28/F28)*100,1))</f>
        <v>100</v>
      </c>
      <c r="N28" s="41" t="n">
        <f aca="false">IF(E28=0,0,ROUND((F28/E28)*100,1))</f>
        <v>78.7</v>
      </c>
      <c r="O28" s="41" t="n">
        <f aca="false">IF(G28=0,0,ROUND((H28/G28)*100,1))</f>
        <v>100</v>
      </c>
      <c r="P28" s="41" t="n">
        <f aca="false">IF(I28=0,0,ROUND((J28/I28)*100,1))</f>
        <v>78.7</v>
      </c>
      <c r="Q28" s="40" t="n">
        <v>0</v>
      </c>
      <c r="R28" s="40" t="n">
        <v>0</v>
      </c>
      <c r="S28" s="40" t="n">
        <v>2094</v>
      </c>
      <c r="T28" s="40" t="n">
        <v>2094</v>
      </c>
      <c r="U28" s="40" t="n">
        <v>2094</v>
      </c>
      <c r="V28" s="40" t="n">
        <v>2025000</v>
      </c>
      <c r="W28" s="40" t="n">
        <v>2025000</v>
      </c>
      <c r="X28" s="40" t="n">
        <v>2025000</v>
      </c>
      <c r="Y28" s="40" t="n">
        <v>1867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24267</v>
      </c>
      <c r="AI28" s="40" t="n">
        <v>0</v>
      </c>
      <c r="AJ28" s="34" t="n">
        <f aca="false">D28+S28+Z28</f>
        <v>35844</v>
      </c>
      <c r="AK28" s="34" t="n">
        <f aca="false">D28+S28+Z28+AG28+AH28</f>
        <v>60111</v>
      </c>
      <c r="AL28" s="35" t="n">
        <v>68090</v>
      </c>
      <c r="AM28" s="36" t="n">
        <f aca="false">AJ28/$AL28*100</f>
        <v>52.6420913496842</v>
      </c>
      <c r="AN28" s="36" t="n">
        <f aca="false">AK28/$AL28*100</f>
        <v>88.2816860038185</v>
      </c>
    </row>
    <row r="29" customFormat="false" ht="11.25" hidden="false" customHeight="false" outlineLevel="0" collapsed="false">
      <c r="A29" s="37" t="n">
        <v>19</v>
      </c>
      <c r="B29" s="38" t="s">
        <v>90</v>
      </c>
      <c r="C29" s="39"/>
      <c r="D29" s="40" t="n">
        <v>20343</v>
      </c>
      <c r="E29" s="40" t="n">
        <v>9630000</v>
      </c>
      <c r="F29" s="40" t="n">
        <v>7533100</v>
      </c>
      <c r="G29" s="40" t="n">
        <v>0</v>
      </c>
      <c r="H29" s="40" t="n">
        <v>0</v>
      </c>
      <c r="I29" s="40" t="n">
        <v>9630000</v>
      </c>
      <c r="J29" s="40" t="n">
        <v>7533100</v>
      </c>
      <c r="K29" s="40" t="n">
        <v>20343</v>
      </c>
      <c r="L29" s="40" t="n">
        <v>17770</v>
      </c>
      <c r="M29" s="41" t="n">
        <f aca="false">IF(F29=0,0,ROUND((J29/F29)*100,1))</f>
        <v>100</v>
      </c>
      <c r="N29" s="41" t="n">
        <f aca="false">IF(E29=0,0,ROUND((F29/E29)*100,1))</f>
        <v>78.2</v>
      </c>
      <c r="O29" s="41" t="n">
        <f aca="false">IF(G29=0,0,ROUND((H29/G29)*100,1))</f>
        <v>0</v>
      </c>
      <c r="P29" s="41" t="n">
        <f aca="false">IF(I29=0,0,ROUND((J29/I29)*100,1))</f>
        <v>78.2</v>
      </c>
      <c r="Q29" s="40" t="n">
        <v>2273000</v>
      </c>
      <c r="R29" s="40" t="n">
        <v>2273000</v>
      </c>
      <c r="S29" s="40" t="n">
        <v>983</v>
      </c>
      <c r="T29" s="40" t="n">
        <v>983</v>
      </c>
      <c r="U29" s="40" t="n">
        <v>983</v>
      </c>
      <c r="V29" s="40" t="n">
        <v>550000</v>
      </c>
      <c r="W29" s="40" t="n">
        <v>550000</v>
      </c>
      <c r="X29" s="40" t="n">
        <v>550000</v>
      </c>
      <c r="Y29" s="40" t="n">
        <v>909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2753</v>
      </c>
      <c r="AI29" s="40" t="n">
        <v>0</v>
      </c>
      <c r="AJ29" s="34" t="n">
        <f aca="false">D29+S29+Z29</f>
        <v>21326</v>
      </c>
      <c r="AK29" s="34" t="n">
        <f aca="false">D29+S29+Z29+AG29+AH29</f>
        <v>24079</v>
      </c>
      <c r="AL29" s="35" t="n">
        <v>29810</v>
      </c>
      <c r="AM29" s="36" t="n">
        <f aca="false">AJ29/$AL29*100</f>
        <v>71.539751761154</v>
      </c>
      <c r="AN29" s="36" t="n">
        <f aca="false">AK29/$AL29*100</f>
        <v>80.7749077490775</v>
      </c>
    </row>
    <row r="30" customFormat="false" ht="11.25" hidden="false" customHeight="false" outlineLevel="0" collapsed="false">
      <c r="A30" s="37" t="n">
        <v>20</v>
      </c>
      <c r="B30" s="38" t="s">
        <v>91</v>
      </c>
      <c r="C30" s="39"/>
      <c r="D30" s="40" t="n">
        <v>66485</v>
      </c>
      <c r="E30" s="40" t="n">
        <v>23290000</v>
      </c>
      <c r="F30" s="40" t="n">
        <v>19373810</v>
      </c>
      <c r="G30" s="40" t="n">
        <v>1</v>
      </c>
      <c r="H30" s="40" t="n">
        <v>1</v>
      </c>
      <c r="I30" s="40" t="n">
        <v>23290000</v>
      </c>
      <c r="J30" s="40" t="n">
        <v>19373810</v>
      </c>
      <c r="K30" s="40" t="n">
        <v>66485</v>
      </c>
      <c r="L30" s="40" t="n">
        <v>65863</v>
      </c>
      <c r="M30" s="41" t="n">
        <f aca="false">IF(F30=0,0,ROUND((J30/F30)*100,1))</f>
        <v>100</v>
      </c>
      <c r="N30" s="41" t="n">
        <f aca="false">IF(E30=0,0,ROUND((F30/E30)*100,1))</f>
        <v>83.2</v>
      </c>
      <c r="O30" s="41" t="n">
        <f aca="false">IF(G30=0,0,ROUND((H30/G30)*100,1))</f>
        <v>100</v>
      </c>
      <c r="P30" s="41" t="n">
        <f aca="false">IF(I30=0,0,ROUND((J30/I30)*100,1))</f>
        <v>83.2</v>
      </c>
      <c r="Q30" s="40" t="n">
        <v>0</v>
      </c>
      <c r="R30" s="40" t="n">
        <v>0</v>
      </c>
      <c r="S30" s="40" t="n">
        <v>620</v>
      </c>
      <c r="T30" s="40" t="n">
        <v>620</v>
      </c>
      <c r="U30" s="40" t="n">
        <v>620</v>
      </c>
      <c r="V30" s="40" t="n">
        <v>280000</v>
      </c>
      <c r="W30" s="40" t="n">
        <v>280000</v>
      </c>
      <c r="X30" s="40" t="n">
        <v>280000</v>
      </c>
      <c r="Y30" s="40" t="n">
        <v>599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34" t="n">
        <f aca="false">D30+S30+Z30</f>
        <v>67105</v>
      </c>
      <c r="AK30" s="34" t="n">
        <f aca="false">D30+S30+Z30+AG30+AH30</f>
        <v>67105</v>
      </c>
      <c r="AL30" s="35" t="n">
        <v>64347</v>
      </c>
      <c r="AM30" s="36" t="n">
        <f aca="false">AJ30/$AL30*100</f>
        <v>104.286136105801</v>
      </c>
      <c r="AN30" s="36" t="n">
        <f aca="false">AK30/$AL30*100</f>
        <v>104.286136105801</v>
      </c>
    </row>
    <row r="31" customFormat="false" ht="11.25" hidden="false" customHeight="false" outlineLevel="0" collapsed="false">
      <c r="A31" s="37" t="n">
        <v>21</v>
      </c>
      <c r="B31" s="38" t="s">
        <v>92</v>
      </c>
      <c r="C31" s="39"/>
      <c r="D31" s="40" t="n">
        <v>10499</v>
      </c>
      <c r="E31" s="40" t="n">
        <v>8460000</v>
      </c>
      <c r="F31" s="40" t="n">
        <v>4047000</v>
      </c>
      <c r="G31" s="40" t="n">
        <v>0</v>
      </c>
      <c r="H31" s="40" t="n">
        <v>0</v>
      </c>
      <c r="I31" s="40" t="n">
        <v>8460000</v>
      </c>
      <c r="J31" s="40" t="n">
        <v>4047000</v>
      </c>
      <c r="K31" s="40" t="n">
        <v>10499</v>
      </c>
      <c r="L31" s="40" t="n">
        <v>8153</v>
      </c>
      <c r="M31" s="41" t="n">
        <f aca="false">IF(F31=0,0,ROUND((J31/F31)*100,1))</f>
        <v>100</v>
      </c>
      <c r="N31" s="41" t="n">
        <f aca="false">IF(E31=0,0,ROUND((F31/E31)*100,1))</f>
        <v>47.8</v>
      </c>
      <c r="O31" s="41" t="n">
        <f aca="false">IF(G31=0,0,ROUND((H31/G31)*100,1))</f>
        <v>0</v>
      </c>
      <c r="P31" s="41" t="n">
        <f aca="false">IF(I31=0,0,ROUND((J31/I31)*100,1))</f>
        <v>47.8</v>
      </c>
      <c r="Q31" s="40" t="n">
        <v>2050000</v>
      </c>
      <c r="R31" s="40" t="n">
        <v>2050000</v>
      </c>
      <c r="S31" s="40" t="n">
        <v>7584</v>
      </c>
      <c r="T31" s="40" t="n">
        <v>7584</v>
      </c>
      <c r="U31" s="40" t="n">
        <v>7584</v>
      </c>
      <c r="V31" s="40" t="n">
        <v>9120000</v>
      </c>
      <c r="W31" s="40" t="n">
        <v>9120000</v>
      </c>
      <c r="X31" s="40" t="n">
        <v>9120000</v>
      </c>
      <c r="Y31" s="40" t="n">
        <v>5956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13092</v>
      </c>
      <c r="AI31" s="40" t="n">
        <v>1298</v>
      </c>
      <c r="AJ31" s="34" t="n">
        <f aca="false">D31+S31+Z31</f>
        <v>18083</v>
      </c>
      <c r="AK31" s="34" t="n">
        <f aca="false">D31+S31+Z31+AG31+AH31</f>
        <v>31175</v>
      </c>
      <c r="AL31" s="35" t="n">
        <v>45218</v>
      </c>
      <c r="AM31" s="36" t="n">
        <f aca="false">AJ31/$AL31*100</f>
        <v>39.9907116634968</v>
      </c>
      <c r="AN31" s="36" t="n">
        <f aca="false">AK31/$AL31*100</f>
        <v>68.943783449069</v>
      </c>
    </row>
    <row r="32" customFormat="false" ht="11.25" hidden="false" customHeight="false" outlineLevel="0" collapsed="false">
      <c r="A32" s="37" t="n">
        <v>22</v>
      </c>
      <c r="B32" s="38" t="s">
        <v>93</v>
      </c>
      <c r="C32" s="39"/>
      <c r="D32" s="40" t="n">
        <v>28794</v>
      </c>
      <c r="E32" s="40" t="n">
        <v>17106000</v>
      </c>
      <c r="F32" s="40" t="n">
        <v>13390300</v>
      </c>
      <c r="G32" s="40" t="n">
        <v>0</v>
      </c>
      <c r="H32" s="40" t="n">
        <v>0</v>
      </c>
      <c r="I32" s="40" t="n">
        <v>17106000</v>
      </c>
      <c r="J32" s="40" t="n">
        <v>13390300</v>
      </c>
      <c r="K32" s="40" t="n">
        <v>28794</v>
      </c>
      <c r="L32" s="40" t="n">
        <v>27385</v>
      </c>
      <c r="M32" s="41" t="n">
        <f aca="false">IF(F32=0,0,ROUND((J32/F32)*100,1))</f>
        <v>100</v>
      </c>
      <c r="N32" s="41" t="n">
        <f aca="false">IF(E32=0,0,ROUND((F32/E32)*100,1))</f>
        <v>78.3</v>
      </c>
      <c r="O32" s="41" t="n">
        <f aca="false">IF(G32=0,0,ROUND((H32/G32)*100,1))</f>
        <v>0</v>
      </c>
      <c r="P32" s="41" t="n">
        <f aca="false">IF(I32=0,0,ROUND((J32/I32)*100,1))</f>
        <v>78.3</v>
      </c>
      <c r="Q32" s="40" t="n">
        <v>0</v>
      </c>
      <c r="R32" s="40" t="n">
        <v>0</v>
      </c>
      <c r="S32" s="40" t="n">
        <v>6977</v>
      </c>
      <c r="T32" s="40" t="n">
        <v>6977</v>
      </c>
      <c r="U32" s="40" t="n">
        <v>6977</v>
      </c>
      <c r="V32" s="40" t="n">
        <v>6820000</v>
      </c>
      <c r="W32" s="40" t="n">
        <v>6820000</v>
      </c>
      <c r="X32" s="40" t="n">
        <v>6820000</v>
      </c>
      <c r="Y32" s="40" t="n">
        <v>6106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10374</v>
      </c>
      <c r="AI32" s="40" t="n">
        <v>0</v>
      </c>
      <c r="AJ32" s="34" t="n">
        <f aca="false">D32+S32+Z32</f>
        <v>35771</v>
      </c>
      <c r="AK32" s="34" t="n">
        <f aca="false">D32+S32+Z32+AG32+AH32</f>
        <v>46145</v>
      </c>
      <c r="AL32" s="35" t="n">
        <v>55957</v>
      </c>
      <c r="AM32" s="36" t="n">
        <f aca="false">AJ32/$AL32*100</f>
        <v>63.9258716514466</v>
      </c>
      <c r="AN32" s="36" t="n">
        <f aca="false">AK32/$AL32*100</f>
        <v>82.4651071358365</v>
      </c>
    </row>
    <row r="33" customFormat="false" ht="11.25" hidden="false" customHeight="false" outlineLevel="0" collapsed="false">
      <c r="A33" s="37" t="n">
        <v>23</v>
      </c>
      <c r="B33" s="38" t="s">
        <v>94</v>
      </c>
      <c r="C33" s="39"/>
      <c r="D33" s="40" t="n">
        <v>35176</v>
      </c>
      <c r="E33" s="40" t="n">
        <v>15104000</v>
      </c>
      <c r="F33" s="40" t="n">
        <v>11486800</v>
      </c>
      <c r="G33" s="40" t="n">
        <v>2</v>
      </c>
      <c r="H33" s="40" t="n">
        <v>2</v>
      </c>
      <c r="I33" s="40" t="n">
        <v>15104000</v>
      </c>
      <c r="J33" s="40" t="n">
        <v>11486800</v>
      </c>
      <c r="K33" s="40" t="n">
        <v>35176</v>
      </c>
      <c r="L33" s="40" t="n">
        <v>28764</v>
      </c>
      <c r="M33" s="41" t="n">
        <f aca="false">IF(F33=0,0,ROUND((J33/F33)*100,1))</f>
        <v>100</v>
      </c>
      <c r="N33" s="41" t="n">
        <f aca="false">IF(E33=0,0,ROUND((F33/E33)*100,1))</f>
        <v>76.1</v>
      </c>
      <c r="O33" s="41" t="n">
        <f aca="false">IF(G33=0,0,ROUND((H33/G33)*100,1))</f>
        <v>100</v>
      </c>
      <c r="P33" s="41" t="n">
        <f aca="false">IF(I33=0,0,ROUND((J33/I33)*100,1))</f>
        <v>76.1</v>
      </c>
      <c r="Q33" s="40" t="n">
        <v>0</v>
      </c>
      <c r="R33" s="40" t="n">
        <v>0</v>
      </c>
      <c r="S33" s="40" t="n">
        <v>17763</v>
      </c>
      <c r="T33" s="40" t="n">
        <v>17763</v>
      </c>
      <c r="U33" s="40" t="n">
        <v>17763</v>
      </c>
      <c r="V33" s="40" t="n">
        <v>10019000</v>
      </c>
      <c r="W33" s="40" t="n">
        <v>10019000</v>
      </c>
      <c r="X33" s="40" t="n">
        <v>10019000</v>
      </c>
      <c r="Y33" s="40" t="n">
        <v>16218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6025</v>
      </c>
      <c r="AH33" s="40" t="n">
        <v>20767</v>
      </c>
      <c r="AI33" s="40" t="n">
        <v>0</v>
      </c>
      <c r="AJ33" s="34" t="n">
        <f aca="false">D33+S33+Z33</f>
        <v>52939</v>
      </c>
      <c r="AK33" s="34" t="n">
        <f aca="false">D33+S33+Z33+AG33+AH33</f>
        <v>79731</v>
      </c>
      <c r="AL33" s="35" t="n">
        <v>109563</v>
      </c>
      <c r="AM33" s="36" t="n">
        <f aca="false">AJ33/$AL33*100</f>
        <v>48.3183191405858</v>
      </c>
      <c r="AN33" s="36" t="n">
        <f aca="false">AK33/$AL33*100</f>
        <v>72.7718299060814</v>
      </c>
    </row>
    <row r="34" customFormat="false" ht="11.25" hidden="false" customHeight="false" outlineLevel="0" collapsed="false">
      <c r="A34" s="37" t="n">
        <v>24</v>
      </c>
      <c r="B34" s="38" t="s">
        <v>95</v>
      </c>
      <c r="C34" s="39"/>
      <c r="D34" s="40" t="n">
        <v>19814</v>
      </c>
      <c r="E34" s="40" t="n">
        <v>11324000</v>
      </c>
      <c r="F34" s="40" t="n">
        <v>8036100</v>
      </c>
      <c r="G34" s="40" t="n">
        <v>1</v>
      </c>
      <c r="H34" s="40" t="n">
        <v>1</v>
      </c>
      <c r="I34" s="40" t="n">
        <v>11324000</v>
      </c>
      <c r="J34" s="40" t="n">
        <v>8036100</v>
      </c>
      <c r="K34" s="40" t="n">
        <v>19814</v>
      </c>
      <c r="L34" s="40" t="n">
        <v>14488</v>
      </c>
      <c r="M34" s="41" t="n">
        <f aca="false">IF(F34=0,0,ROUND((J34/F34)*100,1))</f>
        <v>100</v>
      </c>
      <c r="N34" s="41" t="n">
        <f aca="false">IF(E34=0,0,ROUND((F34/E34)*100,1))</f>
        <v>71</v>
      </c>
      <c r="O34" s="41" t="n">
        <f aca="false">IF(G34=0,0,ROUND((H34/G34)*100,1))</f>
        <v>100</v>
      </c>
      <c r="P34" s="41" t="n">
        <f aca="false">IF(I34=0,0,ROUND((J34/I34)*100,1))</f>
        <v>71</v>
      </c>
      <c r="Q34" s="40" t="n">
        <v>920000</v>
      </c>
      <c r="R34" s="40" t="n">
        <v>920000</v>
      </c>
      <c r="S34" s="40" t="n">
        <v>6287</v>
      </c>
      <c r="T34" s="40" t="n">
        <v>6287</v>
      </c>
      <c r="U34" s="40" t="n">
        <v>6287</v>
      </c>
      <c r="V34" s="40" t="n">
        <v>3970000</v>
      </c>
      <c r="W34" s="40" t="n">
        <v>3970000</v>
      </c>
      <c r="X34" s="40" t="n">
        <v>3970000</v>
      </c>
      <c r="Y34" s="40" t="n">
        <v>4869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9962</v>
      </c>
      <c r="AI34" s="40" t="n">
        <v>0</v>
      </c>
      <c r="AJ34" s="34" t="n">
        <f aca="false">D34+S34+Z34</f>
        <v>26101</v>
      </c>
      <c r="AK34" s="34" t="n">
        <f aca="false">D34+S34+Z34+AG34+AH34</f>
        <v>36063</v>
      </c>
      <c r="AL34" s="35" t="n">
        <v>56931</v>
      </c>
      <c r="AM34" s="36" t="n">
        <f aca="false">AJ34/$AL34*100</f>
        <v>45.8467267393863</v>
      </c>
      <c r="AN34" s="36" t="n">
        <f aca="false">AK34/$AL34*100</f>
        <v>63.3451019655372</v>
      </c>
    </row>
    <row r="35" customFormat="false" ht="11.25" hidden="false" customHeight="false" outlineLevel="0" collapsed="false">
      <c r="A35" s="37" t="n">
        <v>25</v>
      </c>
      <c r="B35" s="38" t="s">
        <v>96</v>
      </c>
      <c r="C35" s="39"/>
      <c r="D35" s="40" t="n">
        <v>18836</v>
      </c>
      <c r="E35" s="40" t="n">
        <v>19850000</v>
      </c>
      <c r="F35" s="40" t="n">
        <v>11917000</v>
      </c>
      <c r="G35" s="40" t="n">
        <v>3</v>
      </c>
      <c r="H35" s="40" t="n">
        <v>3</v>
      </c>
      <c r="I35" s="40" t="n">
        <v>19850000</v>
      </c>
      <c r="J35" s="40" t="n">
        <v>11917000</v>
      </c>
      <c r="K35" s="40" t="n">
        <v>18836</v>
      </c>
      <c r="L35" s="40" t="n">
        <v>11171</v>
      </c>
      <c r="M35" s="41" t="n">
        <f aca="false">IF(F35=0,0,ROUND((J35/F35)*100,1))</f>
        <v>100</v>
      </c>
      <c r="N35" s="41" t="n">
        <f aca="false">IF(E35=0,0,ROUND((F35/E35)*100,1))</f>
        <v>60</v>
      </c>
      <c r="O35" s="41" t="n">
        <f aca="false">IF(G35=0,0,ROUND((H35/G35)*100,1))</f>
        <v>100</v>
      </c>
      <c r="P35" s="41" t="n">
        <f aca="false">IF(I35=0,0,ROUND((J35/I35)*100,1))</f>
        <v>60</v>
      </c>
      <c r="Q35" s="40" t="n">
        <v>0</v>
      </c>
      <c r="R35" s="40" t="n">
        <v>0</v>
      </c>
      <c r="S35" s="40" t="n">
        <v>8716</v>
      </c>
      <c r="T35" s="40" t="n">
        <v>8716</v>
      </c>
      <c r="U35" s="40" t="n">
        <v>8716</v>
      </c>
      <c r="V35" s="40" t="n">
        <v>6840000</v>
      </c>
      <c r="W35" s="40" t="n">
        <v>6840000</v>
      </c>
      <c r="X35" s="40" t="n">
        <v>6840000</v>
      </c>
      <c r="Y35" s="40" t="n">
        <v>7196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5203</v>
      </c>
      <c r="AI35" s="40" t="n">
        <v>0</v>
      </c>
      <c r="AJ35" s="34" t="n">
        <f aca="false">D35+S35+Z35</f>
        <v>27552</v>
      </c>
      <c r="AK35" s="34" t="n">
        <f aca="false">D35+S35+Z35+AG35+AH35</f>
        <v>32755</v>
      </c>
      <c r="AL35" s="35" t="n">
        <v>44868</v>
      </c>
      <c r="AM35" s="36" t="n">
        <f aca="false">AJ35/$AL35*100</f>
        <v>61.40679326023</v>
      </c>
      <c r="AN35" s="36" t="n">
        <f aca="false">AK35/$AL35*100</f>
        <v>73.0030311134885</v>
      </c>
    </row>
    <row r="36" customFormat="false" ht="11.25" hidden="false" customHeight="false" outlineLevel="0" collapsed="false">
      <c r="A36" s="37" t="n">
        <v>26</v>
      </c>
      <c r="B36" s="38" t="s">
        <v>97</v>
      </c>
      <c r="C36" s="39"/>
      <c r="D36" s="40" t="n">
        <v>26111</v>
      </c>
      <c r="E36" s="40" t="n">
        <v>20726000</v>
      </c>
      <c r="F36" s="40" t="n">
        <v>8385200</v>
      </c>
      <c r="G36" s="40" t="n">
        <v>1</v>
      </c>
      <c r="H36" s="40" t="n">
        <v>1</v>
      </c>
      <c r="I36" s="40" t="n">
        <v>20726000</v>
      </c>
      <c r="J36" s="40" t="n">
        <v>8385200</v>
      </c>
      <c r="K36" s="40" t="n">
        <v>26111</v>
      </c>
      <c r="L36" s="40" t="n">
        <v>24197</v>
      </c>
      <c r="M36" s="41" t="n">
        <f aca="false">IF(F36=0,0,ROUND((J36/F36)*100,1))</f>
        <v>100</v>
      </c>
      <c r="N36" s="41" t="n">
        <f aca="false">IF(E36=0,0,ROUND((F36/E36)*100,1))</f>
        <v>40.5</v>
      </c>
      <c r="O36" s="41" t="n">
        <f aca="false">IF(G36=0,0,ROUND((H36/G36)*100,1))</f>
        <v>100</v>
      </c>
      <c r="P36" s="41" t="n">
        <f aca="false">IF(I36=0,0,ROUND((J36/I36)*100,1))</f>
        <v>40.5</v>
      </c>
      <c r="Q36" s="40" t="n">
        <v>0</v>
      </c>
      <c r="R36" s="40" t="n">
        <v>0</v>
      </c>
      <c r="S36" s="40" t="n">
        <v>7342</v>
      </c>
      <c r="T36" s="40" t="n">
        <v>7342</v>
      </c>
      <c r="U36" s="40" t="n">
        <v>7342</v>
      </c>
      <c r="V36" s="40" t="n">
        <v>5880000</v>
      </c>
      <c r="W36" s="40" t="n">
        <v>5880000</v>
      </c>
      <c r="X36" s="40" t="n">
        <v>5880000</v>
      </c>
      <c r="Y36" s="40" t="n">
        <v>6151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5000</v>
      </c>
      <c r="AI36" s="40" t="n">
        <v>0</v>
      </c>
      <c r="AJ36" s="34" t="n">
        <f aca="false">D36+S36+Z36</f>
        <v>33453</v>
      </c>
      <c r="AK36" s="34" t="n">
        <f aca="false">D36+S36+Z36+AG36+AH36</f>
        <v>38453</v>
      </c>
      <c r="AL36" s="35" t="n">
        <v>43940</v>
      </c>
      <c r="AM36" s="36" t="n">
        <f aca="false">AJ36/$AL36*100</f>
        <v>76.1333636777424</v>
      </c>
      <c r="AN36" s="36" t="n">
        <f aca="false">AK36/$AL36*100</f>
        <v>87.5125170687301</v>
      </c>
    </row>
    <row r="37" customFormat="false" ht="11.25" hidden="false" customHeight="false" outlineLevel="0" collapsed="false">
      <c r="A37" s="37" t="n">
        <v>27</v>
      </c>
      <c r="B37" s="38" t="s">
        <v>98</v>
      </c>
      <c r="C37" s="39"/>
      <c r="D37" s="40" t="n">
        <v>6718</v>
      </c>
      <c r="E37" s="40" t="n">
        <v>12290000</v>
      </c>
      <c r="F37" s="40" t="n">
        <v>2995385</v>
      </c>
      <c r="G37" s="40" t="n">
        <v>0</v>
      </c>
      <c r="H37" s="40" t="n">
        <v>0</v>
      </c>
      <c r="I37" s="40" t="n">
        <v>12290000</v>
      </c>
      <c r="J37" s="40" t="n">
        <v>2995385</v>
      </c>
      <c r="K37" s="40" t="n">
        <v>6718</v>
      </c>
      <c r="L37" s="40" t="n">
        <v>3592</v>
      </c>
      <c r="M37" s="41" t="n">
        <f aca="false">IF(F37=0,0,ROUND((J37/F37)*100,1))</f>
        <v>100</v>
      </c>
      <c r="N37" s="41" t="n">
        <f aca="false">IF(E37=0,0,ROUND((F37/E37)*100,1))</f>
        <v>24.4</v>
      </c>
      <c r="O37" s="41" t="n">
        <f aca="false">IF(G37=0,0,ROUND((H37/G37)*100,1))</f>
        <v>0</v>
      </c>
      <c r="P37" s="41" t="n">
        <f aca="false">IF(I37=0,0,ROUND((J37/I37)*100,1))</f>
        <v>24.4</v>
      </c>
      <c r="Q37" s="40" t="n">
        <v>0</v>
      </c>
      <c r="R37" s="40" t="n">
        <v>0</v>
      </c>
      <c r="S37" s="40" t="n">
        <v>6978</v>
      </c>
      <c r="T37" s="40" t="n">
        <v>6978</v>
      </c>
      <c r="U37" s="40" t="n">
        <v>6978</v>
      </c>
      <c r="V37" s="40" t="n">
        <v>5640000</v>
      </c>
      <c r="W37" s="40" t="n">
        <v>5640000</v>
      </c>
      <c r="X37" s="40" t="n">
        <v>5640000</v>
      </c>
      <c r="Y37" s="40" t="n">
        <v>5613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530</v>
      </c>
      <c r="AH37" s="40" t="n">
        <v>15802</v>
      </c>
      <c r="AI37" s="40" t="n">
        <v>1810</v>
      </c>
      <c r="AJ37" s="34" t="n">
        <f aca="false">D37+S37+Z37</f>
        <v>13696</v>
      </c>
      <c r="AK37" s="34" t="n">
        <f aca="false">D37+S37+Z37+AG37+AH37</f>
        <v>30028</v>
      </c>
      <c r="AL37" s="35" t="n">
        <v>45715</v>
      </c>
      <c r="AM37" s="36" t="n">
        <f aca="false">AJ37/$AL37*100</f>
        <v>29.9595318823143</v>
      </c>
      <c r="AN37" s="36" t="n">
        <f aca="false">AK37/$AL37*100</f>
        <v>65.6852236683802</v>
      </c>
    </row>
    <row r="38" customFormat="false" ht="11.25" hidden="false" customHeight="false" outlineLevel="0" collapsed="false">
      <c r="A38" s="37" t="n">
        <v>28</v>
      </c>
      <c r="B38" s="38" t="s">
        <v>99</v>
      </c>
      <c r="C38" s="39"/>
      <c r="D38" s="40" t="n">
        <v>38733</v>
      </c>
      <c r="E38" s="40" t="n">
        <v>18929000</v>
      </c>
      <c r="F38" s="40" t="n">
        <v>14633000</v>
      </c>
      <c r="G38" s="40" t="n">
        <v>0</v>
      </c>
      <c r="H38" s="40" t="n">
        <v>0</v>
      </c>
      <c r="I38" s="40" t="n">
        <v>18929000</v>
      </c>
      <c r="J38" s="40" t="n">
        <v>14633000</v>
      </c>
      <c r="K38" s="40" t="n">
        <v>38733</v>
      </c>
      <c r="L38" s="40" t="n">
        <v>36361</v>
      </c>
      <c r="M38" s="41" t="n">
        <f aca="false">IF(F38=0,0,ROUND((J38/F38)*100,1))</f>
        <v>100</v>
      </c>
      <c r="N38" s="41" t="n">
        <f aca="false">IF(E38=0,0,ROUND((F38/E38)*100,1))</f>
        <v>77.3</v>
      </c>
      <c r="O38" s="41" t="n">
        <f aca="false">IF(G38=0,0,ROUND((H38/G38)*100,1))</f>
        <v>0</v>
      </c>
      <c r="P38" s="41" t="n">
        <f aca="false">IF(I38=0,0,ROUND((J38/I38)*100,1))</f>
        <v>77.3</v>
      </c>
      <c r="Q38" s="40" t="n">
        <v>1140000</v>
      </c>
      <c r="R38" s="40" t="n">
        <v>114000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22179</v>
      </c>
      <c r="AI38" s="40" t="n">
        <v>0</v>
      </c>
      <c r="AJ38" s="34" t="n">
        <f aca="false">D38+S38+Z38</f>
        <v>38733</v>
      </c>
      <c r="AK38" s="34" t="n">
        <f aca="false">D38+S38+Z38+AG38+AH38</f>
        <v>60912</v>
      </c>
      <c r="AL38" s="35" t="n">
        <v>94461</v>
      </c>
      <c r="AM38" s="36" t="n">
        <f aca="false">AJ38/$AL38*100</f>
        <v>41.0042239654461</v>
      </c>
      <c r="AN38" s="36" t="n">
        <f aca="false">AK38/$AL38*100</f>
        <v>64.483755200559</v>
      </c>
    </row>
    <row r="39" customFormat="false" ht="11.25" hidden="false" customHeight="false" outlineLevel="0" collapsed="false">
      <c r="A39" s="37" t="n">
        <v>29</v>
      </c>
      <c r="B39" s="38" t="s">
        <v>100</v>
      </c>
      <c r="C39" s="39"/>
      <c r="D39" s="40" t="n">
        <v>6509</v>
      </c>
      <c r="E39" s="40" t="n">
        <v>5649000</v>
      </c>
      <c r="F39" s="40" t="n">
        <v>3472400</v>
      </c>
      <c r="G39" s="40" t="n">
        <v>1</v>
      </c>
      <c r="H39" s="40" t="n">
        <v>1</v>
      </c>
      <c r="I39" s="40" t="n">
        <v>5649000</v>
      </c>
      <c r="J39" s="40" t="n">
        <v>3472400</v>
      </c>
      <c r="K39" s="40" t="n">
        <v>6509</v>
      </c>
      <c r="L39" s="40" t="n">
        <v>4120</v>
      </c>
      <c r="M39" s="41" t="n">
        <f aca="false">IF(F39=0,0,ROUND((J39/F39)*100,1))</f>
        <v>100</v>
      </c>
      <c r="N39" s="41" t="n">
        <f aca="false">IF(E39=0,0,ROUND((F39/E39)*100,1))</f>
        <v>61.5</v>
      </c>
      <c r="O39" s="41" t="n">
        <f aca="false">IF(G39=0,0,ROUND((H39/G39)*100,1))</f>
        <v>100</v>
      </c>
      <c r="P39" s="41" t="n">
        <f aca="false">IF(I39=0,0,ROUND((J39/I39)*100,1))</f>
        <v>61.5</v>
      </c>
      <c r="Q39" s="40" t="n">
        <v>0</v>
      </c>
      <c r="R39" s="40" t="n">
        <v>0</v>
      </c>
      <c r="S39" s="40" t="n">
        <v>2261</v>
      </c>
      <c r="T39" s="40" t="n">
        <v>2261</v>
      </c>
      <c r="U39" s="40" t="n">
        <v>2261</v>
      </c>
      <c r="V39" s="40" t="n">
        <v>3910000</v>
      </c>
      <c r="W39" s="40" t="n">
        <v>3910000</v>
      </c>
      <c r="X39" s="40" t="n">
        <v>3910000</v>
      </c>
      <c r="Y39" s="40" t="n">
        <v>1547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11920</v>
      </c>
      <c r="AI39" s="40" t="n">
        <v>1025</v>
      </c>
      <c r="AJ39" s="34" t="n">
        <f aca="false">D39+S39+Z39</f>
        <v>8770</v>
      </c>
      <c r="AK39" s="34" t="n">
        <f aca="false">D39+S39+Z39+AG39+AH39</f>
        <v>20690</v>
      </c>
      <c r="AL39" s="35" t="n">
        <v>37732</v>
      </c>
      <c r="AM39" s="36" t="n">
        <f aca="false">AJ39/$AL39*100</f>
        <v>23.2428707728188</v>
      </c>
      <c r="AN39" s="36" t="n">
        <f aca="false">AK39/$AL39*100</f>
        <v>54.8340930774939</v>
      </c>
    </row>
    <row r="40" customFormat="false" ht="11.25" hidden="false" customHeight="false" outlineLevel="0" collapsed="false">
      <c r="A40" s="37" t="n">
        <v>30</v>
      </c>
      <c r="B40" s="38" t="s">
        <v>101</v>
      </c>
      <c r="C40" s="39"/>
      <c r="D40" s="40" t="n">
        <v>2989</v>
      </c>
      <c r="E40" s="40" t="n">
        <v>3610000</v>
      </c>
      <c r="F40" s="40" t="n">
        <v>1609900</v>
      </c>
      <c r="G40" s="40" t="n">
        <v>1</v>
      </c>
      <c r="H40" s="40" t="n">
        <v>1</v>
      </c>
      <c r="I40" s="40" t="n">
        <v>3610000</v>
      </c>
      <c r="J40" s="40" t="n">
        <v>1609900</v>
      </c>
      <c r="K40" s="40" t="n">
        <v>2989</v>
      </c>
      <c r="L40" s="40" t="n">
        <v>654</v>
      </c>
      <c r="M40" s="41" t="n">
        <f aca="false">IF(F40=0,0,ROUND((J40/F40)*100,1))</f>
        <v>100</v>
      </c>
      <c r="N40" s="41" t="n">
        <f aca="false">IF(E40=0,0,ROUND((F40/E40)*100,1))</f>
        <v>44.6</v>
      </c>
      <c r="O40" s="41" t="n">
        <f aca="false">IF(G40=0,0,ROUND((H40/G40)*100,1))</f>
        <v>100</v>
      </c>
      <c r="P40" s="41" t="n">
        <f aca="false">IF(I40=0,0,ROUND((J40/I40)*100,1))</f>
        <v>44.6</v>
      </c>
      <c r="Q40" s="40" t="n">
        <v>0</v>
      </c>
      <c r="R40" s="40" t="n">
        <v>0</v>
      </c>
      <c r="S40" s="40" t="n">
        <v>2720</v>
      </c>
      <c r="T40" s="40" t="n">
        <v>2720</v>
      </c>
      <c r="U40" s="40" t="n">
        <v>2720</v>
      </c>
      <c r="V40" s="40" t="n">
        <v>1940000</v>
      </c>
      <c r="W40" s="40" t="n">
        <v>1940000</v>
      </c>
      <c r="X40" s="40" t="n">
        <v>1940000</v>
      </c>
      <c r="Y40" s="40" t="n">
        <v>1468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22050</v>
      </c>
      <c r="AI40" s="40" t="n">
        <v>0</v>
      </c>
      <c r="AJ40" s="34" t="n">
        <f aca="false">D40+S40+Z40</f>
        <v>5709</v>
      </c>
      <c r="AK40" s="34" t="n">
        <f aca="false">D40+S40+Z40+AG40+AH40</f>
        <v>27759</v>
      </c>
      <c r="AL40" s="35" t="n">
        <v>51397</v>
      </c>
      <c r="AM40" s="36" t="n">
        <f aca="false">AJ40/$AL40*100</f>
        <v>11.1076521975991</v>
      </c>
      <c r="AN40" s="36" t="n">
        <f aca="false">AK40/$AL40*100</f>
        <v>54.0089888514894</v>
      </c>
    </row>
    <row r="41" customFormat="false" ht="11.25" hidden="false" customHeight="false" outlineLevel="0" collapsed="false">
      <c r="A41" s="37" t="n">
        <v>31</v>
      </c>
      <c r="B41" s="38" t="s">
        <v>102</v>
      </c>
      <c r="C41" s="39"/>
      <c r="D41" s="40" t="n">
        <v>36439</v>
      </c>
      <c r="E41" s="40" t="n">
        <v>18887000</v>
      </c>
      <c r="F41" s="40" t="n">
        <v>9563970</v>
      </c>
      <c r="G41" s="40" t="n">
        <v>1</v>
      </c>
      <c r="H41" s="40" t="n">
        <v>1</v>
      </c>
      <c r="I41" s="40" t="n">
        <v>18887000</v>
      </c>
      <c r="J41" s="40" t="n">
        <v>9563970</v>
      </c>
      <c r="K41" s="40" t="n">
        <v>36439</v>
      </c>
      <c r="L41" s="40" t="n">
        <v>33346</v>
      </c>
      <c r="M41" s="41" t="n">
        <f aca="false">IF(F41=0,0,ROUND((J41/F41)*100,1))</f>
        <v>100</v>
      </c>
      <c r="N41" s="41" t="n">
        <f aca="false">IF(E41=0,0,ROUND((F41/E41)*100,1))</f>
        <v>50.6</v>
      </c>
      <c r="O41" s="41" t="n">
        <f aca="false">IF(G41=0,0,ROUND((H41/G41)*100,1))</f>
        <v>100</v>
      </c>
      <c r="P41" s="41" t="n">
        <f aca="false">IF(I41=0,0,ROUND((J41/I41)*100,1))</f>
        <v>50.6</v>
      </c>
      <c r="Q41" s="40" t="n">
        <v>7294000</v>
      </c>
      <c r="R41" s="40" t="n">
        <v>6961200</v>
      </c>
      <c r="S41" s="40" t="n">
        <v>5342</v>
      </c>
      <c r="T41" s="40" t="n">
        <v>5342</v>
      </c>
      <c r="U41" s="40" t="n">
        <v>5342</v>
      </c>
      <c r="V41" s="40" t="n">
        <v>3525300</v>
      </c>
      <c r="W41" s="40" t="n">
        <v>3525300</v>
      </c>
      <c r="X41" s="40" t="n">
        <v>3525300</v>
      </c>
      <c r="Y41" s="40" t="n">
        <v>4385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1521</v>
      </c>
      <c r="AH41" s="40" t="n">
        <v>3089</v>
      </c>
      <c r="AI41" s="40" t="n">
        <v>0</v>
      </c>
      <c r="AJ41" s="34" t="n">
        <f aca="false">D41+S41+Z41</f>
        <v>41781</v>
      </c>
      <c r="AK41" s="34" t="n">
        <f aca="false">D41+S41+Z41+AG41+AH41</f>
        <v>46391</v>
      </c>
      <c r="AL41" s="35" t="n">
        <v>47918</v>
      </c>
      <c r="AM41" s="36" t="n">
        <f aca="false">AJ41/$AL41*100</f>
        <v>87.1927042030135</v>
      </c>
      <c r="AN41" s="36" t="n">
        <f aca="false">AK41/$AL41*100</f>
        <v>96.8133060645269</v>
      </c>
    </row>
    <row r="42" customFormat="false" ht="11.25" hidden="false" customHeight="false" outlineLevel="0" collapsed="false">
      <c r="A42" s="37" t="n">
        <v>32</v>
      </c>
      <c r="B42" s="38" t="s">
        <v>103</v>
      </c>
      <c r="C42" s="39"/>
      <c r="D42" s="40" t="n">
        <v>22949</v>
      </c>
      <c r="E42" s="40" t="n">
        <v>24900000</v>
      </c>
      <c r="F42" s="40" t="n">
        <v>11350000</v>
      </c>
      <c r="G42" s="40" t="n">
        <v>0</v>
      </c>
      <c r="H42" s="40" t="n">
        <v>0</v>
      </c>
      <c r="I42" s="40" t="n">
        <v>24900000</v>
      </c>
      <c r="J42" s="40" t="n">
        <v>11350000</v>
      </c>
      <c r="K42" s="40" t="n">
        <v>22949</v>
      </c>
      <c r="L42" s="40" t="n">
        <v>18325</v>
      </c>
      <c r="M42" s="41" t="n">
        <f aca="false">IF(F42=0,0,ROUND((J42/F42)*100,1))</f>
        <v>100</v>
      </c>
      <c r="N42" s="41" t="n">
        <f aca="false">IF(E42=0,0,ROUND((F42/E42)*100,1))</f>
        <v>45.6</v>
      </c>
      <c r="O42" s="41" t="n">
        <f aca="false">IF(G42=0,0,ROUND((H42/G42)*100,1))</f>
        <v>0</v>
      </c>
      <c r="P42" s="41" t="n">
        <f aca="false">IF(I42=0,0,ROUND((J42/I42)*100,1))</f>
        <v>45.6</v>
      </c>
      <c r="Q42" s="40" t="n">
        <v>0</v>
      </c>
      <c r="R42" s="40" t="n">
        <v>0</v>
      </c>
      <c r="S42" s="40" t="n">
        <v>4421</v>
      </c>
      <c r="T42" s="40" t="n">
        <v>4421</v>
      </c>
      <c r="U42" s="40" t="n">
        <v>4421</v>
      </c>
      <c r="V42" s="40" t="n">
        <v>3410000</v>
      </c>
      <c r="W42" s="40" t="n">
        <v>3410000</v>
      </c>
      <c r="X42" s="40" t="n">
        <v>3410000</v>
      </c>
      <c r="Y42" s="40" t="n">
        <v>3072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12970</v>
      </c>
      <c r="AI42" s="40" t="n">
        <v>834</v>
      </c>
      <c r="AJ42" s="34" t="n">
        <f aca="false">D42+S42+Z42</f>
        <v>27370</v>
      </c>
      <c r="AK42" s="34" t="n">
        <f aca="false">D42+S42+Z42+AG42+AH42</f>
        <v>40340</v>
      </c>
      <c r="AL42" s="35" t="n">
        <v>53446</v>
      </c>
      <c r="AM42" s="36" t="n">
        <f aca="false">AJ42/$AL42*100</f>
        <v>51.2105676757849</v>
      </c>
      <c r="AN42" s="36" t="n">
        <f aca="false">AK42/$AL42*100</f>
        <v>75.4780526138532</v>
      </c>
    </row>
    <row r="43" customFormat="false" ht="11.25" hidden="false" customHeight="false" outlineLevel="0" collapsed="false">
      <c r="A43" s="37" t="n">
        <v>33</v>
      </c>
      <c r="B43" s="38" t="s">
        <v>104</v>
      </c>
      <c r="C43" s="39"/>
      <c r="D43" s="40" t="n">
        <v>7773</v>
      </c>
      <c r="E43" s="40" t="n">
        <v>14783000</v>
      </c>
      <c r="F43" s="40" t="n">
        <v>2697000</v>
      </c>
      <c r="G43" s="40" t="n">
        <v>1</v>
      </c>
      <c r="H43" s="40" t="n">
        <v>1</v>
      </c>
      <c r="I43" s="40" t="n">
        <v>14783000</v>
      </c>
      <c r="J43" s="40" t="n">
        <v>2697000</v>
      </c>
      <c r="K43" s="40" t="n">
        <v>7773</v>
      </c>
      <c r="L43" s="40" t="n">
        <v>6368</v>
      </c>
      <c r="M43" s="41" t="n">
        <f aca="false">IF(F43=0,0,ROUND((J43/F43)*100,1))</f>
        <v>100</v>
      </c>
      <c r="N43" s="41" t="n">
        <f aca="false">IF(E43=0,0,ROUND((F43/E43)*100,1))</f>
        <v>18.2</v>
      </c>
      <c r="O43" s="41" t="n">
        <f aca="false">IF(G43=0,0,ROUND((H43/G43)*100,1))</f>
        <v>100</v>
      </c>
      <c r="P43" s="41" t="n">
        <f aca="false">IF(I43=0,0,ROUND((J43/I43)*100,1))</f>
        <v>18.2</v>
      </c>
      <c r="Q43" s="40" t="n">
        <v>0</v>
      </c>
      <c r="R43" s="40" t="n">
        <v>0</v>
      </c>
      <c r="S43" s="40" t="n">
        <v>4184</v>
      </c>
      <c r="T43" s="40" t="n">
        <v>4184</v>
      </c>
      <c r="U43" s="40" t="n">
        <v>4184</v>
      </c>
      <c r="V43" s="40" t="n">
        <v>3179000</v>
      </c>
      <c r="W43" s="40" t="n">
        <v>3179000</v>
      </c>
      <c r="X43" s="40" t="n">
        <v>3179000</v>
      </c>
      <c r="Y43" s="40" t="n">
        <v>3785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11259</v>
      </c>
      <c r="AI43" s="40" t="n">
        <v>0</v>
      </c>
      <c r="AJ43" s="34" t="n">
        <f aca="false">D43+S43+Z43</f>
        <v>11957</v>
      </c>
      <c r="AK43" s="34" t="n">
        <f aca="false">D43+S43+Z43+AG43+AH43</f>
        <v>23216</v>
      </c>
      <c r="AL43" s="35" t="n">
        <v>34122</v>
      </c>
      <c r="AM43" s="36" t="n">
        <f aca="false">AJ43/$AL43*100</f>
        <v>35.0419084461638</v>
      </c>
      <c r="AN43" s="36" t="n">
        <f aca="false">AK43/$AL43*100</f>
        <v>68.0382158138444</v>
      </c>
    </row>
    <row r="44" customFormat="false" ht="11.25" hidden="false" customHeight="false" outlineLevel="0" collapsed="false">
      <c r="A44" s="37" t="n">
        <v>34</v>
      </c>
      <c r="B44" s="38" t="s">
        <v>105</v>
      </c>
      <c r="C44" s="39"/>
      <c r="D44" s="40" t="n">
        <v>9268</v>
      </c>
      <c r="E44" s="40" t="n">
        <v>6700000</v>
      </c>
      <c r="F44" s="40" t="n">
        <v>2284100</v>
      </c>
      <c r="G44" s="40" t="n">
        <v>0</v>
      </c>
      <c r="H44" s="40" t="n">
        <v>0</v>
      </c>
      <c r="I44" s="40" t="n">
        <v>6700000</v>
      </c>
      <c r="J44" s="40" t="n">
        <v>2284100</v>
      </c>
      <c r="K44" s="40" t="n">
        <v>9268</v>
      </c>
      <c r="L44" s="40" t="n">
        <v>5891</v>
      </c>
      <c r="M44" s="41" t="n">
        <f aca="false">IF(F44=0,0,ROUND((J44/F44)*100,1))</f>
        <v>100</v>
      </c>
      <c r="N44" s="41" t="n">
        <f aca="false">IF(E44=0,0,ROUND((F44/E44)*100,1))</f>
        <v>34.1</v>
      </c>
      <c r="O44" s="41" t="n">
        <f aca="false">IF(G44=0,0,ROUND((H44/G44)*100,1))</f>
        <v>0</v>
      </c>
      <c r="P44" s="41" t="n">
        <f aca="false">IF(I44=0,0,ROUND((J44/I44)*100,1))</f>
        <v>34.1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801</v>
      </c>
      <c r="AH44" s="40" t="n">
        <v>3419</v>
      </c>
      <c r="AI44" s="40" t="n">
        <v>0</v>
      </c>
      <c r="AJ44" s="34" t="n">
        <f aca="false">D44+S44+Z44</f>
        <v>9268</v>
      </c>
      <c r="AK44" s="34" t="n">
        <f aca="false">D44+S44+Z44+AG44+AH44</f>
        <v>13488</v>
      </c>
      <c r="AL44" s="35" t="n">
        <v>18095</v>
      </c>
      <c r="AM44" s="36" t="n">
        <f aca="false">AJ44/$AL44*100</f>
        <v>51.2185686653772</v>
      </c>
      <c r="AN44" s="36" t="n">
        <f aca="false">AK44/$AL44*100</f>
        <v>74.5399281569494</v>
      </c>
    </row>
    <row r="45" customFormat="false" ht="11.25" hidden="false" customHeight="false" outlineLevel="0" collapsed="false">
      <c r="A45" s="37" t="n">
        <v>35</v>
      </c>
      <c r="B45" s="38" t="s">
        <v>106</v>
      </c>
      <c r="C45" s="39"/>
      <c r="D45" s="40" t="n">
        <v>11502</v>
      </c>
      <c r="E45" s="40" t="n">
        <v>9470000</v>
      </c>
      <c r="F45" s="40" t="n">
        <v>6324200</v>
      </c>
      <c r="G45" s="40" t="n">
        <v>1</v>
      </c>
      <c r="H45" s="40" t="n">
        <v>1</v>
      </c>
      <c r="I45" s="40" t="n">
        <v>9470000</v>
      </c>
      <c r="J45" s="40" t="n">
        <v>6324200</v>
      </c>
      <c r="K45" s="40" t="n">
        <v>11502</v>
      </c>
      <c r="L45" s="40" t="n">
        <v>8475</v>
      </c>
      <c r="M45" s="41" t="n">
        <f aca="false">IF(F45=0,0,ROUND((J45/F45)*100,1))</f>
        <v>100</v>
      </c>
      <c r="N45" s="41" t="n">
        <f aca="false">IF(E45=0,0,ROUND((F45/E45)*100,1))</f>
        <v>66.8</v>
      </c>
      <c r="O45" s="41" t="n">
        <f aca="false">IF(G45=0,0,ROUND((H45/G45)*100,1))</f>
        <v>100</v>
      </c>
      <c r="P45" s="41" t="n">
        <f aca="false">IF(I45=0,0,ROUND((J45/I45)*100,1))</f>
        <v>66.8</v>
      </c>
      <c r="Q45" s="40" t="n">
        <v>0</v>
      </c>
      <c r="R45" s="40" t="n">
        <v>0</v>
      </c>
      <c r="S45" s="40" t="n">
        <v>4002</v>
      </c>
      <c r="T45" s="40" t="n">
        <v>4002</v>
      </c>
      <c r="U45" s="40" t="n">
        <v>4002</v>
      </c>
      <c r="V45" s="40" t="n">
        <v>4320000</v>
      </c>
      <c r="W45" s="40" t="n">
        <v>4320000</v>
      </c>
      <c r="X45" s="40" t="n">
        <v>4320000</v>
      </c>
      <c r="Y45" s="40" t="n">
        <v>3652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3251</v>
      </c>
      <c r="AI45" s="40" t="n">
        <v>0</v>
      </c>
      <c r="AJ45" s="34" t="n">
        <f aca="false">D45+S45+Z45</f>
        <v>15504</v>
      </c>
      <c r="AK45" s="34" t="n">
        <f aca="false">D45+S45+Z45+AG45+AH45</f>
        <v>18755</v>
      </c>
      <c r="AL45" s="35" t="n">
        <v>21373</v>
      </c>
      <c r="AM45" s="36" t="n">
        <f aca="false">AJ45/$AL45*100</f>
        <v>72.5401207130492</v>
      </c>
      <c r="AN45" s="36" t="n">
        <f aca="false">AK45/$AL45*100</f>
        <v>87.7509006690685</v>
      </c>
    </row>
    <row r="46" customFormat="false" ht="11.25" hidden="false" customHeight="false" outlineLevel="0" collapsed="false">
      <c r="A46" s="37" t="n">
        <v>36</v>
      </c>
      <c r="B46" s="38" t="s">
        <v>107</v>
      </c>
      <c r="C46" s="39"/>
      <c r="D46" s="40" t="n">
        <v>33595</v>
      </c>
      <c r="E46" s="40" t="n">
        <v>19541000</v>
      </c>
      <c r="F46" s="40" t="n">
        <v>12801400</v>
      </c>
      <c r="G46" s="40" t="n">
        <v>0</v>
      </c>
      <c r="H46" s="40" t="n">
        <v>0</v>
      </c>
      <c r="I46" s="40" t="n">
        <v>16071000</v>
      </c>
      <c r="J46" s="40" t="n">
        <v>12801400</v>
      </c>
      <c r="K46" s="40" t="n">
        <v>33595</v>
      </c>
      <c r="L46" s="40" t="n">
        <v>31192</v>
      </c>
      <c r="M46" s="41" t="n">
        <f aca="false">IF(F46=0,0,ROUND((J46/F46)*100,1))</f>
        <v>100</v>
      </c>
      <c r="N46" s="41" t="n">
        <f aca="false">IF(E46=0,0,ROUND((F46/E46)*100,1))</f>
        <v>65.5</v>
      </c>
      <c r="O46" s="41" t="n">
        <f aca="false">IF(G46=0,0,ROUND((H46/G46)*100,1))</f>
        <v>0</v>
      </c>
      <c r="P46" s="41" t="n">
        <f aca="false">IF(I46=0,0,ROUND((J46/I46)*100,1))</f>
        <v>79.7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989</v>
      </c>
      <c r="AI46" s="40" t="n">
        <v>0</v>
      </c>
      <c r="AJ46" s="34" t="n">
        <f aca="false">D46+S46+Z46</f>
        <v>33595</v>
      </c>
      <c r="AK46" s="34" t="n">
        <f aca="false">D46+S46+Z46+AG46+AH46</f>
        <v>34584</v>
      </c>
      <c r="AL46" s="35" t="n">
        <v>38516</v>
      </c>
      <c r="AM46" s="36" t="n">
        <f aca="false">AJ46/$AL46*100</f>
        <v>87.2234915359851</v>
      </c>
      <c r="AN46" s="36" t="n">
        <f aca="false">AK46/$AL46*100</f>
        <v>89.7912555820958</v>
      </c>
    </row>
    <row r="47" customFormat="false" ht="11.25" hidden="false" customHeight="false" outlineLevel="0" collapsed="false">
      <c r="A47" s="37" t="n">
        <v>37</v>
      </c>
      <c r="B47" s="38" t="s">
        <v>108</v>
      </c>
      <c r="C47" s="39"/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1" t="n">
        <f aca="false">IF(F47=0,0,ROUND((J47/F47)*100,1))</f>
        <v>0</v>
      </c>
      <c r="N47" s="41" t="n">
        <f aca="false">IF(E47=0,0,ROUND((F47/E47)*100,1))</f>
        <v>0</v>
      </c>
      <c r="O47" s="41" t="n">
        <f aca="false">IF(G47=0,0,ROUND((H47/G47)*100,1))</f>
        <v>0</v>
      </c>
      <c r="P47" s="41" t="n">
        <f aca="false">IF(I47=0,0,ROUND((J47/I47)*100,1))</f>
        <v>0</v>
      </c>
      <c r="Q47" s="40" t="n">
        <v>400000</v>
      </c>
      <c r="R47" s="40" t="n">
        <v>40000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7890</v>
      </c>
      <c r="AI47" s="40" t="n">
        <v>2608</v>
      </c>
      <c r="AJ47" s="34" t="n">
        <f aca="false">D47+S47+Z47</f>
        <v>0</v>
      </c>
      <c r="AK47" s="34" t="n">
        <f aca="false">D47+S47+Z47+AG47+AH47</f>
        <v>7890</v>
      </c>
      <c r="AL47" s="35" t="n">
        <v>19472</v>
      </c>
      <c r="AM47" s="36" t="n">
        <f aca="false">AJ47/$AL47*100</f>
        <v>0</v>
      </c>
      <c r="AN47" s="36" t="n">
        <f aca="false">AK47/$AL47*100</f>
        <v>40.5197206244864</v>
      </c>
    </row>
    <row r="48" customFormat="false" ht="11.25" hidden="false" customHeight="false" outlineLevel="0" collapsed="false">
      <c r="A48" s="37" t="n">
        <v>38</v>
      </c>
      <c r="B48" s="38" t="s">
        <v>109</v>
      </c>
      <c r="C48" s="39"/>
      <c r="D48" s="40" t="n">
        <v>7848</v>
      </c>
      <c r="E48" s="40" t="n">
        <v>5421000</v>
      </c>
      <c r="F48" s="40" t="n">
        <v>4999700</v>
      </c>
      <c r="G48" s="40" t="n">
        <v>1</v>
      </c>
      <c r="H48" s="40" t="n">
        <v>1</v>
      </c>
      <c r="I48" s="40" t="n">
        <v>5421000</v>
      </c>
      <c r="J48" s="40" t="n">
        <v>4999700</v>
      </c>
      <c r="K48" s="40" t="n">
        <v>7848</v>
      </c>
      <c r="L48" s="40" t="n">
        <v>3601</v>
      </c>
      <c r="M48" s="41" t="n">
        <f aca="false">IF(F48=0,0,ROUND((J48/F48)*100,1))</f>
        <v>100</v>
      </c>
      <c r="N48" s="41" t="n">
        <f aca="false">IF(E48=0,0,ROUND((F48/E48)*100,1))</f>
        <v>92.2</v>
      </c>
      <c r="O48" s="41" t="n">
        <f aca="false">IF(G48=0,0,ROUND((H48/G48)*100,1))</f>
        <v>100</v>
      </c>
      <c r="P48" s="41" t="n">
        <f aca="false">IF(I48=0,0,ROUND((J48/I48)*100,1))</f>
        <v>92.2</v>
      </c>
      <c r="Q48" s="40" t="n">
        <v>0</v>
      </c>
      <c r="R48" s="40" t="n">
        <v>0</v>
      </c>
      <c r="S48" s="40" t="n">
        <v>5811</v>
      </c>
      <c r="T48" s="40" t="n">
        <v>5811</v>
      </c>
      <c r="U48" s="40" t="n">
        <v>5811</v>
      </c>
      <c r="V48" s="40" t="n">
        <v>3033000</v>
      </c>
      <c r="W48" s="40" t="n">
        <v>3033000</v>
      </c>
      <c r="X48" s="40" t="n">
        <v>3033000</v>
      </c>
      <c r="Y48" s="40" t="n">
        <v>4295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3608</v>
      </c>
      <c r="AI48" s="40" t="n">
        <v>0</v>
      </c>
      <c r="AJ48" s="34" t="n">
        <f aca="false">D48+S48+Z48</f>
        <v>13659</v>
      </c>
      <c r="AK48" s="34" t="n">
        <f aca="false">D48+S48+Z48+AG48+AH48</f>
        <v>17267</v>
      </c>
      <c r="AL48" s="35" t="n">
        <v>16882</v>
      </c>
      <c r="AM48" s="36" t="n">
        <f aca="false">AJ48/$AL48*100</f>
        <v>80.9086601113612</v>
      </c>
      <c r="AN48" s="36" t="n">
        <f aca="false">AK48/$AL48*100</f>
        <v>102.280535481578</v>
      </c>
    </row>
    <row r="49" customFormat="false" ht="11.25" hidden="false" customHeight="false" outlineLevel="0" collapsed="false">
      <c r="A49" s="37" t="n">
        <v>39</v>
      </c>
      <c r="B49" s="38" t="s">
        <v>110</v>
      </c>
      <c r="C49" s="39"/>
      <c r="D49" s="40" t="n">
        <v>32541</v>
      </c>
      <c r="E49" s="40" t="n">
        <v>24660000</v>
      </c>
      <c r="F49" s="40" t="n">
        <v>10582909</v>
      </c>
      <c r="G49" s="40" t="n">
        <v>0</v>
      </c>
      <c r="H49" s="40" t="n">
        <v>0</v>
      </c>
      <c r="I49" s="40" t="n">
        <v>24660000</v>
      </c>
      <c r="J49" s="40" t="n">
        <v>10582909</v>
      </c>
      <c r="K49" s="40" t="n">
        <v>32541</v>
      </c>
      <c r="L49" s="40" t="n">
        <v>31789</v>
      </c>
      <c r="M49" s="41" t="n">
        <f aca="false">IF(F49=0,0,ROUND((J49/F49)*100,1))</f>
        <v>100</v>
      </c>
      <c r="N49" s="41" t="n">
        <f aca="false">IF(E49=0,0,ROUND((F49/E49)*100,1))</f>
        <v>42.9</v>
      </c>
      <c r="O49" s="41" t="n">
        <f aca="false">IF(G49=0,0,ROUND((H49/G49)*100,1))</f>
        <v>0</v>
      </c>
      <c r="P49" s="41" t="n">
        <f aca="false">IF(I49=0,0,ROUND((J49/I49)*100,1))</f>
        <v>42.9</v>
      </c>
      <c r="Q49" s="40" t="n">
        <v>0</v>
      </c>
      <c r="R49" s="40" t="n">
        <v>0</v>
      </c>
      <c r="S49" s="40" t="n">
        <v>2506</v>
      </c>
      <c r="T49" s="40" t="n">
        <v>2506</v>
      </c>
      <c r="U49" s="40" t="n">
        <v>2141</v>
      </c>
      <c r="V49" s="40" t="n">
        <v>1320000</v>
      </c>
      <c r="W49" s="40" t="n">
        <v>1320000</v>
      </c>
      <c r="X49" s="40" t="n">
        <v>1320000</v>
      </c>
      <c r="Y49" s="40" t="n">
        <v>1646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8791</v>
      </c>
      <c r="AI49" s="40" t="n">
        <v>0</v>
      </c>
      <c r="AJ49" s="34" t="n">
        <f aca="false">D49+S49+Z49</f>
        <v>35047</v>
      </c>
      <c r="AK49" s="34" t="n">
        <f aca="false">D49+S49+Z49+AG49+AH49</f>
        <v>43838</v>
      </c>
      <c r="AL49" s="35" t="n">
        <v>47261</v>
      </c>
      <c r="AM49" s="36" t="n">
        <f aca="false">AJ49/$AL49*100</f>
        <v>74.1562810774211</v>
      </c>
      <c r="AN49" s="36" t="n">
        <f aca="false">AK49/$AL49*100</f>
        <v>92.7572417003449</v>
      </c>
    </row>
    <row r="50" customFormat="false" ht="11.25" hidden="false" customHeight="false" outlineLevel="0" collapsed="false">
      <c r="A50" s="37" t="n">
        <v>40</v>
      </c>
      <c r="B50" s="38" t="s">
        <v>111</v>
      </c>
      <c r="C50" s="39"/>
      <c r="D50" s="40" t="n">
        <v>3565</v>
      </c>
      <c r="E50" s="40" t="n">
        <v>4707000</v>
      </c>
      <c r="F50" s="40" t="n">
        <v>1865100</v>
      </c>
      <c r="G50" s="40" t="n">
        <v>0</v>
      </c>
      <c r="H50" s="40" t="n">
        <v>0</v>
      </c>
      <c r="I50" s="40" t="n">
        <v>4707000</v>
      </c>
      <c r="J50" s="40" t="n">
        <v>1865100</v>
      </c>
      <c r="K50" s="40" t="n">
        <v>3565</v>
      </c>
      <c r="L50" s="40" t="n">
        <v>2021</v>
      </c>
      <c r="M50" s="41" t="n">
        <f aca="false">IF(F50=0,0,ROUND((J50/F50)*100,1))</f>
        <v>100</v>
      </c>
      <c r="N50" s="41" t="n">
        <f aca="false">IF(E50=0,0,ROUND((F50/E50)*100,1))</f>
        <v>39.6</v>
      </c>
      <c r="O50" s="41" t="n">
        <f aca="false">IF(G50=0,0,ROUND((H50/G50)*100,1))</f>
        <v>0</v>
      </c>
      <c r="P50" s="41" t="n">
        <f aca="false">IF(I50=0,0,ROUND((J50/I50)*100,1))</f>
        <v>39.6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3217</v>
      </c>
      <c r="AI50" s="40" t="n">
        <v>0</v>
      </c>
      <c r="AJ50" s="34" t="n">
        <f aca="false">D50+S50+Z50</f>
        <v>3565</v>
      </c>
      <c r="AK50" s="34" t="n">
        <f aca="false">D50+S50+Z50+AG50+AH50</f>
        <v>6782</v>
      </c>
      <c r="AL50" s="35" t="n">
        <v>9906</v>
      </c>
      <c r="AM50" s="36" t="n">
        <f aca="false">AJ50/$AL50*100</f>
        <v>35.9882899252978</v>
      </c>
      <c r="AN50" s="36" t="n">
        <f aca="false">AK50/$AL50*100</f>
        <v>68.4635574399354</v>
      </c>
    </row>
    <row r="51" customFormat="false" ht="11.25" hidden="false" customHeight="false" outlineLevel="0" collapsed="false">
      <c r="A51" s="37" t="n">
        <v>41</v>
      </c>
      <c r="B51" s="38" t="s">
        <v>112</v>
      </c>
      <c r="C51" s="39"/>
      <c r="D51" s="40" t="n">
        <v>3540</v>
      </c>
      <c r="E51" s="40" t="n">
        <v>9105000</v>
      </c>
      <c r="F51" s="40" t="n">
        <v>1671000</v>
      </c>
      <c r="G51" s="40" t="n">
        <v>0</v>
      </c>
      <c r="H51" s="40" t="n">
        <v>0</v>
      </c>
      <c r="I51" s="40" t="n">
        <v>9105000</v>
      </c>
      <c r="J51" s="40" t="n">
        <v>1671000</v>
      </c>
      <c r="K51" s="40" t="n">
        <v>3540</v>
      </c>
      <c r="L51" s="40" t="n">
        <v>1830</v>
      </c>
      <c r="M51" s="41" t="n">
        <f aca="false">IF(F51=0,0,ROUND((J51/F51)*100,1))</f>
        <v>100</v>
      </c>
      <c r="N51" s="41" t="n">
        <f aca="false">IF(E51=0,0,ROUND((F51/E51)*100,1))</f>
        <v>18.4</v>
      </c>
      <c r="O51" s="41" t="n">
        <f aca="false">IF(G51=0,0,ROUND((H51/G51)*100,1))</f>
        <v>0</v>
      </c>
      <c r="P51" s="41" t="n">
        <f aca="false">IF(I51=0,0,ROUND((J51/I51)*100,1))</f>
        <v>18.4</v>
      </c>
      <c r="Q51" s="40" t="n">
        <v>0</v>
      </c>
      <c r="R51" s="40" t="n">
        <v>0</v>
      </c>
      <c r="S51" s="40" t="n">
        <v>5176</v>
      </c>
      <c r="T51" s="40" t="n">
        <v>5176</v>
      </c>
      <c r="U51" s="40" t="n">
        <v>5176</v>
      </c>
      <c r="V51" s="40" t="n">
        <v>3560000</v>
      </c>
      <c r="W51" s="40" t="n">
        <v>3560000</v>
      </c>
      <c r="X51" s="40" t="n">
        <v>3560000</v>
      </c>
      <c r="Y51" s="40" t="n">
        <v>5069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5355</v>
      </c>
      <c r="AI51" s="40" t="n">
        <v>0</v>
      </c>
      <c r="AJ51" s="34" t="n">
        <f aca="false">D51+S51+Z51</f>
        <v>8716</v>
      </c>
      <c r="AK51" s="34" t="n">
        <f aca="false">D51+S51+Z51+AG51+AH51</f>
        <v>14071</v>
      </c>
      <c r="AL51" s="35" t="n">
        <v>23433</v>
      </c>
      <c r="AM51" s="36" t="n">
        <f aca="false">AJ51/$AL51*100</f>
        <v>37.1954081850382</v>
      </c>
      <c r="AN51" s="36" t="n">
        <f aca="false">AK51/$AL51*100</f>
        <v>60.0477958434686</v>
      </c>
    </row>
    <row r="52" customFormat="false" ht="11.25" hidden="false" customHeight="false" outlineLevel="0" collapsed="false">
      <c r="A52" s="37" t="n">
        <v>42</v>
      </c>
      <c r="B52" s="38" t="s">
        <v>113</v>
      </c>
      <c r="C52" s="39"/>
      <c r="D52" s="40" t="n">
        <v>6004</v>
      </c>
      <c r="E52" s="40" t="n">
        <v>3862400</v>
      </c>
      <c r="F52" s="40" t="n">
        <v>2726800</v>
      </c>
      <c r="G52" s="40" t="n">
        <v>1</v>
      </c>
      <c r="H52" s="40" t="n">
        <v>1</v>
      </c>
      <c r="I52" s="40" t="n">
        <v>3862400</v>
      </c>
      <c r="J52" s="40" t="n">
        <v>2726800</v>
      </c>
      <c r="K52" s="40" t="n">
        <v>6004</v>
      </c>
      <c r="L52" s="40" t="n">
        <v>4820</v>
      </c>
      <c r="M52" s="41" t="n">
        <f aca="false">IF(F52=0,0,ROUND((J52/F52)*100,1))</f>
        <v>100</v>
      </c>
      <c r="N52" s="41" t="n">
        <f aca="false">IF(E52=0,0,ROUND((F52/E52)*100,1))</f>
        <v>70.6</v>
      </c>
      <c r="O52" s="41" t="n">
        <f aca="false">IF(G52=0,0,ROUND((H52/G52)*100,1))</f>
        <v>100</v>
      </c>
      <c r="P52" s="41" t="n">
        <f aca="false">IF(I52=0,0,ROUND((J52/I52)*100,1))</f>
        <v>70.6</v>
      </c>
      <c r="Q52" s="40" t="n">
        <v>0</v>
      </c>
      <c r="R52" s="40" t="n">
        <v>0</v>
      </c>
      <c r="S52" s="40" t="n">
        <v>2612</v>
      </c>
      <c r="T52" s="40" t="n">
        <v>2612</v>
      </c>
      <c r="U52" s="40" t="n">
        <v>2612</v>
      </c>
      <c r="V52" s="40" t="n">
        <v>2210000</v>
      </c>
      <c r="W52" s="40" t="n">
        <v>2210000</v>
      </c>
      <c r="X52" s="40" t="n">
        <v>2210000</v>
      </c>
      <c r="Y52" s="40" t="n">
        <v>2417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73</v>
      </c>
      <c r="AI52" s="40" t="n">
        <v>0</v>
      </c>
      <c r="AJ52" s="34" t="n">
        <f aca="false">D52+S52+Z52</f>
        <v>8616</v>
      </c>
      <c r="AK52" s="34" t="n">
        <f aca="false">D52+S52+Z52+AG52+AH52</f>
        <v>8689</v>
      </c>
      <c r="AL52" s="35" t="n">
        <v>9273</v>
      </c>
      <c r="AM52" s="36" t="n">
        <f aca="false">AJ52/$AL52*100</f>
        <v>92.9149142672274</v>
      </c>
      <c r="AN52" s="36" t="n">
        <f aca="false">AK52/$AL52*100</f>
        <v>93.7021460153133</v>
      </c>
    </row>
    <row r="53" customFormat="false" ht="11.25" hidden="false" customHeight="false" outlineLevel="0" collapsed="false">
      <c r="A53" s="37" t="n">
        <v>43</v>
      </c>
      <c r="B53" s="38" t="s">
        <v>114</v>
      </c>
      <c r="C53" s="39"/>
      <c r="D53" s="40" t="n">
        <v>14415</v>
      </c>
      <c r="E53" s="40" t="n">
        <v>11841000</v>
      </c>
      <c r="F53" s="40" t="n">
        <v>5006000</v>
      </c>
      <c r="G53" s="40" t="n">
        <v>0</v>
      </c>
      <c r="H53" s="40" t="n">
        <v>0</v>
      </c>
      <c r="I53" s="40" t="n">
        <v>11841000</v>
      </c>
      <c r="J53" s="40" t="n">
        <v>4929000</v>
      </c>
      <c r="K53" s="40" t="n">
        <v>12114</v>
      </c>
      <c r="L53" s="40" t="n">
        <v>9578</v>
      </c>
      <c r="M53" s="41" t="n">
        <f aca="false">IF(F53=0,0,ROUND((J53/F53)*100,1))</f>
        <v>98.5</v>
      </c>
      <c r="N53" s="41" t="n">
        <f aca="false">IF(E53=0,0,ROUND((F53/E53)*100,1))</f>
        <v>42.3</v>
      </c>
      <c r="O53" s="41" t="n">
        <f aca="false">IF(G53=0,0,ROUND((H53/G53)*100,1))</f>
        <v>0</v>
      </c>
      <c r="P53" s="41" t="n">
        <f aca="false">IF(I53=0,0,ROUND((J53/I53)*100,1))</f>
        <v>41.6</v>
      </c>
      <c r="Q53" s="40" t="n">
        <v>0</v>
      </c>
      <c r="R53" s="40" t="n">
        <v>0</v>
      </c>
      <c r="S53" s="40" t="n">
        <v>4213</v>
      </c>
      <c r="T53" s="40" t="n">
        <v>4213</v>
      </c>
      <c r="U53" s="40" t="n">
        <v>4213</v>
      </c>
      <c r="V53" s="40" t="n">
        <v>2520000</v>
      </c>
      <c r="W53" s="40" t="n">
        <v>2520000</v>
      </c>
      <c r="X53" s="40" t="n">
        <v>2520000</v>
      </c>
      <c r="Y53" s="40" t="n">
        <v>3894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2214</v>
      </c>
      <c r="AI53" s="40" t="n">
        <v>0</v>
      </c>
      <c r="AJ53" s="34" t="n">
        <f aca="false">D53+S53+Z53</f>
        <v>18628</v>
      </c>
      <c r="AK53" s="34" t="n">
        <f aca="false">D53+S53+Z53+AG53+AH53</f>
        <v>20842</v>
      </c>
      <c r="AL53" s="35" t="n">
        <v>25998</v>
      </c>
      <c r="AM53" s="36" t="n">
        <f aca="false">AJ53/$AL53*100</f>
        <v>71.6516655127317</v>
      </c>
      <c r="AN53" s="36" t="n">
        <f aca="false">AK53/$AL53*100</f>
        <v>80.1677052080929</v>
      </c>
    </row>
    <row r="54" customFormat="false" ht="11.25" hidden="false" customHeight="false" outlineLevel="0" collapsed="false">
      <c r="A54" s="43" t="n">
        <v>44</v>
      </c>
      <c r="B54" s="44" t="s">
        <v>115</v>
      </c>
      <c r="C54" s="45"/>
      <c r="D54" s="46" t="n">
        <v>14366</v>
      </c>
      <c r="E54" s="46" t="n">
        <v>4340000</v>
      </c>
      <c r="F54" s="46" t="n">
        <v>3931770</v>
      </c>
      <c r="G54" s="46" t="n">
        <v>0</v>
      </c>
      <c r="H54" s="46" t="n">
        <v>0</v>
      </c>
      <c r="I54" s="46" t="n">
        <v>4340000</v>
      </c>
      <c r="J54" s="46" t="n">
        <v>3931770</v>
      </c>
      <c r="K54" s="46" t="n">
        <v>14366</v>
      </c>
      <c r="L54" s="46" t="n">
        <v>13885</v>
      </c>
      <c r="M54" s="47" t="n">
        <f aca="false">IF(F54=0,0,ROUND((J54/F54)*100,1))</f>
        <v>100</v>
      </c>
      <c r="N54" s="47" t="n">
        <f aca="false">IF(E54=0,0,ROUND((F54/E54)*100,1))</f>
        <v>90.6</v>
      </c>
      <c r="O54" s="47" t="n">
        <f aca="false">IF(G54=0,0,ROUND((H54/G54)*100,1))</f>
        <v>0</v>
      </c>
      <c r="P54" s="47" t="n">
        <f aca="false">IF(I54=0,0,ROUND((J54/I54)*100,1))</f>
        <v>90.6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1173</v>
      </c>
      <c r="AI54" s="46" t="n">
        <v>0</v>
      </c>
      <c r="AJ54" s="34" t="n">
        <f aca="false">D54+S54+Z54</f>
        <v>14366</v>
      </c>
      <c r="AK54" s="34" t="n">
        <f aca="false">D54+S54+Z54+AG54+AH54</f>
        <v>15539</v>
      </c>
      <c r="AL54" s="35" t="n">
        <v>17350</v>
      </c>
      <c r="AM54" s="36" t="n">
        <f aca="false">AJ54/$AL54*100</f>
        <v>82.8011527377522</v>
      </c>
      <c r="AN54" s="36" t="n">
        <f aca="false">AK54/$AL54*100</f>
        <v>89.5619596541787</v>
      </c>
    </row>
    <row r="55" customFormat="false" ht="11.25" hidden="false" customHeight="false" outlineLevel="0" collapsed="false">
      <c r="A55" s="48"/>
      <c r="B55" s="30" t="s">
        <v>116</v>
      </c>
      <c r="C55" s="31"/>
      <c r="D55" s="49" t="n">
        <f aca="false">SUMIF($B$11:$B$54,"*市",D$11:D$54)</f>
        <v>1672924</v>
      </c>
      <c r="E55" s="49" t="n">
        <f aca="false">SUMIF($B$11:$B$54,"*市",E$11:E$54)</f>
        <v>791731300</v>
      </c>
      <c r="F55" s="49" t="n">
        <f aca="false">SUMIF($B$11:$B$54,"*市",F$11:F$54)</f>
        <v>516059369</v>
      </c>
      <c r="G55" s="49" t="n">
        <f aca="false">SUMIF($B$11:$B$54,"*市",G$11:G$54)</f>
        <v>31</v>
      </c>
      <c r="H55" s="49" t="n">
        <f aca="false">SUMIF($B$11:$B$54,"*市",H$11:H$54)</f>
        <v>31</v>
      </c>
      <c r="I55" s="49" t="n">
        <f aca="false">SUMIF($B$11:$B$54,"*市",I$11:I$54)</f>
        <v>791573300</v>
      </c>
      <c r="J55" s="49" t="n">
        <f aca="false">SUMIF($B$11:$B$54,"*市",J$11:J$54)</f>
        <v>515901269</v>
      </c>
      <c r="K55" s="49" t="n">
        <f aca="false">SUMIF($B$11:$B$54,"*市",K$11:K$54)</f>
        <v>1672513</v>
      </c>
      <c r="L55" s="49" t="n">
        <f aca="false">SUMIF($B$11:$B$54,"*市",L$11:L$54)</f>
        <v>1511969</v>
      </c>
      <c r="M55" s="50" t="n">
        <f aca="false">IF(F55=0,0,ROUND((J55/F55)*100,1))</f>
        <v>100</v>
      </c>
      <c r="N55" s="50" t="n">
        <f aca="false">IF(E55=0,0,ROUND((F55/E55)*100,1))</f>
        <v>65.2</v>
      </c>
      <c r="O55" s="50" t="n">
        <f aca="false">IF(G55=0,0,ROUND((H55/G55)*100,1))</f>
        <v>100</v>
      </c>
      <c r="P55" s="50" t="n">
        <f aca="false">IF(I55=0,0,ROUND((J55/I55)*100,1))</f>
        <v>65.2</v>
      </c>
      <c r="Q55" s="49" t="n">
        <f aca="false">SUMIF($B$11:$B$54,"*市",Q$11:Q$54)</f>
        <v>117920900</v>
      </c>
      <c r="R55" s="49" t="n">
        <f aca="false">SUMIF($B$11:$B$54,"*市",R$11:R$54)</f>
        <v>112969100</v>
      </c>
      <c r="S55" s="49" t="n">
        <f aca="false">SUMIF($B$11:$B$54,"*市",S$11:S$54)</f>
        <v>132865</v>
      </c>
      <c r="T55" s="49" t="n">
        <f aca="false">SUMIF($B$11:$B$54,"*市",T$11:T$54)</f>
        <v>132865</v>
      </c>
      <c r="U55" s="49" t="n">
        <f aca="false">SUMIF($B$11:$B$54,"*市",U$11:U$54)</f>
        <v>132865</v>
      </c>
      <c r="V55" s="49" t="n">
        <f aca="false">SUMIF($B$11:$B$54,"*市",V$11:V$54)</f>
        <v>102866334</v>
      </c>
      <c r="W55" s="49" t="n">
        <f aca="false">SUMIF($B$11:$B$54,"*市",W$11:W$54)</f>
        <v>102866334</v>
      </c>
      <c r="X55" s="49" t="n">
        <f aca="false">SUMIF($B$11:$B$54,"*市",X$11:X$54)</f>
        <v>102866334</v>
      </c>
      <c r="Y55" s="49" t="n">
        <f aca="false">SUMIF($B$11:$B$54,"*市",Y$11:Y$54)</f>
        <v>109699</v>
      </c>
      <c r="Z55" s="49" t="n">
        <f aca="false">SUMIF($B$11:$B$54,"*市",Z$11:Z$54)</f>
        <v>942</v>
      </c>
      <c r="AA55" s="49" t="n">
        <f aca="false">SUMIF($B$11:$B$54,"*市",AA$11:AA$54)</f>
        <v>942</v>
      </c>
      <c r="AB55" s="49" t="n">
        <f aca="false">SUMIF($B$11:$B$54,"*市",AB$11:AB$54)</f>
        <v>942</v>
      </c>
      <c r="AC55" s="49" t="n">
        <f aca="false">SUMIF($B$11:$B$54,"*市",AC$11:AC$54)</f>
        <v>300000</v>
      </c>
      <c r="AD55" s="49" t="n">
        <f aca="false">SUMIF($B$11:$B$54,"*市",AD$11:AD$54)</f>
        <v>300000</v>
      </c>
      <c r="AE55" s="49" t="n">
        <f aca="false">SUMIF($B$11:$B$54,"*市",AE$11:AE$54)</f>
        <v>300000</v>
      </c>
      <c r="AF55" s="49" t="n">
        <f aca="false">SUMIF($B$11:$B$54,"*市",AF$11:AF$54)</f>
        <v>667</v>
      </c>
      <c r="AG55" s="49" t="n">
        <f aca="false">SUMIF($B$11:$B$54,"*市",AG$11:AG$54)</f>
        <v>8340</v>
      </c>
      <c r="AH55" s="49" t="n">
        <f aca="false">SUMIF($B$11:$B$54,"*市",AH$11:AH$54)</f>
        <v>487955</v>
      </c>
      <c r="AI55" s="49" t="n">
        <f aca="false">SUMIF($B$11:$B$54,"*市",AI$11:AI$54)</f>
        <v>8332</v>
      </c>
    </row>
    <row r="56" customFormat="false" ht="11.25" hidden="false" customHeight="false" outlineLevel="0" collapsed="false">
      <c r="A56" s="51"/>
      <c r="B56" s="38" t="s">
        <v>117</v>
      </c>
      <c r="C56" s="39"/>
      <c r="D56" s="52" t="n">
        <f aca="false">SUM(D$11:D$54)-SUMIF($B$11:$B$54,"*市",D$11:D$54)</f>
        <v>144417</v>
      </c>
      <c r="E56" s="52" t="n">
        <f aca="false">SUM(E$11:E$54)-SUMIF($B$11:$B$54,"*市",E$11:E$54)</f>
        <v>114430400</v>
      </c>
      <c r="F56" s="52" t="n">
        <f aca="false">SUM(F$11:F$54)-SUMIF($B$11:$B$54,"*市",F$11:F$54)</f>
        <v>54889979</v>
      </c>
      <c r="G56" s="52" t="n">
        <f aca="false">SUM(G$11:G$54)-SUMIF($B$11:$B$54,"*市",G$11:G$54)</f>
        <v>4</v>
      </c>
      <c r="H56" s="52" t="n">
        <f aca="false">SUM(H$11:H$54)-SUMIF($B$11:$B$54,"*市",H$11:H$54)</f>
        <v>4</v>
      </c>
      <c r="I56" s="52" t="n">
        <f aca="false">SUM(I$11:I$54)-SUMIF($B$11:$B$54,"*市",I$11:I$54)</f>
        <v>110960400</v>
      </c>
      <c r="J56" s="52" t="n">
        <f aca="false">SUM(J$11:J$54)-SUMIF($B$11:$B$54,"*市",J$11:J$54)</f>
        <v>54812979</v>
      </c>
      <c r="K56" s="52" t="n">
        <f aca="false">SUM(K$11:K$54)-SUMIF($B$11:$B$54,"*市",K$11:K$54)</f>
        <v>142116</v>
      </c>
      <c r="L56" s="52" t="n">
        <f aca="false">SUM(L$11:L$54)-SUMIF($B$11:$B$54,"*市",L$11:L$54)</f>
        <v>119450</v>
      </c>
      <c r="M56" s="41" t="n">
        <f aca="false">IF(F56=0,0,ROUND((J56/F56)*100,1))</f>
        <v>99.9</v>
      </c>
      <c r="N56" s="41" t="n">
        <f aca="false">IF(E56=0,0,ROUND((F56/E56)*100,1))</f>
        <v>48</v>
      </c>
      <c r="O56" s="41" t="n">
        <f aca="false">IF(G56=0,0,ROUND((H56/G56)*100,1))</f>
        <v>100</v>
      </c>
      <c r="P56" s="41" t="n">
        <f aca="false">IF(I56=0,0,ROUND((J56/I56)*100,1))</f>
        <v>49.4</v>
      </c>
      <c r="Q56" s="52" t="n">
        <f aca="false">SUM(Q$11:Q$54)-SUMIF($B$11:$B$54,"*市",Q$11:Q$54)</f>
        <v>400000</v>
      </c>
      <c r="R56" s="52" t="n">
        <f aca="false">SUM(R$11:R$54)-SUMIF($B$11:$B$54,"*市",R$11:R$54)</f>
        <v>400000</v>
      </c>
      <c r="S56" s="52" t="n">
        <f aca="false">SUM(S$11:S$54)-SUMIF($B$11:$B$54,"*市",S$11:S$54)</f>
        <v>28504</v>
      </c>
      <c r="T56" s="52" t="n">
        <f aca="false">SUM(T$11:T$54)-SUMIF($B$11:$B$54,"*市",T$11:T$54)</f>
        <v>28504</v>
      </c>
      <c r="U56" s="52" t="n">
        <f aca="false">SUM(U$11:U$54)-SUMIF($B$11:$B$54,"*市",U$11:U$54)</f>
        <v>28139</v>
      </c>
      <c r="V56" s="52" t="n">
        <f aca="false">SUM(V$11:V$54)-SUMIF($B$11:$B$54,"*市",V$11:V$54)</f>
        <v>20142000</v>
      </c>
      <c r="W56" s="52" t="n">
        <f aca="false">SUM(W$11:W$54)-SUMIF($B$11:$B$54,"*市",W$11:W$54)</f>
        <v>20142000</v>
      </c>
      <c r="X56" s="52" t="n">
        <f aca="false">SUM(X$11:X$54)-SUMIF($B$11:$B$54,"*市",X$11:X$54)</f>
        <v>20142000</v>
      </c>
      <c r="Y56" s="52" t="n">
        <f aca="false">SUM(Y$11:Y$54)-SUMIF($B$11:$B$54,"*市",Y$11:Y$54)</f>
        <v>24758</v>
      </c>
      <c r="Z56" s="52" t="n">
        <f aca="false">SUM(Z$11:Z$54)-SUMIF($B$11:$B$54,"*市",Z$11:Z$54)</f>
        <v>0</v>
      </c>
      <c r="AA56" s="52" t="n">
        <f aca="false">SUM(AA$11:AA$54)-SUMIF($B$11:$B$54,"*市",AA$11:AA$54)</f>
        <v>0</v>
      </c>
      <c r="AB56" s="52" t="n">
        <f aca="false">SUM(AB$11:AB$54)-SUMIF($B$11:$B$54,"*市",AB$11:AB$54)</f>
        <v>0</v>
      </c>
      <c r="AC56" s="52" t="n">
        <f aca="false">SUM(AC$11:AC$54)-SUMIF($B$11:$B$54,"*市",AC$11:AC$54)</f>
        <v>0</v>
      </c>
      <c r="AD56" s="52" t="n">
        <f aca="false">SUM(AD$11:AD$54)-SUMIF($B$11:$B$54,"*市",AD$11:AD$54)</f>
        <v>0</v>
      </c>
      <c r="AE56" s="52" t="n">
        <f aca="false">SUM(AE$11:AE$54)-SUMIF($B$11:$B$54,"*市",AE$11:AE$54)</f>
        <v>0</v>
      </c>
      <c r="AF56" s="52" t="n">
        <f aca="false">SUM(AF$11:AF$54)-SUMIF($B$11:$B$54,"*市",AF$11:AF$54)</f>
        <v>0</v>
      </c>
      <c r="AG56" s="52" t="n">
        <f aca="false">SUM(AG$11:AG$54)-SUMIF($B$11:$B$54,"*市",AG$11:AG$54)</f>
        <v>801</v>
      </c>
      <c r="AH56" s="52" t="n">
        <f aca="false">SUM(AH$11:AH$54)-SUMIF($B$11:$B$54,"*市",AH$11:AH$54)</f>
        <v>51239</v>
      </c>
      <c r="AI56" s="52" t="n">
        <f aca="false">SUM(AI$11:AI$54)-SUMIF($B$11:$B$54,"*市",AI$11:AI$54)</f>
        <v>2608</v>
      </c>
    </row>
    <row r="57" customFormat="false" ht="11.25" hidden="false" customHeight="false" outlineLevel="0" collapsed="false">
      <c r="A57" s="53"/>
      <c r="B57" s="54" t="s">
        <v>118</v>
      </c>
      <c r="C57" s="55"/>
      <c r="D57" s="56" t="n">
        <f aca="false">SUM(D11:D54)</f>
        <v>1817341</v>
      </c>
      <c r="E57" s="56" t="n">
        <f aca="false">SUM(E11:E54)</f>
        <v>906161700</v>
      </c>
      <c r="F57" s="56" t="n">
        <f aca="false">SUM(F11:F54)</f>
        <v>570949348</v>
      </c>
      <c r="G57" s="56" t="n">
        <f aca="false">SUM(G11:G54)</f>
        <v>35</v>
      </c>
      <c r="H57" s="56" t="n">
        <f aca="false">SUM(H11:H54)</f>
        <v>35</v>
      </c>
      <c r="I57" s="56" t="n">
        <f aca="false">SUM(I11:I54)</f>
        <v>902533700</v>
      </c>
      <c r="J57" s="56" t="n">
        <f aca="false">SUM(J11:J54)</f>
        <v>570714248</v>
      </c>
      <c r="K57" s="56" t="n">
        <f aca="false">SUM(K11:K54)</f>
        <v>1814629</v>
      </c>
      <c r="L57" s="56" t="n">
        <f aca="false">SUM(L11:L54)</f>
        <v>1631419</v>
      </c>
      <c r="M57" s="57" t="n">
        <f aca="false">IF(F57=0,0,ROUND((J57/F57)*100,1))</f>
        <v>100</v>
      </c>
      <c r="N57" s="57" t="n">
        <f aca="false">IF(E57=0,0,ROUND((F57/E57)*100,1))</f>
        <v>63</v>
      </c>
      <c r="O57" s="57" t="n">
        <f aca="false">IF(G57=0,0,ROUND((H57/G57)*100,1))</f>
        <v>100</v>
      </c>
      <c r="P57" s="57" t="n">
        <f aca="false">IF(I57=0,0,ROUND((J57/I57)*100,1))</f>
        <v>63.2</v>
      </c>
      <c r="Q57" s="56" t="n">
        <f aca="false">SUM(Q11:Q54)</f>
        <v>118320900</v>
      </c>
      <c r="R57" s="56" t="n">
        <f aca="false">SUM(R11:R54)</f>
        <v>113369100</v>
      </c>
      <c r="S57" s="56" t="n">
        <f aca="false">SUM(S11:S54)</f>
        <v>161369</v>
      </c>
      <c r="T57" s="56" t="n">
        <f aca="false">SUM(T11:T54)</f>
        <v>161369</v>
      </c>
      <c r="U57" s="56" t="n">
        <f aca="false">SUM(U11:U54)</f>
        <v>161004</v>
      </c>
      <c r="V57" s="56" t="n">
        <f aca="false">SUM(V11:V54)</f>
        <v>123008334</v>
      </c>
      <c r="W57" s="56" t="n">
        <f aca="false">SUM(W11:W54)</f>
        <v>123008334</v>
      </c>
      <c r="X57" s="56" t="n">
        <f aca="false">SUM(X11:X54)</f>
        <v>123008334</v>
      </c>
      <c r="Y57" s="56" t="n">
        <f aca="false">SUM(Y11:Y54)</f>
        <v>134457</v>
      </c>
      <c r="Z57" s="56" t="n">
        <f aca="false">SUM(Z11:Z54)</f>
        <v>942</v>
      </c>
      <c r="AA57" s="56" t="n">
        <f aca="false">SUM(AA11:AA54)</f>
        <v>942</v>
      </c>
      <c r="AB57" s="56" t="n">
        <f aca="false">SUM(AB11:AB54)</f>
        <v>942</v>
      </c>
      <c r="AC57" s="56" t="n">
        <f aca="false">SUM(AC11:AC54)</f>
        <v>300000</v>
      </c>
      <c r="AD57" s="56" t="n">
        <f aca="false">SUM(AD11:AD54)</f>
        <v>300000</v>
      </c>
      <c r="AE57" s="56" t="n">
        <f aca="false">SUM(AE11:AE54)</f>
        <v>300000</v>
      </c>
      <c r="AF57" s="56" t="n">
        <f aca="false">SUM(AF11:AF54)</f>
        <v>667</v>
      </c>
      <c r="AG57" s="56" t="n">
        <f aca="false">SUM(AG11:AG54)</f>
        <v>9141</v>
      </c>
      <c r="AH57" s="56" t="n">
        <f aca="false">SUM(AH11:AH54)</f>
        <v>539194</v>
      </c>
      <c r="AI57" s="56" t="n">
        <f aca="false">SUM(AI11:AI54)</f>
        <v>10940</v>
      </c>
      <c r="AJ57" s="34"/>
    </row>
    <row r="60" customFormat="false" ht="11.25" hidden="false" customHeight="false" outlineLevel="0" collapsed="false">
      <c r="R60" s="34"/>
    </row>
  </sheetData>
  <mergeCells count="43">
    <mergeCell ref="A4:A10"/>
    <mergeCell ref="B4:B6"/>
    <mergeCell ref="C4:C6"/>
    <mergeCell ref="D4:P5"/>
    <mergeCell ref="Q4:R5"/>
    <mergeCell ref="S4:Y5"/>
    <mergeCell ref="Z4:AF5"/>
    <mergeCell ref="AG4:AG9"/>
    <mergeCell ref="AH4:AH9"/>
    <mergeCell ref="AI4:AI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P6"/>
    <mergeCell ref="Q6:Q9"/>
    <mergeCell ref="R6:R9"/>
    <mergeCell ref="S6:S9"/>
    <mergeCell ref="U6:U9"/>
    <mergeCell ref="V6:V9"/>
    <mergeCell ref="X6:X9"/>
    <mergeCell ref="Y6:Y9"/>
    <mergeCell ref="Z6:Z9"/>
    <mergeCell ref="AB6:AB9"/>
    <mergeCell ref="AC6:AC9"/>
    <mergeCell ref="AE6:AE9"/>
    <mergeCell ref="AF6:AF9"/>
    <mergeCell ref="AI6:AI9"/>
    <mergeCell ref="B7:B9"/>
    <mergeCell ref="C7:C9"/>
    <mergeCell ref="N7:N8"/>
    <mergeCell ref="O7:O8"/>
    <mergeCell ref="P7:P8"/>
    <mergeCell ref="T7:T9"/>
    <mergeCell ref="W7:W9"/>
    <mergeCell ref="AA7:AA9"/>
    <mergeCell ref="AD7:AD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23:41Z</cp:lastPrinted>
  <dcterms:modified xsi:type="dcterms:W3CDTF">2019-02-06T02:27:56Z</dcterms:modified>
  <cp:revision>0</cp:revision>
  <dc:subject/>
  <dc:title/>
</cp:coreProperties>
</file>