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E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5" activeCellId="0" sqref="B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25409</v>
      </c>
      <c r="E11" s="20" t="n">
        <v>0</v>
      </c>
      <c r="F11" s="20" t="n">
        <v>25409</v>
      </c>
      <c r="G11" s="20" t="n">
        <v>33269</v>
      </c>
      <c r="H11" s="20" t="n">
        <v>364</v>
      </c>
      <c r="I11" s="20" t="n">
        <v>33633</v>
      </c>
      <c r="J11" s="20" t="n">
        <v>26510</v>
      </c>
      <c r="K11" s="20" t="n">
        <v>-8</v>
      </c>
      <c r="L11" s="20" t="n">
        <v>26502</v>
      </c>
      <c r="M11" s="20" t="n">
        <v>648696</v>
      </c>
      <c r="N11" s="20" t="n">
        <v>-4</v>
      </c>
      <c r="O11" s="20" t="n">
        <v>648692</v>
      </c>
      <c r="P11" s="20" t="n">
        <v>407533</v>
      </c>
      <c r="Q11" s="20" t="n">
        <v>-4992</v>
      </c>
      <c r="R11" s="20" t="n">
        <v>402541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404559</v>
      </c>
      <c r="Z11" s="20" t="n">
        <v>-2357</v>
      </c>
      <c r="AA11" s="20" t="n">
        <v>402202</v>
      </c>
      <c r="AB11" s="20" t="n">
        <v>2901099</v>
      </c>
      <c r="AC11" s="20" t="n">
        <v>7854</v>
      </c>
      <c r="AD11" s="20" t="n">
        <v>2908953</v>
      </c>
      <c r="AE11" s="20" t="n">
        <v>2457151</v>
      </c>
      <c r="AF11" s="20" t="n">
        <v>87903</v>
      </c>
      <c r="AG11" s="20" t="n">
        <v>2545054</v>
      </c>
      <c r="AH11" s="20" t="n">
        <v>16927</v>
      </c>
      <c r="AI11" s="20" t="n">
        <v>0</v>
      </c>
      <c r="AJ11" s="20" t="n">
        <v>16927</v>
      </c>
      <c r="AK11" s="20" t="n">
        <v>0</v>
      </c>
      <c r="AL11" s="20" t="n">
        <v>0</v>
      </c>
      <c r="AM11" s="20" t="n">
        <v>0</v>
      </c>
      <c r="AN11" s="20" t="n">
        <v>6921153</v>
      </c>
      <c r="AO11" s="20" t="n">
        <v>88760</v>
      </c>
      <c r="AP11" s="20" t="n">
        <v>7009913</v>
      </c>
      <c r="AQ11" s="20" t="n">
        <v>39507</v>
      </c>
      <c r="AR11" s="20" t="n">
        <v>9735</v>
      </c>
      <c r="AS11" s="20" t="n">
        <v>49242</v>
      </c>
      <c r="AT11" s="20" t="n">
        <v>6536</v>
      </c>
      <c r="AU11" s="20" t="n">
        <v>0</v>
      </c>
      <c r="AV11" s="20" t="n">
        <v>6536</v>
      </c>
      <c r="AW11" s="20" t="n">
        <v>188055</v>
      </c>
      <c r="AX11" s="20" t="n">
        <v>-1414</v>
      </c>
      <c r="AY11" s="20" t="n">
        <v>186641</v>
      </c>
      <c r="AZ11" s="20" t="n">
        <v>162255</v>
      </c>
      <c r="BA11" s="20" t="n">
        <v>10313</v>
      </c>
      <c r="BB11" s="20" t="n">
        <v>172568</v>
      </c>
      <c r="BC11" s="20" t="n">
        <v>396353</v>
      </c>
      <c r="BD11" s="20" t="n">
        <v>18634</v>
      </c>
      <c r="BE11" s="20" t="n">
        <v>414987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27661</v>
      </c>
      <c r="E12" s="24" t="n">
        <v>244</v>
      </c>
      <c r="F12" s="24" t="n">
        <v>27905</v>
      </c>
      <c r="G12" s="24" t="n">
        <v>30164</v>
      </c>
      <c r="H12" s="24" t="n">
        <v>-1999</v>
      </c>
      <c r="I12" s="24" t="n">
        <v>28165</v>
      </c>
      <c r="J12" s="24" t="n">
        <v>184894</v>
      </c>
      <c r="K12" s="24" t="n">
        <v>0</v>
      </c>
      <c r="L12" s="24" t="n">
        <v>184894</v>
      </c>
      <c r="M12" s="24" t="n">
        <v>448961</v>
      </c>
      <c r="N12" s="24" t="n">
        <v>603</v>
      </c>
      <c r="O12" s="24" t="n">
        <v>449564</v>
      </c>
      <c r="P12" s="24" t="n">
        <v>326592</v>
      </c>
      <c r="Q12" s="24" t="n">
        <v>0</v>
      </c>
      <c r="R12" s="24" t="n">
        <v>32659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20720</v>
      </c>
      <c r="Z12" s="24" t="n">
        <v>3394</v>
      </c>
      <c r="AA12" s="24" t="n">
        <v>224114</v>
      </c>
      <c r="AB12" s="24" t="n">
        <v>1730251</v>
      </c>
      <c r="AC12" s="24" t="n">
        <v>2633</v>
      </c>
      <c r="AD12" s="24" t="n">
        <v>1732884</v>
      </c>
      <c r="AE12" s="24" t="n">
        <v>2348982</v>
      </c>
      <c r="AF12" s="24" t="n">
        <v>-180</v>
      </c>
      <c r="AG12" s="24" t="n">
        <v>2348802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5318225</v>
      </c>
      <c r="AO12" s="24" t="n">
        <v>4695</v>
      </c>
      <c r="AP12" s="24" t="n">
        <v>5322920</v>
      </c>
      <c r="AQ12" s="24" t="n">
        <v>409056</v>
      </c>
      <c r="AR12" s="24" t="n">
        <v>0</v>
      </c>
      <c r="AS12" s="24" t="n">
        <v>409056</v>
      </c>
      <c r="AT12" s="24" t="n">
        <v>0</v>
      </c>
      <c r="AU12" s="24" t="n">
        <v>0</v>
      </c>
      <c r="AV12" s="24" t="n">
        <v>0</v>
      </c>
      <c r="AW12" s="24" t="n">
        <v>1696730</v>
      </c>
      <c r="AX12" s="24" t="n">
        <v>0</v>
      </c>
      <c r="AY12" s="24" t="n">
        <v>1696730</v>
      </c>
      <c r="AZ12" s="24" t="n">
        <v>695681</v>
      </c>
      <c r="BA12" s="24" t="n">
        <v>-3291</v>
      </c>
      <c r="BB12" s="24" t="n">
        <v>692390</v>
      </c>
      <c r="BC12" s="24" t="n">
        <v>2801467</v>
      </c>
      <c r="BD12" s="24" t="n">
        <v>-3291</v>
      </c>
      <c r="BE12" s="24" t="n">
        <v>2798176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5878</v>
      </c>
      <c r="E13" s="24" t="n">
        <v>0</v>
      </c>
      <c r="F13" s="24" t="n">
        <v>5878</v>
      </c>
      <c r="G13" s="24" t="n">
        <v>28187</v>
      </c>
      <c r="H13" s="24" t="n">
        <v>0</v>
      </c>
      <c r="I13" s="24" t="n">
        <v>28187</v>
      </c>
      <c r="J13" s="24" t="n">
        <v>32310</v>
      </c>
      <c r="K13" s="24" t="n">
        <v>0</v>
      </c>
      <c r="L13" s="24" t="n">
        <v>32310</v>
      </c>
      <c r="M13" s="24" t="n">
        <v>422599</v>
      </c>
      <c r="N13" s="24" t="n">
        <v>0</v>
      </c>
      <c r="O13" s="24" t="n">
        <v>422599</v>
      </c>
      <c r="P13" s="24" t="n">
        <v>243259</v>
      </c>
      <c r="Q13" s="24" t="n">
        <v>0</v>
      </c>
      <c r="R13" s="24" t="n">
        <v>243259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128307</v>
      </c>
      <c r="Z13" s="24" t="n">
        <v>0</v>
      </c>
      <c r="AA13" s="24" t="n">
        <v>128307</v>
      </c>
      <c r="AB13" s="24" t="n">
        <v>871242</v>
      </c>
      <c r="AC13" s="24" t="n">
        <v>1041</v>
      </c>
      <c r="AD13" s="24" t="n">
        <v>872283</v>
      </c>
      <c r="AE13" s="24" t="n">
        <v>1683883</v>
      </c>
      <c r="AF13" s="24" t="n">
        <v>7686</v>
      </c>
      <c r="AG13" s="24" t="n">
        <v>1691569</v>
      </c>
      <c r="AH13" s="24" t="n">
        <v>25890</v>
      </c>
      <c r="AI13" s="24" t="n">
        <v>0</v>
      </c>
      <c r="AJ13" s="24" t="n">
        <v>25890</v>
      </c>
      <c r="AK13" s="24" t="n">
        <v>0</v>
      </c>
      <c r="AL13" s="24" t="n">
        <v>0</v>
      </c>
      <c r="AM13" s="24" t="n">
        <v>0</v>
      </c>
      <c r="AN13" s="24" t="n">
        <v>3441555</v>
      </c>
      <c r="AO13" s="24" t="n">
        <v>8727</v>
      </c>
      <c r="AP13" s="24" t="n">
        <v>3450282</v>
      </c>
      <c r="AQ13" s="24" t="n">
        <v>95589</v>
      </c>
      <c r="AR13" s="24" t="n">
        <v>0</v>
      </c>
      <c r="AS13" s="24" t="n">
        <v>95589</v>
      </c>
      <c r="AT13" s="24" t="n">
        <v>4611</v>
      </c>
      <c r="AU13" s="24" t="n">
        <v>0</v>
      </c>
      <c r="AV13" s="24" t="n">
        <v>4611</v>
      </c>
      <c r="AW13" s="24" t="n">
        <v>466414</v>
      </c>
      <c r="AX13" s="24" t="n">
        <v>0</v>
      </c>
      <c r="AY13" s="24" t="n">
        <v>466414</v>
      </c>
      <c r="AZ13" s="24" t="n">
        <v>33135</v>
      </c>
      <c r="BA13" s="24" t="n">
        <v>-687</v>
      </c>
      <c r="BB13" s="24" t="n">
        <v>32448</v>
      </c>
      <c r="BC13" s="24" t="n">
        <v>599749</v>
      </c>
      <c r="BD13" s="24" t="n">
        <v>-687</v>
      </c>
      <c r="BE13" s="24" t="n">
        <v>599062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44666</v>
      </c>
      <c r="E14" s="24" t="n">
        <v>0</v>
      </c>
      <c r="F14" s="24" t="n">
        <v>44666</v>
      </c>
      <c r="G14" s="24" t="n">
        <v>8043</v>
      </c>
      <c r="H14" s="24" t="n">
        <v>64</v>
      </c>
      <c r="I14" s="24" t="n">
        <v>8107</v>
      </c>
      <c r="J14" s="24" t="n">
        <v>214458</v>
      </c>
      <c r="K14" s="24" t="n">
        <v>0</v>
      </c>
      <c r="L14" s="24" t="n">
        <v>214458</v>
      </c>
      <c r="M14" s="24" t="n">
        <v>393650</v>
      </c>
      <c r="N14" s="24" t="n">
        <v>1823</v>
      </c>
      <c r="O14" s="24" t="n">
        <v>395473</v>
      </c>
      <c r="P14" s="24" t="n">
        <v>336095</v>
      </c>
      <c r="Q14" s="24" t="n">
        <v>0</v>
      </c>
      <c r="R14" s="24" t="n">
        <v>336095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30547</v>
      </c>
      <c r="Z14" s="24" t="n">
        <v>0</v>
      </c>
      <c r="AA14" s="24" t="n">
        <v>30547</v>
      </c>
      <c r="AB14" s="24" t="n">
        <v>717257</v>
      </c>
      <c r="AC14" s="24" t="n">
        <v>517</v>
      </c>
      <c r="AD14" s="24" t="n">
        <v>717774</v>
      </c>
      <c r="AE14" s="24" t="n">
        <v>460174</v>
      </c>
      <c r="AF14" s="24" t="n">
        <v>51853</v>
      </c>
      <c r="AG14" s="24" t="n">
        <v>512027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2204890</v>
      </c>
      <c r="AO14" s="24" t="n">
        <v>54257</v>
      </c>
      <c r="AP14" s="24" t="n">
        <v>2259147</v>
      </c>
      <c r="AQ14" s="24" t="n">
        <v>168455</v>
      </c>
      <c r="AR14" s="24" t="n">
        <v>-38726</v>
      </c>
      <c r="AS14" s="24" t="n">
        <v>129729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168455</v>
      </c>
      <c r="BD14" s="24" t="n">
        <v>-38726</v>
      </c>
      <c r="BE14" s="24" t="n">
        <v>129729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38636</v>
      </c>
      <c r="E15" s="24" t="n">
        <v>0</v>
      </c>
      <c r="F15" s="24" t="n">
        <v>38636</v>
      </c>
      <c r="G15" s="24" t="n">
        <v>12660</v>
      </c>
      <c r="H15" s="24" t="n">
        <v>0</v>
      </c>
      <c r="I15" s="24" t="n">
        <v>12660</v>
      </c>
      <c r="J15" s="24" t="n">
        <v>0</v>
      </c>
      <c r="K15" s="24" t="n">
        <v>0</v>
      </c>
      <c r="L15" s="24" t="n">
        <v>0</v>
      </c>
      <c r="M15" s="24" t="n">
        <v>335644</v>
      </c>
      <c r="N15" s="24" t="n">
        <v>0</v>
      </c>
      <c r="O15" s="24" t="n">
        <v>335644</v>
      </c>
      <c r="P15" s="24" t="n">
        <v>254564</v>
      </c>
      <c r="Q15" s="24" t="n">
        <v>0</v>
      </c>
      <c r="R15" s="24" t="n">
        <v>254564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99968</v>
      </c>
      <c r="Z15" s="24" t="n">
        <v>0</v>
      </c>
      <c r="AA15" s="24" t="n">
        <v>99968</v>
      </c>
      <c r="AB15" s="24" t="n">
        <v>436773</v>
      </c>
      <c r="AC15" s="24" t="n">
        <v>0</v>
      </c>
      <c r="AD15" s="24" t="n">
        <v>436773</v>
      </c>
      <c r="AE15" s="24" t="n">
        <v>596440</v>
      </c>
      <c r="AF15" s="24" t="n">
        <v>1081</v>
      </c>
      <c r="AG15" s="24" t="n">
        <v>597521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774685</v>
      </c>
      <c r="AO15" s="24" t="n">
        <v>1081</v>
      </c>
      <c r="AP15" s="24" t="n">
        <v>1775766</v>
      </c>
      <c r="AQ15" s="24" t="n">
        <v>67580</v>
      </c>
      <c r="AR15" s="24" t="n">
        <v>-1776</v>
      </c>
      <c r="AS15" s="24" t="n">
        <v>65804</v>
      </c>
      <c r="AT15" s="24" t="n">
        <v>4972</v>
      </c>
      <c r="AU15" s="24" t="n">
        <v>0</v>
      </c>
      <c r="AV15" s="24" t="n">
        <v>4972</v>
      </c>
      <c r="AW15" s="24" t="n">
        <v>39863</v>
      </c>
      <c r="AX15" s="24" t="n">
        <v>-82</v>
      </c>
      <c r="AY15" s="24" t="n">
        <v>39781</v>
      </c>
      <c r="AZ15" s="24" t="n">
        <v>161792</v>
      </c>
      <c r="BA15" s="24" t="n">
        <v>-882</v>
      </c>
      <c r="BB15" s="24" t="n">
        <v>160910</v>
      </c>
      <c r="BC15" s="24" t="n">
        <v>274207</v>
      </c>
      <c r="BD15" s="24" t="n">
        <v>-2740</v>
      </c>
      <c r="BE15" s="24" t="n">
        <v>271467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12874</v>
      </c>
      <c r="E16" s="24" t="n">
        <v>0</v>
      </c>
      <c r="F16" s="24" t="n">
        <v>12874</v>
      </c>
      <c r="G16" s="24" t="n">
        <v>5742</v>
      </c>
      <c r="H16" s="24" t="n">
        <v>0</v>
      </c>
      <c r="I16" s="24" t="n">
        <v>5742</v>
      </c>
      <c r="J16" s="24" t="n">
        <v>172717</v>
      </c>
      <c r="K16" s="24" t="n">
        <v>19120</v>
      </c>
      <c r="L16" s="24" t="n">
        <v>191837</v>
      </c>
      <c r="M16" s="24" t="n">
        <v>223431</v>
      </c>
      <c r="N16" s="24" t="n">
        <v>-881</v>
      </c>
      <c r="O16" s="24" t="n">
        <v>222550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64768</v>
      </c>
      <c r="Z16" s="24" t="n">
        <v>0</v>
      </c>
      <c r="AA16" s="24" t="n">
        <v>64768</v>
      </c>
      <c r="AB16" s="24" t="n">
        <v>370392</v>
      </c>
      <c r="AC16" s="24" t="n">
        <v>6288</v>
      </c>
      <c r="AD16" s="24" t="n">
        <v>376680</v>
      </c>
      <c r="AE16" s="24" t="n">
        <v>243812</v>
      </c>
      <c r="AF16" s="24" t="n">
        <v>10627</v>
      </c>
      <c r="AG16" s="24" t="n">
        <v>254439</v>
      </c>
      <c r="AH16" s="24" t="n">
        <v>0</v>
      </c>
      <c r="AI16" s="24" t="n">
        <v>0</v>
      </c>
      <c r="AJ16" s="24" t="n">
        <v>0</v>
      </c>
      <c r="AK16" s="24" t="n">
        <v>2577</v>
      </c>
      <c r="AL16" s="24" t="n">
        <v>1</v>
      </c>
      <c r="AM16" s="24" t="n">
        <v>2578</v>
      </c>
      <c r="AN16" s="24" t="n">
        <v>1276671</v>
      </c>
      <c r="AO16" s="24" t="n">
        <v>35155</v>
      </c>
      <c r="AP16" s="24" t="n">
        <v>1311826</v>
      </c>
      <c r="AQ16" s="24" t="n">
        <v>31899</v>
      </c>
      <c r="AR16" s="24" t="n">
        <v>-258</v>
      </c>
      <c r="AS16" s="24" t="n">
        <v>31641</v>
      </c>
      <c r="AT16" s="24" t="n">
        <v>0</v>
      </c>
      <c r="AU16" s="24" t="n">
        <v>0</v>
      </c>
      <c r="AV16" s="24" t="n">
        <v>0</v>
      </c>
      <c r="AW16" s="24" t="n">
        <v>2999</v>
      </c>
      <c r="AX16" s="24" t="n">
        <v>0</v>
      </c>
      <c r="AY16" s="24" t="n">
        <v>2999</v>
      </c>
      <c r="AZ16" s="24" t="n">
        <v>20250</v>
      </c>
      <c r="BA16" s="24" t="n">
        <v>-3370</v>
      </c>
      <c r="BB16" s="24" t="n">
        <v>16880</v>
      </c>
      <c r="BC16" s="24" t="n">
        <v>55148</v>
      </c>
      <c r="BD16" s="24" t="n">
        <v>-3628</v>
      </c>
      <c r="BE16" s="24" t="n">
        <v>51520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26136</v>
      </c>
      <c r="E17" s="24" t="n">
        <v>408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75010</v>
      </c>
      <c r="N17" s="24" t="n">
        <v>0</v>
      </c>
      <c r="O17" s="24" t="n">
        <v>275010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26012</v>
      </c>
      <c r="Z17" s="24" t="n">
        <v>0</v>
      </c>
      <c r="AA17" s="24" t="n">
        <v>26012</v>
      </c>
      <c r="AB17" s="24" t="n">
        <v>921869</v>
      </c>
      <c r="AC17" s="24" t="n">
        <v>0</v>
      </c>
      <c r="AD17" s="24" t="n">
        <v>921869</v>
      </c>
      <c r="AE17" s="24" t="n">
        <v>176974</v>
      </c>
      <c r="AF17" s="24" t="n">
        <v>3</v>
      </c>
      <c r="AG17" s="24" t="n">
        <v>176977</v>
      </c>
      <c r="AH17" s="24" t="n">
        <v>0</v>
      </c>
      <c r="AI17" s="24" t="n">
        <v>0</v>
      </c>
      <c r="AJ17" s="24" t="n">
        <v>0</v>
      </c>
      <c r="AK17" s="24" t="n">
        <v>46183</v>
      </c>
      <c r="AL17" s="24" t="n">
        <v>0</v>
      </c>
      <c r="AM17" s="24" t="n">
        <v>46183</v>
      </c>
      <c r="AN17" s="24" t="n">
        <v>1666976</v>
      </c>
      <c r="AO17" s="24" t="n">
        <v>411</v>
      </c>
      <c r="AP17" s="24" t="n">
        <v>1667387</v>
      </c>
      <c r="AQ17" s="24" t="n">
        <v>93576</v>
      </c>
      <c r="AR17" s="24" t="n">
        <v>0</v>
      </c>
      <c r="AS17" s="24" t="n">
        <v>93576</v>
      </c>
      <c r="AT17" s="24" t="n">
        <v>2016</v>
      </c>
      <c r="AU17" s="24" t="n">
        <v>0</v>
      </c>
      <c r="AV17" s="24" t="n">
        <v>2016</v>
      </c>
      <c r="AW17" s="24" t="n">
        <v>19671</v>
      </c>
      <c r="AX17" s="24" t="n">
        <v>0</v>
      </c>
      <c r="AY17" s="24" t="n">
        <v>19671</v>
      </c>
      <c r="AZ17" s="24" t="n">
        <v>48572</v>
      </c>
      <c r="BA17" s="24" t="n">
        <v>0</v>
      </c>
      <c r="BB17" s="24" t="n">
        <v>48572</v>
      </c>
      <c r="BC17" s="24" t="n">
        <v>163835</v>
      </c>
      <c r="BD17" s="24" t="n">
        <v>0</v>
      </c>
      <c r="BE17" s="24" t="n">
        <v>163835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25358</v>
      </c>
      <c r="E18" s="24" t="n">
        <v>0</v>
      </c>
      <c r="F18" s="24" t="n">
        <v>25358</v>
      </c>
      <c r="G18" s="24" t="n">
        <v>14384</v>
      </c>
      <c r="H18" s="24" t="n">
        <v>0</v>
      </c>
      <c r="I18" s="24" t="n">
        <v>14384</v>
      </c>
      <c r="J18" s="24" t="n">
        <v>0</v>
      </c>
      <c r="K18" s="24" t="n">
        <v>0</v>
      </c>
      <c r="L18" s="24" t="n">
        <v>0</v>
      </c>
      <c r="M18" s="24" t="n">
        <v>147365</v>
      </c>
      <c r="N18" s="24" t="n">
        <v>-4558</v>
      </c>
      <c r="O18" s="24" t="n">
        <v>142807</v>
      </c>
      <c r="P18" s="24" t="n">
        <v>152440</v>
      </c>
      <c r="Q18" s="24" t="n">
        <v>0</v>
      </c>
      <c r="R18" s="24" t="n">
        <v>15244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22403</v>
      </c>
      <c r="Z18" s="24" t="n">
        <v>0</v>
      </c>
      <c r="AA18" s="24" t="n">
        <v>22403</v>
      </c>
      <c r="AB18" s="24" t="n">
        <v>300086</v>
      </c>
      <c r="AC18" s="25" t="n">
        <v>0</v>
      </c>
      <c r="AD18" s="24" t="n">
        <v>300086</v>
      </c>
      <c r="AE18" s="24" t="n">
        <v>444430</v>
      </c>
      <c r="AF18" s="24" t="n">
        <v>-23</v>
      </c>
      <c r="AG18" s="24" t="n">
        <v>444407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106466</v>
      </c>
      <c r="AO18" s="24" t="n">
        <v>-4581</v>
      </c>
      <c r="AP18" s="24" t="n">
        <v>1101885</v>
      </c>
      <c r="AQ18" s="24" t="n">
        <v>30228</v>
      </c>
      <c r="AR18" s="24" t="n">
        <v>0</v>
      </c>
      <c r="AS18" s="24" t="n">
        <v>30228</v>
      </c>
      <c r="AT18" s="24" t="n">
        <v>10851</v>
      </c>
      <c r="AU18" s="24" t="n">
        <v>-120</v>
      </c>
      <c r="AV18" s="24" t="n">
        <v>10731</v>
      </c>
      <c r="AW18" s="24" t="n">
        <v>3784</v>
      </c>
      <c r="AX18" s="24" t="n">
        <v>0</v>
      </c>
      <c r="AY18" s="24" t="n">
        <v>3784</v>
      </c>
      <c r="AZ18" s="24" t="n">
        <v>65531</v>
      </c>
      <c r="BA18" s="24" t="n">
        <v>4678</v>
      </c>
      <c r="BB18" s="24" t="n">
        <v>70209</v>
      </c>
      <c r="BC18" s="24" t="n">
        <v>110394</v>
      </c>
      <c r="BD18" s="24" t="n">
        <v>4558</v>
      </c>
      <c r="BE18" s="24" t="n">
        <v>114952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48307</v>
      </c>
      <c r="E19" s="24" t="n">
        <v>0</v>
      </c>
      <c r="F19" s="24" t="n">
        <v>48307</v>
      </c>
      <c r="G19" s="24" t="n">
        <v>9836</v>
      </c>
      <c r="H19" s="24" t="n">
        <v>-9</v>
      </c>
      <c r="I19" s="24" t="n">
        <v>9827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0</v>
      </c>
      <c r="R19" s="24" t="n">
        <v>157147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33786</v>
      </c>
      <c r="Z19" s="24" t="n">
        <v>0</v>
      </c>
      <c r="AA19" s="24" t="n">
        <v>33786</v>
      </c>
      <c r="AB19" s="24" t="n">
        <v>599434</v>
      </c>
      <c r="AC19" s="24" t="n">
        <v>0</v>
      </c>
      <c r="AD19" s="24" t="n">
        <v>599434</v>
      </c>
      <c r="AE19" s="24" t="n">
        <v>421662</v>
      </c>
      <c r="AF19" s="24" t="n">
        <v>0</v>
      </c>
      <c r="AG19" s="24" t="n">
        <v>421662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1544330</v>
      </c>
      <c r="AO19" s="24" t="n">
        <v>-9</v>
      </c>
      <c r="AP19" s="24" t="n">
        <v>1544321</v>
      </c>
      <c r="AQ19" s="24" t="n">
        <v>158471</v>
      </c>
      <c r="AR19" s="24" t="n">
        <v>0</v>
      </c>
      <c r="AS19" s="24" t="n">
        <v>158471</v>
      </c>
      <c r="AT19" s="24" t="n">
        <v>0</v>
      </c>
      <c r="AU19" s="24" t="n">
        <v>0</v>
      </c>
      <c r="AV19" s="24" t="n">
        <v>0</v>
      </c>
      <c r="AW19" s="24" t="n">
        <v>27397</v>
      </c>
      <c r="AX19" s="24" t="n">
        <v>-1094</v>
      </c>
      <c r="AY19" s="24" t="n">
        <v>26303</v>
      </c>
      <c r="AZ19" s="24" t="n">
        <v>440131</v>
      </c>
      <c r="BA19" s="24" t="n">
        <v>-2176</v>
      </c>
      <c r="BB19" s="24" t="n">
        <v>437955</v>
      </c>
      <c r="BC19" s="24" t="n">
        <v>625999</v>
      </c>
      <c r="BD19" s="24" t="n">
        <v>-3270</v>
      </c>
      <c r="BE19" s="24" t="n">
        <v>622729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0</v>
      </c>
      <c r="I20" s="24" t="n">
        <v>14722</v>
      </c>
      <c r="J20" s="24" t="n">
        <v>195917</v>
      </c>
      <c r="K20" s="24" t="n">
        <v>993</v>
      </c>
      <c r="L20" s="24" t="n">
        <v>196910</v>
      </c>
      <c r="M20" s="24" t="n">
        <v>277443</v>
      </c>
      <c r="N20" s="24" t="n">
        <v>0</v>
      </c>
      <c r="O20" s="24" t="n">
        <v>277443</v>
      </c>
      <c r="P20" s="24" t="n">
        <v>255876</v>
      </c>
      <c r="Q20" s="24" t="n">
        <v>0</v>
      </c>
      <c r="R20" s="24" t="n">
        <v>255876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80514</v>
      </c>
      <c r="Z20" s="24" t="n">
        <v>0</v>
      </c>
      <c r="AA20" s="24" t="n">
        <v>80514</v>
      </c>
      <c r="AB20" s="24" t="n">
        <v>502585</v>
      </c>
      <c r="AC20" s="26" t="n">
        <v>340</v>
      </c>
      <c r="AD20" s="24" t="n">
        <v>502925</v>
      </c>
      <c r="AE20" s="24" t="n">
        <v>1448388</v>
      </c>
      <c r="AF20" s="24" t="n">
        <v>-1632</v>
      </c>
      <c r="AG20" s="24" t="n">
        <v>1446756</v>
      </c>
      <c r="AH20" s="24" t="n">
        <v>3574011</v>
      </c>
      <c r="AI20" s="24" t="n">
        <v>-495</v>
      </c>
      <c r="AJ20" s="24" t="n">
        <v>3573516</v>
      </c>
      <c r="AK20" s="24" t="n">
        <v>0</v>
      </c>
      <c r="AL20" s="24" t="n">
        <v>0</v>
      </c>
      <c r="AM20" s="24" t="n">
        <v>0</v>
      </c>
      <c r="AN20" s="24" t="n">
        <v>6374616</v>
      </c>
      <c r="AO20" s="24" t="n">
        <v>-794</v>
      </c>
      <c r="AP20" s="24" t="n">
        <v>6373822</v>
      </c>
      <c r="AQ20" s="24" t="n">
        <v>84437</v>
      </c>
      <c r="AR20" s="24" t="n">
        <v>-327</v>
      </c>
      <c r="AS20" s="24" t="n">
        <v>84110</v>
      </c>
      <c r="AT20" s="24" t="n">
        <v>18756</v>
      </c>
      <c r="AU20" s="24" t="n">
        <v>-14</v>
      </c>
      <c r="AV20" s="24" t="n">
        <v>18742</v>
      </c>
      <c r="AW20" s="24" t="n">
        <v>36100</v>
      </c>
      <c r="AX20" s="24" t="n">
        <v>0</v>
      </c>
      <c r="AY20" s="24" t="n">
        <v>36100</v>
      </c>
      <c r="AZ20" s="24" t="n">
        <v>202518</v>
      </c>
      <c r="BA20" s="24" t="n">
        <v>2290</v>
      </c>
      <c r="BB20" s="24" t="n">
        <v>204808</v>
      </c>
      <c r="BC20" s="24" t="n">
        <v>341811</v>
      </c>
      <c r="BD20" s="24" t="n">
        <v>1949</v>
      </c>
      <c r="BE20" s="24" t="n">
        <v>343760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10739</v>
      </c>
      <c r="E21" s="24" t="n">
        <v>0</v>
      </c>
      <c r="F21" s="24" t="n">
        <v>10739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78389</v>
      </c>
      <c r="Q21" s="24" t="n">
        <v>0</v>
      </c>
      <c r="R21" s="24" t="n">
        <v>178389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94513</v>
      </c>
      <c r="Z21" s="24" t="n">
        <v>0</v>
      </c>
      <c r="AA21" s="24" t="n">
        <v>94513</v>
      </c>
      <c r="AB21" s="24" t="n">
        <v>240729</v>
      </c>
      <c r="AC21" s="24" t="n">
        <v>0</v>
      </c>
      <c r="AD21" s="24" t="n">
        <v>240729</v>
      </c>
      <c r="AE21" s="24" t="n">
        <v>395424</v>
      </c>
      <c r="AF21" s="24" t="n">
        <v>-537</v>
      </c>
      <c r="AG21" s="24" t="n">
        <v>394887</v>
      </c>
      <c r="AH21" s="24" t="n">
        <v>0</v>
      </c>
      <c r="AI21" s="24" t="n">
        <v>0</v>
      </c>
      <c r="AJ21" s="24" t="n">
        <v>0</v>
      </c>
      <c r="AK21" s="24" t="n">
        <v>51575</v>
      </c>
      <c r="AL21" s="24" t="n">
        <v>0</v>
      </c>
      <c r="AM21" s="24" t="n">
        <v>51575</v>
      </c>
      <c r="AN21" s="24" t="n">
        <v>1074710</v>
      </c>
      <c r="AO21" s="24" t="n">
        <v>-537</v>
      </c>
      <c r="AP21" s="24" t="n">
        <v>1074173</v>
      </c>
      <c r="AQ21" s="24" t="n">
        <v>177545</v>
      </c>
      <c r="AR21" s="24" t="n">
        <v>-899</v>
      </c>
      <c r="AS21" s="24" t="n">
        <v>176646</v>
      </c>
      <c r="AT21" s="24" t="n">
        <v>0</v>
      </c>
      <c r="AU21" s="24" t="n">
        <v>0</v>
      </c>
      <c r="AV21" s="24" t="n">
        <v>0</v>
      </c>
      <c r="AW21" s="24" t="n">
        <v>761046</v>
      </c>
      <c r="AX21" s="24" t="n">
        <v>0</v>
      </c>
      <c r="AY21" s="24" t="n">
        <v>761046</v>
      </c>
      <c r="AZ21" s="24" t="n">
        <v>82037</v>
      </c>
      <c r="BA21" s="24" t="n">
        <v>1555</v>
      </c>
      <c r="BB21" s="24" t="n">
        <v>83592</v>
      </c>
      <c r="BC21" s="24" t="n">
        <v>1020628</v>
      </c>
      <c r="BD21" s="24" t="n">
        <v>656</v>
      </c>
      <c r="BE21" s="24" t="n">
        <v>1021284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28777</v>
      </c>
      <c r="E22" s="24" t="n">
        <v>0</v>
      </c>
      <c r="F22" s="24" t="n">
        <v>28777</v>
      </c>
      <c r="G22" s="24" t="n">
        <v>16386</v>
      </c>
      <c r="H22" s="24" t="n">
        <v>0</v>
      </c>
      <c r="I22" s="24" t="n">
        <v>16386</v>
      </c>
      <c r="J22" s="24" t="n">
        <v>67295</v>
      </c>
      <c r="K22" s="24" t="n">
        <v>2402</v>
      </c>
      <c r="L22" s="24" t="n">
        <v>69697</v>
      </c>
      <c r="M22" s="24" t="n">
        <v>209676</v>
      </c>
      <c r="N22" s="24" t="n">
        <v>-222</v>
      </c>
      <c r="O22" s="24" t="n">
        <v>209454</v>
      </c>
      <c r="P22" s="24" t="n">
        <v>124892</v>
      </c>
      <c r="Q22" s="24" t="n">
        <v>81</v>
      </c>
      <c r="R22" s="24" t="n">
        <v>12497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74378</v>
      </c>
      <c r="Z22" s="24" t="n">
        <v>0</v>
      </c>
      <c r="AA22" s="24" t="n">
        <v>74378</v>
      </c>
      <c r="AB22" s="24" t="n">
        <v>263920</v>
      </c>
      <c r="AC22" s="24" t="n">
        <v>534</v>
      </c>
      <c r="AD22" s="24" t="n">
        <v>264454</v>
      </c>
      <c r="AE22" s="24" t="n">
        <v>1052792</v>
      </c>
      <c r="AF22" s="24" t="n">
        <v>1831</v>
      </c>
      <c r="AG22" s="24" t="n">
        <v>1054623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838116</v>
      </c>
      <c r="AO22" s="24" t="n">
        <v>4626</v>
      </c>
      <c r="AP22" s="24" t="n">
        <v>1842742</v>
      </c>
      <c r="AQ22" s="24" t="n">
        <v>57456</v>
      </c>
      <c r="AR22" s="24" t="n">
        <v>3465</v>
      </c>
      <c r="AS22" s="24" t="n">
        <v>60921</v>
      </c>
      <c r="AT22" s="24" t="n">
        <v>7695</v>
      </c>
      <c r="AU22" s="24" t="n">
        <v>0</v>
      </c>
      <c r="AV22" s="24" t="n">
        <v>7695</v>
      </c>
      <c r="AW22" s="24" t="n">
        <v>1105462</v>
      </c>
      <c r="AX22" s="24" t="n">
        <v>-469</v>
      </c>
      <c r="AY22" s="24" t="n">
        <v>1104993</v>
      </c>
      <c r="AZ22" s="24" t="n">
        <v>101070</v>
      </c>
      <c r="BA22" s="24" t="n">
        <v>-844</v>
      </c>
      <c r="BB22" s="24" t="n">
        <v>100226</v>
      </c>
      <c r="BC22" s="24" t="n">
        <v>1271683</v>
      </c>
      <c r="BD22" s="24" t="n">
        <v>2152</v>
      </c>
      <c r="BE22" s="24" t="n">
        <v>1273835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59865</v>
      </c>
      <c r="E23" s="24" t="n">
        <v>0</v>
      </c>
      <c r="F23" s="24" t="n">
        <v>59865</v>
      </c>
      <c r="G23" s="24" t="n">
        <v>24268</v>
      </c>
      <c r="H23" s="24" t="n">
        <v>0</v>
      </c>
      <c r="I23" s="24" t="n">
        <v>24268</v>
      </c>
      <c r="J23" s="24" t="n">
        <v>95647</v>
      </c>
      <c r="K23" s="24" t="n">
        <v>0</v>
      </c>
      <c r="L23" s="24" t="n">
        <v>95647</v>
      </c>
      <c r="M23" s="24" t="n">
        <v>326789</v>
      </c>
      <c r="N23" s="24" t="n">
        <v>-14468</v>
      </c>
      <c r="O23" s="24" t="n">
        <v>312321</v>
      </c>
      <c r="P23" s="24" t="n">
        <v>291960</v>
      </c>
      <c r="Q23" s="24" t="n">
        <v>0</v>
      </c>
      <c r="R23" s="24" t="n">
        <v>29196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60466</v>
      </c>
      <c r="Z23" s="24" t="n">
        <v>0</v>
      </c>
      <c r="AA23" s="24" t="n">
        <v>60466</v>
      </c>
      <c r="AB23" s="24" t="n">
        <v>554868</v>
      </c>
      <c r="AC23" s="24" t="n">
        <v>333</v>
      </c>
      <c r="AD23" s="24" t="n">
        <v>555201</v>
      </c>
      <c r="AE23" s="24" t="n">
        <v>408801</v>
      </c>
      <c r="AF23" s="24" t="n">
        <v>23899</v>
      </c>
      <c r="AG23" s="24" t="n">
        <v>43270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1822664</v>
      </c>
      <c r="AO23" s="24" t="n">
        <v>9764</v>
      </c>
      <c r="AP23" s="24" t="n">
        <v>1832428</v>
      </c>
      <c r="AQ23" s="24" t="n">
        <v>24491</v>
      </c>
      <c r="AR23" s="24" t="n">
        <v>0</v>
      </c>
      <c r="AS23" s="24" t="n">
        <v>24491</v>
      </c>
      <c r="AT23" s="24" t="n">
        <v>0</v>
      </c>
      <c r="AU23" s="24" t="n">
        <v>0</v>
      </c>
      <c r="AV23" s="24" t="n">
        <v>0</v>
      </c>
      <c r="AW23" s="24" t="n">
        <v>739837</v>
      </c>
      <c r="AX23" s="24" t="n">
        <v>0</v>
      </c>
      <c r="AY23" s="24" t="n">
        <v>739837</v>
      </c>
      <c r="AZ23" s="24" t="n">
        <v>260791</v>
      </c>
      <c r="BA23" s="24" t="n">
        <v>-7357</v>
      </c>
      <c r="BB23" s="24" t="n">
        <v>253434</v>
      </c>
      <c r="BC23" s="24" t="n">
        <v>1025119</v>
      </c>
      <c r="BD23" s="24" t="n">
        <v>-7357</v>
      </c>
      <c r="BE23" s="24" t="n">
        <v>1017762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46647</v>
      </c>
      <c r="E24" s="24" t="n">
        <v>0</v>
      </c>
      <c r="F24" s="24" t="n">
        <v>46647</v>
      </c>
      <c r="G24" s="24" t="n">
        <v>22120</v>
      </c>
      <c r="H24" s="24" t="n">
        <v>97</v>
      </c>
      <c r="I24" s="24" t="n">
        <v>22217</v>
      </c>
      <c r="J24" s="24" t="n">
        <v>4160</v>
      </c>
      <c r="K24" s="24" t="n">
        <v>0</v>
      </c>
      <c r="L24" s="24" t="n">
        <v>4160</v>
      </c>
      <c r="M24" s="24" t="n">
        <v>364892</v>
      </c>
      <c r="N24" s="24" t="n">
        <v>410</v>
      </c>
      <c r="O24" s="24" t="n">
        <v>365302</v>
      </c>
      <c r="P24" s="24" t="n">
        <v>218295</v>
      </c>
      <c r="Q24" s="24" t="n">
        <v>0</v>
      </c>
      <c r="R24" s="24" t="n">
        <v>218295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7948</v>
      </c>
      <c r="Z24" s="24" t="n">
        <v>0</v>
      </c>
      <c r="AA24" s="24" t="n">
        <v>7948</v>
      </c>
      <c r="AB24" s="24" t="n">
        <v>688195</v>
      </c>
      <c r="AC24" s="24" t="n">
        <v>0</v>
      </c>
      <c r="AD24" s="24" t="n">
        <v>688195</v>
      </c>
      <c r="AE24" s="24" t="n">
        <v>263826</v>
      </c>
      <c r="AF24" s="24" t="n">
        <v>-6192</v>
      </c>
      <c r="AG24" s="24" t="n">
        <v>257634</v>
      </c>
      <c r="AH24" s="24" t="n">
        <v>0</v>
      </c>
      <c r="AI24" s="24" t="n">
        <v>0</v>
      </c>
      <c r="AJ24" s="24" t="n">
        <v>0</v>
      </c>
      <c r="AK24" s="24" t="n">
        <v>53731</v>
      </c>
      <c r="AL24" s="24" t="n">
        <v>0</v>
      </c>
      <c r="AM24" s="24" t="n">
        <v>53731</v>
      </c>
      <c r="AN24" s="24" t="n">
        <v>1669814</v>
      </c>
      <c r="AO24" s="24" t="n">
        <v>-5685</v>
      </c>
      <c r="AP24" s="24" t="n">
        <v>1664129</v>
      </c>
      <c r="AQ24" s="24" t="n">
        <v>36349</v>
      </c>
      <c r="AR24" s="24" t="n">
        <v>8613</v>
      </c>
      <c r="AS24" s="24" t="n">
        <v>44962</v>
      </c>
      <c r="AT24" s="24" t="n">
        <v>1760</v>
      </c>
      <c r="AU24" s="24" t="n">
        <v>0</v>
      </c>
      <c r="AV24" s="24" t="n">
        <v>1760</v>
      </c>
      <c r="AW24" s="24" t="n">
        <v>3169</v>
      </c>
      <c r="AX24" s="24" t="n">
        <v>0</v>
      </c>
      <c r="AY24" s="24" t="n">
        <v>3169</v>
      </c>
      <c r="AZ24" s="24" t="n">
        <v>103723</v>
      </c>
      <c r="BA24" s="24" t="n">
        <v>0</v>
      </c>
      <c r="BB24" s="24" t="n">
        <v>103723</v>
      </c>
      <c r="BC24" s="24" t="n">
        <v>145001</v>
      </c>
      <c r="BD24" s="24" t="n">
        <v>8613</v>
      </c>
      <c r="BE24" s="24" t="n">
        <v>153614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19354</v>
      </c>
      <c r="E25" s="24" t="n">
        <v>0</v>
      </c>
      <c r="F25" s="24" t="n">
        <v>19354</v>
      </c>
      <c r="G25" s="24" t="n">
        <v>17610</v>
      </c>
      <c r="H25" s="24" t="n">
        <v>61</v>
      </c>
      <c r="I25" s="24" t="n">
        <v>17671</v>
      </c>
      <c r="J25" s="24" t="n">
        <v>0</v>
      </c>
      <c r="K25" s="24" t="n">
        <v>0</v>
      </c>
      <c r="L25" s="24" t="n">
        <v>0</v>
      </c>
      <c r="M25" s="24" t="n">
        <v>205296</v>
      </c>
      <c r="N25" s="24" t="n">
        <v>0</v>
      </c>
      <c r="O25" s="24" t="n">
        <v>205296</v>
      </c>
      <c r="P25" s="24" t="n">
        <v>177285</v>
      </c>
      <c r="Q25" s="24" t="n">
        <v>47120</v>
      </c>
      <c r="R25" s="24" t="n">
        <v>224405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42164</v>
      </c>
      <c r="Z25" s="24" t="n">
        <v>0</v>
      </c>
      <c r="AA25" s="24" t="n">
        <v>42164</v>
      </c>
      <c r="AB25" s="24" t="n">
        <v>347269</v>
      </c>
      <c r="AC25" s="24" t="n">
        <v>0</v>
      </c>
      <c r="AD25" s="24" t="n">
        <v>347269</v>
      </c>
      <c r="AE25" s="24" t="n">
        <v>867642</v>
      </c>
      <c r="AF25" s="24" t="n">
        <v>34665</v>
      </c>
      <c r="AG25" s="24" t="n">
        <v>902307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676620</v>
      </c>
      <c r="AO25" s="24" t="n">
        <v>81846</v>
      </c>
      <c r="AP25" s="24" t="n">
        <v>1758466</v>
      </c>
      <c r="AQ25" s="24" t="n">
        <v>56098</v>
      </c>
      <c r="AR25" s="24" t="n">
        <v>-532</v>
      </c>
      <c r="AS25" s="24" t="n">
        <v>55566</v>
      </c>
      <c r="AT25" s="24" t="n">
        <v>4013</v>
      </c>
      <c r="AU25" s="24" t="n">
        <v>0</v>
      </c>
      <c r="AV25" s="24" t="n">
        <v>4013</v>
      </c>
      <c r="AW25" s="24" t="n">
        <v>6606</v>
      </c>
      <c r="AX25" s="24" t="n">
        <v>0</v>
      </c>
      <c r="AY25" s="24" t="n">
        <v>6606</v>
      </c>
      <c r="AZ25" s="24" t="n">
        <v>20644</v>
      </c>
      <c r="BA25" s="24" t="n">
        <v>2877</v>
      </c>
      <c r="BB25" s="24" t="n">
        <v>23521</v>
      </c>
      <c r="BC25" s="24" t="n">
        <v>87361</v>
      </c>
      <c r="BD25" s="24" t="n">
        <v>2345</v>
      </c>
      <c r="BE25" s="24" t="n">
        <v>89706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66611</v>
      </c>
      <c r="E26" s="24" t="n">
        <v>0</v>
      </c>
      <c r="F26" s="24" t="n">
        <v>66611</v>
      </c>
      <c r="G26" s="24" t="n">
        <v>30060</v>
      </c>
      <c r="H26" s="24" t="n">
        <v>0</v>
      </c>
      <c r="I26" s="24" t="n">
        <v>30060</v>
      </c>
      <c r="J26" s="24" t="n">
        <v>100767</v>
      </c>
      <c r="K26" s="24" t="n">
        <v>0</v>
      </c>
      <c r="L26" s="24" t="n">
        <v>100767</v>
      </c>
      <c r="M26" s="24" t="n">
        <v>665735</v>
      </c>
      <c r="N26" s="24" t="n">
        <v>0</v>
      </c>
      <c r="O26" s="24" t="n">
        <v>665735</v>
      </c>
      <c r="P26" s="24" t="n">
        <v>623471</v>
      </c>
      <c r="Q26" s="24" t="n">
        <v>5417</v>
      </c>
      <c r="R26" s="24" t="n">
        <v>628888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5257</v>
      </c>
      <c r="Z26" s="24" t="n">
        <v>0</v>
      </c>
      <c r="AA26" s="24" t="n">
        <v>55257</v>
      </c>
      <c r="AB26" s="24" t="n">
        <v>1755271</v>
      </c>
      <c r="AC26" s="24" t="n">
        <v>6018</v>
      </c>
      <c r="AD26" s="24" t="n">
        <v>1761289</v>
      </c>
      <c r="AE26" s="24" t="n">
        <v>954836</v>
      </c>
      <c r="AF26" s="24" t="n">
        <v>2371</v>
      </c>
      <c r="AG26" s="24" t="n">
        <v>957207</v>
      </c>
      <c r="AH26" s="24" t="n">
        <v>128862</v>
      </c>
      <c r="AI26" s="24" t="n">
        <v>0</v>
      </c>
      <c r="AJ26" s="24" t="n">
        <v>128862</v>
      </c>
      <c r="AK26" s="24" t="n">
        <v>15581</v>
      </c>
      <c r="AL26" s="24" t="n">
        <v>0</v>
      </c>
      <c r="AM26" s="24" t="n">
        <v>15581</v>
      </c>
      <c r="AN26" s="24" t="n">
        <v>4396451</v>
      </c>
      <c r="AO26" s="24" t="n">
        <v>13806</v>
      </c>
      <c r="AP26" s="24" t="n">
        <v>4410257</v>
      </c>
      <c r="AQ26" s="24" t="n">
        <v>62251</v>
      </c>
      <c r="AR26" s="24" t="n">
        <v>749</v>
      </c>
      <c r="AS26" s="24" t="n">
        <v>63000</v>
      </c>
      <c r="AT26" s="24" t="n">
        <v>4262</v>
      </c>
      <c r="AU26" s="24" t="n">
        <v>0</v>
      </c>
      <c r="AV26" s="24" t="n">
        <v>4262</v>
      </c>
      <c r="AW26" s="24" t="n">
        <v>384356</v>
      </c>
      <c r="AX26" s="24" t="n">
        <v>0</v>
      </c>
      <c r="AY26" s="24" t="n">
        <v>384356</v>
      </c>
      <c r="AZ26" s="24" t="n">
        <v>242457</v>
      </c>
      <c r="BA26" s="24" t="n">
        <v>0</v>
      </c>
      <c r="BB26" s="24" t="n">
        <v>242457</v>
      </c>
      <c r="BC26" s="24" t="n">
        <v>693326</v>
      </c>
      <c r="BD26" s="24" t="n">
        <v>749</v>
      </c>
      <c r="BE26" s="24" t="n">
        <v>694075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20696</v>
      </c>
      <c r="E27" s="24" t="n">
        <v>0</v>
      </c>
      <c r="F27" s="24" t="n">
        <v>20696</v>
      </c>
      <c r="G27" s="24" t="n">
        <v>6640</v>
      </c>
      <c r="H27" s="24" t="n">
        <v>0</v>
      </c>
      <c r="I27" s="24" t="n">
        <v>6640</v>
      </c>
      <c r="J27" s="24" t="n">
        <v>5857</v>
      </c>
      <c r="K27" s="24" t="n">
        <v>0</v>
      </c>
      <c r="L27" s="24" t="n">
        <v>5857</v>
      </c>
      <c r="M27" s="24" t="n">
        <v>468441</v>
      </c>
      <c r="N27" s="24" t="n">
        <v>8545</v>
      </c>
      <c r="O27" s="24" t="n">
        <v>476986</v>
      </c>
      <c r="P27" s="24" t="n">
        <v>315031</v>
      </c>
      <c r="Q27" s="24" t="n">
        <v>0</v>
      </c>
      <c r="R27" s="24" t="n">
        <v>31503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75137</v>
      </c>
      <c r="Z27" s="24" t="n">
        <v>-20626</v>
      </c>
      <c r="AA27" s="24" t="n">
        <v>154511</v>
      </c>
      <c r="AB27" s="24" t="n">
        <v>904100</v>
      </c>
      <c r="AC27" s="24" t="n">
        <v>3867</v>
      </c>
      <c r="AD27" s="24" t="n">
        <v>907967</v>
      </c>
      <c r="AE27" s="24" t="n">
        <v>1066238</v>
      </c>
      <c r="AF27" s="24" t="n">
        <v>-304</v>
      </c>
      <c r="AG27" s="24" t="n">
        <v>1065934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2962140</v>
      </c>
      <c r="AO27" s="24" t="n">
        <v>-8518</v>
      </c>
      <c r="AP27" s="24" t="n">
        <v>2953622</v>
      </c>
      <c r="AQ27" s="24" t="n">
        <v>222797</v>
      </c>
      <c r="AR27" s="24" t="n">
        <v>23359</v>
      </c>
      <c r="AS27" s="24" t="n">
        <v>246156</v>
      </c>
      <c r="AT27" s="24" t="n">
        <v>18709</v>
      </c>
      <c r="AU27" s="24" t="n">
        <v>6605</v>
      </c>
      <c r="AV27" s="24" t="n">
        <v>25314</v>
      </c>
      <c r="AW27" s="24" t="n">
        <v>149397</v>
      </c>
      <c r="AX27" s="24" t="n">
        <v>1883</v>
      </c>
      <c r="AY27" s="24" t="n">
        <v>151280</v>
      </c>
      <c r="AZ27" s="24" t="n">
        <v>266856</v>
      </c>
      <c r="BA27" s="24" t="n">
        <v>3516</v>
      </c>
      <c r="BB27" s="24" t="n">
        <v>270372</v>
      </c>
      <c r="BC27" s="24" t="n">
        <v>657759</v>
      </c>
      <c r="BD27" s="24" t="n">
        <v>35363</v>
      </c>
      <c r="BE27" s="24" t="n">
        <v>693122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15479</v>
      </c>
      <c r="K28" s="24" t="n">
        <v>0</v>
      </c>
      <c r="L28" s="24" t="n">
        <v>315479</v>
      </c>
      <c r="M28" s="24" t="n">
        <v>201552</v>
      </c>
      <c r="N28" s="24" t="n">
        <v>0</v>
      </c>
      <c r="O28" s="24" t="n">
        <v>201552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8267</v>
      </c>
      <c r="Z28" s="24" t="n">
        <v>0</v>
      </c>
      <c r="AA28" s="24" t="n">
        <v>18267</v>
      </c>
      <c r="AB28" s="24" t="n">
        <v>680749</v>
      </c>
      <c r="AC28" s="24" t="n">
        <v>0</v>
      </c>
      <c r="AD28" s="24" t="n">
        <v>680749</v>
      </c>
      <c r="AE28" s="24" t="n">
        <v>469169</v>
      </c>
      <c r="AF28" s="24" t="n">
        <v>59</v>
      </c>
      <c r="AG28" s="24" t="n">
        <v>469228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820464</v>
      </c>
      <c r="AO28" s="24" t="n">
        <v>59</v>
      </c>
      <c r="AP28" s="24" t="n">
        <v>1820523</v>
      </c>
      <c r="AQ28" s="24" t="n">
        <v>18246</v>
      </c>
      <c r="AR28" s="24" t="n">
        <v>-1263</v>
      </c>
      <c r="AS28" s="24" t="n">
        <v>16983</v>
      </c>
      <c r="AT28" s="24" t="n">
        <v>13663</v>
      </c>
      <c r="AU28" s="24" t="n">
        <v>0</v>
      </c>
      <c r="AV28" s="24" t="n">
        <v>13663</v>
      </c>
      <c r="AW28" s="24" t="n">
        <v>112718</v>
      </c>
      <c r="AX28" s="24" t="n">
        <v>3</v>
      </c>
      <c r="AY28" s="24" t="n">
        <v>112721</v>
      </c>
      <c r="AZ28" s="24" t="n">
        <v>65092</v>
      </c>
      <c r="BA28" s="24" t="n">
        <v>618</v>
      </c>
      <c r="BB28" s="24" t="n">
        <v>65710</v>
      </c>
      <c r="BC28" s="24" t="n">
        <v>209719</v>
      </c>
      <c r="BD28" s="24" t="n">
        <v>-642</v>
      </c>
      <c r="BE28" s="24" t="n">
        <v>209077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9751</v>
      </c>
      <c r="E29" s="24" t="n">
        <v>0</v>
      </c>
      <c r="F29" s="24" t="n">
        <v>9751</v>
      </c>
      <c r="G29" s="24" t="n">
        <v>1535</v>
      </c>
      <c r="H29" s="24" t="n">
        <v>0</v>
      </c>
      <c r="I29" s="24" t="n">
        <v>1535</v>
      </c>
      <c r="J29" s="24" t="n">
        <v>0</v>
      </c>
      <c r="K29" s="24" t="n">
        <v>0</v>
      </c>
      <c r="L29" s="24" t="n">
        <v>0</v>
      </c>
      <c r="M29" s="24" t="n">
        <v>141656</v>
      </c>
      <c r="N29" s="24" t="n">
        <v>0</v>
      </c>
      <c r="O29" s="24" t="n">
        <v>141656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46776</v>
      </c>
      <c r="Z29" s="24" t="n">
        <v>0</v>
      </c>
      <c r="AA29" s="24" t="n">
        <v>46776</v>
      </c>
      <c r="AB29" s="24" t="n">
        <v>230358</v>
      </c>
      <c r="AC29" s="24" t="n">
        <v>0</v>
      </c>
      <c r="AD29" s="24" t="n">
        <v>230358</v>
      </c>
      <c r="AE29" s="24" t="n">
        <v>328017</v>
      </c>
      <c r="AF29" s="24" t="n">
        <v>0</v>
      </c>
      <c r="AG29" s="24" t="n">
        <v>328017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861321</v>
      </c>
      <c r="AO29" s="24" t="n">
        <v>0</v>
      </c>
      <c r="AP29" s="24" t="n">
        <v>861321</v>
      </c>
      <c r="AQ29" s="24" t="n">
        <v>11558</v>
      </c>
      <c r="AR29" s="24" t="n">
        <v>0</v>
      </c>
      <c r="AS29" s="24" t="n">
        <v>11558</v>
      </c>
      <c r="AT29" s="24" t="n">
        <v>134308</v>
      </c>
      <c r="AU29" s="24" t="n">
        <v>0</v>
      </c>
      <c r="AV29" s="24" t="n">
        <v>134308</v>
      </c>
      <c r="AW29" s="24" t="n">
        <v>16102</v>
      </c>
      <c r="AX29" s="24" t="n">
        <v>0</v>
      </c>
      <c r="AY29" s="24" t="n">
        <v>16102</v>
      </c>
      <c r="AZ29" s="24" t="n">
        <v>261084</v>
      </c>
      <c r="BA29" s="24" t="n">
        <v>0</v>
      </c>
      <c r="BB29" s="24" t="n">
        <v>261084</v>
      </c>
      <c r="BC29" s="24" t="n">
        <v>423052</v>
      </c>
      <c r="BD29" s="24" t="n">
        <v>0</v>
      </c>
      <c r="BE29" s="24" t="n">
        <v>423052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28869</v>
      </c>
      <c r="E30" s="24" t="n">
        <v>0</v>
      </c>
      <c r="F30" s="24" t="n">
        <v>28869</v>
      </c>
      <c r="G30" s="24" t="n">
        <v>1774</v>
      </c>
      <c r="H30" s="24" t="n">
        <v>0</v>
      </c>
      <c r="I30" s="24" t="n">
        <v>1774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8657</v>
      </c>
      <c r="Z30" s="24" t="n">
        <v>0</v>
      </c>
      <c r="AA30" s="24" t="n">
        <v>8657</v>
      </c>
      <c r="AB30" s="24" t="n">
        <v>488097</v>
      </c>
      <c r="AC30" s="24" t="n">
        <v>20851</v>
      </c>
      <c r="AD30" s="24" t="n">
        <v>508948</v>
      </c>
      <c r="AE30" s="24" t="n">
        <v>244011</v>
      </c>
      <c r="AF30" s="24" t="n">
        <v>18416</v>
      </c>
      <c r="AG30" s="24" t="n">
        <v>262427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191751</v>
      </c>
      <c r="AO30" s="24" t="n">
        <v>39267</v>
      </c>
      <c r="AP30" s="24" t="n">
        <v>1231018</v>
      </c>
      <c r="AQ30" s="24" t="n">
        <v>8223</v>
      </c>
      <c r="AR30" s="24" t="n">
        <v>0</v>
      </c>
      <c r="AS30" s="24" t="n">
        <v>8223</v>
      </c>
      <c r="AT30" s="24" t="n">
        <v>13461</v>
      </c>
      <c r="AU30" s="24" t="n">
        <v>0</v>
      </c>
      <c r="AV30" s="24" t="n">
        <v>13461</v>
      </c>
      <c r="AW30" s="24" t="n">
        <v>166</v>
      </c>
      <c r="AX30" s="24" t="n">
        <v>0</v>
      </c>
      <c r="AY30" s="24" t="n">
        <v>166</v>
      </c>
      <c r="AZ30" s="24" t="n">
        <v>39771</v>
      </c>
      <c r="BA30" s="24" t="n">
        <v>0</v>
      </c>
      <c r="BB30" s="24" t="n">
        <v>39771</v>
      </c>
      <c r="BC30" s="24" t="n">
        <v>61621</v>
      </c>
      <c r="BD30" s="24" t="n">
        <v>0</v>
      </c>
      <c r="BE30" s="24" t="n">
        <v>61621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46070</v>
      </c>
      <c r="E31" s="24" t="n">
        <v>0</v>
      </c>
      <c r="F31" s="24" t="n">
        <v>46070</v>
      </c>
      <c r="G31" s="24" t="n">
        <v>22087</v>
      </c>
      <c r="H31" s="24" t="n">
        <v>653</v>
      </c>
      <c r="I31" s="24" t="n">
        <v>22740</v>
      </c>
      <c r="J31" s="24" t="n">
        <v>10758</v>
      </c>
      <c r="K31" s="24" t="n">
        <v>0</v>
      </c>
      <c r="L31" s="24" t="n">
        <v>10758</v>
      </c>
      <c r="M31" s="24" t="n">
        <v>174180</v>
      </c>
      <c r="N31" s="24" t="n">
        <v>-106</v>
      </c>
      <c r="O31" s="24" t="n">
        <v>174074</v>
      </c>
      <c r="P31" s="24" t="n">
        <v>217834</v>
      </c>
      <c r="Q31" s="24" t="n">
        <v>0</v>
      </c>
      <c r="R31" s="24" t="n">
        <v>217834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42167</v>
      </c>
      <c r="Z31" s="24" t="n">
        <v>0</v>
      </c>
      <c r="AA31" s="24" t="n">
        <v>142167</v>
      </c>
      <c r="AB31" s="24" t="n">
        <v>2213034</v>
      </c>
      <c r="AC31" s="24" t="n">
        <v>15339</v>
      </c>
      <c r="AD31" s="24" t="n">
        <v>2228373</v>
      </c>
      <c r="AE31" s="24" t="n">
        <v>2059460</v>
      </c>
      <c r="AF31" s="24" t="n">
        <v>-297</v>
      </c>
      <c r="AG31" s="24" t="n">
        <v>2059163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4885590</v>
      </c>
      <c r="AO31" s="24" t="n">
        <v>15589</v>
      </c>
      <c r="AP31" s="24" t="n">
        <v>4901179</v>
      </c>
      <c r="AQ31" s="24" t="n">
        <v>3413</v>
      </c>
      <c r="AR31" s="24" t="n">
        <v>-1535</v>
      </c>
      <c r="AS31" s="24" t="n">
        <v>1878</v>
      </c>
      <c r="AT31" s="24" t="n">
        <v>3688</v>
      </c>
      <c r="AU31" s="24" t="n">
        <v>-825</v>
      </c>
      <c r="AV31" s="24" t="n">
        <v>2863</v>
      </c>
      <c r="AW31" s="24" t="n">
        <v>5726053</v>
      </c>
      <c r="AX31" s="24" t="n">
        <v>-10339</v>
      </c>
      <c r="AY31" s="24" t="n">
        <v>5715714</v>
      </c>
      <c r="AZ31" s="24" t="n">
        <v>575062</v>
      </c>
      <c r="BA31" s="24" t="n">
        <v>-7086</v>
      </c>
      <c r="BB31" s="24" t="n">
        <v>567976</v>
      </c>
      <c r="BC31" s="24" t="n">
        <v>6308216</v>
      </c>
      <c r="BD31" s="24" t="n">
        <v>-19785</v>
      </c>
      <c r="BE31" s="24" t="n">
        <v>6288431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20403</v>
      </c>
      <c r="E32" s="24" t="n">
        <v>0</v>
      </c>
      <c r="F32" s="24" t="n">
        <v>20403</v>
      </c>
      <c r="G32" s="24" t="n">
        <v>11640</v>
      </c>
      <c r="H32" s="24" t="n">
        <v>0</v>
      </c>
      <c r="I32" s="24" t="n">
        <v>11640</v>
      </c>
      <c r="J32" s="24" t="n">
        <v>11571</v>
      </c>
      <c r="K32" s="24" t="n">
        <v>0</v>
      </c>
      <c r="L32" s="24" t="n">
        <v>11571</v>
      </c>
      <c r="M32" s="24" t="n">
        <v>237540</v>
      </c>
      <c r="N32" s="24" t="n">
        <v>0</v>
      </c>
      <c r="O32" s="24" t="n">
        <v>237540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24950</v>
      </c>
      <c r="Z32" s="24" t="n">
        <v>0</v>
      </c>
      <c r="AA32" s="24" t="n">
        <v>24950</v>
      </c>
      <c r="AB32" s="24" t="n">
        <v>467004</v>
      </c>
      <c r="AC32" s="24" t="n">
        <v>132</v>
      </c>
      <c r="AD32" s="24" t="n">
        <v>467136</v>
      </c>
      <c r="AE32" s="24" t="n">
        <v>256598</v>
      </c>
      <c r="AF32" s="24" t="n">
        <v>1250</v>
      </c>
      <c r="AG32" s="24" t="n">
        <v>257848</v>
      </c>
      <c r="AH32" s="24" t="n">
        <v>2573</v>
      </c>
      <c r="AI32" s="24" t="n">
        <v>0</v>
      </c>
      <c r="AJ32" s="24" t="n">
        <v>2573</v>
      </c>
      <c r="AK32" s="24" t="n">
        <v>165322</v>
      </c>
      <c r="AL32" s="24" t="n">
        <v>0</v>
      </c>
      <c r="AM32" s="24" t="n">
        <v>165322</v>
      </c>
      <c r="AN32" s="24" t="n">
        <v>1385898</v>
      </c>
      <c r="AO32" s="24" t="n">
        <v>1382</v>
      </c>
      <c r="AP32" s="24" t="n">
        <v>1387280</v>
      </c>
      <c r="AQ32" s="24" t="n">
        <v>9812</v>
      </c>
      <c r="AR32" s="24" t="n">
        <v>53</v>
      </c>
      <c r="AS32" s="24" t="n">
        <v>9865</v>
      </c>
      <c r="AT32" s="24" t="n">
        <v>0</v>
      </c>
      <c r="AU32" s="24" t="n">
        <v>0</v>
      </c>
      <c r="AV32" s="24" t="n">
        <v>0</v>
      </c>
      <c r="AW32" s="24" t="n">
        <v>128208</v>
      </c>
      <c r="AX32" s="24" t="n">
        <v>0</v>
      </c>
      <c r="AY32" s="24" t="n">
        <v>128208</v>
      </c>
      <c r="AZ32" s="24" t="n">
        <v>257091</v>
      </c>
      <c r="BA32" s="24" t="n">
        <v>-49</v>
      </c>
      <c r="BB32" s="24" t="n">
        <v>257042</v>
      </c>
      <c r="BC32" s="24" t="n">
        <v>395111</v>
      </c>
      <c r="BD32" s="24" t="n">
        <v>4</v>
      </c>
      <c r="BE32" s="24" t="n">
        <v>395115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25612</v>
      </c>
      <c r="E33" s="24" t="n">
        <v>0</v>
      </c>
      <c r="F33" s="24" t="n">
        <v>25612</v>
      </c>
      <c r="G33" s="24" t="n">
        <v>18111</v>
      </c>
      <c r="H33" s="24" t="n">
        <v>438</v>
      </c>
      <c r="I33" s="24" t="n">
        <v>18549</v>
      </c>
      <c r="J33" s="24" t="n">
        <v>208573</v>
      </c>
      <c r="K33" s="24" t="n">
        <v>0</v>
      </c>
      <c r="L33" s="24" t="n">
        <v>208573</v>
      </c>
      <c r="M33" s="24" t="n">
        <v>383932</v>
      </c>
      <c r="N33" s="24" t="n">
        <v>0</v>
      </c>
      <c r="O33" s="24" t="n">
        <v>383932</v>
      </c>
      <c r="P33" s="24" t="n">
        <v>334308</v>
      </c>
      <c r="Q33" s="24" t="n">
        <v>0</v>
      </c>
      <c r="R33" s="24" t="n">
        <v>33430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34234</v>
      </c>
      <c r="Z33" s="24" t="n">
        <v>-607</v>
      </c>
      <c r="AA33" s="24" t="n">
        <v>133627</v>
      </c>
      <c r="AB33" s="24" t="n">
        <v>384509</v>
      </c>
      <c r="AC33" s="24" t="n">
        <v>0</v>
      </c>
      <c r="AD33" s="24" t="n">
        <v>384509</v>
      </c>
      <c r="AE33" s="24" t="n">
        <v>732927</v>
      </c>
      <c r="AF33" s="24" t="n">
        <v>3411</v>
      </c>
      <c r="AG33" s="24" t="n">
        <v>736338</v>
      </c>
      <c r="AH33" s="24" t="n">
        <v>0</v>
      </c>
      <c r="AI33" s="24" t="n">
        <v>0</v>
      </c>
      <c r="AJ33" s="24" t="n">
        <v>0</v>
      </c>
      <c r="AK33" s="24" t="n">
        <v>4547</v>
      </c>
      <c r="AL33" s="24" t="n">
        <v>0</v>
      </c>
      <c r="AM33" s="24" t="n">
        <v>4547</v>
      </c>
      <c r="AN33" s="24" t="n">
        <v>2226753</v>
      </c>
      <c r="AO33" s="24" t="n">
        <v>3242</v>
      </c>
      <c r="AP33" s="24" t="n">
        <v>2229995</v>
      </c>
      <c r="AQ33" s="24" t="n">
        <v>175396</v>
      </c>
      <c r="AR33" s="24" t="n">
        <v>-7503</v>
      </c>
      <c r="AS33" s="24" t="n">
        <v>167893</v>
      </c>
      <c r="AT33" s="24" t="n">
        <v>53531</v>
      </c>
      <c r="AU33" s="24" t="n">
        <v>0</v>
      </c>
      <c r="AV33" s="24" t="n">
        <v>53531</v>
      </c>
      <c r="AW33" s="24" t="n">
        <v>0</v>
      </c>
      <c r="AX33" s="24" t="n">
        <v>0</v>
      </c>
      <c r="AY33" s="24" t="n">
        <v>0</v>
      </c>
      <c r="AZ33" s="24" t="n">
        <v>132138</v>
      </c>
      <c r="BA33" s="24" t="n">
        <v>39250</v>
      </c>
      <c r="BB33" s="24" t="n">
        <v>171388</v>
      </c>
      <c r="BC33" s="24" t="n">
        <v>361065</v>
      </c>
      <c r="BD33" s="24" t="n">
        <v>31747</v>
      </c>
      <c r="BE33" s="24" t="n">
        <v>392812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20253</v>
      </c>
      <c r="E34" s="24" t="n">
        <v>-7364</v>
      </c>
      <c r="F34" s="24" t="n">
        <v>12889</v>
      </c>
      <c r="G34" s="24" t="n">
        <v>5791</v>
      </c>
      <c r="H34" s="24" t="n">
        <v>0</v>
      </c>
      <c r="I34" s="24" t="n">
        <v>5791</v>
      </c>
      <c r="J34" s="24" t="n">
        <v>145192</v>
      </c>
      <c r="K34" s="24" t="n">
        <v>7428</v>
      </c>
      <c r="L34" s="24" t="n">
        <v>152620</v>
      </c>
      <c r="M34" s="24" t="n">
        <v>253253</v>
      </c>
      <c r="N34" s="24" t="n">
        <v>0</v>
      </c>
      <c r="O34" s="24" t="n">
        <v>253253</v>
      </c>
      <c r="P34" s="24" t="n">
        <v>162717</v>
      </c>
      <c r="Q34" s="24" t="n">
        <v>0</v>
      </c>
      <c r="R34" s="24" t="n">
        <v>16271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29210</v>
      </c>
      <c r="Z34" s="24" t="n">
        <v>0</v>
      </c>
      <c r="AA34" s="24" t="n">
        <v>29210</v>
      </c>
      <c r="AB34" s="24" t="n">
        <v>639428</v>
      </c>
      <c r="AC34" s="24" t="n">
        <v>1986</v>
      </c>
      <c r="AD34" s="24" t="n">
        <v>641414</v>
      </c>
      <c r="AE34" s="24" t="n">
        <v>324866</v>
      </c>
      <c r="AF34" s="24" t="n">
        <v>2677</v>
      </c>
      <c r="AG34" s="24" t="n">
        <v>327543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580710</v>
      </c>
      <c r="AO34" s="24" t="n">
        <v>4727</v>
      </c>
      <c r="AP34" s="24" t="n">
        <v>1585437</v>
      </c>
      <c r="AQ34" s="24" t="n">
        <v>12564</v>
      </c>
      <c r="AR34" s="24" t="n">
        <v>0</v>
      </c>
      <c r="AS34" s="24" t="n">
        <v>12564</v>
      </c>
      <c r="AT34" s="24" t="n">
        <v>0</v>
      </c>
      <c r="AU34" s="24" t="n">
        <v>0</v>
      </c>
      <c r="AV34" s="24" t="n">
        <v>0</v>
      </c>
      <c r="AW34" s="24" t="n">
        <v>33965</v>
      </c>
      <c r="AX34" s="24" t="n">
        <v>0</v>
      </c>
      <c r="AY34" s="24" t="n">
        <v>33965</v>
      </c>
      <c r="AZ34" s="24" t="n">
        <v>217042</v>
      </c>
      <c r="BA34" s="24" t="n">
        <v>3176</v>
      </c>
      <c r="BB34" s="24" t="n">
        <v>220218</v>
      </c>
      <c r="BC34" s="24" t="n">
        <v>263571</v>
      </c>
      <c r="BD34" s="24" t="n">
        <v>3176</v>
      </c>
      <c r="BE34" s="24" t="n">
        <v>266747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106099</v>
      </c>
      <c r="E35" s="24" t="n">
        <v>-8646</v>
      </c>
      <c r="F35" s="24" t="n">
        <v>97453</v>
      </c>
      <c r="G35" s="24" t="n">
        <v>4200</v>
      </c>
      <c r="H35" s="24" t="n">
        <v>0</v>
      </c>
      <c r="I35" s="24" t="n">
        <v>4200</v>
      </c>
      <c r="J35" s="24" t="n">
        <v>294437</v>
      </c>
      <c r="K35" s="24" t="n">
        <v>-853</v>
      </c>
      <c r="L35" s="24" t="n">
        <v>293584</v>
      </c>
      <c r="M35" s="24" t="n">
        <v>258723</v>
      </c>
      <c r="N35" s="24" t="n">
        <v>-38818</v>
      </c>
      <c r="O35" s="24" t="n">
        <v>219905</v>
      </c>
      <c r="P35" s="24" t="n">
        <v>209988</v>
      </c>
      <c r="Q35" s="24" t="n">
        <v>0</v>
      </c>
      <c r="R35" s="24" t="n">
        <v>209988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51736</v>
      </c>
      <c r="Z35" s="24" t="n">
        <v>0</v>
      </c>
      <c r="AA35" s="24" t="n">
        <v>51736</v>
      </c>
      <c r="AB35" s="24" t="n">
        <v>322601</v>
      </c>
      <c r="AC35" s="24" t="n">
        <v>-4928</v>
      </c>
      <c r="AD35" s="24" t="n">
        <v>317673</v>
      </c>
      <c r="AE35" s="24" t="n">
        <v>484637</v>
      </c>
      <c r="AF35" s="24" t="n">
        <v>7060</v>
      </c>
      <c r="AG35" s="24" t="n">
        <v>491697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732421</v>
      </c>
      <c r="AO35" s="24" t="n">
        <v>-46185</v>
      </c>
      <c r="AP35" s="24" t="n">
        <v>1686236</v>
      </c>
      <c r="AQ35" s="24" t="n">
        <v>80269</v>
      </c>
      <c r="AR35" s="24" t="n">
        <v>39843</v>
      </c>
      <c r="AS35" s="24" t="n">
        <v>120112</v>
      </c>
      <c r="AT35" s="24" t="n">
        <v>19510</v>
      </c>
      <c r="AU35" s="24" t="n">
        <v>0</v>
      </c>
      <c r="AV35" s="24" t="n">
        <v>19510</v>
      </c>
      <c r="AW35" s="24" t="n">
        <v>54074</v>
      </c>
      <c r="AX35" s="24" t="n">
        <v>0</v>
      </c>
      <c r="AY35" s="24" t="n">
        <v>54074</v>
      </c>
      <c r="AZ35" s="24" t="n">
        <v>456836</v>
      </c>
      <c r="BA35" s="24" t="n">
        <v>11335</v>
      </c>
      <c r="BB35" s="24" t="n">
        <v>468171</v>
      </c>
      <c r="BC35" s="24" t="n">
        <v>610689</v>
      </c>
      <c r="BD35" s="24" t="n">
        <v>51178</v>
      </c>
      <c r="BE35" s="24" t="n">
        <v>661867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272001</v>
      </c>
      <c r="N36" s="24" t="n">
        <v>-112714</v>
      </c>
      <c r="O36" s="24" t="n">
        <v>159287</v>
      </c>
      <c r="P36" s="24" t="n">
        <v>144772</v>
      </c>
      <c r="Q36" s="24" t="n">
        <v>0</v>
      </c>
      <c r="R36" s="24" t="n">
        <v>144772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6984</v>
      </c>
      <c r="AC36" s="24" t="n">
        <v>0</v>
      </c>
      <c r="AD36" s="24" t="n">
        <v>6984</v>
      </c>
      <c r="AE36" s="24" t="n">
        <v>548268</v>
      </c>
      <c r="AF36" s="24" t="n">
        <v>112714</v>
      </c>
      <c r="AG36" s="24" t="n">
        <v>66098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013468</v>
      </c>
      <c r="AO36" s="24" t="n">
        <v>0</v>
      </c>
      <c r="AP36" s="24" t="n">
        <v>1013468</v>
      </c>
      <c r="AQ36" s="24" t="n">
        <v>54283</v>
      </c>
      <c r="AR36" s="24" t="n">
        <v>0</v>
      </c>
      <c r="AS36" s="24" t="n">
        <v>54283</v>
      </c>
      <c r="AT36" s="24" t="n">
        <v>577</v>
      </c>
      <c r="AU36" s="24" t="n">
        <v>0</v>
      </c>
      <c r="AV36" s="24" t="n">
        <v>577</v>
      </c>
      <c r="AW36" s="24" t="n">
        <v>80419</v>
      </c>
      <c r="AX36" s="24" t="n">
        <v>0</v>
      </c>
      <c r="AY36" s="24" t="n">
        <v>80419</v>
      </c>
      <c r="AZ36" s="24" t="n">
        <v>187635</v>
      </c>
      <c r="BA36" s="24" t="n">
        <v>0</v>
      </c>
      <c r="BB36" s="24" t="n">
        <v>187635</v>
      </c>
      <c r="BC36" s="24" t="n">
        <v>322914</v>
      </c>
      <c r="BD36" s="24" t="n">
        <v>0</v>
      </c>
      <c r="BE36" s="24" t="n">
        <v>322914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27389</v>
      </c>
      <c r="E37" s="24" t="n">
        <v>0</v>
      </c>
      <c r="F37" s="24" t="n">
        <v>27389</v>
      </c>
      <c r="G37" s="24" t="n">
        <v>5473</v>
      </c>
      <c r="H37" s="24" t="n">
        <v>0</v>
      </c>
      <c r="I37" s="24" t="n">
        <v>5473</v>
      </c>
      <c r="J37" s="24" t="n">
        <v>6353</v>
      </c>
      <c r="K37" s="24" t="n">
        <v>0</v>
      </c>
      <c r="L37" s="24" t="n">
        <v>6353</v>
      </c>
      <c r="M37" s="24" t="n">
        <v>211155</v>
      </c>
      <c r="N37" s="24" t="n">
        <v>0</v>
      </c>
      <c r="O37" s="24" t="n">
        <v>211155</v>
      </c>
      <c r="P37" s="24" t="n">
        <v>230941</v>
      </c>
      <c r="Q37" s="24" t="n">
        <v>2057</v>
      </c>
      <c r="R37" s="24" t="n">
        <v>232998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10216</v>
      </c>
      <c r="Z37" s="24" t="n">
        <v>0</v>
      </c>
      <c r="AA37" s="24" t="n">
        <v>10216</v>
      </c>
      <c r="AB37" s="24" t="n">
        <v>827218</v>
      </c>
      <c r="AC37" s="24" t="n">
        <v>0</v>
      </c>
      <c r="AD37" s="24" t="n">
        <v>827218</v>
      </c>
      <c r="AE37" s="24" t="n">
        <v>317168</v>
      </c>
      <c r="AF37" s="24" t="n">
        <v>31685</v>
      </c>
      <c r="AG37" s="24" t="n">
        <v>348853</v>
      </c>
      <c r="AH37" s="24" t="n">
        <v>0</v>
      </c>
      <c r="AI37" s="24" t="n">
        <v>0</v>
      </c>
      <c r="AJ37" s="24" t="n">
        <v>0</v>
      </c>
      <c r="AK37" s="24" t="n">
        <v>15285</v>
      </c>
      <c r="AL37" s="24" t="n">
        <v>0</v>
      </c>
      <c r="AM37" s="24" t="n">
        <v>15285</v>
      </c>
      <c r="AN37" s="24" t="n">
        <v>1651198</v>
      </c>
      <c r="AO37" s="24" t="n">
        <v>33742</v>
      </c>
      <c r="AP37" s="24" t="n">
        <v>1684940</v>
      </c>
      <c r="AQ37" s="24" t="n">
        <v>11999</v>
      </c>
      <c r="AR37" s="24" t="n">
        <v>2884</v>
      </c>
      <c r="AS37" s="24" t="n">
        <v>14883</v>
      </c>
      <c r="AT37" s="24" t="n">
        <v>0</v>
      </c>
      <c r="AU37" s="24" t="n">
        <v>0</v>
      </c>
      <c r="AV37" s="24" t="n">
        <v>0</v>
      </c>
      <c r="AW37" s="24" t="n">
        <v>831408</v>
      </c>
      <c r="AX37" s="24" t="n">
        <v>0</v>
      </c>
      <c r="AY37" s="24" t="n">
        <v>831408</v>
      </c>
      <c r="AZ37" s="24" t="n">
        <v>147972</v>
      </c>
      <c r="BA37" s="24" t="n">
        <v>893</v>
      </c>
      <c r="BB37" s="24" t="n">
        <v>148865</v>
      </c>
      <c r="BC37" s="24" t="n">
        <v>991379</v>
      </c>
      <c r="BD37" s="24" t="n">
        <v>3777</v>
      </c>
      <c r="BE37" s="24" t="n">
        <v>995156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23251</v>
      </c>
      <c r="E38" s="24" t="n">
        <v>0</v>
      </c>
      <c r="F38" s="24" t="n">
        <v>23251</v>
      </c>
      <c r="G38" s="24" t="n">
        <v>10635</v>
      </c>
      <c r="H38" s="24" t="n">
        <v>444</v>
      </c>
      <c r="I38" s="24" t="n">
        <v>11079</v>
      </c>
      <c r="J38" s="24" t="n">
        <v>104656</v>
      </c>
      <c r="K38" s="24" t="n">
        <v>5069</v>
      </c>
      <c r="L38" s="24" t="n">
        <v>109725</v>
      </c>
      <c r="M38" s="24" t="n">
        <v>291708</v>
      </c>
      <c r="N38" s="24" t="n">
        <v>0</v>
      </c>
      <c r="O38" s="24" t="n">
        <v>291708</v>
      </c>
      <c r="P38" s="24" t="n">
        <v>242584</v>
      </c>
      <c r="Q38" s="24" t="n">
        <v>1768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55645</v>
      </c>
      <c r="Z38" s="24" t="n">
        <v>-1997</v>
      </c>
      <c r="AA38" s="24" t="n">
        <v>53648</v>
      </c>
      <c r="AB38" s="24" t="n">
        <v>2270302</v>
      </c>
      <c r="AC38" s="24" t="n">
        <v>-2225</v>
      </c>
      <c r="AD38" s="24" t="n">
        <v>2268077</v>
      </c>
      <c r="AE38" s="24" t="n">
        <v>595293</v>
      </c>
      <c r="AF38" s="24" t="n">
        <v>-4388</v>
      </c>
      <c r="AG38" s="24" t="n">
        <v>590905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3594074</v>
      </c>
      <c r="AO38" s="24" t="n">
        <v>-1329</v>
      </c>
      <c r="AP38" s="24" t="n">
        <v>3592745</v>
      </c>
      <c r="AQ38" s="24" t="n">
        <v>124427</v>
      </c>
      <c r="AR38" s="24" t="n">
        <v>88</v>
      </c>
      <c r="AS38" s="24" t="n">
        <v>124515</v>
      </c>
      <c r="AT38" s="24" t="n">
        <v>8046</v>
      </c>
      <c r="AU38" s="24" t="n">
        <v>813</v>
      </c>
      <c r="AV38" s="24" t="n">
        <v>8859</v>
      </c>
      <c r="AW38" s="24" t="n">
        <v>166138</v>
      </c>
      <c r="AX38" s="24" t="n">
        <v>-2769</v>
      </c>
      <c r="AY38" s="24" t="n">
        <v>163369</v>
      </c>
      <c r="AZ38" s="24" t="n">
        <v>2071904</v>
      </c>
      <c r="BA38" s="24" t="n">
        <v>356</v>
      </c>
      <c r="BB38" s="24" t="n">
        <v>2072260</v>
      </c>
      <c r="BC38" s="24" t="n">
        <v>2370515</v>
      </c>
      <c r="BD38" s="24" t="n">
        <v>-1512</v>
      </c>
      <c r="BE38" s="24" t="n">
        <v>2369003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276906</v>
      </c>
      <c r="N39" s="24" t="n">
        <v>-119167</v>
      </c>
      <c r="O39" s="24" t="n">
        <v>157739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35203</v>
      </c>
      <c r="Z39" s="24" t="n">
        <v>0</v>
      </c>
      <c r="AA39" s="24" t="n">
        <v>35203</v>
      </c>
      <c r="AB39" s="24" t="n">
        <v>192647</v>
      </c>
      <c r="AC39" s="24" t="n">
        <v>0</v>
      </c>
      <c r="AD39" s="24" t="n">
        <v>192647</v>
      </c>
      <c r="AE39" s="24" t="n">
        <v>425540</v>
      </c>
      <c r="AF39" s="24" t="n">
        <v>0</v>
      </c>
      <c r="AG39" s="24" t="n">
        <v>42554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190371</v>
      </c>
      <c r="AO39" s="24" t="n">
        <v>-119167</v>
      </c>
      <c r="AP39" s="24" t="n">
        <v>1071204</v>
      </c>
      <c r="AQ39" s="24" t="n">
        <v>70864</v>
      </c>
      <c r="AR39" s="24" t="n">
        <v>-18332</v>
      </c>
      <c r="AS39" s="24" t="n">
        <v>52532</v>
      </c>
      <c r="AT39" s="24" t="n">
        <v>350967</v>
      </c>
      <c r="AU39" s="24" t="n">
        <v>108</v>
      </c>
      <c r="AV39" s="24" t="n">
        <v>351075</v>
      </c>
      <c r="AW39" s="24" t="n">
        <v>900826</v>
      </c>
      <c r="AX39" s="24" t="n">
        <v>0</v>
      </c>
      <c r="AY39" s="24" t="n">
        <v>900826</v>
      </c>
      <c r="AZ39" s="24" t="n">
        <v>314933</v>
      </c>
      <c r="BA39" s="24" t="n">
        <v>96743</v>
      </c>
      <c r="BB39" s="24" t="n">
        <v>411676</v>
      </c>
      <c r="BC39" s="24" t="n">
        <v>1637590</v>
      </c>
      <c r="BD39" s="24" t="n">
        <v>78519</v>
      </c>
      <c r="BE39" s="24" t="n">
        <v>1716109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13363</v>
      </c>
      <c r="E40" s="24" t="n">
        <v>3791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885</v>
      </c>
      <c r="K40" s="24" t="n">
        <v>-338</v>
      </c>
      <c r="L40" s="24" t="n">
        <v>25547</v>
      </c>
      <c r="M40" s="24" t="n">
        <v>368000</v>
      </c>
      <c r="N40" s="24" t="n">
        <v>-641</v>
      </c>
      <c r="O40" s="24" t="n">
        <v>367359</v>
      </c>
      <c r="P40" s="24" t="n">
        <v>176073</v>
      </c>
      <c r="Q40" s="24" t="n">
        <v>-374</v>
      </c>
      <c r="R40" s="24" t="n">
        <v>175699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27291</v>
      </c>
      <c r="Z40" s="24" t="n">
        <v>1537</v>
      </c>
      <c r="AA40" s="24" t="n">
        <v>28828</v>
      </c>
      <c r="AB40" s="24" t="n">
        <v>269444</v>
      </c>
      <c r="AC40" s="24" t="n">
        <v>0</v>
      </c>
      <c r="AD40" s="24" t="n">
        <v>269444</v>
      </c>
      <c r="AE40" s="24" t="n">
        <v>558726</v>
      </c>
      <c r="AF40" s="24" t="n">
        <v>90245</v>
      </c>
      <c r="AG40" s="24" t="n">
        <v>648971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438782</v>
      </c>
      <c r="AO40" s="24" t="n">
        <v>94220</v>
      </c>
      <c r="AP40" s="24" t="n">
        <v>1533002</v>
      </c>
      <c r="AQ40" s="24" t="n">
        <v>24014</v>
      </c>
      <c r="AR40" s="24" t="n">
        <v>12</v>
      </c>
      <c r="AS40" s="24" t="n">
        <v>24026</v>
      </c>
      <c r="AT40" s="24" t="n">
        <v>0</v>
      </c>
      <c r="AU40" s="24" t="n">
        <v>0</v>
      </c>
      <c r="AV40" s="24" t="n">
        <v>0</v>
      </c>
      <c r="AW40" s="24" t="n">
        <v>98404</v>
      </c>
      <c r="AX40" s="24" t="n">
        <v>389</v>
      </c>
      <c r="AY40" s="24" t="n">
        <v>98793</v>
      </c>
      <c r="AZ40" s="24" t="n">
        <v>91050</v>
      </c>
      <c r="BA40" s="24" t="n">
        <v>-3630</v>
      </c>
      <c r="BB40" s="24" t="n">
        <v>87420</v>
      </c>
      <c r="BC40" s="24" t="n">
        <v>213468</v>
      </c>
      <c r="BD40" s="24" t="n">
        <v>-3229</v>
      </c>
      <c r="BE40" s="24" t="n">
        <v>210239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21272</v>
      </c>
      <c r="E41" s="24" t="n">
        <v>0</v>
      </c>
      <c r="F41" s="24" t="n">
        <v>21272</v>
      </c>
      <c r="G41" s="24" t="n">
        <v>6541</v>
      </c>
      <c r="H41" s="24" t="n">
        <v>0</v>
      </c>
      <c r="I41" s="24" t="n">
        <v>6541</v>
      </c>
      <c r="J41" s="24" t="n">
        <v>48596</v>
      </c>
      <c r="K41" s="24" t="n">
        <v>0</v>
      </c>
      <c r="L41" s="24" t="n">
        <v>48596</v>
      </c>
      <c r="M41" s="24" t="n">
        <v>162082</v>
      </c>
      <c r="N41" s="24" t="n">
        <v>29947</v>
      </c>
      <c r="O41" s="24" t="n">
        <v>192029</v>
      </c>
      <c r="P41" s="24" t="n">
        <v>118119</v>
      </c>
      <c r="Q41" s="24" t="n">
        <v>0</v>
      </c>
      <c r="R41" s="24" t="n">
        <v>11811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3134</v>
      </c>
      <c r="Z41" s="24" t="n">
        <v>0</v>
      </c>
      <c r="AA41" s="24" t="n">
        <v>3134</v>
      </c>
      <c r="AB41" s="24" t="n">
        <v>280862</v>
      </c>
      <c r="AC41" s="24" t="n">
        <v>0</v>
      </c>
      <c r="AD41" s="24" t="n">
        <v>280862</v>
      </c>
      <c r="AE41" s="24" t="n">
        <v>463323</v>
      </c>
      <c r="AF41" s="24" t="n">
        <v>-61492</v>
      </c>
      <c r="AG41" s="24" t="n">
        <v>401831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103929</v>
      </c>
      <c r="AO41" s="24" t="n">
        <v>-31545</v>
      </c>
      <c r="AP41" s="24" t="n">
        <v>1072384</v>
      </c>
      <c r="AQ41" s="24" t="n">
        <v>70764</v>
      </c>
      <c r="AR41" s="24" t="n">
        <v>228</v>
      </c>
      <c r="AS41" s="24" t="n">
        <v>70992</v>
      </c>
      <c r="AT41" s="24" t="n">
        <v>12370</v>
      </c>
      <c r="AU41" s="24" t="n">
        <v>0</v>
      </c>
      <c r="AV41" s="24" t="n">
        <v>12370</v>
      </c>
      <c r="AW41" s="24" t="n">
        <v>52796</v>
      </c>
      <c r="AX41" s="24" t="n">
        <v>1574</v>
      </c>
      <c r="AY41" s="24" t="n">
        <v>54370</v>
      </c>
      <c r="AZ41" s="24" t="n">
        <v>30551</v>
      </c>
      <c r="BA41" s="24" t="n">
        <v>412</v>
      </c>
      <c r="BB41" s="24" t="n">
        <v>30963</v>
      </c>
      <c r="BC41" s="24" t="n">
        <v>166481</v>
      </c>
      <c r="BD41" s="24" t="n">
        <v>2214</v>
      </c>
      <c r="BE41" s="24" t="n">
        <v>168695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23373</v>
      </c>
      <c r="E42" s="24" t="n">
        <v>1</v>
      </c>
      <c r="F42" s="24" t="n">
        <v>23374</v>
      </c>
      <c r="G42" s="24" t="n">
        <v>9531</v>
      </c>
      <c r="H42" s="24" t="n">
        <v>-121</v>
      </c>
      <c r="I42" s="24" t="n">
        <v>9410</v>
      </c>
      <c r="J42" s="24" t="n">
        <v>63243</v>
      </c>
      <c r="K42" s="24" t="n">
        <v>0</v>
      </c>
      <c r="L42" s="24" t="n">
        <v>63243</v>
      </c>
      <c r="M42" s="24" t="n">
        <v>222435</v>
      </c>
      <c r="N42" s="24" t="n">
        <v>-4581</v>
      </c>
      <c r="O42" s="24" t="n">
        <v>217854</v>
      </c>
      <c r="P42" s="24" t="n">
        <v>227280</v>
      </c>
      <c r="Q42" s="24" t="n">
        <v>0</v>
      </c>
      <c r="R42" s="24" t="n">
        <v>22728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23920</v>
      </c>
      <c r="Z42" s="24" t="n">
        <v>0</v>
      </c>
      <c r="AA42" s="24" t="n">
        <v>23920</v>
      </c>
      <c r="AB42" s="24" t="n">
        <v>304162</v>
      </c>
      <c r="AC42" s="24" t="n">
        <v>0</v>
      </c>
      <c r="AD42" s="24" t="n">
        <v>304162</v>
      </c>
      <c r="AE42" s="24" t="n">
        <v>397708</v>
      </c>
      <c r="AF42" s="24" t="n">
        <v>-769</v>
      </c>
      <c r="AG42" s="24" t="n">
        <v>396939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271652</v>
      </c>
      <c r="AO42" s="24" t="n">
        <v>-5470</v>
      </c>
      <c r="AP42" s="24" t="n">
        <v>1266182</v>
      </c>
      <c r="AQ42" s="24" t="n">
        <v>12348</v>
      </c>
      <c r="AR42" s="24" t="n">
        <v>0</v>
      </c>
      <c r="AS42" s="24" t="n">
        <v>12348</v>
      </c>
      <c r="AT42" s="24" t="n">
        <v>8145</v>
      </c>
      <c r="AU42" s="24" t="n">
        <v>0</v>
      </c>
      <c r="AV42" s="24" t="n">
        <v>8145</v>
      </c>
      <c r="AW42" s="24" t="n">
        <v>27360</v>
      </c>
      <c r="AX42" s="24" t="n">
        <v>0</v>
      </c>
      <c r="AY42" s="24" t="n">
        <v>27360</v>
      </c>
      <c r="AZ42" s="24" t="n">
        <v>89199</v>
      </c>
      <c r="BA42" s="24" t="n">
        <v>0</v>
      </c>
      <c r="BB42" s="24" t="n">
        <v>89199</v>
      </c>
      <c r="BC42" s="24" t="n">
        <v>137052</v>
      </c>
      <c r="BD42" s="24" t="n">
        <v>0</v>
      </c>
      <c r="BE42" s="24" t="n">
        <v>137052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42911</v>
      </c>
      <c r="K43" s="24" t="n">
        <v>0</v>
      </c>
      <c r="L43" s="24" t="n">
        <v>42911</v>
      </c>
      <c r="M43" s="24" t="n">
        <v>215333</v>
      </c>
      <c r="N43" s="24" t="n">
        <v>0</v>
      </c>
      <c r="O43" s="24" t="n">
        <v>215333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23360</v>
      </c>
      <c r="Z43" s="24" t="n">
        <v>0</v>
      </c>
      <c r="AA43" s="24" t="n">
        <v>23360</v>
      </c>
      <c r="AB43" s="24" t="n">
        <v>526390</v>
      </c>
      <c r="AC43" s="24" t="n">
        <v>-953</v>
      </c>
      <c r="AD43" s="24" t="n">
        <v>525437</v>
      </c>
      <c r="AE43" s="24" t="n">
        <v>351414</v>
      </c>
      <c r="AF43" s="24" t="n">
        <v>5980</v>
      </c>
      <c r="AG43" s="24" t="n">
        <v>357394</v>
      </c>
      <c r="AH43" s="24" t="n">
        <v>0</v>
      </c>
      <c r="AI43" s="24" t="n">
        <v>0</v>
      </c>
      <c r="AJ43" s="24" t="n">
        <v>0</v>
      </c>
      <c r="AK43" s="24" t="n">
        <v>79727</v>
      </c>
      <c r="AL43" s="24" t="n">
        <v>4600</v>
      </c>
      <c r="AM43" s="24" t="n">
        <v>84327</v>
      </c>
      <c r="AN43" s="24" t="n">
        <v>1346804</v>
      </c>
      <c r="AO43" s="24" t="n">
        <v>9627</v>
      </c>
      <c r="AP43" s="24" t="n">
        <v>1356431</v>
      </c>
      <c r="AQ43" s="24" t="n">
        <v>25988</v>
      </c>
      <c r="AR43" s="24" t="n">
        <v>1276</v>
      </c>
      <c r="AS43" s="24" t="n">
        <v>27264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80178</v>
      </c>
      <c r="BA43" s="24" t="n">
        <v>-10000</v>
      </c>
      <c r="BB43" s="24" t="n">
        <v>70178</v>
      </c>
      <c r="BC43" s="24" t="n">
        <v>106166</v>
      </c>
      <c r="BD43" s="24" t="n">
        <v>-8724</v>
      </c>
      <c r="BE43" s="24" t="n">
        <v>97442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7946</v>
      </c>
      <c r="N44" s="24" t="n">
        <v>0</v>
      </c>
      <c r="O44" s="24" t="n">
        <v>47946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47602</v>
      </c>
      <c r="Z44" s="24" t="n">
        <v>0</v>
      </c>
      <c r="AA44" s="24" t="n">
        <v>47602</v>
      </c>
      <c r="AB44" s="24" t="n">
        <v>191829</v>
      </c>
      <c r="AC44" s="24" t="n">
        <v>0</v>
      </c>
      <c r="AD44" s="24" t="n">
        <v>191829</v>
      </c>
      <c r="AE44" s="24" t="n">
        <v>82083</v>
      </c>
      <c r="AF44" s="24" t="n">
        <v>23813</v>
      </c>
      <c r="AG44" s="24" t="n">
        <v>105896</v>
      </c>
      <c r="AH44" s="24" t="n">
        <v>215817</v>
      </c>
      <c r="AI44" s="24" t="n">
        <v>0</v>
      </c>
      <c r="AJ44" s="24" t="n">
        <v>215817</v>
      </c>
      <c r="AK44" s="24" t="n">
        <v>0</v>
      </c>
      <c r="AL44" s="24" t="n">
        <v>0</v>
      </c>
      <c r="AM44" s="24" t="n">
        <v>0</v>
      </c>
      <c r="AN44" s="24" t="n">
        <v>688427</v>
      </c>
      <c r="AO44" s="24" t="n">
        <v>23813</v>
      </c>
      <c r="AP44" s="24" t="n">
        <v>712240</v>
      </c>
      <c r="AQ44" s="24" t="n">
        <v>2219</v>
      </c>
      <c r="AR44" s="24" t="n">
        <v>395</v>
      </c>
      <c r="AS44" s="24" t="n">
        <v>2614</v>
      </c>
      <c r="AT44" s="24" t="n">
        <v>9189</v>
      </c>
      <c r="AU44" s="24" t="n">
        <v>-354</v>
      </c>
      <c r="AV44" s="24" t="n">
        <v>8835</v>
      </c>
      <c r="AW44" s="24" t="n">
        <v>1019686</v>
      </c>
      <c r="AX44" s="24" t="n">
        <v>-9929</v>
      </c>
      <c r="AY44" s="24" t="n">
        <v>1009757</v>
      </c>
      <c r="AZ44" s="24" t="n">
        <v>280561</v>
      </c>
      <c r="BA44" s="24" t="n">
        <v>0</v>
      </c>
      <c r="BB44" s="24" t="n">
        <v>280561</v>
      </c>
      <c r="BC44" s="24" t="n">
        <v>1311655</v>
      </c>
      <c r="BD44" s="24" t="n">
        <v>-9888</v>
      </c>
      <c r="BE44" s="24" t="n">
        <v>1301767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2645</v>
      </c>
      <c r="K45" s="24" t="n">
        <v>0</v>
      </c>
      <c r="L45" s="24" t="n">
        <v>2645</v>
      </c>
      <c r="M45" s="24" t="n">
        <v>124331</v>
      </c>
      <c r="N45" s="24" t="n">
        <v>0</v>
      </c>
      <c r="O45" s="24" t="n">
        <v>124331</v>
      </c>
      <c r="P45" s="24" t="n">
        <v>174223</v>
      </c>
      <c r="Q45" s="24" t="n">
        <v>0</v>
      </c>
      <c r="R45" s="24" t="n">
        <v>174223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56703</v>
      </c>
      <c r="Z45" s="24" t="n">
        <v>0</v>
      </c>
      <c r="AA45" s="24" t="n">
        <v>56703</v>
      </c>
      <c r="AB45" s="24" t="n">
        <v>44961</v>
      </c>
      <c r="AC45" s="24" t="n">
        <v>0</v>
      </c>
      <c r="AD45" s="24" t="n">
        <v>44961</v>
      </c>
      <c r="AE45" s="24" t="n">
        <v>385390</v>
      </c>
      <c r="AF45" s="24" t="n">
        <v>3655</v>
      </c>
      <c r="AG45" s="24" t="n">
        <v>389045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812252</v>
      </c>
      <c r="AO45" s="24" t="n">
        <v>3655</v>
      </c>
      <c r="AP45" s="24" t="n">
        <v>815907</v>
      </c>
      <c r="AQ45" s="24" t="n">
        <v>28488</v>
      </c>
      <c r="AR45" s="24" t="n">
        <v>0</v>
      </c>
      <c r="AS45" s="24" t="n">
        <v>28488</v>
      </c>
      <c r="AT45" s="24" t="n">
        <v>0</v>
      </c>
      <c r="AU45" s="24" t="n">
        <v>0</v>
      </c>
      <c r="AV45" s="24" t="n">
        <v>0</v>
      </c>
      <c r="AW45" s="24" t="n">
        <v>2216316</v>
      </c>
      <c r="AX45" s="24" t="n">
        <v>0</v>
      </c>
      <c r="AY45" s="24" t="n">
        <v>2216316</v>
      </c>
      <c r="AZ45" s="24" t="n">
        <v>160526</v>
      </c>
      <c r="BA45" s="24" t="n">
        <v>-164</v>
      </c>
      <c r="BB45" s="24" t="n">
        <v>160362</v>
      </c>
      <c r="BC45" s="24" t="n">
        <v>2405330</v>
      </c>
      <c r="BD45" s="24" t="n">
        <v>-164</v>
      </c>
      <c r="BE45" s="24" t="n">
        <v>2405166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47887</v>
      </c>
      <c r="E46" s="24" t="n">
        <v>686</v>
      </c>
      <c r="F46" s="24" t="n">
        <v>48573</v>
      </c>
      <c r="G46" s="24" t="n">
        <v>978</v>
      </c>
      <c r="H46" s="24" t="n">
        <v>75</v>
      </c>
      <c r="I46" s="24" t="n">
        <v>1053</v>
      </c>
      <c r="J46" s="24" t="n">
        <v>12048</v>
      </c>
      <c r="K46" s="24" t="n">
        <v>0</v>
      </c>
      <c r="L46" s="24" t="n">
        <v>12048</v>
      </c>
      <c r="M46" s="24" t="n">
        <v>198023</v>
      </c>
      <c r="N46" s="24" t="n">
        <v>0</v>
      </c>
      <c r="O46" s="24" t="n">
        <v>198023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53721</v>
      </c>
      <c r="AC46" s="24" t="n">
        <v>-981</v>
      </c>
      <c r="AD46" s="24" t="n">
        <v>352740</v>
      </c>
      <c r="AE46" s="24" t="n">
        <v>664855</v>
      </c>
      <c r="AF46" s="24" t="n">
        <v>-4130</v>
      </c>
      <c r="AG46" s="24" t="n">
        <v>660725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393304</v>
      </c>
      <c r="AO46" s="24" t="n">
        <v>-4350</v>
      </c>
      <c r="AP46" s="24" t="n">
        <v>1388954</v>
      </c>
      <c r="AQ46" s="24" t="n">
        <v>14707</v>
      </c>
      <c r="AR46" s="24" t="n">
        <v>9816</v>
      </c>
      <c r="AS46" s="24" t="n">
        <v>24523</v>
      </c>
      <c r="AT46" s="24" t="n">
        <v>1632</v>
      </c>
      <c r="AU46" s="24" t="n">
        <v>0</v>
      </c>
      <c r="AV46" s="24" t="n">
        <v>1632</v>
      </c>
      <c r="AW46" s="24" t="n">
        <v>28804</v>
      </c>
      <c r="AX46" s="24" t="n">
        <v>-1468</v>
      </c>
      <c r="AY46" s="24" t="n">
        <v>27336</v>
      </c>
      <c r="AZ46" s="24" t="n">
        <v>151992</v>
      </c>
      <c r="BA46" s="24" t="n">
        <v>459</v>
      </c>
      <c r="BB46" s="24" t="n">
        <v>152451</v>
      </c>
      <c r="BC46" s="24" t="n">
        <v>197135</v>
      </c>
      <c r="BD46" s="24" t="n">
        <v>8807</v>
      </c>
      <c r="BE46" s="24" t="n">
        <v>205942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9184</v>
      </c>
      <c r="E47" s="24" t="n">
        <v>0</v>
      </c>
      <c r="F47" s="24" t="n">
        <v>9184</v>
      </c>
      <c r="G47" s="24" t="n">
        <v>17955</v>
      </c>
      <c r="H47" s="24" t="n">
        <v>-30</v>
      </c>
      <c r="I47" s="24" t="n">
        <v>17925</v>
      </c>
      <c r="J47" s="24" t="n">
        <v>56566</v>
      </c>
      <c r="K47" s="24" t="n">
        <v>0</v>
      </c>
      <c r="L47" s="24" t="n">
        <v>56566</v>
      </c>
      <c r="M47" s="24" t="n">
        <v>160751</v>
      </c>
      <c r="N47" s="24" t="n">
        <v>0</v>
      </c>
      <c r="O47" s="24" t="n">
        <v>160751</v>
      </c>
      <c r="P47" s="24" t="n">
        <v>122588</v>
      </c>
      <c r="Q47" s="24" t="n">
        <v>0</v>
      </c>
      <c r="R47" s="24" t="n">
        <v>122588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64459</v>
      </c>
      <c r="Z47" s="24" t="n">
        <v>5676</v>
      </c>
      <c r="AA47" s="24" t="n">
        <v>70135</v>
      </c>
      <c r="AB47" s="24" t="n">
        <v>769206</v>
      </c>
      <c r="AC47" s="24" t="n">
        <v>0</v>
      </c>
      <c r="AD47" s="24" t="n">
        <v>769206</v>
      </c>
      <c r="AE47" s="24" t="n">
        <v>925805</v>
      </c>
      <c r="AF47" s="24" t="n">
        <v>3663</v>
      </c>
      <c r="AG47" s="24" t="n">
        <v>929468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2126514</v>
      </c>
      <c r="AO47" s="24" t="n">
        <v>9309</v>
      </c>
      <c r="AP47" s="24" t="n">
        <v>2135823</v>
      </c>
      <c r="AQ47" s="24" t="n">
        <v>147072</v>
      </c>
      <c r="AR47" s="24" t="n">
        <v>3547</v>
      </c>
      <c r="AS47" s="24" t="n">
        <v>150619</v>
      </c>
      <c r="AT47" s="24" t="n">
        <v>0</v>
      </c>
      <c r="AU47" s="24" t="n">
        <v>0</v>
      </c>
      <c r="AV47" s="24" t="n">
        <v>0</v>
      </c>
      <c r="AW47" s="24" t="n">
        <v>3904577</v>
      </c>
      <c r="AX47" s="24" t="n">
        <v>1878</v>
      </c>
      <c r="AY47" s="24" t="n">
        <v>3906455</v>
      </c>
      <c r="AZ47" s="24" t="n">
        <v>200320</v>
      </c>
      <c r="BA47" s="24" t="n">
        <v>-6440</v>
      </c>
      <c r="BB47" s="24" t="n">
        <v>193880</v>
      </c>
      <c r="BC47" s="24" t="n">
        <v>4251969</v>
      </c>
      <c r="BD47" s="24" t="n">
        <v>-1015</v>
      </c>
      <c r="BE47" s="24" t="n">
        <v>4250954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11643</v>
      </c>
      <c r="E48" s="24" t="n">
        <v>0</v>
      </c>
      <c r="F48" s="24" t="n">
        <v>11643</v>
      </c>
      <c r="G48" s="24" t="n">
        <v>2553</v>
      </c>
      <c r="H48" s="24" t="n">
        <v>-2553</v>
      </c>
      <c r="I48" s="24" t="n">
        <v>0</v>
      </c>
      <c r="J48" s="24" t="n">
        <v>317</v>
      </c>
      <c r="K48" s="24" t="n">
        <v>0</v>
      </c>
      <c r="L48" s="24" t="n">
        <v>317</v>
      </c>
      <c r="M48" s="24" t="n">
        <v>90697</v>
      </c>
      <c r="N48" s="24" t="n">
        <v>0</v>
      </c>
      <c r="O48" s="24" t="n">
        <v>90697</v>
      </c>
      <c r="P48" s="24" t="n">
        <v>42586</v>
      </c>
      <c r="Q48" s="24" t="n">
        <v>0</v>
      </c>
      <c r="R48" s="24" t="n">
        <v>42586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24090</v>
      </c>
      <c r="AC48" s="24" t="n">
        <v>0</v>
      </c>
      <c r="AD48" s="24" t="n">
        <v>124090</v>
      </c>
      <c r="AE48" s="24" t="n">
        <v>164877</v>
      </c>
      <c r="AF48" s="24" t="n">
        <v>40865</v>
      </c>
      <c r="AG48" s="24" t="n">
        <v>205742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436763</v>
      </c>
      <c r="AO48" s="24" t="n">
        <v>38312</v>
      </c>
      <c r="AP48" s="24" t="n">
        <v>475075</v>
      </c>
      <c r="AQ48" s="24" t="n">
        <v>3167</v>
      </c>
      <c r="AR48" s="24" t="n">
        <v>2230</v>
      </c>
      <c r="AS48" s="24" t="n">
        <v>5397</v>
      </c>
      <c r="AT48" s="24" t="n">
        <v>11540</v>
      </c>
      <c r="AU48" s="24" t="n">
        <v>0</v>
      </c>
      <c r="AV48" s="24" t="n">
        <v>11540</v>
      </c>
      <c r="AW48" s="24" t="n">
        <v>135969</v>
      </c>
      <c r="AX48" s="24" t="n">
        <v>-99</v>
      </c>
      <c r="AY48" s="24" t="n">
        <v>135870</v>
      </c>
      <c r="AZ48" s="24" t="n">
        <v>106049</v>
      </c>
      <c r="BA48" s="24" t="n">
        <v>0</v>
      </c>
      <c r="BB48" s="24" t="n">
        <v>106049</v>
      </c>
      <c r="BC48" s="24" t="n">
        <v>256725</v>
      </c>
      <c r="BD48" s="24" t="n">
        <v>2131</v>
      </c>
      <c r="BE48" s="24" t="n">
        <v>258856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18669</v>
      </c>
      <c r="E49" s="24" t="n">
        <v>0</v>
      </c>
      <c r="F49" s="24" t="n">
        <v>18669</v>
      </c>
      <c r="G49" s="24" t="n">
        <v>8028</v>
      </c>
      <c r="H49" s="24" t="n">
        <v>0</v>
      </c>
      <c r="I49" s="24" t="n">
        <v>8028</v>
      </c>
      <c r="J49" s="24" t="n">
        <v>95136</v>
      </c>
      <c r="K49" s="24" t="n">
        <v>0</v>
      </c>
      <c r="L49" s="24" t="n">
        <v>95136</v>
      </c>
      <c r="M49" s="24" t="n">
        <v>198557</v>
      </c>
      <c r="N49" s="24" t="n">
        <v>0</v>
      </c>
      <c r="O49" s="24" t="n">
        <v>198557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102427</v>
      </c>
      <c r="Z49" s="24" t="n">
        <v>0</v>
      </c>
      <c r="AA49" s="24" t="n">
        <v>102427</v>
      </c>
      <c r="AB49" s="24" t="n">
        <v>481754</v>
      </c>
      <c r="AC49" s="24" t="n">
        <v>153</v>
      </c>
      <c r="AD49" s="24" t="n">
        <v>481907</v>
      </c>
      <c r="AE49" s="24" t="n">
        <v>160212</v>
      </c>
      <c r="AF49" s="24" t="n">
        <v>27138</v>
      </c>
      <c r="AG49" s="24" t="n">
        <v>187350</v>
      </c>
      <c r="AH49" s="24" t="n">
        <v>16981</v>
      </c>
      <c r="AI49" s="24" t="n">
        <v>0</v>
      </c>
      <c r="AJ49" s="24" t="n">
        <v>16981</v>
      </c>
      <c r="AK49" s="24" t="n">
        <v>0</v>
      </c>
      <c r="AL49" s="24" t="n">
        <v>0</v>
      </c>
      <c r="AM49" s="24" t="n">
        <v>0</v>
      </c>
      <c r="AN49" s="24" t="n">
        <v>1204917</v>
      </c>
      <c r="AO49" s="24" t="n">
        <v>27291</v>
      </c>
      <c r="AP49" s="24" t="n">
        <v>1232208</v>
      </c>
      <c r="AQ49" s="24" t="n">
        <v>12761</v>
      </c>
      <c r="AR49" s="24" t="n">
        <v>0</v>
      </c>
      <c r="AS49" s="24" t="n">
        <v>12761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387420</v>
      </c>
      <c r="BA49" s="24" t="n">
        <v>-30599</v>
      </c>
      <c r="BB49" s="24" t="n">
        <v>356821</v>
      </c>
      <c r="BC49" s="24" t="n">
        <v>400181</v>
      </c>
      <c r="BD49" s="24" t="n">
        <v>-30599</v>
      </c>
      <c r="BE49" s="24" t="n">
        <v>369582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33033</v>
      </c>
      <c r="N50" s="24" t="n">
        <v>0</v>
      </c>
      <c r="O50" s="24" t="n">
        <v>33033</v>
      </c>
      <c r="P50" s="24" t="n">
        <v>41179</v>
      </c>
      <c r="Q50" s="24" t="n">
        <v>0</v>
      </c>
      <c r="R50" s="24" t="n">
        <v>41179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8279</v>
      </c>
      <c r="Z50" s="24" t="n">
        <v>0</v>
      </c>
      <c r="AA50" s="24" t="n">
        <v>8279</v>
      </c>
      <c r="AB50" s="24" t="n">
        <v>76609</v>
      </c>
      <c r="AC50" s="24" t="n">
        <v>0</v>
      </c>
      <c r="AD50" s="24" t="n">
        <v>76609</v>
      </c>
      <c r="AE50" s="24" t="n">
        <v>74719</v>
      </c>
      <c r="AF50" s="24" t="n">
        <v>1523</v>
      </c>
      <c r="AG50" s="24" t="n">
        <v>76242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251920</v>
      </c>
      <c r="AO50" s="24" t="n">
        <v>1523</v>
      </c>
      <c r="AP50" s="24" t="n">
        <v>253443</v>
      </c>
      <c r="AQ50" s="24" t="n">
        <v>4650</v>
      </c>
      <c r="AR50" s="24" t="n">
        <v>0</v>
      </c>
      <c r="AS50" s="24" t="n">
        <v>4650</v>
      </c>
      <c r="AT50" s="24" t="n">
        <v>131</v>
      </c>
      <c r="AU50" s="24" t="n">
        <v>0</v>
      </c>
      <c r="AV50" s="24" t="n">
        <v>131</v>
      </c>
      <c r="AW50" s="24" t="n">
        <v>0</v>
      </c>
      <c r="AX50" s="24" t="n">
        <v>0</v>
      </c>
      <c r="AY50" s="24" t="n">
        <v>0</v>
      </c>
      <c r="AZ50" s="24" t="n">
        <v>25381</v>
      </c>
      <c r="BA50" s="24" t="n">
        <v>-1523</v>
      </c>
      <c r="BB50" s="24" t="n">
        <v>23858</v>
      </c>
      <c r="BC50" s="24" t="n">
        <v>30162</v>
      </c>
      <c r="BD50" s="24" t="n">
        <v>-1523</v>
      </c>
      <c r="BE50" s="24" t="n">
        <v>28639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16929</v>
      </c>
      <c r="E51" s="24" t="n">
        <v>-178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09177</v>
      </c>
      <c r="Q51" s="24" t="n">
        <v>0</v>
      </c>
      <c r="R51" s="24" t="n">
        <v>109177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209499</v>
      </c>
      <c r="AC51" s="24" t="n">
        <v>0</v>
      </c>
      <c r="AD51" s="24" t="n">
        <v>209499</v>
      </c>
      <c r="AE51" s="24" t="n">
        <v>120686</v>
      </c>
      <c r="AF51" s="24" t="n">
        <v>0</v>
      </c>
      <c r="AG51" s="24" t="n">
        <v>120686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585218</v>
      </c>
      <c r="AO51" s="24" t="n">
        <v>-1780</v>
      </c>
      <c r="AP51" s="24" t="n">
        <v>583438</v>
      </c>
      <c r="AQ51" s="24" t="n">
        <v>22848</v>
      </c>
      <c r="AR51" s="24" t="n">
        <v>1780</v>
      </c>
      <c r="AS51" s="24" t="n">
        <v>24628</v>
      </c>
      <c r="AT51" s="24" t="n">
        <v>27968</v>
      </c>
      <c r="AU51" s="24" t="n">
        <v>0</v>
      </c>
      <c r="AV51" s="24" t="n">
        <v>27968</v>
      </c>
      <c r="AW51" s="24" t="n">
        <v>9799</v>
      </c>
      <c r="AX51" s="24" t="n">
        <v>0</v>
      </c>
      <c r="AY51" s="24" t="n">
        <v>9799</v>
      </c>
      <c r="AZ51" s="24" t="n">
        <v>39363</v>
      </c>
      <c r="BA51" s="24" t="n">
        <v>0</v>
      </c>
      <c r="BB51" s="24" t="n">
        <v>39363</v>
      </c>
      <c r="BC51" s="24" t="n">
        <v>99978</v>
      </c>
      <c r="BD51" s="24" t="n">
        <v>1780</v>
      </c>
      <c r="BE51" s="24" t="n">
        <v>101758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2689</v>
      </c>
      <c r="AC52" s="24" t="n">
        <v>0</v>
      </c>
      <c r="AD52" s="24" t="n">
        <v>72689</v>
      </c>
      <c r="AE52" s="24" t="n">
        <v>159889</v>
      </c>
      <c r="AF52" s="24" t="n">
        <v>0</v>
      </c>
      <c r="AG52" s="24" t="n">
        <v>159889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31919</v>
      </c>
      <c r="AO52" s="24" t="n">
        <v>0</v>
      </c>
      <c r="AP52" s="24" t="n">
        <v>331919</v>
      </c>
      <c r="AQ52" s="24" t="n">
        <v>2241</v>
      </c>
      <c r="AR52" s="24" t="n">
        <v>0</v>
      </c>
      <c r="AS52" s="24" t="n">
        <v>2241</v>
      </c>
      <c r="AT52" s="24" t="n">
        <v>309</v>
      </c>
      <c r="AU52" s="24" t="n">
        <v>0</v>
      </c>
      <c r="AV52" s="24" t="n">
        <v>309</v>
      </c>
      <c r="AW52" s="24" t="n">
        <v>926</v>
      </c>
      <c r="AX52" s="24" t="n">
        <v>0</v>
      </c>
      <c r="AY52" s="24" t="n">
        <v>926</v>
      </c>
      <c r="AZ52" s="24" t="n">
        <v>17913</v>
      </c>
      <c r="BA52" s="24" t="n">
        <v>3423</v>
      </c>
      <c r="BB52" s="24" t="n">
        <v>21336</v>
      </c>
      <c r="BC52" s="24" t="n">
        <v>21389</v>
      </c>
      <c r="BD52" s="24" t="n">
        <v>3423</v>
      </c>
      <c r="BE52" s="24" t="n">
        <v>24812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6174</v>
      </c>
      <c r="E53" s="24" t="n">
        <v>0</v>
      </c>
      <c r="F53" s="24" t="n">
        <v>6174</v>
      </c>
      <c r="G53" s="24" t="n">
        <v>2781</v>
      </c>
      <c r="H53" s="24" t="n">
        <v>-24</v>
      </c>
      <c r="I53" s="24" t="n">
        <v>2757</v>
      </c>
      <c r="J53" s="24" t="n">
        <v>0</v>
      </c>
      <c r="K53" s="24" t="n">
        <v>0</v>
      </c>
      <c r="L53" s="24" t="n">
        <v>0</v>
      </c>
      <c r="M53" s="24" t="n">
        <v>80339</v>
      </c>
      <c r="N53" s="24" t="n">
        <v>0</v>
      </c>
      <c r="O53" s="24" t="n">
        <v>80339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6259</v>
      </c>
      <c r="Z53" s="24" t="n">
        <v>0</v>
      </c>
      <c r="AA53" s="24" t="n">
        <v>16259</v>
      </c>
      <c r="AB53" s="24" t="n">
        <v>6421</v>
      </c>
      <c r="AC53" s="24" t="n">
        <v>0</v>
      </c>
      <c r="AD53" s="24" t="n">
        <v>6421</v>
      </c>
      <c r="AE53" s="24" t="n">
        <v>88175</v>
      </c>
      <c r="AF53" s="24" t="n">
        <v>-1</v>
      </c>
      <c r="AG53" s="24" t="n">
        <v>88174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273428</v>
      </c>
      <c r="AO53" s="24" t="n">
        <v>-25</v>
      </c>
      <c r="AP53" s="24" t="n">
        <v>273403</v>
      </c>
      <c r="AQ53" s="24" t="n">
        <v>31746</v>
      </c>
      <c r="AR53" s="24" t="n">
        <v>5910</v>
      </c>
      <c r="AS53" s="24" t="n">
        <v>37656</v>
      </c>
      <c r="AT53" s="24" t="n">
        <v>8566</v>
      </c>
      <c r="AU53" s="24" t="n">
        <v>0</v>
      </c>
      <c r="AV53" s="24" t="n">
        <v>8566</v>
      </c>
      <c r="AW53" s="24" t="n">
        <v>3906</v>
      </c>
      <c r="AX53" s="24" t="n">
        <v>611</v>
      </c>
      <c r="AY53" s="24" t="n">
        <v>4517</v>
      </c>
      <c r="AZ53" s="24" t="n">
        <v>35702</v>
      </c>
      <c r="BA53" s="24" t="n">
        <v>0</v>
      </c>
      <c r="BB53" s="24" t="n">
        <v>35702</v>
      </c>
      <c r="BC53" s="24" t="n">
        <v>79920</v>
      </c>
      <c r="BD53" s="24" t="n">
        <v>6521</v>
      </c>
      <c r="BE53" s="24" t="n">
        <v>86441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17403</v>
      </c>
      <c r="E54" s="25" t="n">
        <v>0</v>
      </c>
      <c r="F54" s="25" t="n">
        <v>17403</v>
      </c>
      <c r="G54" s="25" t="n">
        <v>2671</v>
      </c>
      <c r="H54" s="25" t="n">
        <v>308</v>
      </c>
      <c r="I54" s="25" t="n">
        <v>2979</v>
      </c>
      <c r="J54" s="25" t="n">
        <v>180</v>
      </c>
      <c r="K54" s="25" t="n">
        <v>0</v>
      </c>
      <c r="L54" s="25" t="n">
        <v>180</v>
      </c>
      <c r="M54" s="25" t="n">
        <v>68432</v>
      </c>
      <c r="N54" s="25" t="n">
        <v>-1072</v>
      </c>
      <c r="O54" s="25" t="n">
        <v>67360</v>
      </c>
      <c r="P54" s="25" t="n">
        <v>48334</v>
      </c>
      <c r="Q54" s="25" t="n">
        <v>987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84946</v>
      </c>
      <c r="AC54" s="25" t="n">
        <v>15106</v>
      </c>
      <c r="AD54" s="25" t="n">
        <v>100052</v>
      </c>
      <c r="AE54" s="25" t="n">
        <v>60544</v>
      </c>
      <c r="AF54" s="25" t="n">
        <v>1701</v>
      </c>
      <c r="AG54" s="25" t="n">
        <v>62245</v>
      </c>
      <c r="AH54" s="25" t="n">
        <v>0</v>
      </c>
      <c r="AI54" s="25" t="n">
        <v>0</v>
      </c>
      <c r="AJ54" s="25" t="n">
        <v>0</v>
      </c>
      <c r="AK54" s="25" t="n">
        <v>54401</v>
      </c>
      <c r="AL54" s="25" t="n">
        <v>-11418</v>
      </c>
      <c r="AM54" s="25" t="n">
        <v>42983</v>
      </c>
      <c r="AN54" s="25" t="n">
        <v>336911</v>
      </c>
      <c r="AO54" s="25" t="n">
        <v>5612</v>
      </c>
      <c r="AP54" s="25" t="n">
        <v>342523</v>
      </c>
      <c r="AQ54" s="25" t="n">
        <v>16326</v>
      </c>
      <c r="AR54" s="25" t="n">
        <v>87160</v>
      </c>
      <c r="AS54" s="25" t="n">
        <v>103486</v>
      </c>
      <c r="AT54" s="25" t="n">
        <v>3162</v>
      </c>
      <c r="AU54" s="25" t="n">
        <v>-691</v>
      </c>
      <c r="AV54" s="25" t="n">
        <v>2471</v>
      </c>
      <c r="AW54" s="25" t="n">
        <v>4140</v>
      </c>
      <c r="AX54" s="25" t="n">
        <v>2209</v>
      </c>
      <c r="AY54" s="25" t="n">
        <v>6349</v>
      </c>
      <c r="AZ54" s="25" t="n">
        <v>215266</v>
      </c>
      <c r="BA54" s="25" t="n">
        <v>-94696</v>
      </c>
      <c r="BB54" s="25" t="n">
        <v>120570</v>
      </c>
      <c r="BC54" s="25" t="n">
        <v>238894</v>
      </c>
      <c r="BD54" s="25" t="n">
        <v>-6018</v>
      </c>
      <c r="BE54" s="25" t="n">
        <v>232876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973923</v>
      </c>
      <c r="E55" s="31" t="n">
        <f aca="false">SUMIF($B$11:$B$54,"*市",E$11:E$54)</f>
        <v>-11566</v>
      </c>
      <c r="F55" s="31" t="n">
        <f aca="false">SUMIF($B$11:$B$54,"*市",F$11:F$54)</f>
        <v>962357</v>
      </c>
      <c r="G55" s="31" t="n">
        <f aca="false">SUMIF($B$11:$B$54,"*市",G$11:G$54)</f>
        <v>390096</v>
      </c>
      <c r="H55" s="31" t="n">
        <f aca="false">SUMIF($B$11:$B$54,"*市",H$11:H$54)</f>
        <v>-8</v>
      </c>
      <c r="I55" s="31" t="n">
        <f aca="false">SUMIF($B$11:$B$54,"*市",I$11:I$54)</f>
        <v>390088</v>
      </c>
      <c r="J55" s="31" t="n">
        <f aca="false">SUMIF($B$11:$B$54,"*市",J$11:J$54)</f>
        <v>2458531</v>
      </c>
      <c r="K55" s="31" t="n">
        <f aca="false">SUMIF($B$11:$B$54,"*市",K$11:K$54)</f>
        <v>33813</v>
      </c>
      <c r="L55" s="31" t="n">
        <f aca="false">SUMIF($B$11:$B$54,"*市",L$11:L$54)</f>
        <v>2492344</v>
      </c>
      <c r="M55" s="31" t="n">
        <f aca="false">SUMIF($B$11:$B$54,"*市",M$11:M$54)</f>
        <v>9414567</v>
      </c>
      <c r="N55" s="31" t="n">
        <f aca="false">SUMIF($B$11:$B$54,"*市",N$11:N$54)</f>
        <v>-254832</v>
      </c>
      <c r="O55" s="31" t="n">
        <f aca="false">SUMIF($B$11:$B$54,"*市",O$11:O$54)</f>
        <v>9159735</v>
      </c>
      <c r="P55" s="31" t="n">
        <f aca="false">SUMIF($B$11:$B$54,"*市",P$11:P$54)</f>
        <v>7265525</v>
      </c>
      <c r="Q55" s="31" t="n">
        <f aca="false">SUMIF($B$11:$B$54,"*市",Q$11:Q$54)</f>
        <v>51077</v>
      </c>
      <c r="R55" s="31" t="n">
        <f aca="false">SUMIF($B$11:$B$54,"*市",R$11:R$54)</f>
        <v>7316602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2232853</v>
      </c>
      <c r="Z55" s="31" t="n">
        <f aca="false">SUMIF($B$11:$B$54,"*市",Z$11:Z$54)</f>
        <v>-20656</v>
      </c>
      <c r="AA55" s="31" t="n">
        <f aca="false">SUMIF($B$11:$B$54,"*市",AA$11:AA$54)</f>
        <v>2212197</v>
      </c>
      <c r="AB55" s="31" t="n">
        <f aca="false">SUMIF($B$11:$B$54,"*市",AB$11:AB$54)</f>
        <v>23682739</v>
      </c>
      <c r="AC55" s="31" t="n">
        <f aca="false">SUMIF($B$11:$B$54,"*市",AC$11:AC$54)</f>
        <v>60580</v>
      </c>
      <c r="AD55" s="31" t="n">
        <f aca="false">SUMIF($B$11:$B$54,"*市",AD$11:AD$54)</f>
        <v>23743319</v>
      </c>
      <c r="AE55" s="31" t="n">
        <f aca="false">SUMIF($B$11:$B$54,"*市",AE$11:AE$54)</f>
        <v>23497166</v>
      </c>
      <c r="AF55" s="31" t="n">
        <f aca="false">SUMIF($B$11:$B$54,"*市",AF$11:AF$54)</f>
        <v>413622</v>
      </c>
      <c r="AG55" s="31" t="n">
        <f aca="false">SUMIF($B$11:$B$54,"*市",AG$11:AG$54)</f>
        <v>23910788</v>
      </c>
      <c r="AH55" s="31" t="n">
        <f aca="false">SUMIF($B$11:$B$54,"*市",AH$11:AH$54)</f>
        <v>3748263</v>
      </c>
      <c r="AI55" s="31" t="n">
        <f aca="false">SUMIF($B$11:$B$54,"*市",AI$11:AI$54)</f>
        <v>-495</v>
      </c>
      <c r="AJ55" s="31" t="n">
        <f aca="false">SUMIF($B$11:$B$54,"*市",AJ$11:AJ$54)</f>
        <v>3747768</v>
      </c>
      <c r="AK55" s="31" t="n">
        <f aca="false">SUMIF($B$11:$B$54,"*市",AK$11:AK$54)</f>
        <v>354801</v>
      </c>
      <c r="AL55" s="31" t="n">
        <f aca="false">SUMIF($B$11:$B$54,"*市",AL$11:AL$54)</f>
        <v>1</v>
      </c>
      <c r="AM55" s="31" t="n">
        <f aca="false">SUMIF($B$11:$B$54,"*市",AM$11:AM$54)</f>
        <v>354802</v>
      </c>
      <c r="AN55" s="31" t="n">
        <f aca="false">SUMIF($B$11:$B$54,"*市",AN$11:AN$54)</f>
        <v>74018464</v>
      </c>
      <c r="AO55" s="31" t="n">
        <f aca="false">SUMIF($B$11:$B$54,"*市",AO$11:AO$54)</f>
        <v>271536</v>
      </c>
      <c r="AP55" s="31" t="n">
        <f aca="false">SUMIF($B$11:$B$54,"*市",AP$11:AP$54)</f>
        <v>74290000</v>
      </c>
      <c r="AQ55" s="31" t="n">
        <f aca="false">SUMIF($B$11:$B$54,"*市",AQ$11:AQ$54)</f>
        <v>2503965</v>
      </c>
      <c r="AR55" s="31" t="n">
        <f aca="false">SUMIF($B$11:$B$54,"*市",AR$11:AR$54)</f>
        <v>17878</v>
      </c>
      <c r="AS55" s="31" t="n">
        <f aca="false">SUMIF($B$11:$B$54,"*市",AS$11:AS$54)</f>
        <v>2521843</v>
      </c>
      <c r="AT55" s="31" t="n">
        <f aca="false">SUMIF($B$11:$B$54,"*市",AT$11:AT$54)</f>
        <v>702447</v>
      </c>
      <c r="AU55" s="31" t="n">
        <f aca="false">SUMIF($B$11:$B$54,"*市",AU$11:AU$54)</f>
        <v>6567</v>
      </c>
      <c r="AV55" s="31" t="n">
        <f aca="false">SUMIF($B$11:$B$54,"*市",AV$11:AV$54)</f>
        <v>709014</v>
      </c>
      <c r="AW55" s="31" t="n">
        <f aca="false">SUMIF($B$11:$B$54,"*市",AW$11:AW$54)</f>
        <v>13859523</v>
      </c>
      <c r="AX55" s="31" t="n">
        <f aca="false">SUMIF($B$11:$B$54,"*市",AX$11:AX$54)</f>
        <v>-12318</v>
      </c>
      <c r="AY55" s="31" t="n">
        <f aca="false">SUMIF($B$11:$B$54,"*市",AY$11:AY$54)</f>
        <v>13847205</v>
      </c>
      <c r="AZ55" s="31" t="n">
        <f aca="false">SUMIF($B$11:$B$54,"*市",AZ$11:AZ$54)</f>
        <v>7844803</v>
      </c>
      <c r="BA55" s="31" t="n">
        <f aca="false">SUMIF($B$11:$B$54,"*市",BA$11:BA$54)</f>
        <v>148640</v>
      </c>
      <c r="BB55" s="31" t="n">
        <f aca="false">SUMIF($B$11:$B$54,"*市",BB$11:BB$54)</f>
        <v>7993443</v>
      </c>
      <c r="BC55" s="31" t="n">
        <f aca="false">SUMIF($B$11:$B$54,"*市",BC$11:BC$54)</f>
        <v>24910738</v>
      </c>
      <c r="BD55" s="31" t="n">
        <f aca="false">SUMIF($B$11:$B$54,"*市",BD$11:BD$54)</f>
        <v>160767</v>
      </c>
      <c r="BE55" s="31" t="n">
        <f aca="false">SUMIF($B$11:$B$54,"*市",BE$11:BE$54)</f>
        <v>25071505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189366</v>
      </c>
      <c r="E56" s="33" t="n">
        <f aca="false">SUM(E$11:E$54)-SUMIF($B$11:$B$54,"*市",E$11:E$54)</f>
        <v>-1094</v>
      </c>
      <c r="F56" s="33" t="n">
        <f aca="false">SUM(F$11:F$54)-SUMIF($B$11:$B$54,"*市",F$11:F$54)</f>
        <v>188272</v>
      </c>
      <c r="G56" s="33" t="n">
        <f aca="false">SUM(G$11:G$54)-SUMIF($B$11:$B$54,"*市",G$11:G$54)</f>
        <v>56554</v>
      </c>
      <c r="H56" s="33" t="n">
        <f aca="false">SUM(H$11:H$54)-SUMIF($B$11:$B$54,"*市",H$11:H$54)</f>
        <v>-2224</v>
      </c>
      <c r="I56" s="33" t="n">
        <f aca="false">SUM(I$11:I$54)-SUMIF($B$11:$B$54,"*市",I$11:I$54)</f>
        <v>54330</v>
      </c>
      <c r="J56" s="33" t="n">
        <f aca="false">SUM(J$11:J$54)-SUMIF($B$11:$B$54,"*市",J$11:J$54)</f>
        <v>232877</v>
      </c>
      <c r="K56" s="33" t="n">
        <f aca="false">SUM(K$11:K$54)-SUMIF($B$11:$B$54,"*市",K$11:K$54)</f>
        <v>0</v>
      </c>
      <c r="L56" s="33" t="n">
        <f aca="false">SUM(L$11:L$54)-SUMIF($B$11:$B$54,"*市",L$11:L$54)</f>
        <v>232877</v>
      </c>
      <c r="M56" s="33" t="n">
        <f aca="false">SUM(M$11:M$54)-SUMIF($B$11:$B$54,"*市",M$11:M$54)</f>
        <v>1383572</v>
      </c>
      <c r="N56" s="33" t="n">
        <f aca="false">SUM(N$11:N$54)-SUMIF($B$11:$B$54,"*市",N$11:N$54)</f>
        <v>-1072</v>
      </c>
      <c r="O56" s="33" t="n">
        <f aca="false">SUM(O$11:O$54)-SUMIF($B$11:$B$54,"*市",O$11:O$54)</f>
        <v>1382500</v>
      </c>
      <c r="P56" s="33" t="n">
        <f aca="false">SUM(P$11:P$54)-SUMIF($B$11:$B$54,"*市",P$11:P$54)</f>
        <v>1059229</v>
      </c>
      <c r="Q56" s="33" t="n">
        <f aca="false">SUM(Q$11:Q$54)-SUMIF($B$11:$B$54,"*市",Q$11:Q$54)</f>
        <v>987</v>
      </c>
      <c r="R56" s="33" t="n">
        <f aca="false">SUM(R$11:R$54)-SUMIF($B$11:$B$54,"*市",R$11:R$54)</f>
        <v>1060216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319089</v>
      </c>
      <c r="Z56" s="33" t="n">
        <f aca="false">SUM(Z$11:Z$54)-SUMIF($B$11:$B$54,"*市",Z$11:Z$54)</f>
        <v>5676</v>
      </c>
      <c r="AA56" s="33" t="n">
        <f aca="false">SUM(AA$11:AA$54)-SUMIF($B$11:$B$54,"*市",AA$11:AA$54)</f>
        <v>324765</v>
      </c>
      <c r="AB56" s="33" t="n">
        <f aca="false">SUM(AB$11:AB$54)-SUMIF($B$11:$B$54,"*市",AB$11:AB$54)</f>
        <v>2942115</v>
      </c>
      <c r="AC56" s="33" t="n">
        <f aca="false">SUM(AC$11:AC$54)-SUMIF($B$11:$B$54,"*市",AC$11:AC$54)</f>
        <v>13325</v>
      </c>
      <c r="AD56" s="33" t="n">
        <f aca="false">SUM(AD$11:AD$54)-SUMIF($B$11:$B$54,"*市",AD$11:AD$54)</f>
        <v>2955440</v>
      </c>
      <c r="AE56" s="33" t="n">
        <f aca="false">SUM(AE$11:AE$54)-SUMIF($B$11:$B$54,"*市",AE$11:AE$54)</f>
        <v>3238649</v>
      </c>
      <c r="AF56" s="33" t="n">
        <f aca="false">SUM(AF$11:AF$54)-SUMIF($B$11:$B$54,"*市",AF$11:AF$54)</f>
        <v>104207</v>
      </c>
      <c r="AG56" s="33" t="n">
        <f aca="false">SUM(AG$11:AG$54)-SUMIF($B$11:$B$54,"*市",AG$11:AG$54)</f>
        <v>3342856</v>
      </c>
      <c r="AH56" s="33" t="n">
        <f aca="false">SUM(AH$11:AH$54)-SUMIF($B$11:$B$54,"*市",AH$11:AH$54)</f>
        <v>232798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232798</v>
      </c>
      <c r="AK56" s="33" t="n">
        <f aca="false">SUM(AK$11:AK$54)-SUMIF($B$11:$B$54,"*市",AK$11:AK$54)</f>
        <v>134128</v>
      </c>
      <c r="AL56" s="33" t="n">
        <f aca="false">SUM(AL$11:AL$54)-SUMIF($B$11:$B$54,"*市",AL$11:AL$54)</f>
        <v>-6818</v>
      </c>
      <c r="AM56" s="33" t="n">
        <f aca="false">SUM(AM$11:AM$54)-SUMIF($B$11:$B$54,"*市",AM$11:AM$54)</f>
        <v>127310</v>
      </c>
      <c r="AN56" s="33" t="n">
        <f aca="false">SUM(AN$11:AN$54)-SUMIF($B$11:$B$54,"*市",AN$11:AN$54)</f>
        <v>9788377</v>
      </c>
      <c r="AO56" s="33" t="n">
        <f aca="false">SUM(AO$11:AO$54)-SUMIF($B$11:$B$54,"*市",AO$11:AO$54)</f>
        <v>112987</v>
      </c>
      <c r="AP56" s="33" t="n">
        <f aca="false">SUM(AP$11:AP$54)-SUMIF($B$11:$B$54,"*市",AP$11:AP$54)</f>
        <v>9901364</v>
      </c>
      <c r="AQ56" s="33" t="n">
        <f aca="false">SUM(AQ$11:AQ$54)-SUMIF($B$11:$B$54,"*市",AQ$11:AQ$54)</f>
        <v>312213</v>
      </c>
      <c r="AR56" s="33" t="n">
        <f aca="false">SUM(AR$11:AR$54)-SUMIF($B$11:$B$54,"*市",AR$11:AR$54)</f>
        <v>112114</v>
      </c>
      <c r="AS56" s="33" t="n">
        <f aca="false">SUM(AS$11:AS$54)-SUMIF($B$11:$B$54,"*市",AS$11:AS$54)</f>
        <v>424327</v>
      </c>
      <c r="AT56" s="33" t="n">
        <f aca="false">SUM(AT$11:AT$54)-SUMIF($B$11:$B$54,"*市",AT$11:AT$54)</f>
        <v>62497</v>
      </c>
      <c r="AU56" s="33" t="n">
        <f aca="false">SUM(AU$11:AU$54)-SUMIF($B$11:$B$54,"*市",AU$11:AU$54)</f>
        <v>-1045</v>
      </c>
      <c r="AV56" s="33" t="n">
        <f aca="false">SUM(AV$11:AV$54)-SUMIF($B$11:$B$54,"*市",AV$11:AV$54)</f>
        <v>61452</v>
      </c>
      <c r="AW56" s="33" t="n">
        <f aca="false">SUM(AW$11:AW$54)-SUMIF($B$11:$B$54,"*市",AW$11:AW$54)</f>
        <v>7324123</v>
      </c>
      <c r="AX56" s="33" t="n">
        <f aca="false">SUM(AX$11:AX$54)-SUMIF($B$11:$B$54,"*市",AX$11:AX$54)</f>
        <v>-6798</v>
      </c>
      <c r="AY56" s="33" t="n">
        <f aca="false">SUM(AY$11:AY$54)-SUMIF($B$11:$B$54,"*市",AY$11:AY$54)</f>
        <v>7317325</v>
      </c>
      <c r="AZ56" s="33" t="n">
        <f aca="false">SUM(AZ$11:AZ$54)-SUMIF($B$11:$B$54,"*市",AZ$11:AZ$54)</f>
        <v>1700671</v>
      </c>
      <c r="BA56" s="33" t="n">
        <f aca="false">SUM(BA$11:BA$54)-SUMIF($B$11:$B$54,"*市",BA$11:BA$54)</f>
        <v>-139540</v>
      </c>
      <c r="BB56" s="33" t="n">
        <f aca="false">SUM(BB$11:BB$54)-SUMIF($B$11:$B$54,"*市",BB$11:BB$54)</f>
        <v>1561131</v>
      </c>
      <c r="BC56" s="33" t="n">
        <f aca="false">SUM(BC$11:BC$54)-SUMIF($B$11:$B$54,"*市",BC$11:BC$54)</f>
        <v>9399504</v>
      </c>
      <c r="BD56" s="33" t="n">
        <f aca="false">SUM(BD$11:BD$54)-SUMIF($B$11:$B$54,"*市",BD$11:BD$54)</f>
        <v>-35269</v>
      </c>
      <c r="BE56" s="33" t="n">
        <f aca="false">SUM(BE$11:BE$54)-SUMIF($B$11:$B$54,"*市",BE$11:BE$54)</f>
        <v>9364235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1163289</v>
      </c>
      <c r="E57" s="37" t="n">
        <f aca="false">SUM(E11:E54)</f>
        <v>-12660</v>
      </c>
      <c r="F57" s="37" t="n">
        <f aca="false">SUM(F11:F54)</f>
        <v>1150629</v>
      </c>
      <c r="G57" s="37" t="n">
        <f aca="false">SUM(G11:G54)</f>
        <v>446650</v>
      </c>
      <c r="H57" s="37" t="n">
        <f aca="false">SUM(H11:H54)</f>
        <v>-2232</v>
      </c>
      <c r="I57" s="37" t="n">
        <f aca="false">SUM(I11:I54)</f>
        <v>444418</v>
      </c>
      <c r="J57" s="37" t="n">
        <f aca="false">SUM(J11:J54)</f>
        <v>2691408</v>
      </c>
      <c r="K57" s="37" t="n">
        <f aca="false">SUM(K11:K54)</f>
        <v>33813</v>
      </c>
      <c r="L57" s="37" t="n">
        <f aca="false">SUM(L11:L54)</f>
        <v>2725221</v>
      </c>
      <c r="M57" s="37" t="n">
        <f aca="false">SUM(M11:M54)</f>
        <v>10798139</v>
      </c>
      <c r="N57" s="37" t="n">
        <f aca="false">SUM(N11:N54)</f>
        <v>-255904</v>
      </c>
      <c r="O57" s="37" t="n">
        <f aca="false">SUM(O11:O54)</f>
        <v>10542235</v>
      </c>
      <c r="P57" s="37" t="n">
        <f aca="false">SUM(P11:P54)</f>
        <v>8324754</v>
      </c>
      <c r="Q57" s="37" t="n">
        <f aca="false">SUM(Q11:Q54)</f>
        <v>52064</v>
      </c>
      <c r="R57" s="37" t="n">
        <f aca="false">SUM(R11:R54)</f>
        <v>8376818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2551942</v>
      </c>
      <c r="Z57" s="37" t="n">
        <f aca="false">SUM(Z11:Z54)</f>
        <v>-14980</v>
      </c>
      <c r="AA57" s="37" t="n">
        <f aca="false">SUM(AA11:AA54)</f>
        <v>2536962</v>
      </c>
      <c r="AB57" s="37" t="n">
        <f aca="false">SUM(AB11:AB54)</f>
        <v>26624854</v>
      </c>
      <c r="AC57" s="37" t="n">
        <f aca="false">SUM(AC11:AC54)</f>
        <v>73905</v>
      </c>
      <c r="AD57" s="37" t="n">
        <f aca="false">SUM(AD11:AD54)</f>
        <v>26698759</v>
      </c>
      <c r="AE57" s="37" t="n">
        <f aca="false">SUM(AE11:AE54)</f>
        <v>26735815</v>
      </c>
      <c r="AF57" s="37" t="n">
        <f aca="false">SUM(AF11:AF54)</f>
        <v>517829</v>
      </c>
      <c r="AG57" s="37" t="n">
        <f aca="false">SUM(AG11:AG54)</f>
        <v>27253644</v>
      </c>
      <c r="AH57" s="37" t="n">
        <f aca="false">SUM(AH11:AH54)</f>
        <v>3981061</v>
      </c>
      <c r="AI57" s="37" t="n">
        <f aca="false">SUM(AI11:AI54)</f>
        <v>-495</v>
      </c>
      <c r="AJ57" s="37" t="n">
        <f aca="false">SUM(AJ11:AJ54)</f>
        <v>3980566</v>
      </c>
      <c r="AK57" s="37" t="n">
        <f aca="false">SUM(AK11:AK54)</f>
        <v>488929</v>
      </c>
      <c r="AL57" s="37" t="n">
        <f aca="false">SUM(AL11:AL54)</f>
        <v>-6817</v>
      </c>
      <c r="AM57" s="37" t="n">
        <f aca="false">SUM(AM11:AM54)</f>
        <v>482112</v>
      </c>
      <c r="AN57" s="37" t="n">
        <f aca="false">SUM(AN11:AN54)</f>
        <v>83806841</v>
      </c>
      <c r="AO57" s="37" t="n">
        <f aca="false">SUM(AO11:AO54)</f>
        <v>384523</v>
      </c>
      <c r="AP57" s="37" t="n">
        <f aca="false">SUM(AP11:AP54)</f>
        <v>84191364</v>
      </c>
      <c r="AQ57" s="37" t="n">
        <f aca="false">SUM(AQ11:AQ54)</f>
        <v>2816178</v>
      </c>
      <c r="AR57" s="37" t="n">
        <f aca="false">SUM(AR11:AR54)</f>
        <v>129992</v>
      </c>
      <c r="AS57" s="37" t="n">
        <f aca="false">SUM(AS11:AS54)</f>
        <v>2946170</v>
      </c>
      <c r="AT57" s="37" t="n">
        <f aca="false">SUM(AT11:AT54)</f>
        <v>764944</v>
      </c>
      <c r="AU57" s="37" t="n">
        <f aca="false">SUM(AU11:AU54)</f>
        <v>5522</v>
      </c>
      <c r="AV57" s="37" t="n">
        <f aca="false">SUM(AV11:AV54)</f>
        <v>770466</v>
      </c>
      <c r="AW57" s="37" t="n">
        <f aca="false">SUM(AW11:AW54)</f>
        <v>21183646</v>
      </c>
      <c r="AX57" s="37" t="n">
        <f aca="false">SUM(AX11:AX54)</f>
        <v>-19116</v>
      </c>
      <c r="AY57" s="37" t="n">
        <f aca="false">SUM(AY11:AY54)</f>
        <v>21164530</v>
      </c>
      <c r="AZ57" s="37" t="n">
        <f aca="false">SUM(AZ11:AZ54)</f>
        <v>9545474</v>
      </c>
      <c r="BA57" s="37" t="n">
        <f aca="false">SUM(BA11:BA54)</f>
        <v>9100</v>
      </c>
      <c r="BB57" s="37" t="n">
        <f aca="false">SUM(BB11:BB54)</f>
        <v>9554574</v>
      </c>
      <c r="BC57" s="37" t="n">
        <f aca="false">SUM(BC11:BC54)</f>
        <v>34310242</v>
      </c>
      <c r="BD57" s="37" t="n">
        <f aca="false">SUM(BD11:BD54)</f>
        <v>125498</v>
      </c>
      <c r="BE57" s="37" t="n">
        <f aca="false">SUM(BE11:BE54)</f>
        <v>34435740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3:05Z</cp:lastPrinted>
  <dcterms:modified xsi:type="dcterms:W3CDTF">2018-02-02T05:59:26Z</dcterms:modified>
  <cp:revision>0</cp:revision>
  <dc:subject/>
  <dc:title/>
</cp:coreProperties>
</file>