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11700</v>
      </c>
      <c r="E11" s="21" t="n">
        <v>914</v>
      </c>
      <c r="F11" s="21" t="n">
        <v>3</v>
      </c>
      <c r="G11" s="21" t="n">
        <v>5788</v>
      </c>
      <c r="H11" s="21" t="n">
        <v>130</v>
      </c>
      <c r="I11" s="21" t="n">
        <v>34</v>
      </c>
      <c r="J11" s="21" t="n">
        <v>950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18955</v>
      </c>
      <c r="S11" s="21" t="n">
        <v>48</v>
      </c>
      <c r="T11" s="21" t="n">
        <v>2</v>
      </c>
      <c r="U11" s="21" t="n">
        <v>2072</v>
      </c>
      <c r="V11" s="21" t="n">
        <v>4</v>
      </c>
      <c r="W11" s="21" t="n">
        <v>6</v>
      </c>
      <c r="X11" s="21" t="n">
        <v>11129</v>
      </c>
      <c r="Y11" s="21" t="n">
        <v>79</v>
      </c>
      <c r="Z11" s="21" t="n">
        <v>1</v>
      </c>
      <c r="AA11" s="21" t="n">
        <v>1923</v>
      </c>
      <c r="AB11" s="21" t="n">
        <v>4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4</v>
      </c>
      <c r="AR11" s="21" t="n">
        <v>5</v>
      </c>
      <c r="AS11" s="21" t="n">
        <v>20465</v>
      </c>
      <c r="AT11" s="21" t="n">
        <v>47</v>
      </c>
      <c r="AU11" s="21" t="n">
        <v>2</v>
      </c>
      <c r="AV11" s="21" t="n">
        <v>106720</v>
      </c>
      <c r="AW11" s="21" t="n">
        <v>4</v>
      </c>
      <c r="AX11" s="21" t="n">
        <v>16</v>
      </c>
      <c r="AY11" s="21" t="n">
        <v>423358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5119</v>
      </c>
      <c r="BL11" s="21" t="n">
        <v>3</v>
      </c>
      <c r="BM11" s="21" t="n">
        <v>27</v>
      </c>
      <c r="BN11" s="21" t="n">
        <v>3467</v>
      </c>
      <c r="BO11" s="21" t="n">
        <v>242</v>
      </c>
      <c r="BP11" s="21" t="n">
        <v>284</v>
      </c>
      <c r="BQ11" s="21" t="n">
        <v>242</v>
      </c>
      <c r="BR11" s="21" t="n">
        <v>14638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8953</v>
      </c>
      <c r="E12" s="25" t="n">
        <v>579</v>
      </c>
      <c r="F12" s="25" t="n">
        <v>9</v>
      </c>
      <c r="G12" s="25" t="n">
        <v>3690</v>
      </c>
      <c r="H12" s="25" t="n">
        <v>116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0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3</v>
      </c>
      <c r="Y12" s="25" t="n">
        <v>24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5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1</v>
      </c>
      <c r="AO12" s="25" t="n">
        <v>2</v>
      </c>
      <c r="AP12" s="25" t="n">
        <v>45374</v>
      </c>
      <c r="AQ12" s="25" t="n">
        <v>26</v>
      </c>
      <c r="AR12" s="25" t="n">
        <v>10</v>
      </c>
      <c r="AS12" s="25" t="n">
        <v>22299</v>
      </c>
      <c r="AT12" s="25" t="n">
        <v>14</v>
      </c>
      <c r="AU12" s="25" t="n">
        <v>1</v>
      </c>
      <c r="AV12" s="25" t="n">
        <v>24000</v>
      </c>
      <c r="AW12" s="25" t="n">
        <v>4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10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5</v>
      </c>
      <c r="BN12" s="25" t="n">
        <v>2844</v>
      </c>
      <c r="BO12" s="25" t="n">
        <v>197</v>
      </c>
      <c r="BP12" s="25" t="n">
        <v>116</v>
      </c>
      <c r="BQ12" s="25" t="n">
        <v>347</v>
      </c>
      <c r="BR12" s="25" t="n">
        <v>29691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51</v>
      </c>
      <c r="F13" s="25" t="n">
        <v>6</v>
      </c>
      <c r="G13" s="25" t="n">
        <v>1097</v>
      </c>
      <c r="H13" s="25" t="n">
        <v>91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2930</v>
      </c>
      <c r="S13" s="25" t="n">
        <v>14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1802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1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1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6136</v>
      </c>
      <c r="AZ13" s="25" t="n">
        <v>2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9</v>
      </c>
      <c r="BP13" s="25" t="n">
        <v>105</v>
      </c>
      <c r="BQ13" s="25" t="n">
        <v>193</v>
      </c>
      <c r="BR13" s="25" t="n">
        <v>15964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6764</v>
      </c>
      <c r="E14" s="25" t="n">
        <v>537</v>
      </c>
      <c r="F14" s="25" t="n">
        <v>1</v>
      </c>
      <c r="G14" s="25" t="n">
        <v>4378</v>
      </c>
      <c r="H14" s="25" t="n">
        <v>79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7</v>
      </c>
      <c r="U14" s="25" t="n">
        <v>8952</v>
      </c>
      <c r="V14" s="25" t="n">
        <v>9</v>
      </c>
      <c r="W14" s="25" t="n">
        <v>2</v>
      </c>
      <c r="X14" s="25" t="n">
        <v>3507</v>
      </c>
      <c r="Y14" s="25" t="n">
        <v>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2441</v>
      </c>
      <c r="AH14" s="25" t="n">
        <v>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2441</v>
      </c>
      <c r="AQ14" s="25" t="n">
        <v>5</v>
      </c>
      <c r="AR14" s="25" t="n">
        <v>3</v>
      </c>
      <c r="AS14" s="25" t="n">
        <v>35629</v>
      </c>
      <c r="AT14" s="25" t="n">
        <v>14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27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45</v>
      </c>
      <c r="BP14" s="25" t="n">
        <v>83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7797</v>
      </c>
      <c r="E15" s="25" t="n">
        <v>257</v>
      </c>
      <c r="F15" s="25" t="n">
        <v>3</v>
      </c>
      <c r="G15" s="25" t="n">
        <v>6334</v>
      </c>
      <c r="H15" s="25" t="n">
        <v>120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3051</v>
      </c>
      <c r="V15" s="25" t="n">
        <v>7</v>
      </c>
      <c r="W15" s="25" t="n">
        <v>1</v>
      </c>
      <c r="X15" s="25" t="n">
        <v>1521</v>
      </c>
      <c r="Y15" s="25" t="n">
        <v>7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535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7</v>
      </c>
      <c r="BP15" s="25" t="n">
        <v>94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9850</v>
      </c>
      <c r="E16" s="25" t="n">
        <v>272</v>
      </c>
      <c r="F16" s="25" t="n">
        <v>3</v>
      </c>
      <c r="G16" s="25" t="n">
        <v>236</v>
      </c>
      <c r="H16" s="25" t="n">
        <v>3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6</v>
      </c>
      <c r="T16" s="25" t="n">
        <v>2</v>
      </c>
      <c r="U16" s="25" t="n">
        <v>2528</v>
      </c>
      <c r="V16" s="25" t="n">
        <v>2</v>
      </c>
      <c r="W16" s="25" t="n">
        <v>1</v>
      </c>
      <c r="X16" s="25" t="n">
        <v>4136</v>
      </c>
      <c r="Y16" s="25" t="n">
        <v>6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1</v>
      </c>
      <c r="AV16" s="25" t="n">
        <v>20241</v>
      </c>
      <c r="AW16" s="25" t="n">
        <v>0</v>
      </c>
      <c r="AX16" s="25" t="n">
        <v>4</v>
      </c>
      <c r="AY16" s="25" t="n">
        <v>6893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30</v>
      </c>
      <c r="BP16" s="25" t="n">
        <v>41</v>
      </c>
      <c r="BQ16" s="25" t="n">
        <v>14</v>
      </c>
      <c r="BR16" s="25" t="n">
        <v>3505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280</v>
      </c>
      <c r="F17" s="25" t="n">
        <v>4</v>
      </c>
      <c r="G17" s="25" t="n">
        <v>511</v>
      </c>
      <c r="H17" s="25" t="n">
        <v>6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6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3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553</v>
      </c>
      <c r="BO17" s="25" t="n">
        <v>85</v>
      </c>
      <c r="BP17" s="25" t="n">
        <v>58</v>
      </c>
      <c r="BQ17" s="25" t="n">
        <v>67</v>
      </c>
      <c r="BR17" s="25" t="n">
        <v>613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1</v>
      </c>
      <c r="F18" s="25" t="n">
        <v>1</v>
      </c>
      <c r="G18" s="25" t="n">
        <v>120</v>
      </c>
      <c r="H18" s="25" t="n">
        <v>2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5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3</v>
      </c>
      <c r="AS18" s="25" t="n">
        <v>6357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702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7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18</v>
      </c>
      <c r="F19" s="25" t="n">
        <v>2</v>
      </c>
      <c r="G19" s="25" t="n">
        <v>1996</v>
      </c>
      <c r="H19" s="25" t="n">
        <v>41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051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3</v>
      </c>
      <c r="AS19" s="25" t="n">
        <v>11258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0523</v>
      </c>
      <c r="AZ19" s="25" t="n">
        <v>0</v>
      </c>
      <c r="BA19" s="25" t="n">
        <v>3</v>
      </c>
      <c r="BB19" s="25" t="n">
        <v>1025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2</v>
      </c>
      <c r="BI19" s="25" t="n">
        <v>5863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62</v>
      </c>
      <c r="BO19" s="25" t="n">
        <v>57</v>
      </c>
      <c r="BP19" s="25" t="n">
        <v>0</v>
      </c>
      <c r="BQ19" s="25" t="n">
        <v>22</v>
      </c>
      <c r="BR19" s="25" t="n">
        <v>8055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69</v>
      </c>
      <c r="F20" s="25" t="n">
        <v>3</v>
      </c>
      <c r="G20" s="25" t="n">
        <v>3541</v>
      </c>
      <c r="H20" s="25" t="n">
        <v>3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6</v>
      </c>
      <c r="T20" s="25" t="n">
        <v>15</v>
      </c>
      <c r="U20" s="25" t="n">
        <v>3255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5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1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5</v>
      </c>
      <c r="BN20" s="25" t="n">
        <v>425</v>
      </c>
      <c r="BO20" s="25" t="n">
        <v>36</v>
      </c>
      <c r="BP20" s="25" t="n">
        <v>109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3025</v>
      </c>
      <c r="E21" s="25" t="n">
        <v>152</v>
      </c>
      <c r="F21" s="25" t="n">
        <v>0</v>
      </c>
      <c r="G21" s="25" t="n">
        <v>0</v>
      </c>
      <c r="H21" s="25" t="n">
        <v>0</v>
      </c>
      <c r="I21" s="25" t="n">
        <v>3</v>
      </c>
      <c r="J21" s="25" t="n">
        <v>139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2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612</v>
      </c>
      <c r="BO21" s="25" t="n">
        <v>34</v>
      </c>
      <c r="BP21" s="25" t="n">
        <v>3</v>
      </c>
      <c r="BQ21" s="25" t="n">
        <v>51</v>
      </c>
      <c r="BR21" s="25" t="n">
        <v>7820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12</v>
      </c>
      <c r="F22" s="25" t="n">
        <v>3</v>
      </c>
      <c r="G22" s="25" t="n">
        <v>611</v>
      </c>
      <c r="H22" s="25" t="n">
        <v>3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2510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5</v>
      </c>
      <c r="BO22" s="25" t="n">
        <v>32</v>
      </c>
      <c r="BP22" s="25" t="n">
        <v>6</v>
      </c>
      <c r="BQ22" s="25" t="n">
        <v>72</v>
      </c>
      <c r="BR22" s="25" t="n">
        <v>4542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51</v>
      </c>
      <c r="F23" s="25" t="n">
        <v>2</v>
      </c>
      <c r="G23" s="25" t="n">
        <v>3234</v>
      </c>
      <c r="H23" s="25" t="n">
        <v>58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2030</v>
      </c>
      <c r="S23" s="25" t="n">
        <v>4</v>
      </c>
      <c r="T23" s="25" t="n">
        <v>16</v>
      </c>
      <c r="U23" s="25" t="n">
        <v>11313</v>
      </c>
      <c r="V23" s="25" t="n">
        <v>12</v>
      </c>
      <c r="W23" s="25" t="n">
        <v>3</v>
      </c>
      <c r="X23" s="25" t="n">
        <v>6119</v>
      </c>
      <c r="Y23" s="25" t="n">
        <v>41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3</v>
      </c>
      <c r="BI23" s="25" t="n">
        <v>3694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9</v>
      </c>
      <c r="BO23" s="25" t="n">
        <v>67</v>
      </c>
      <c r="BP23" s="25" t="n">
        <v>57</v>
      </c>
      <c r="BQ23" s="25" t="n">
        <v>100</v>
      </c>
      <c r="BR23" s="25" t="n">
        <v>8160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4480</v>
      </c>
      <c r="E24" s="25" t="n">
        <v>439</v>
      </c>
      <c r="F24" s="25" t="n">
        <v>3</v>
      </c>
      <c r="G24" s="25" t="n">
        <v>298</v>
      </c>
      <c r="H24" s="25" t="n">
        <v>1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964</v>
      </c>
      <c r="S24" s="25" t="n">
        <v>6</v>
      </c>
      <c r="T24" s="25" t="n">
        <v>14</v>
      </c>
      <c r="U24" s="25" t="n">
        <v>10838</v>
      </c>
      <c r="V24" s="25" t="n">
        <v>8</v>
      </c>
      <c r="W24" s="25" t="n">
        <v>2</v>
      </c>
      <c r="X24" s="25" t="n">
        <v>3792</v>
      </c>
      <c r="Y24" s="25" t="n">
        <v>22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8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45389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113</v>
      </c>
      <c r="BO24" s="25" t="n">
        <v>113</v>
      </c>
      <c r="BP24" s="25" t="n">
        <v>51</v>
      </c>
      <c r="BQ24" s="25" t="n">
        <v>92</v>
      </c>
      <c r="BR24" s="25" t="n">
        <v>6825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49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3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4</v>
      </c>
      <c r="T25" s="25" t="n">
        <v>5</v>
      </c>
      <c r="U25" s="25" t="n">
        <v>4463</v>
      </c>
      <c r="V25" s="25" t="n">
        <v>12</v>
      </c>
      <c r="W25" s="25" t="n">
        <v>1</v>
      </c>
      <c r="X25" s="25" t="n">
        <v>2659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1</v>
      </c>
      <c r="AS25" s="25" t="n">
        <v>5754</v>
      </c>
      <c r="AT25" s="25" t="n">
        <v>10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0</v>
      </c>
      <c r="BA25" s="25" t="n">
        <v>2</v>
      </c>
      <c r="BB25" s="25" t="n">
        <v>1202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2</v>
      </c>
      <c r="BP25" s="25" t="n">
        <v>37</v>
      </c>
      <c r="BQ25" s="25" t="n">
        <v>24</v>
      </c>
      <c r="BR25" s="25" t="n">
        <v>2119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18917</v>
      </c>
      <c r="E26" s="25" t="n">
        <v>800</v>
      </c>
      <c r="F26" s="25" t="n">
        <v>7</v>
      </c>
      <c r="G26" s="25" t="n">
        <v>4241</v>
      </c>
      <c r="H26" s="25" t="n">
        <v>131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64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1585</v>
      </c>
      <c r="S26" s="25" t="n">
        <v>25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6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5</v>
      </c>
      <c r="BI26" s="25" t="n">
        <v>4374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287</v>
      </c>
      <c r="BP26" s="25" t="n">
        <v>103</v>
      </c>
      <c r="BQ26" s="25" t="n">
        <v>114</v>
      </c>
      <c r="BR26" s="25" t="n">
        <v>20384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38</v>
      </c>
      <c r="F27" s="25" t="n">
        <v>1</v>
      </c>
      <c r="G27" s="25" t="n">
        <v>2445</v>
      </c>
      <c r="H27" s="25" t="n">
        <v>23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2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278</v>
      </c>
      <c r="Y27" s="25" t="n">
        <v>18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2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43295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99</v>
      </c>
      <c r="BO27" s="25" t="n">
        <v>156</v>
      </c>
      <c r="BP27" s="25" t="n">
        <v>174</v>
      </c>
      <c r="BQ27" s="25" t="n">
        <v>92</v>
      </c>
      <c r="BR27" s="25" t="n">
        <v>6580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72</v>
      </c>
      <c r="F28" s="25" t="n">
        <v>1</v>
      </c>
      <c r="G28" s="25" t="n">
        <v>257</v>
      </c>
      <c r="H28" s="25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5</v>
      </c>
      <c r="T28" s="25" t="n">
        <v>11</v>
      </c>
      <c r="U28" s="25" t="n">
        <v>13436</v>
      </c>
      <c r="V28" s="25" t="n">
        <v>14</v>
      </c>
      <c r="W28" s="25" t="n">
        <v>1</v>
      </c>
      <c r="X28" s="25" t="n">
        <v>1742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5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2</v>
      </c>
      <c r="BB28" s="25" t="n">
        <v>765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59</v>
      </c>
      <c r="BP28" s="25" t="n">
        <v>67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19</v>
      </c>
      <c r="E29" s="25" t="n">
        <v>17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1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2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30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6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2</v>
      </c>
      <c r="L30" s="25" t="n">
        <v>1860</v>
      </c>
      <c r="M30" s="25" t="n">
        <v>10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1</v>
      </c>
      <c r="W30" s="25" t="n">
        <v>1</v>
      </c>
      <c r="X30" s="25" t="n">
        <v>3523</v>
      </c>
      <c r="Y30" s="25" t="n">
        <v>15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1</v>
      </c>
      <c r="AS30" s="25" t="n">
        <v>3113</v>
      </c>
      <c r="AT30" s="25" t="n">
        <v>1</v>
      </c>
      <c r="AU30" s="25" t="n">
        <v>1</v>
      </c>
      <c r="AV30" s="25" t="n">
        <v>39525</v>
      </c>
      <c r="AW30" s="25" t="n">
        <v>4</v>
      </c>
      <c r="AX30" s="25" t="n">
        <v>7</v>
      </c>
      <c r="AY30" s="25" t="n">
        <v>401810</v>
      </c>
      <c r="AZ30" s="25" t="n">
        <v>2</v>
      </c>
      <c r="BA30" s="25" t="n">
        <v>2</v>
      </c>
      <c r="BB30" s="25" t="n">
        <v>1335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9</v>
      </c>
      <c r="BO30" s="25" t="n">
        <v>84</v>
      </c>
      <c r="BP30" s="25" t="n">
        <v>43</v>
      </c>
      <c r="BQ30" s="25" t="n">
        <v>81</v>
      </c>
      <c r="BR30" s="25" t="n">
        <v>6857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60</v>
      </c>
      <c r="E31" s="25" t="n">
        <v>253</v>
      </c>
      <c r="F31" s="25" t="n">
        <v>4</v>
      </c>
      <c r="G31" s="25" t="n">
        <v>6927</v>
      </c>
      <c r="H31" s="25" t="n">
        <v>46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9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8</v>
      </c>
      <c r="AS31" s="25" t="n">
        <v>9485</v>
      </c>
      <c r="AT31" s="25" t="n">
        <v>8</v>
      </c>
      <c r="AU31" s="25" t="n">
        <v>0</v>
      </c>
      <c r="AV31" s="25" t="n">
        <v>0</v>
      </c>
      <c r="AW31" s="25" t="n">
        <v>0</v>
      </c>
      <c r="AX31" s="25" t="n">
        <v>6</v>
      </c>
      <c r="AY31" s="25" t="n">
        <v>1024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911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1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0</v>
      </c>
      <c r="F32" s="25" t="n">
        <v>1</v>
      </c>
      <c r="G32" s="25" t="n">
        <v>1944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2</v>
      </c>
      <c r="AS32" s="25" t="n">
        <v>4409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5</v>
      </c>
      <c r="AY32" s="25" t="n">
        <v>56596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56</v>
      </c>
      <c r="BP32" s="25" t="n">
        <v>62</v>
      </c>
      <c r="BQ32" s="25" t="n">
        <v>49</v>
      </c>
      <c r="BR32" s="25" t="n">
        <v>44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3254</v>
      </c>
      <c r="E33" s="25" t="n">
        <v>601</v>
      </c>
      <c r="F33" s="25" t="n">
        <v>4</v>
      </c>
      <c r="G33" s="25" t="n">
        <v>8362</v>
      </c>
      <c r="H33" s="25" t="n">
        <v>64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6</v>
      </c>
      <c r="T33" s="25" t="n">
        <v>15</v>
      </c>
      <c r="U33" s="25" t="n">
        <v>22841</v>
      </c>
      <c r="V33" s="25" t="n">
        <v>22</v>
      </c>
      <c r="W33" s="25" t="n">
        <v>4</v>
      </c>
      <c r="X33" s="25" t="n">
        <v>6047</v>
      </c>
      <c r="Y33" s="25" t="n">
        <v>16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4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4</v>
      </c>
      <c r="AR33" s="25" t="n">
        <v>8</v>
      </c>
      <c r="AS33" s="25" t="n">
        <v>19195</v>
      </c>
      <c r="AT33" s="25" t="n">
        <v>16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1</v>
      </c>
      <c r="BE33" s="25" t="n">
        <v>173</v>
      </c>
      <c r="BF33" s="25" t="n">
        <v>1</v>
      </c>
      <c r="BG33" s="25" t="n">
        <v>0</v>
      </c>
      <c r="BH33" s="25" t="n">
        <v>4</v>
      </c>
      <c r="BI33" s="25" t="n">
        <v>3748</v>
      </c>
      <c r="BJ33" s="25" t="n">
        <v>0</v>
      </c>
      <c r="BK33" s="25" t="n">
        <v>0</v>
      </c>
      <c r="BL33" s="25" t="n">
        <v>0</v>
      </c>
      <c r="BM33" s="25" t="n">
        <v>5</v>
      </c>
      <c r="BN33" s="25" t="n">
        <v>957</v>
      </c>
      <c r="BO33" s="25" t="n">
        <v>136</v>
      </c>
      <c r="BP33" s="25" t="n">
        <v>104</v>
      </c>
      <c r="BQ33" s="25" t="n">
        <v>121</v>
      </c>
      <c r="BR33" s="25" t="n">
        <v>10126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6004</v>
      </c>
      <c r="E34" s="25" t="n">
        <v>297</v>
      </c>
      <c r="F34" s="25" t="n">
        <v>1</v>
      </c>
      <c r="G34" s="25" t="n">
        <v>1936</v>
      </c>
      <c r="H34" s="25" t="n">
        <v>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5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10170</v>
      </c>
      <c r="Y34" s="25" t="n">
        <v>5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49</v>
      </c>
      <c r="BP34" s="25" t="n">
        <v>24</v>
      </c>
      <c r="BQ34" s="25" t="n">
        <v>50</v>
      </c>
      <c r="BR34" s="25" t="n">
        <v>3901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3</v>
      </c>
      <c r="F35" s="25" t="n">
        <v>3</v>
      </c>
      <c r="G35" s="25" t="n">
        <v>7450</v>
      </c>
      <c r="H35" s="25" t="n">
        <v>13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3</v>
      </c>
      <c r="U35" s="25" t="n">
        <v>7098</v>
      </c>
      <c r="V35" s="25" t="n">
        <v>5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4</v>
      </c>
      <c r="AS35" s="25" t="n">
        <v>9334</v>
      </c>
      <c r="AT35" s="25" t="n">
        <v>2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2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2</v>
      </c>
      <c r="BI35" s="25" t="n">
        <v>1533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8</v>
      </c>
      <c r="BP35" s="25" t="n">
        <v>19</v>
      </c>
      <c r="BQ35" s="25" t="n">
        <v>69</v>
      </c>
      <c r="BR35" s="25" t="n">
        <v>463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492</v>
      </c>
      <c r="E36" s="25" t="n">
        <v>213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7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</v>
      </c>
      <c r="U36" s="25" t="n">
        <v>4050</v>
      </c>
      <c r="V36" s="25" t="n">
        <v>5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4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4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2</v>
      </c>
      <c r="BP36" s="25" t="n">
        <v>2</v>
      </c>
      <c r="BQ36" s="25" t="n">
        <v>57</v>
      </c>
      <c r="BR36" s="25" t="n">
        <v>5347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8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</v>
      </c>
      <c r="L37" s="25" t="n">
        <v>468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14</v>
      </c>
      <c r="T37" s="25" t="n">
        <v>7</v>
      </c>
      <c r="U37" s="25" t="n">
        <v>12625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6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299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2</v>
      </c>
      <c r="BN37" s="25" t="n">
        <v>315</v>
      </c>
      <c r="BO37" s="25" t="n">
        <v>42</v>
      </c>
      <c r="BP37" s="25" t="n">
        <v>0</v>
      </c>
      <c r="BQ37" s="25" t="n">
        <v>88</v>
      </c>
      <c r="BR37" s="25" t="n">
        <v>15429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7651</v>
      </c>
      <c r="E38" s="25" t="n">
        <v>288</v>
      </c>
      <c r="F38" s="25" t="n">
        <v>3</v>
      </c>
      <c r="G38" s="25" t="n">
        <v>4441</v>
      </c>
      <c r="H38" s="25" t="n">
        <v>67</v>
      </c>
      <c r="I38" s="25" t="n">
        <v>0</v>
      </c>
      <c r="J38" s="25" t="n">
        <v>0</v>
      </c>
      <c r="K38" s="25" t="n">
        <v>7</v>
      </c>
      <c r="L38" s="25" t="n">
        <v>3252</v>
      </c>
      <c r="M38" s="25" t="n">
        <v>36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5</v>
      </c>
      <c r="T38" s="25" t="n">
        <v>4</v>
      </c>
      <c r="U38" s="25" t="n">
        <v>11705</v>
      </c>
      <c r="V38" s="25" t="n">
        <v>20</v>
      </c>
      <c r="W38" s="25" t="n">
        <v>2</v>
      </c>
      <c r="X38" s="25" t="n">
        <v>3268</v>
      </c>
      <c r="Y38" s="25" t="n">
        <v>12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5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1</v>
      </c>
      <c r="BB38" s="25" t="n">
        <v>350</v>
      </c>
      <c r="BC38" s="25" t="n">
        <v>8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2</v>
      </c>
      <c r="BI38" s="25" t="n">
        <v>3280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912</v>
      </c>
      <c r="BO38" s="25" t="n">
        <v>74</v>
      </c>
      <c r="BP38" s="25" t="n">
        <v>19</v>
      </c>
      <c r="BQ38" s="25" t="n">
        <v>66</v>
      </c>
      <c r="BR38" s="25" t="n">
        <v>9271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8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793</v>
      </c>
      <c r="V39" s="25" t="n">
        <v>8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8017</v>
      </c>
      <c r="AT39" s="25" t="n">
        <v>3</v>
      </c>
      <c r="AU39" s="25" t="n">
        <v>1</v>
      </c>
      <c r="AV39" s="25" t="n">
        <v>18962</v>
      </c>
      <c r="AW39" s="25" t="n">
        <v>1</v>
      </c>
      <c r="AX39" s="25" t="n">
        <v>2</v>
      </c>
      <c r="AY39" s="25" t="n">
        <v>48951</v>
      </c>
      <c r="AZ39" s="25" t="n">
        <v>1</v>
      </c>
      <c r="BA39" s="25" t="n">
        <v>1</v>
      </c>
      <c r="BB39" s="25" t="n">
        <v>1114</v>
      </c>
      <c r="BC39" s="25" t="n">
        <v>1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3083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230</v>
      </c>
      <c r="BO39" s="25" t="n">
        <v>11</v>
      </c>
      <c r="BP39" s="25" t="n">
        <v>7</v>
      </c>
      <c r="BQ39" s="25" t="n">
        <v>91</v>
      </c>
      <c r="BR39" s="25" t="n">
        <v>7722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6</v>
      </c>
      <c r="F40" s="25" t="n">
        <v>2</v>
      </c>
      <c r="G40" s="25" t="n">
        <v>3644</v>
      </c>
      <c r="H40" s="25" t="n">
        <v>58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8</v>
      </c>
      <c r="V40" s="25" t="n">
        <v>4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19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19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3</v>
      </c>
      <c r="W41" s="25" t="n">
        <v>3</v>
      </c>
      <c r="X41" s="25" t="n">
        <v>2033</v>
      </c>
      <c r="Y41" s="25" t="n">
        <v>3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9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756</v>
      </c>
      <c r="E42" s="25" t="n">
        <v>172</v>
      </c>
      <c r="F42" s="25" t="n">
        <v>4</v>
      </c>
      <c r="G42" s="25" t="n">
        <v>5150</v>
      </c>
      <c r="H42" s="25" t="n">
        <v>11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7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1</v>
      </c>
      <c r="BE42" s="25" t="n">
        <v>8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4</v>
      </c>
      <c r="BN42" s="25" t="n">
        <v>586</v>
      </c>
      <c r="BO42" s="25" t="n">
        <v>25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2</v>
      </c>
      <c r="W43" s="25" t="n">
        <v>1</v>
      </c>
      <c r="X43" s="25" t="n">
        <v>2502</v>
      </c>
      <c r="Y43" s="25" t="n">
        <v>4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95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98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0</v>
      </c>
      <c r="BP43" s="25" t="n">
        <v>57</v>
      </c>
      <c r="BQ43" s="25" t="n">
        <v>5</v>
      </c>
      <c r="BR43" s="25" t="n">
        <v>993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738</v>
      </c>
      <c r="E44" s="25" t="n">
        <v>16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4</v>
      </c>
      <c r="BP44" s="25" t="n">
        <v>0</v>
      </c>
      <c r="BQ44" s="25" t="n">
        <v>20</v>
      </c>
      <c r="BR44" s="25" t="n">
        <v>2643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30</v>
      </c>
      <c r="F45" s="25" t="n">
        <v>2</v>
      </c>
      <c r="G45" s="25" t="n">
        <v>1277</v>
      </c>
      <c r="H45" s="25" t="n">
        <v>6</v>
      </c>
      <c r="I45" s="25" t="n">
        <v>1</v>
      </c>
      <c r="J45" s="25" t="n">
        <v>85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1</v>
      </c>
      <c r="T45" s="25" t="n">
        <v>3</v>
      </c>
      <c r="U45" s="25" t="n">
        <v>3315</v>
      </c>
      <c r="V45" s="25" t="n">
        <v>2</v>
      </c>
      <c r="W45" s="25" t="n">
        <v>1</v>
      </c>
      <c r="X45" s="25" t="n">
        <v>1196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1</v>
      </c>
      <c r="BP45" s="25" t="n">
        <v>0</v>
      </c>
      <c r="BQ45" s="25" t="n">
        <v>64</v>
      </c>
      <c r="BR45" s="25" t="n">
        <v>7640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4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8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6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10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42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410</v>
      </c>
      <c r="BO46" s="25" t="n">
        <v>31</v>
      </c>
      <c r="BP46" s="25" t="n">
        <v>19</v>
      </c>
      <c r="BQ46" s="25" t="n">
        <v>49</v>
      </c>
      <c r="BR46" s="25" t="n">
        <v>7015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65</v>
      </c>
      <c r="E47" s="25" t="n">
        <v>124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8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12</v>
      </c>
      <c r="BP47" s="25" t="n">
        <v>43</v>
      </c>
      <c r="BQ47" s="25" t="n">
        <v>47</v>
      </c>
      <c r="BR47" s="25" t="n">
        <v>8624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4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1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03</v>
      </c>
      <c r="F49" s="25" t="n">
        <v>1</v>
      </c>
      <c r="G49" s="25" t="n">
        <v>134</v>
      </c>
      <c r="H49" s="25" t="n">
        <v>0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3</v>
      </c>
      <c r="T49" s="25" t="n">
        <v>3</v>
      </c>
      <c r="U49" s="25" t="n">
        <v>5723</v>
      </c>
      <c r="V49" s="25" t="n">
        <v>9</v>
      </c>
      <c r="W49" s="25" t="n">
        <v>1</v>
      </c>
      <c r="X49" s="25" t="n">
        <v>1630</v>
      </c>
      <c r="Y49" s="25" t="n">
        <v>3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1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2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3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3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5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2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5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2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1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4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7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3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1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1</v>
      </c>
      <c r="BA53" s="25" t="n">
        <v>1</v>
      </c>
      <c r="BB53" s="25" t="n">
        <v>375</v>
      </c>
      <c r="BC53" s="25" t="n">
        <v>7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595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5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23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1</v>
      </c>
      <c r="V54" s="29" t="n">
        <v>4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0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298919</v>
      </c>
      <c r="E55" s="33" t="n">
        <f aca="false">SUMIF($B$11:$B$54,"*市",E$11:E$54)</f>
        <v>10965</v>
      </c>
      <c r="F55" s="33" t="n">
        <f aca="false">SUMIF($B$11:$B$54,"*市",F$11:F$54)</f>
        <v>78</v>
      </c>
      <c r="G55" s="33" t="n">
        <f aca="false">SUMIF($B$11:$B$54,"*市",G$11:G$54)</f>
        <v>78806</v>
      </c>
      <c r="H55" s="33" t="n">
        <f aca="false">SUMIF($B$11:$B$54,"*市",H$11:H$54)</f>
        <v>1380</v>
      </c>
      <c r="I55" s="33" t="n">
        <f aca="false">SUMIF($B$11:$B$54,"*市",I$11:I$54)</f>
        <v>42</v>
      </c>
      <c r="J55" s="33" t="n">
        <f aca="false">SUMIF($B$11:$B$54,"*市",J$11:J$54)</f>
        <v>1280</v>
      </c>
      <c r="K55" s="33" t="n">
        <f aca="false">SUMIF($B$11:$B$54,"*市",K$11:K$54)</f>
        <v>46</v>
      </c>
      <c r="L55" s="33" t="n">
        <f aca="false">SUMIF($B$11:$B$54,"*市",L$11:L$54)</f>
        <v>19781</v>
      </c>
      <c r="M55" s="33" t="n">
        <f aca="false">SUMIF($B$11:$B$54,"*市",M$11:M$54)</f>
        <v>146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7</v>
      </c>
      <c r="Q55" s="33" t="n">
        <f aca="false">SUMIF($B$11:$B$54,"*市",Q$11:Q$54)</f>
        <v>44</v>
      </c>
      <c r="R55" s="33" t="n">
        <f aca="false">SUMIF($B$11:$B$54,"*市",R$11:R$54)</f>
        <v>189461</v>
      </c>
      <c r="S55" s="33" t="n">
        <f aca="false">SUMIF($B$11:$B$54,"*市",S$11:S$54)</f>
        <v>263</v>
      </c>
      <c r="T55" s="33" t="n">
        <f aca="false">SUMIF($B$11:$B$54,"*市",T$11:T$54)</f>
        <v>218</v>
      </c>
      <c r="U55" s="33" t="n">
        <f aca="false">SUMIF($B$11:$B$54,"*市",U$11:U$54)</f>
        <v>211204</v>
      </c>
      <c r="V55" s="33" t="n">
        <f aca="false">SUMIF($B$11:$B$54,"*市",V$11:V$54)</f>
        <v>184</v>
      </c>
      <c r="W55" s="33" t="n">
        <f aca="false">SUMIF($B$11:$B$54,"*市",W$11:W$54)</f>
        <v>59</v>
      </c>
      <c r="X55" s="33" t="n">
        <f aca="false">SUMIF($B$11:$B$54,"*市",X$11:X$54)</f>
        <v>106135</v>
      </c>
      <c r="Y55" s="33" t="n">
        <f aca="false">SUMIF($B$11:$B$54,"*市",Y$11:Y$54)</f>
        <v>370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4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6</v>
      </c>
      <c r="AG55" s="33" t="n">
        <f aca="false">SUMIF($B$11:$B$54,"*市",AG$11:AG$54)</f>
        <v>12159</v>
      </c>
      <c r="AH55" s="33" t="n">
        <f aca="false">SUMIF($B$11:$B$54,"*市",AH$11:AH$54)</f>
        <v>29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4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1</v>
      </c>
      <c r="AO55" s="33" t="n">
        <f aca="false">SUMIF($B$11:$B$54,"*市",AO$11:AO$54)</f>
        <v>10</v>
      </c>
      <c r="AP55" s="33" t="n">
        <f aca="false">SUMIF($B$11:$B$54,"*市",AP$11:AP$54)</f>
        <v>59676</v>
      </c>
      <c r="AQ55" s="33" t="n">
        <f aca="false">SUMIF($B$11:$B$54,"*市",AQ$11:AQ$54)</f>
        <v>58</v>
      </c>
      <c r="AR55" s="33" t="n">
        <f aca="false">SUMIF($B$11:$B$54,"*市",AR$11:AR$54)</f>
        <v>104</v>
      </c>
      <c r="AS55" s="33" t="n">
        <f aca="false">SUMIF($B$11:$B$54,"*市",AS$11:AS$54)</f>
        <v>293248</v>
      </c>
      <c r="AT55" s="33" t="n">
        <f aca="false">SUMIF($B$11:$B$54,"*市",AT$11:AT$54)</f>
        <v>229</v>
      </c>
      <c r="AU55" s="33" t="n">
        <f aca="false">SUMIF($B$11:$B$54,"*市",AU$11:AU$54)</f>
        <v>20</v>
      </c>
      <c r="AV55" s="33" t="n">
        <f aca="false">SUMIF($B$11:$B$54,"*市",AV$11:AV$54)</f>
        <v>541018</v>
      </c>
      <c r="AW55" s="33" t="n">
        <f aca="false">SUMIF($B$11:$B$54,"*市",AW$11:AW$54)</f>
        <v>17</v>
      </c>
      <c r="AX55" s="33" t="n">
        <f aca="false">SUMIF($B$11:$B$54,"*市",AX$11:AX$54)</f>
        <v>196</v>
      </c>
      <c r="AY55" s="33" t="n">
        <f aca="false">SUMIF($B$11:$B$54,"*市",AY$11:AY$54)</f>
        <v>3487856</v>
      </c>
      <c r="AZ55" s="33" t="n">
        <f aca="false">SUMIF($B$11:$B$54,"*市",AZ$11:AZ$54)</f>
        <v>14</v>
      </c>
      <c r="BA55" s="33" t="n">
        <f aca="false">SUMIF($B$11:$B$54,"*市",BA$11:BA$54)</f>
        <v>57</v>
      </c>
      <c r="BB55" s="33" t="n">
        <f aca="false">SUMIF($B$11:$B$54,"*市",BB$11:BB$54)</f>
        <v>29882</v>
      </c>
      <c r="BC55" s="33" t="n">
        <f aca="false">SUMIF($B$11:$B$54,"*市",BC$11:BC$54)</f>
        <v>66</v>
      </c>
      <c r="BD55" s="33" t="n">
        <f aca="false">SUMIF($B$11:$B$54,"*市",BD$11:BD$54)</f>
        <v>5</v>
      </c>
      <c r="BE55" s="33" t="n">
        <f aca="false">SUMIF($B$11:$B$54,"*市",BE$11:BE$54)</f>
        <v>765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61</v>
      </c>
      <c r="BI55" s="33" t="n">
        <f aca="false">SUMIF($B$11:$B$54,"*市",BI$11:BI$54)</f>
        <v>78247</v>
      </c>
      <c r="BJ55" s="33" t="n">
        <f aca="false">SUMIF($B$11:$B$54,"*市",BJ$11:BJ$54)</f>
        <v>3</v>
      </c>
      <c r="BK55" s="33" t="n">
        <f aca="false">SUMIF($B$11:$B$54,"*市",BK$11:BK$54)</f>
        <v>7918</v>
      </c>
      <c r="BL55" s="33" t="n">
        <f aca="false">SUMIF($B$11:$B$54,"*市",BL$11:BL$54)</f>
        <v>5</v>
      </c>
      <c r="BM55" s="33" t="n">
        <f aca="false">SUMIF($B$11:$B$54,"*市",BM$11:BM$54)</f>
        <v>159</v>
      </c>
      <c r="BN55" s="33" t="n">
        <f aca="false">SUMIF($B$11:$B$54,"*市",BN$11:BN$54)</f>
        <v>27855</v>
      </c>
      <c r="BO55" s="33" t="n">
        <f aca="false">SUMIF($B$11:$B$54,"*市",BO$11:BO$54)</f>
        <v>2615</v>
      </c>
      <c r="BP55" s="33" t="n">
        <f aca="false">SUMIF($B$11:$B$54,"*市",BP$11:BP$54)</f>
        <v>1744</v>
      </c>
      <c r="BQ55" s="33" t="n">
        <f aca="false">SUMIF($B$11:$B$54,"*市",BQ$11:BQ$54)</f>
        <v>2771</v>
      </c>
      <c r="BR55" s="33" t="n">
        <f aca="false">SUMIF($B$11:$B$54,"*市",BR$11:BR$54)</f>
        <v>276804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7430</v>
      </c>
      <c r="E56" s="37" t="n">
        <f aca="false">SUM(E$11:E$54)-SUMIF($B$11:$B$54,"*市",E$11:E$54)</f>
        <v>1793</v>
      </c>
      <c r="F56" s="37" t="n">
        <f aca="false">SUM(F$11:F$54)-SUMIF($B$11:$B$54,"*市",F$11:F$54)</f>
        <v>3</v>
      </c>
      <c r="G56" s="37" t="n">
        <f aca="false">SUM(G$11:G$54)-SUMIF($B$11:$B$54,"*市",G$11:G$54)</f>
        <v>1411</v>
      </c>
      <c r="H56" s="37" t="n">
        <f aca="false">SUM(H$11:H$54)-SUMIF($B$11:$B$54,"*市",H$11:H$54)</f>
        <v>6</v>
      </c>
      <c r="I56" s="37" t="n">
        <f aca="false">SUM(I$11:I$54)-SUMIF($B$11:$B$54,"*市",I$11:I$54)</f>
        <v>3</v>
      </c>
      <c r="J56" s="37" t="n">
        <f aca="false">SUM(J$11:J$54)-SUMIF($B$11:$B$54,"*市",J$11:J$54)</f>
        <v>322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21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2</v>
      </c>
      <c r="T56" s="37" t="n">
        <f aca="false">SUM(T$11:T$54)-SUMIF($B$11:$B$54,"*市",T$11:T$54)</f>
        <v>18</v>
      </c>
      <c r="U56" s="37" t="n">
        <f aca="false">SUM(U$11:U$54)-SUMIF($B$11:$B$54,"*市",U$11:U$54)</f>
        <v>27815</v>
      </c>
      <c r="V56" s="37" t="n">
        <f aca="false">SUM(V$11:V$54)-SUMIF($B$11:$B$54,"*市",V$11:V$54)</f>
        <v>45</v>
      </c>
      <c r="W56" s="37" t="n">
        <f aca="false">SUM(W$11:W$54)-SUMIF($B$11:$B$54,"*市",W$11:W$54)</f>
        <v>6</v>
      </c>
      <c r="X56" s="37" t="n">
        <f aca="false">SUM(X$11:X$54)-SUMIF($B$11:$B$54,"*市",X$11:X$54)</f>
        <v>14244</v>
      </c>
      <c r="Y56" s="37" t="n">
        <f aca="false">SUM(Y$11:Y$54)-SUMIF($B$11:$B$54,"*市",Y$11:Y$54)</f>
        <v>34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18</v>
      </c>
      <c r="AS56" s="37" t="n">
        <f aca="false">SUM(AS$11:AS$54)-SUMIF($B$11:$B$54,"*市",AS$11:AS$54)</f>
        <v>26739</v>
      </c>
      <c r="AT56" s="37" t="n">
        <f aca="false">SUM(AT$11:AT$54)-SUMIF($B$11:$B$54,"*市",AT$11:AT$54)</f>
        <v>14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1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566</v>
      </c>
      <c r="BC56" s="37" t="n">
        <f aca="false">SUM(BC$11:BC$54)-SUMIF($B$11:$B$54,"*市",BC$11:BC$54)</f>
        <v>13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456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90</v>
      </c>
      <c r="BO56" s="37" t="n">
        <f aca="false">SUM(BO$11:BO$54)-SUMIF($B$11:$B$54,"*市",BO$11:BO$54)</f>
        <v>210</v>
      </c>
      <c r="BP56" s="37" t="n">
        <f aca="false">SUM(BP$11:BP$54)-SUMIF($B$11:$B$54,"*市",BP$11:BP$54)</f>
        <v>166</v>
      </c>
      <c r="BQ56" s="37" t="n">
        <f aca="false">SUM(BQ$11:BQ$54)-SUMIF($B$11:$B$54,"*市",BQ$11:BQ$54)</f>
        <v>343</v>
      </c>
      <c r="BR56" s="37" t="n">
        <f aca="false">SUM(BR$11:BR$54)-SUMIF($B$11:$B$54,"*市",BR$11:BR$54)</f>
        <v>45406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56349</v>
      </c>
      <c r="E57" s="41" t="n">
        <f aca="false">SUM(E11:E54)</f>
        <v>12758</v>
      </c>
      <c r="F57" s="41" t="n">
        <f aca="false">SUM(F11:F54)</f>
        <v>81</v>
      </c>
      <c r="G57" s="41" t="n">
        <f aca="false">SUM(G11:G54)</f>
        <v>80217</v>
      </c>
      <c r="H57" s="41" t="n">
        <f aca="false">SUM(H11:H54)</f>
        <v>1386</v>
      </c>
      <c r="I57" s="41" t="n">
        <f aca="false">SUM(I11:I54)</f>
        <v>45</v>
      </c>
      <c r="J57" s="41" t="n">
        <f aca="false">SUM(J11:J54)</f>
        <v>1602</v>
      </c>
      <c r="K57" s="41" t="n">
        <f aca="false">SUM(K11:K54)</f>
        <v>53</v>
      </c>
      <c r="L57" s="41" t="n">
        <f aca="false">SUM(L11:L54)</f>
        <v>22051</v>
      </c>
      <c r="M57" s="41" t="n">
        <f aca="false">SUM(M11:M54)</f>
        <v>167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9</v>
      </c>
      <c r="Q57" s="41" t="n">
        <f aca="false">SUM(Q11:Q54)</f>
        <v>51</v>
      </c>
      <c r="R57" s="41" t="n">
        <f aca="false">SUM(R11:R54)</f>
        <v>203438</v>
      </c>
      <c r="S57" s="41" t="n">
        <f aca="false">SUM(S11:S54)</f>
        <v>275</v>
      </c>
      <c r="T57" s="41" t="n">
        <f aca="false">SUM(T11:T54)</f>
        <v>236</v>
      </c>
      <c r="U57" s="41" t="n">
        <f aca="false">SUM(U11:U54)</f>
        <v>239019</v>
      </c>
      <c r="V57" s="41" t="n">
        <f aca="false">SUM(V11:V54)</f>
        <v>229</v>
      </c>
      <c r="W57" s="41" t="n">
        <f aca="false">SUM(W11:W54)</f>
        <v>65</v>
      </c>
      <c r="X57" s="41" t="n">
        <f aca="false">SUM(X11:X54)</f>
        <v>120379</v>
      </c>
      <c r="Y57" s="41" t="n">
        <f aca="false">SUM(Y11:Y54)</f>
        <v>404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6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6</v>
      </c>
      <c r="AG57" s="41" t="n">
        <f aca="false">SUM(AG11:AG54)</f>
        <v>12159</v>
      </c>
      <c r="AH57" s="41" t="n">
        <f aca="false">SUM(AH11:AH54)</f>
        <v>29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4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1</v>
      </c>
      <c r="AO57" s="41" t="n">
        <f aca="false">SUM(AO11:AO54)</f>
        <v>11</v>
      </c>
      <c r="AP57" s="41" t="n">
        <f aca="false">SUM(AP11:AP54)</f>
        <v>61094</v>
      </c>
      <c r="AQ57" s="41" t="n">
        <f aca="false">SUM(AQ11:AQ54)</f>
        <v>60</v>
      </c>
      <c r="AR57" s="41" t="n">
        <f aca="false">SUM(AR11:AR54)</f>
        <v>122</v>
      </c>
      <c r="AS57" s="41" t="n">
        <f aca="false">SUM(AS11:AS54)</f>
        <v>319987</v>
      </c>
      <c r="AT57" s="41" t="n">
        <f aca="false">SUM(AT11:AT54)</f>
        <v>243</v>
      </c>
      <c r="AU57" s="41" t="n">
        <f aca="false">SUM(AU11:AU54)</f>
        <v>23</v>
      </c>
      <c r="AV57" s="41" t="n">
        <f aca="false">SUM(AV11:AV54)</f>
        <v>590396</v>
      </c>
      <c r="AW57" s="41" t="n">
        <f aca="false">SUM(AW11:AW54)</f>
        <v>17</v>
      </c>
      <c r="AX57" s="41" t="n">
        <f aca="false">SUM(AX11:AX54)</f>
        <v>219</v>
      </c>
      <c r="AY57" s="41" t="n">
        <f aca="false">SUM(AY11:AY54)</f>
        <v>3790829</v>
      </c>
      <c r="AZ57" s="41" t="n">
        <f aca="false">SUM(AZ11:AZ54)</f>
        <v>15</v>
      </c>
      <c r="BA57" s="41" t="n">
        <f aca="false">SUM(BA11:BA54)</f>
        <v>67</v>
      </c>
      <c r="BB57" s="41" t="n">
        <f aca="false">SUM(BB11:BB54)</f>
        <v>34448</v>
      </c>
      <c r="BC57" s="41" t="n">
        <f aca="false">SUM(BC11:BC54)</f>
        <v>79</v>
      </c>
      <c r="BD57" s="41" t="n">
        <f aca="false">SUM(BD11:BD54)</f>
        <v>6</v>
      </c>
      <c r="BE57" s="41" t="n">
        <f aca="false">SUM(BE11:BE54)</f>
        <v>845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74</v>
      </c>
      <c r="BI57" s="41" t="n">
        <f aca="false">SUM(BI11:BI54)</f>
        <v>98703</v>
      </c>
      <c r="BJ57" s="41" t="n">
        <f aca="false">SUM(BJ11:BJ54)</f>
        <v>3</v>
      </c>
      <c r="BK57" s="41" t="n">
        <f aca="false">SUM(BK11:BK54)</f>
        <v>7918</v>
      </c>
      <c r="BL57" s="41" t="n">
        <f aca="false">SUM(BL11:BL54)</f>
        <v>5</v>
      </c>
      <c r="BM57" s="41" t="n">
        <f aca="false">SUM(BM11:BM54)</f>
        <v>173</v>
      </c>
      <c r="BN57" s="41" t="n">
        <f aca="false">SUM(BN11:BN54)</f>
        <v>30845</v>
      </c>
      <c r="BO57" s="41" t="n">
        <f aca="false">SUM(BO11:BO54)</f>
        <v>2825</v>
      </c>
      <c r="BP57" s="41" t="n">
        <f aca="false">SUM(BP11:BP54)</f>
        <v>1910</v>
      </c>
      <c r="BQ57" s="41" t="n">
        <f aca="false">SUM(BQ11:BQ54)</f>
        <v>3114</v>
      </c>
      <c r="BR57" s="41" t="n">
        <f aca="false">SUM(BR11:BR54)</f>
        <v>322210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18-02-02T05:51:45Z</dcterms:modified>
  <cp:revision>0</cp:revision>
  <dc:subject/>
  <dc:title/>
</cp:coreProperties>
</file>