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9278</v>
      </c>
      <c r="E11" s="19" t="n">
        <v>8043</v>
      </c>
      <c r="F11" s="19" t="n">
        <v>270376</v>
      </c>
      <c r="G11" s="19" t="n">
        <v>104877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2269</v>
      </c>
      <c r="E12" s="23" t="n">
        <v>1833</v>
      </c>
      <c r="F12" s="23" t="n">
        <v>183546</v>
      </c>
      <c r="G12" s="23" t="n">
        <v>62638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335</v>
      </c>
      <c r="E13" s="23" t="n">
        <v>3416</v>
      </c>
      <c r="F13" s="23" t="n">
        <v>143570</v>
      </c>
      <c r="G13" s="23" t="n">
        <v>54296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540</v>
      </c>
      <c r="E14" s="23" t="n">
        <v>5379</v>
      </c>
      <c r="F14" s="23" t="n">
        <v>144186</v>
      </c>
      <c r="G14" s="23" t="n">
        <v>47331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4945</v>
      </c>
      <c r="E15" s="23" t="n">
        <v>2527</v>
      </c>
      <c r="F15" s="23" t="n">
        <v>76415</v>
      </c>
      <c r="G15" s="23" t="n">
        <v>26066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2157</v>
      </c>
      <c r="E16" s="23" t="n">
        <v>656</v>
      </c>
      <c r="F16" s="23" t="n">
        <v>52521</v>
      </c>
      <c r="G16" s="23" t="n">
        <v>19135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1996</v>
      </c>
      <c r="E17" s="23" t="n">
        <v>969</v>
      </c>
      <c r="F17" s="23" t="n">
        <v>78115</v>
      </c>
      <c r="G17" s="23" t="n">
        <v>26711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20</v>
      </c>
      <c r="E18" s="23" t="n">
        <v>847</v>
      </c>
      <c r="F18" s="23" t="n">
        <v>44325</v>
      </c>
      <c r="G18" s="23" t="n">
        <v>16596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8088</v>
      </c>
      <c r="E19" s="23" t="n">
        <v>1290</v>
      </c>
      <c r="F19" s="23" t="n">
        <v>64181</v>
      </c>
      <c r="G19" s="23" t="n">
        <v>1985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3647</v>
      </c>
      <c r="E20" s="23" t="n">
        <v>14804</v>
      </c>
      <c r="F20" s="23" t="n">
        <v>53513</v>
      </c>
      <c r="G20" s="23" t="n">
        <v>16068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816</v>
      </c>
      <c r="E21" s="23" t="n">
        <v>1631</v>
      </c>
      <c r="F21" s="23" t="n">
        <v>29516</v>
      </c>
      <c r="G21" s="23" t="n">
        <v>9369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7588</v>
      </c>
      <c r="E22" s="23" t="n">
        <v>15987</v>
      </c>
      <c r="F22" s="23" t="n">
        <v>44586</v>
      </c>
      <c r="G22" s="23" t="n">
        <v>15786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9546</v>
      </c>
      <c r="E23" s="23" t="n">
        <v>3058</v>
      </c>
      <c r="F23" s="23" t="n">
        <v>51244</v>
      </c>
      <c r="G23" s="23" t="n">
        <v>16001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4009</v>
      </c>
      <c r="E24" s="23" t="n">
        <v>3445</v>
      </c>
      <c r="F24" s="23" t="n">
        <v>108278</v>
      </c>
      <c r="G24" s="23" t="n">
        <v>36593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1048</v>
      </c>
      <c r="E25" s="23" t="n">
        <v>2214</v>
      </c>
      <c r="F25" s="23" t="n">
        <v>85054</v>
      </c>
      <c r="G25" s="23" t="n">
        <v>29073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5931</v>
      </c>
      <c r="E26" s="23" t="n">
        <v>2152</v>
      </c>
      <c r="F26" s="23" t="n">
        <v>226781</v>
      </c>
      <c r="G26" s="23" t="n">
        <v>81091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11693</v>
      </c>
      <c r="E27" s="23" t="n">
        <v>12352</v>
      </c>
      <c r="F27" s="23" t="n">
        <v>159326</v>
      </c>
      <c r="G27" s="23" t="n">
        <v>59463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397</v>
      </c>
      <c r="E28" s="23" t="n">
        <v>129</v>
      </c>
      <c r="F28" s="23" t="n">
        <v>68127</v>
      </c>
      <c r="G28" s="23" t="n">
        <v>24271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2142</v>
      </c>
      <c r="E29" s="23" t="n">
        <v>417</v>
      </c>
      <c r="F29" s="23" t="n">
        <v>28800</v>
      </c>
      <c r="G29" s="23" t="n">
        <v>9939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390</v>
      </c>
      <c r="E30" s="23" t="n">
        <v>313</v>
      </c>
      <c r="F30" s="23" t="n">
        <v>66330</v>
      </c>
      <c r="G30" s="23" t="n">
        <v>21597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5515</v>
      </c>
      <c r="E31" s="23" t="n">
        <v>2818</v>
      </c>
      <c r="F31" s="23" t="n">
        <v>43264</v>
      </c>
      <c r="G31" s="23" t="n">
        <v>14193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1116</v>
      </c>
      <c r="E32" s="23" t="n">
        <v>2433</v>
      </c>
      <c r="F32" s="23" t="n">
        <v>55312</v>
      </c>
      <c r="G32" s="23" t="n">
        <v>16772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4727</v>
      </c>
      <c r="E33" s="23" t="n">
        <v>7525</v>
      </c>
      <c r="F33" s="23" t="n">
        <v>106458</v>
      </c>
      <c r="G33" s="23" t="n">
        <v>28877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1447</v>
      </c>
      <c r="E34" s="23" t="n">
        <v>2289</v>
      </c>
      <c r="F34" s="23" t="n">
        <v>55514</v>
      </c>
      <c r="G34" s="23" t="n">
        <v>15429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322</v>
      </c>
      <c r="E35" s="23" t="n">
        <v>1698</v>
      </c>
      <c r="F35" s="23" t="n">
        <v>42569</v>
      </c>
      <c r="G35" s="23" t="n">
        <v>13796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2470</v>
      </c>
      <c r="E36" s="23" t="n">
        <v>1262</v>
      </c>
      <c r="F36" s="23" t="n">
        <v>42701</v>
      </c>
      <c r="G36" s="23" t="n">
        <v>14596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6988</v>
      </c>
      <c r="E37" s="23" t="n">
        <v>2138</v>
      </c>
      <c r="F37" s="23" t="n">
        <v>43643</v>
      </c>
      <c r="G37" s="23" t="n">
        <v>10613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5561</v>
      </c>
      <c r="E38" s="23" t="n">
        <v>3755</v>
      </c>
      <c r="F38" s="23" t="n">
        <v>94956</v>
      </c>
      <c r="G38" s="23" t="n">
        <v>29363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8552</v>
      </c>
      <c r="E39" s="23" t="n">
        <v>1405</v>
      </c>
      <c r="F39" s="23" t="n">
        <v>35940</v>
      </c>
      <c r="G39" s="23" t="n">
        <v>10353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3604</v>
      </c>
      <c r="E40" s="23" t="n">
        <v>2587</v>
      </c>
      <c r="F40" s="23" t="n">
        <v>49998</v>
      </c>
      <c r="G40" s="23" t="n">
        <v>12148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5262</v>
      </c>
      <c r="E41" s="23" t="n">
        <v>1414</v>
      </c>
      <c r="F41" s="23" t="n">
        <v>51122</v>
      </c>
      <c r="G41" s="23" t="n">
        <v>15011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3521</v>
      </c>
      <c r="E42" s="23" t="n">
        <v>2527</v>
      </c>
      <c r="F42" s="23" t="n">
        <v>52172</v>
      </c>
      <c r="G42" s="23" t="n">
        <v>16531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4849</v>
      </c>
      <c r="E43" s="23" t="n">
        <v>2286</v>
      </c>
      <c r="F43" s="23" t="n">
        <v>33257</v>
      </c>
      <c r="G43" s="23" t="n">
        <v>9645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3093</v>
      </c>
      <c r="E44" s="23" t="n">
        <v>2870</v>
      </c>
      <c r="F44" s="23" t="n">
        <v>17318</v>
      </c>
      <c r="G44" s="23" t="n">
        <v>8291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3323</v>
      </c>
      <c r="E45" s="23" t="n">
        <v>4432</v>
      </c>
      <c r="F45" s="23" t="n">
        <v>20237</v>
      </c>
      <c r="G45" s="23" t="n">
        <v>562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2667</v>
      </c>
      <c r="E46" s="23" t="n">
        <v>1007</v>
      </c>
      <c r="F46" s="23" t="n">
        <v>38336</v>
      </c>
      <c r="G46" s="23" t="n">
        <v>12635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4914</v>
      </c>
      <c r="E47" s="23" t="n">
        <v>2787</v>
      </c>
      <c r="F47" s="23" t="n">
        <v>18016</v>
      </c>
      <c r="G47" s="23" t="n">
        <v>6372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1074</v>
      </c>
      <c r="E48" s="23" t="n">
        <v>372</v>
      </c>
      <c r="F48" s="23" t="n">
        <v>15881</v>
      </c>
      <c r="G48" s="23" t="n">
        <v>5302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599</v>
      </c>
      <c r="E49" s="23" t="n">
        <v>306</v>
      </c>
      <c r="F49" s="23" t="n">
        <v>47430</v>
      </c>
      <c r="G49" s="23" t="n">
        <v>1829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431</v>
      </c>
      <c r="E50" s="23" t="n">
        <v>7</v>
      </c>
      <c r="F50" s="23" t="n">
        <v>9223</v>
      </c>
      <c r="G50" s="23" t="n">
        <v>275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2056</v>
      </c>
      <c r="E51" s="23" t="n">
        <v>963</v>
      </c>
      <c r="F51" s="23" t="n">
        <v>22716</v>
      </c>
      <c r="G51" s="23" t="n">
        <v>5754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375</v>
      </c>
      <c r="E52" s="23" t="n">
        <v>118</v>
      </c>
      <c r="F52" s="23" t="n">
        <v>8846</v>
      </c>
      <c r="G52" s="23" t="n">
        <v>3312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6850</v>
      </c>
      <c r="E53" s="23" t="n">
        <v>856</v>
      </c>
      <c r="F53" s="23" t="n">
        <v>25321</v>
      </c>
      <c r="G53" s="23" t="n">
        <v>7617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391</v>
      </c>
      <c r="E54" s="27" t="n">
        <v>219</v>
      </c>
      <c r="F54" s="27" t="n">
        <v>16651</v>
      </c>
      <c r="G54" s="27" t="n">
        <v>4811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71320</v>
      </c>
      <c r="E55" s="29" t="n">
        <f aca="false">SUMIF($B$11:$B$54,"*市",E$11:E$54)</f>
        <v>113313</v>
      </c>
      <c r="F55" s="29" t="n">
        <f aca="false">SUMIF($B$11:$B$54,"*市",F$11:F$54)</f>
        <v>2652439</v>
      </c>
      <c r="G55" s="29" t="n">
        <f aca="false">SUMIF($B$11:$B$54,"*市",G$11:G$54)</f>
        <v>894433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31622</v>
      </c>
      <c r="E56" s="31" t="n">
        <f aca="false">SUM(E$11:E$54)-SUMIF($B$11:$B$54,"*市",E$11:E$54)</f>
        <v>16223</v>
      </c>
      <c r="F56" s="31" t="n">
        <f aca="false">SUM(F$11:F$54)-SUMIF($B$11:$B$54,"*市",F$11:F$54)</f>
        <v>273232</v>
      </c>
      <c r="G56" s="31" t="n">
        <f aca="false">SUM(G$11:G$54)-SUMIF($B$11:$B$54,"*市",G$11:G$54)</f>
        <v>90399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202942</v>
      </c>
      <c r="E57" s="35" t="n">
        <f aca="false">SUM(E11:E54)</f>
        <v>129536</v>
      </c>
      <c r="F57" s="35" t="n">
        <f aca="false">SUM(F11:F54)</f>
        <v>2925671</v>
      </c>
      <c r="G57" s="35" t="n">
        <f aca="false">SUM(G11:G54)</f>
        <v>984832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09:12Z</cp:lastPrinted>
  <dcterms:modified xsi:type="dcterms:W3CDTF">2018-02-02T05:19:08Z</dcterms:modified>
  <cp:revision>0</cp:revision>
  <dc:subject/>
  <dc:title/>
</cp:coreProperties>
</file>