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19-01</t>
  </si>
  <si>
    <t xml:space="preserve">20-19-02</t>
  </si>
  <si>
    <t xml:space="preserve">20-19-03</t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6149</v>
      </c>
      <c r="E11" s="19" t="n">
        <v>5569</v>
      </c>
      <c r="F11" s="19" t="n">
        <v>11718</v>
      </c>
      <c r="G11" s="19" t="n">
        <v>29738</v>
      </c>
      <c r="H11" s="19" t="n">
        <v>-10729</v>
      </c>
      <c r="I11" s="19" t="n">
        <v>19009</v>
      </c>
      <c r="J11" s="19" t="n">
        <v>2772</v>
      </c>
      <c r="K11" s="19" t="n">
        <v>-21</v>
      </c>
      <c r="L11" s="19" t="n">
        <v>2751</v>
      </c>
      <c r="M11" s="19" t="n">
        <v>5946</v>
      </c>
      <c r="N11" s="19" t="n">
        <v>2419</v>
      </c>
      <c r="O11" s="19" t="n">
        <v>8365</v>
      </c>
      <c r="P11" s="19" t="n">
        <v>44605</v>
      </c>
      <c r="Q11" s="19" t="n">
        <v>-2762</v>
      </c>
      <c r="R11" s="19" t="n">
        <v>41843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6032</v>
      </c>
      <c r="E13" s="23" t="n">
        <v>-940</v>
      </c>
      <c r="F13" s="23" t="n">
        <v>5092</v>
      </c>
      <c r="G13" s="23" t="n">
        <v>12605</v>
      </c>
      <c r="H13" s="23" t="n">
        <v>-10255</v>
      </c>
      <c r="I13" s="23" t="n">
        <v>2350</v>
      </c>
      <c r="J13" s="23" t="n">
        <v>24999</v>
      </c>
      <c r="K13" s="23" t="n">
        <v>-1028</v>
      </c>
      <c r="L13" s="23" t="n">
        <v>23971</v>
      </c>
      <c r="M13" s="23" t="n">
        <v>17174</v>
      </c>
      <c r="N13" s="23" t="n">
        <v>-949</v>
      </c>
      <c r="O13" s="23" t="n">
        <v>16225</v>
      </c>
      <c r="P13" s="23" t="n">
        <v>60810</v>
      </c>
      <c r="Q13" s="23" t="n">
        <v>-13172</v>
      </c>
      <c r="R13" s="23" t="n">
        <v>47638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665</v>
      </c>
      <c r="E14" s="23" t="n">
        <v>-551</v>
      </c>
      <c r="F14" s="23" t="n">
        <v>2114</v>
      </c>
      <c r="G14" s="23" t="n">
        <v>5023</v>
      </c>
      <c r="H14" s="23" t="n">
        <v>-1167</v>
      </c>
      <c r="I14" s="23" t="n">
        <v>3856</v>
      </c>
      <c r="J14" s="23" t="n">
        <v>561</v>
      </c>
      <c r="K14" s="23" t="n">
        <v>0</v>
      </c>
      <c r="L14" s="23" t="n">
        <v>561</v>
      </c>
      <c r="M14" s="23" t="n">
        <v>3027</v>
      </c>
      <c r="N14" s="23" t="n">
        <v>1633</v>
      </c>
      <c r="O14" s="23" t="n">
        <v>4660</v>
      </c>
      <c r="P14" s="23" t="n">
        <v>11276</v>
      </c>
      <c r="Q14" s="23" t="n">
        <v>-85</v>
      </c>
      <c r="R14" s="23" t="n">
        <v>11191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1231</v>
      </c>
      <c r="E15" s="23" t="n">
        <v>0</v>
      </c>
      <c r="F15" s="23" t="n">
        <v>1231</v>
      </c>
      <c r="G15" s="23" t="n">
        <v>3791</v>
      </c>
      <c r="H15" s="23" t="n">
        <v>0</v>
      </c>
      <c r="I15" s="23" t="n">
        <v>3791</v>
      </c>
      <c r="J15" s="23" t="n">
        <v>0</v>
      </c>
      <c r="K15" s="23" t="n">
        <v>0</v>
      </c>
      <c r="L15" s="23" t="n">
        <v>0</v>
      </c>
      <c r="M15" s="23" t="n">
        <v>21960</v>
      </c>
      <c r="N15" s="23" t="n">
        <v>0</v>
      </c>
      <c r="O15" s="23" t="n">
        <v>21960</v>
      </c>
      <c r="P15" s="23" t="n">
        <v>26982</v>
      </c>
      <c r="Q15" s="23" t="n">
        <v>0</v>
      </c>
      <c r="R15" s="23" t="n">
        <v>26982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6334</v>
      </c>
      <c r="E17" s="23" t="n">
        <v>1459</v>
      </c>
      <c r="F17" s="23" t="n">
        <v>7793</v>
      </c>
      <c r="G17" s="23" t="n">
        <v>0</v>
      </c>
      <c r="H17" s="23" t="n">
        <v>0</v>
      </c>
      <c r="I17" s="23" t="n">
        <v>0</v>
      </c>
      <c r="J17" s="23" t="n">
        <v>4024</v>
      </c>
      <c r="K17" s="23" t="n">
        <v>1107</v>
      </c>
      <c r="L17" s="23" t="n">
        <v>5131</v>
      </c>
      <c r="M17" s="23" t="n">
        <v>0</v>
      </c>
      <c r="N17" s="23" t="n">
        <v>0</v>
      </c>
      <c r="O17" s="23" t="n">
        <v>0</v>
      </c>
      <c r="P17" s="23" t="n">
        <v>10358</v>
      </c>
      <c r="Q17" s="23" t="n">
        <v>2566</v>
      </c>
      <c r="R17" s="23" t="n">
        <v>12924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211</v>
      </c>
      <c r="E18" s="23" t="n">
        <v>0</v>
      </c>
      <c r="F18" s="23" t="n">
        <v>211</v>
      </c>
      <c r="G18" s="23" t="n">
        <v>3185</v>
      </c>
      <c r="H18" s="23" t="n">
        <v>0</v>
      </c>
      <c r="I18" s="23" t="n">
        <v>3185</v>
      </c>
      <c r="J18" s="23" t="n">
        <v>573</v>
      </c>
      <c r="K18" s="23" t="n">
        <v>0</v>
      </c>
      <c r="L18" s="23" t="n">
        <v>573</v>
      </c>
      <c r="M18" s="23" t="n">
        <v>0</v>
      </c>
      <c r="N18" s="23" t="n">
        <v>0</v>
      </c>
      <c r="O18" s="23" t="n">
        <v>0</v>
      </c>
      <c r="P18" s="23" t="n">
        <v>3969</v>
      </c>
      <c r="Q18" s="23" t="n">
        <v>0</v>
      </c>
      <c r="R18" s="23" t="n">
        <v>3969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08</v>
      </c>
      <c r="E19" s="23" t="n">
        <v>0</v>
      </c>
      <c r="F19" s="23" t="n">
        <v>1560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57</v>
      </c>
      <c r="N19" s="23" t="n">
        <v>0</v>
      </c>
      <c r="O19" s="23" t="n">
        <v>2857</v>
      </c>
      <c r="P19" s="23" t="n">
        <v>38700</v>
      </c>
      <c r="Q19" s="23" t="n">
        <v>0</v>
      </c>
      <c r="R19" s="23" t="n">
        <v>3870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823</v>
      </c>
      <c r="H21" s="23" t="n">
        <v>0</v>
      </c>
      <c r="I21" s="23" t="n">
        <v>823</v>
      </c>
      <c r="J21" s="23" t="n">
        <v>517</v>
      </c>
      <c r="K21" s="23" t="n">
        <v>0</v>
      </c>
      <c r="L21" s="23" t="n">
        <v>517</v>
      </c>
      <c r="M21" s="23" t="n">
        <v>0</v>
      </c>
      <c r="N21" s="23" t="n">
        <v>0</v>
      </c>
      <c r="O21" s="23" t="n">
        <v>0</v>
      </c>
      <c r="P21" s="23" t="n">
        <v>1340</v>
      </c>
      <c r="Q21" s="23" t="n">
        <v>0</v>
      </c>
      <c r="R21" s="23" t="n">
        <v>134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330</v>
      </c>
      <c r="K23" s="23" t="n">
        <v>-33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330</v>
      </c>
      <c r="Q23" s="23" t="n">
        <v>-33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324</v>
      </c>
      <c r="E24" s="23" t="n">
        <v>0</v>
      </c>
      <c r="F24" s="23" t="n">
        <v>1324</v>
      </c>
      <c r="G24" s="23" t="n">
        <v>6229</v>
      </c>
      <c r="H24" s="23" t="n">
        <v>8751</v>
      </c>
      <c r="I24" s="23" t="n">
        <v>14980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14576</v>
      </c>
      <c r="Q24" s="23" t="n">
        <v>8751</v>
      </c>
      <c r="R24" s="23" t="n">
        <v>23327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4112</v>
      </c>
      <c r="E25" s="23" t="n">
        <v>123</v>
      </c>
      <c r="F25" s="23" t="n">
        <v>4235</v>
      </c>
      <c r="G25" s="23" t="n">
        <v>20503</v>
      </c>
      <c r="H25" s="23" t="n">
        <v>-248</v>
      </c>
      <c r="I25" s="23" t="n">
        <v>20255</v>
      </c>
      <c r="J25" s="23" t="n">
        <v>128716</v>
      </c>
      <c r="K25" s="23" t="n">
        <v>0</v>
      </c>
      <c r="L25" s="23" t="n">
        <v>128716</v>
      </c>
      <c r="M25" s="23" t="n">
        <v>15034</v>
      </c>
      <c r="N25" s="23" t="n">
        <v>-490</v>
      </c>
      <c r="O25" s="23" t="n">
        <v>14544</v>
      </c>
      <c r="P25" s="23" t="n">
        <v>168365</v>
      </c>
      <c r="Q25" s="23" t="n">
        <v>-615</v>
      </c>
      <c r="R25" s="23" t="n">
        <v>16775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123</v>
      </c>
      <c r="K26" s="23" t="n">
        <v>0</v>
      </c>
      <c r="L26" s="23" t="n">
        <v>1123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17031</v>
      </c>
      <c r="N28" s="23" t="n">
        <v>0</v>
      </c>
      <c r="O28" s="23" t="n">
        <v>17031</v>
      </c>
      <c r="P28" s="23" t="n">
        <v>26560</v>
      </c>
      <c r="Q28" s="23" t="n">
        <v>0</v>
      </c>
      <c r="R28" s="23" t="n">
        <v>2656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3325</v>
      </c>
      <c r="E30" s="23" t="n">
        <v>0</v>
      </c>
      <c r="F30" s="23" t="n">
        <v>3325</v>
      </c>
      <c r="G30" s="23" t="n">
        <v>241</v>
      </c>
      <c r="H30" s="23" t="n">
        <v>0</v>
      </c>
      <c r="I30" s="23" t="n">
        <v>241</v>
      </c>
      <c r="J30" s="23" t="n">
        <v>452</v>
      </c>
      <c r="K30" s="23" t="n">
        <v>967</v>
      </c>
      <c r="L30" s="23" t="n">
        <v>1419</v>
      </c>
      <c r="M30" s="23" t="n">
        <v>992</v>
      </c>
      <c r="N30" s="23" t="n">
        <v>-967</v>
      </c>
      <c r="O30" s="23" t="n">
        <v>25</v>
      </c>
      <c r="P30" s="23" t="n">
        <v>5010</v>
      </c>
      <c r="Q30" s="23" t="n">
        <v>0</v>
      </c>
      <c r="R30" s="23" t="n">
        <v>501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681</v>
      </c>
      <c r="E31" s="23" t="n">
        <v>0</v>
      </c>
      <c r="F31" s="23" t="n">
        <v>681</v>
      </c>
      <c r="G31" s="23" t="n">
        <v>5715</v>
      </c>
      <c r="H31" s="23" t="n">
        <v>0</v>
      </c>
      <c r="I31" s="23" t="n">
        <v>5715</v>
      </c>
      <c r="J31" s="23" t="n">
        <v>35404</v>
      </c>
      <c r="K31" s="23" t="n">
        <v>0</v>
      </c>
      <c r="L31" s="23" t="n">
        <v>35404</v>
      </c>
      <c r="M31" s="23" t="n">
        <v>986</v>
      </c>
      <c r="N31" s="23" t="n">
        <v>0</v>
      </c>
      <c r="O31" s="23" t="n">
        <v>986</v>
      </c>
      <c r="P31" s="23" t="n">
        <v>42786</v>
      </c>
      <c r="Q31" s="23" t="n">
        <v>0</v>
      </c>
      <c r="R31" s="23" t="n">
        <v>42786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2383</v>
      </c>
      <c r="E32" s="23" t="n">
        <v>-173</v>
      </c>
      <c r="F32" s="23" t="n">
        <v>2210</v>
      </c>
      <c r="G32" s="23" t="n">
        <v>830</v>
      </c>
      <c r="H32" s="23" t="n">
        <v>41</v>
      </c>
      <c r="I32" s="23" t="n">
        <v>871</v>
      </c>
      <c r="J32" s="23" t="n">
        <v>15053</v>
      </c>
      <c r="K32" s="23" t="n">
        <v>2339</v>
      </c>
      <c r="L32" s="23" t="n">
        <v>17392</v>
      </c>
      <c r="M32" s="23" t="n">
        <v>5236</v>
      </c>
      <c r="N32" s="23" t="n">
        <v>0</v>
      </c>
      <c r="O32" s="23" t="n">
        <v>5236</v>
      </c>
      <c r="P32" s="23" t="n">
        <v>23502</v>
      </c>
      <c r="Q32" s="23" t="n">
        <v>2207</v>
      </c>
      <c r="R32" s="23" t="n">
        <v>25709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11150</v>
      </c>
      <c r="E33" s="23" t="n">
        <v>0</v>
      </c>
      <c r="F33" s="23" t="n">
        <v>11150</v>
      </c>
      <c r="G33" s="23" t="n">
        <v>52169</v>
      </c>
      <c r="H33" s="23" t="n">
        <v>0</v>
      </c>
      <c r="I33" s="23" t="n">
        <v>52169</v>
      </c>
      <c r="J33" s="23" t="n">
        <v>22687</v>
      </c>
      <c r="K33" s="23" t="n">
        <v>0</v>
      </c>
      <c r="L33" s="23" t="n">
        <v>22687</v>
      </c>
      <c r="M33" s="23" t="n">
        <v>41658</v>
      </c>
      <c r="N33" s="23" t="n">
        <v>0</v>
      </c>
      <c r="O33" s="23" t="n">
        <v>41658</v>
      </c>
      <c r="P33" s="23" t="n">
        <v>127664</v>
      </c>
      <c r="Q33" s="23" t="n">
        <v>0</v>
      </c>
      <c r="R33" s="23" t="n">
        <v>127664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4537</v>
      </c>
      <c r="E34" s="23" t="n">
        <v>-1029</v>
      </c>
      <c r="F34" s="23" t="n">
        <v>3508</v>
      </c>
      <c r="G34" s="23" t="n">
        <v>11342</v>
      </c>
      <c r="H34" s="23" t="n">
        <v>0</v>
      </c>
      <c r="I34" s="23" t="n">
        <v>11342</v>
      </c>
      <c r="J34" s="23" t="n">
        <v>3607</v>
      </c>
      <c r="K34" s="23" t="n">
        <v>15804</v>
      </c>
      <c r="L34" s="23" t="n">
        <v>19411</v>
      </c>
      <c r="M34" s="23" t="n">
        <v>41102</v>
      </c>
      <c r="N34" s="23" t="n">
        <v>0</v>
      </c>
      <c r="O34" s="23" t="n">
        <v>41102</v>
      </c>
      <c r="P34" s="23" t="n">
        <v>60588</v>
      </c>
      <c r="Q34" s="23" t="n">
        <v>14775</v>
      </c>
      <c r="R34" s="23" t="n">
        <v>75363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500</v>
      </c>
      <c r="E36" s="23" t="n">
        <v>0</v>
      </c>
      <c r="F36" s="23" t="n">
        <v>50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3167</v>
      </c>
      <c r="N36" s="23" t="n">
        <v>0</v>
      </c>
      <c r="O36" s="23" t="n">
        <v>13167</v>
      </c>
      <c r="P36" s="23" t="n">
        <v>16727</v>
      </c>
      <c r="Q36" s="23" t="n">
        <v>0</v>
      </c>
      <c r="R36" s="23" t="n">
        <v>16727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51</v>
      </c>
      <c r="E38" s="23" t="n">
        <v>1718</v>
      </c>
      <c r="F38" s="23" t="n">
        <v>1769</v>
      </c>
      <c r="G38" s="23" t="n">
        <v>0</v>
      </c>
      <c r="H38" s="23" t="n">
        <v>628</v>
      </c>
      <c r="I38" s="23" t="n">
        <v>628</v>
      </c>
      <c r="J38" s="23" t="n">
        <v>0</v>
      </c>
      <c r="K38" s="23" t="n">
        <v>0</v>
      </c>
      <c r="L38" s="23" t="n">
        <v>0</v>
      </c>
      <c r="M38" s="23" t="n">
        <v>779</v>
      </c>
      <c r="N38" s="23" t="n">
        <v>-779</v>
      </c>
      <c r="O38" s="23" t="n">
        <v>0</v>
      </c>
      <c r="P38" s="23" t="n">
        <v>830</v>
      </c>
      <c r="Q38" s="23" t="n">
        <v>1567</v>
      </c>
      <c r="R38" s="23" t="n">
        <v>2397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61597</v>
      </c>
      <c r="H41" s="23" t="n">
        <v>-26691</v>
      </c>
      <c r="I41" s="23" t="n">
        <v>34906</v>
      </c>
      <c r="J41" s="23" t="n">
        <v>2375</v>
      </c>
      <c r="K41" s="23" t="n">
        <v>-336</v>
      </c>
      <c r="L41" s="23" t="n">
        <v>2039</v>
      </c>
      <c r="M41" s="23" t="n">
        <v>9844</v>
      </c>
      <c r="N41" s="23" t="n">
        <v>-238</v>
      </c>
      <c r="O41" s="23" t="n">
        <v>9606</v>
      </c>
      <c r="P41" s="23" t="n">
        <v>73816</v>
      </c>
      <c r="Q41" s="23" t="n">
        <v>-27265</v>
      </c>
      <c r="R41" s="23" t="n">
        <v>4655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275</v>
      </c>
      <c r="K42" s="23" t="n">
        <v>0</v>
      </c>
      <c r="L42" s="23" t="n">
        <v>2275</v>
      </c>
      <c r="M42" s="23" t="n">
        <v>51369</v>
      </c>
      <c r="N42" s="23" t="n">
        <v>-11893</v>
      </c>
      <c r="O42" s="23" t="n">
        <v>39476</v>
      </c>
      <c r="P42" s="23" t="n">
        <v>53644</v>
      </c>
      <c r="Q42" s="23" t="n">
        <v>-11893</v>
      </c>
      <c r="R42" s="23" t="n">
        <v>41751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1036</v>
      </c>
      <c r="E43" s="23" t="n">
        <v>0</v>
      </c>
      <c r="F43" s="23" t="n">
        <v>1036</v>
      </c>
      <c r="G43" s="23" t="n">
        <v>9525</v>
      </c>
      <c r="H43" s="23" t="n">
        <v>0</v>
      </c>
      <c r="I43" s="23" t="n">
        <v>9525</v>
      </c>
      <c r="J43" s="23" t="n">
        <v>572</v>
      </c>
      <c r="K43" s="23" t="n">
        <v>0</v>
      </c>
      <c r="L43" s="23" t="n">
        <v>572</v>
      </c>
      <c r="M43" s="23" t="n">
        <v>13</v>
      </c>
      <c r="N43" s="23" t="n">
        <v>0</v>
      </c>
      <c r="O43" s="23" t="n">
        <v>13</v>
      </c>
      <c r="P43" s="23" t="n">
        <v>11146</v>
      </c>
      <c r="Q43" s="23" t="n">
        <v>0</v>
      </c>
      <c r="R43" s="23" t="n">
        <v>11146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8963</v>
      </c>
      <c r="H44" s="23" t="n">
        <v>113</v>
      </c>
      <c r="I44" s="23" t="n">
        <v>9076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21634</v>
      </c>
      <c r="Q44" s="23" t="n">
        <v>113</v>
      </c>
      <c r="R44" s="23" t="n">
        <v>21747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0</v>
      </c>
      <c r="F46" s="23" t="n">
        <v>1722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0</v>
      </c>
      <c r="R46" s="23" t="n">
        <v>1722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6</v>
      </c>
      <c r="K49" s="23" t="n">
        <v>0</v>
      </c>
      <c r="L49" s="23" t="n">
        <v>6656</v>
      </c>
      <c r="M49" s="23" t="n">
        <v>26049</v>
      </c>
      <c r="N49" s="23" t="n">
        <v>-26049</v>
      </c>
      <c r="O49" s="23" t="n">
        <v>0</v>
      </c>
      <c r="P49" s="23" t="n">
        <v>32705</v>
      </c>
      <c r="Q49" s="23" t="n">
        <v>-26049</v>
      </c>
      <c r="R49" s="23" t="n">
        <v>6656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71819</v>
      </c>
      <c r="E55" s="29" t="n">
        <f aca="false">SUMIF($B$11:$B$54,"*市",E$11:E$54)</f>
        <v>6176</v>
      </c>
      <c r="F55" s="29" t="n">
        <f aca="false">SUMIF($B$11:$B$54,"*市",F$11:F$54)</f>
        <v>77995</v>
      </c>
      <c r="G55" s="29" t="n">
        <f aca="false">SUMIF($B$11:$B$54,"*市",G$11:G$54)</f>
        <v>245197</v>
      </c>
      <c r="H55" s="29" t="n">
        <f aca="false">SUMIF($B$11:$B$54,"*市",H$11:H$54)</f>
        <v>-39670</v>
      </c>
      <c r="I55" s="29" t="n">
        <f aca="false">SUMIF($B$11:$B$54,"*市",I$11:I$54)</f>
        <v>205527</v>
      </c>
      <c r="J55" s="29" t="n">
        <f aca="false">SUMIF($B$11:$B$54,"*市",J$11:J$54)</f>
        <v>265246</v>
      </c>
      <c r="K55" s="29" t="n">
        <f aca="false">SUMIF($B$11:$B$54,"*市",K$11:K$54)</f>
        <v>18502</v>
      </c>
      <c r="L55" s="29" t="n">
        <f aca="false">SUMIF($B$11:$B$54,"*市",L$11:L$54)</f>
        <v>283748</v>
      </c>
      <c r="M55" s="29" t="n">
        <f aca="false">SUMIF($B$11:$B$54,"*市",M$11:M$54)</f>
        <v>273310</v>
      </c>
      <c r="N55" s="29" t="n">
        <f aca="false">SUMIF($B$11:$B$54,"*市",N$11:N$54)</f>
        <v>-11264</v>
      </c>
      <c r="O55" s="29" t="n">
        <f aca="false">SUMIF($B$11:$B$54,"*市",O$11:O$54)</f>
        <v>262046</v>
      </c>
      <c r="P55" s="29" t="n">
        <f aca="false">SUMIF($B$11:$B$54,"*市",P$11:P$54)</f>
        <v>855572</v>
      </c>
      <c r="Q55" s="29" t="n">
        <f aca="false">SUMIF($B$11:$B$54,"*市",Q$11:Q$54)</f>
        <v>-26256</v>
      </c>
      <c r="R55" s="29" t="n">
        <f aca="false">SUMIF($B$11:$B$54,"*市",R$11:R$54)</f>
        <v>829316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9168</v>
      </c>
      <c r="E56" s="31" t="n">
        <f aca="false">SUM(E$11:E$54)-SUMIF($B$11:$B$54,"*市",E$11:E$54)</f>
        <v>0</v>
      </c>
      <c r="F56" s="31" t="n">
        <f aca="false">SUM(F$11:F$54)-SUMIF($B$11:$B$54,"*市",F$11:F$54)</f>
        <v>29168</v>
      </c>
      <c r="G56" s="31" t="n">
        <f aca="false">SUM(G$11:G$54)-SUMIF($B$11:$B$54,"*市",G$11:G$54)</f>
        <v>23755</v>
      </c>
      <c r="H56" s="31" t="n">
        <f aca="false">SUM(H$11:H$54)-SUMIF($B$11:$B$54,"*市",H$11:H$54)</f>
        <v>113</v>
      </c>
      <c r="I56" s="31" t="n">
        <f aca="false">SUM(I$11:I$54)-SUMIF($B$11:$B$54,"*市",I$11:I$54)</f>
        <v>23868</v>
      </c>
      <c r="J56" s="31" t="n">
        <f aca="false">SUM(J$11:J$54)-SUMIF($B$11:$B$54,"*市",J$11:J$54)</f>
        <v>9948</v>
      </c>
      <c r="K56" s="31" t="n">
        <f aca="false">SUM(K$11:K$54)-SUMIF($B$11:$B$54,"*市",K$11:K$54)</f>
        <v>0</v>
      </c>
      <c r="L56" s="31" t="n">
        <f aca="false">SUM(L$11:L$54)-SUMIF($B$11:$B$54,"*市",L$11:L$54)</f>
        <v>9948</v>
      </c>
      <c r="M56" s="31" t="n">
        <f aca="false">SUM(M$11:M$54)-SUMIF($B$11:$B$54,"*市",M$11:M$54)</f>
        <v>34998</v>
      </c>
      <c r="N56" s="31" t="n">
        <f aca="false">SUM(N$11:N$54)-SUMIF($B$11:$B$54,"*市",N$11:N$54)</f>
        <v>-26049</v>
      </c>
      <c r="O56" s="31" t="n">
        <f aca="false">SUM(O$11:O$54)-SUMIF($B$11:$B$54,"*市",O$11:O$54)</f>
        <v>8949</v>
      </c>
      <c r="P56" s="31" t="n">
        <f aca="false">SUM(P$11:P$54)-SUMIF($B$11:$B$54,"*市",P$11:P$54)</f>
        <v>97869</v>
      </c>
      <c r="Q56" s="31" t="n">
        <f aca="false">SUM(Q$11:Q$54)-SUMIF($B$11:$B$54,"*市",Q$11:Q$54)</f>
        <v>-25936</v>
      </c>
      <c r="R56" s="31" t="n">
        <f aca="false">SUM(R$11:R$54)-SUMIF($B$11:$B$54,"*市",R$11:R$54)</f>
        <v>71933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00987</v>
      </c>
      <c r="E57" s="35" t="n">
        <f aca="false">SUM(E11:E54)</f>
        <v>6176</v>
      </c>
      <c r="F57" s="35" t="n">
        <f aca="false">SUM(F11:F54)</f>
        <v>107163</v>
      </c>
      <c r="G57" s="35" t="n">
        <f aca="false">SUM(G11:G54)</f>
        <v>268952</v>
      </c>
      <c r="H57" s="35" t="n">
        <f aca="false">SUM(H11:H54)</f>
        <v>-39557</v>
      </c>
      <c r="I57" s="35" t="n">
        <f aca="false">SUM(I11:I54)</f>
        <v>229395</v>
      </c>
      <c r="J57" s="35" t="n">
        <f aca="false">SUM(J11:J54)</f>
        <v>275194</v>
      </c>
      <c r="K57" s="35" t="n">
        <f aca="false">SUM(K11:K54)</f>
        <v>18502</v>
      </c>
      <c r="L57" s="35" t="n">
        <f aca="false">SUM(L11:L54)</f>
        <v>293696</v>
      </c>
      <c r="M57" s="35" t="n">
        <f aca="false">SUM(M11:M54)</f>
        <v>308308</v>
      </c>
      <c r="N57" s="35" t="n">
        <f aca="false">SUM(N11:N54)</f>
        <v>-37313</v>
      </c>
      <c r="O57" s="35" t="n">
        <f aca="false">SUM(O11:O54)</f>
        <v>270995</v>
      </c>
      <c r="P57" s="35" t="n">
        <f aca="false">SUM(P11:P54)</f>
        <v>953441</v>
      </c>
      <c r="Q57" s="35" t="n">
        <f aca="false">SUM(Q11:Q54)</f>
        <v>-52192</v>
      </c>
      <c r="R57" s="35" t="n">
        <f aca="false">SUM(R11:R54)</f>
        <v>901249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17-03-13T07:48:46Z</dcterms:modified>
  <cp:revision>0</cp:revision>
  <dc:subject/>
  <dc:title/>
</cp:coreProperties>
</file>