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2" customFormat="false" ht="13.5" hidden="false" customHeight="true" outlineLevel="0" collapsed="false">
      <c r="A2" s="2" t="s">
        <v>0</v>
      </c>
    </row>
    <row r="3" customFormat="false" ht="12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1.2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1.2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1.2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1.25" hidden="false" customHeight="fals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1.25" hidden="false" customHeight="fals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1.25" hidden="false" customHeight="fals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1.25" hidden="false" customHeight="false" outlineLevel="0" collapsed="false">
      <c r="A11" s="18" t="n">
        <v>1</v>
      </c>
      <c r="B11" s="19" t="s">
        <v>106</v>
      </c>
      <c r="C11" s="20"/>
      <c r="D11" s="21" t="n">
        <v>11700</v>
      </c>
      <c r="E11" s="21" t="n">
        <v>916</v>
      </c>
      <c r="F11" s="21" t="n">
        <v>3</v>
      </c>
      <c r="G11" s="21" t="n">
        <v>5778</v>
      </c>
      <c r="H11" s="21" t="n">
        <v>132</v>
      </c>
      <c r="I11" s="21" t="n">
        <v>37</v>
      </c>
      <c r="J11" s="21" t="n">
        <v>1023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2</v>
      </c>
      <c r="R11" s="21" t="n">
        <v>18786</v>
      </c>
      <c r="S11" s="21" t="n">
        <v>47</v>
      </c>
      <c r="T11" s="21" t="n">
        <v>2</v>
      </c>
      <c r="U11" s="21" t="n">
        <v>2070</v>
      </c>
      <c r="V11" s="21" t="n">
        <v>4</v>
      </c>
      <c r="W11" s="21" t="n">
        <v>6</v>
      </c>
      <c r="X11" s="21" t="n">
        <v>11122</v>
      </c>
      <c r="Y11" s="21" t="n">
        <v>61</v>
      </c>
      <c r="Z11" s="21" t="n">
        <v>1</v>
      </c>
      <c r="AA11" s="21" t="n">
        <v>1923</v>
      </c>
      <c r="AB11" s="21" t="n">
        <v>3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3</v>
      </c>
      <c r="AR11" s="21" t="n">
        <v>5</v>
      </c>
      <c r="AS11" s="21" t="n">
        <v>20203</v>
      </c>
      <c r="AT11" s="21" t="n">
        <v>47</v>
      </c>
      <c r="AU11" s="21" t="n">
        <v>2</v>
      </c>
      <c r="AV11" s="21" t="n">
        <v>54732</v>
      </c>
      <c r="AW11" s="21" t="n">
        <v>4</v>
      </c>
      <c r="AX11" s="21" t="n">
        <v>16</v>
      </c>
      <c r="AY11" s="21" t="n">
        <v>422070</v>
      </c>
      <c r="AZ11" s="21" t="n">
        <v>0</v>
      </c>
      <c r="BA11" s="21" t="n">
        <v>9</v>
      </c>
      <c r="BB11" s="21" t="n">
        <v>5395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3</v>
      </c>
      <c r="BI11" s="21" t="n">
        <v>3984</v>
      </c>
      <c r="BJ11" s="21" t="n">
        <v>1</v>
      </c>
      <c r="BK11" s="21" t="n">
        <v>3898</v>
      </c>
      <c r="BL11" s="21" t="n">
        <v>2</v>
      </c>
      <c r="BM11" s="21" t="n">
        <v>27</v>
      </c>
      <c r="BN11" s="21" t="n">
        <v>3467</v>
      </c>
      <c r="BO11" s="21" t="n">
        <v>235</v>
      </c>
      <c r="BP11" s="21" t="n">
        <v>285</v>
      </c>
      <c r="BQ11" s="21" t="n">
        <v>238</v>
      </c>
      <c r="BR11" s="21" t="n">
        <v>14542</v>
      </c>
    </row>
    <row r="12" customFormat="false" ht="11.25" hidden="false" customHeight="false" outlineLevel="0" collapsed="false">
      <c r="A12" s="22" t="n">
        <v>2</v>
      </c>
      <c r="B12" s="23" t="s">
        <v>107</v>
      </c>
      <c r="C12" s="24"/>
      <c r="D12" s="25" t="n">
        <v>8953</v>
      </c>
      <c r="E12" s="25" t="n">
        <v>569</v>
      </c>
      <c r="F12" s="25" t="n">
        <v>9</v>
      </c>
      <c r="G12" s="25" t="n">
        <v>3690</v>
      </c>
      <c r="H12" s="25" t="n">
        <v>115</v>
      </c>
      <c r="I12" s="25" t="n">
        <v>4</v>
      </c>
      <c r="J12" s="25" t="n">
        <v>158</v>
      </c>
      <c r="K12" s="25" t="n">
        <v>1</v>
      </c>
      <c r="L12" s="25" t="n">
        <v>354</v>
      </c>
      <c r="M12" s="25" t="n">
        <v>1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73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682</v>
      </c>
      <c r="Y12" s="25" t="n">
        <v>23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6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269</v>
      </c>
      <c r="AN12" s="25" t="n">
        <v>18</v>
      </c>
      <c r="AO12" s="25" t="n">
        <v>2</v>
      </c>
      <c r="AP12" s="25" t="n">
        <v>45073</v>
      </c>
      <c r="AQ12" s="25" t="n">
        <v>24</v>
      </c>
      <c r="AR12" s="25" t="n">
        <v>10</v>
      </c>
      <c r="AS12" s="25" t="n">
        <v>13537</v>
      </c>
      <c r="AT12" s="25" t="n">
        <v>8</v>
      </c>
      <c r="AU12" s="25" t="n">
        <v>1</v>
      </c>
      <c r="AV12" s="25" t="n">
        <v>24000</v>
      </c>
      <c r="AW12" s="25" t="n">
        <v>10</v>
      </c>
      <c r="AX12" s="25" t="n">
        <v>6</v>
      </c>
      <c r="AY12" s="25" t="n">
        <v>110739</v>
      </c>
      <c r="AZ12" s="25" t="n">
        <v>0</v>
      </c>
      <c r="BA12" s="25" t="n">
        <v>6</v>
      </c>
      <c r="BB12" s="25" t="n">
        <v>1973</v>
      </c>
      <c r="BC12" s="25" t="n">
        <v>10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5</v>
      </c>
      <c r="BN12" s="25" t="n">
        <v>2902</v>
      </c>
      <c r="BO12" s="25" t="n">
        <v>194</v>
      </c>
      <c r="BP12" s="25" t="n">
        <v>116</v>
      </c>
      <c r="BQ12" s="25" t="n">
        <v>347</v>
      </c>
      <c r="BR12" s="25" t="n">
        <v>29691</v>
      </c>
    </row>
    <row r="13" customFormat="false" ht="11.25" hidden="false" customHeight="false" outlineLevel="0" collapsed="false">
      <c r="A13" s="22" t="n">
        <v>3</v>
      </c>
      <c r="B13" s="23" t="s">
        <v>108</v>
      </c>
      <c r="C13" s="24"/>
      <c r="D13" s="25" t="n">
        <v>13905</v>
      </c>
      <c r="E13" s="25" t="n">
        <v>455</v>
      </c>
      <c r="F13" s="25" t="n">
        <v>6</v>
      </c>
      <c r="G13" s="25" t="n">
        <v>1097</v>
      </c>
      <c r="H13" s="25" t="n">
        <v>95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10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2930</v>
      </c>
      <c r="S13" s="25" t="n">
        <v>14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1802</v>
      </c>
      <c r="Y13" s="25" t="n">
        <v>1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2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2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6136</v>
      </c>
      <c r="AZ13" s="25" t="n">
        <v>1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849</v>
      </c>
      <c r="BO13" s="25" t="n">
        <v>197</v>
      </c>
      <c r="BP13" s="25" t="n">
        <v>142</v>
      </c>
      <c r="BQ13" s="25" t="n">
        <v>191</v>
      </c>
      <c r="BR13" s="25" t="n">
        <v>15855</v>
      </c>
    </row>
    <row r="14" customFormat="false" ht="11.25" hidden="false" customHeight="false" outlineLevel="0" collapsed="false">
      <c r="A14" s="22" t="n">
        <v>4</v>
      </c>
      <c r="B14" s="23" t="s">
        <v>109</v>
      </c>
      <c r="C14" s="24"/>
      <c r="D14" s="25" t="n">
        <v>27102</v>
      </c>
      <c r="E14" s="25" t="n">
        <v>559</v>
      </c>
      <c r="F14" s="25" t="n">
        <v>1</v>
      </c>
      <c r="G14" s="25" t="n">
        <v>4378</v>
      </c>
      <c r="H14" s="25" t="n">
        <v>55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1</v>
      </c>
      <c r="T14" s="25" t="n">
        <v>7</v>
      </c>
      <c r="U14" s="25" t="n">
        <v>8952</v>
      </c>
      <c r="V14" s="25" t="n">
        <v>8</v>
      </c>
      <c r="W14" s="25" t="n">
        <v>2</v>
      </c>
      <c r="X14" s="25" t="n">
        <v>3507</v>
      </c>
      <c r="Y14" s="25" t="n">
        <v>6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1</v>
      </c>
      <c r="AG14" s="25" t="n">
        <v>2441</v>
      </c>
      <c r="AH14" s="25" t="n">
        <v>5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1</v>
      </c>
      <c r="AP14" s="25" t="n">
        <v>2441</v>
      </c>
      <c r="AQ14" s="25" t="n">
        <v>5</v>
      </c>
      <c r="AR14" s="25" t="n">
        <v>3</v>
      </c>
      <c r="AS14" s="25" t="n">
        <v>35629</v>
      </c>
      <c r="AT14" s="25" t="n">
        <v>13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26</v>
      </c>
      <c r="BD14" s="25" t="n">
        <v>0</v>
      </c>
      <c r="BE14" s="25" t="n">
        <v>0</v>
      </c>
      <c r="BF14" s="25" t="n">
        <v>2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8</v>
      </c>
      <c r="BN14" s="25" t="n">
        <v>1662</v>
      </c>
      <c r="BO14" s="25" t="n">
        <v>144</v>
      </c>
      <c r="BP14" s="25" t="n">
        <v>83</v>
      </c>
      <c r="BQ14" s="25" t="n">
        <v>73</v>
      </c>
      <c r="BR14" s="25" t="n">
        <v>18597</v>
      </c>
    </row>
    <row r="15" customFormat="false" ht="11.25" hidden="false" customHeight="false" outlineLevel="0" collapsed="false">
      <c r="A15" s="22" t="n">
        <v>5</v>
      </c>
      <c r="B15" s="23" t="s">
        <v>110</v>
      </c>
      <c r="C15" s="24"/>
      <c r="D15" s="25" t="n">
        <v>7797</v>
      </c>
      <c r="E15" s="25" t="n">
        <v>260</v>
      </c>
      <c r="F15" s="25" t="n">
        <v>3</v>
      </c>
      <c r="G15" s="25" t="n">
        <v>6334</v>
      </c>
      <c r="H15" s="25" t="n">
        <v>111</v>
      </c>
      <c r="I15" s="25" t="n">
        <v>0</v>
      </c>
      <c r="J15" s="25" t="n">
        <v>0</v>
      </c>
      <c r="K15" s="25" t="n">
        <v>2</v>
      </c>
      <c r="L15" s="25" t="n">
        <v>583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4574</v>
      </c>
      <c r="S15" s="25" t="n">
        <v>2</v>
      </c>
      <c r="T15" s="25" t="n">
        <v>15</v>
      </c>
      <c r="U15" s="25" t="n">
        <v>13051</v>
      </c>
      <c r="V15" s="25" t="n">
        <v>7</v>
      </c>
      <c r="W15" s="25" t="n">
        <v>1</v>
      </c>
      <c r="X15" s="25" t="n">
        <v>1521</v>
      </c>
      <c r="Y15" s="25" t="n">
        <v>7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11</v>
      </c>
      <c r="AU15" s="25" t="n">
        <v>1</v>
      </c>
      <c r="AV15" s="25" t="n">
        <v>24996</v>
      </c>
      <c r="AW15" s="25" t="n">
        <v>2</v>
      </c>
      <c r="AX15" s="25" t="n">
        <v>12</v>
      </c>
      <c r="AY15" s="25" t="n">
        <v>54000</v>
      </c>
      <c r="AZ15" s="25" t="n">
        <v>3</v>
      </c>
      <c r="BA15" s="25" t="n">
        <v>2</v>
      </c>
      <c r="BB15" s="25" t="n">
        <v>717</v>
      </c>
      <c r="BC15" s="25" t="n">
        <v>4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535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86</v>
      </c>
      <c r="BO15" s="25" t="n">
        <v>87</v>
      </c>
      <c r="BP15" s="25" t="n">
        <v>94</v>
      </c>
      <c r="BQ15" s="25" t="n">
        <v>81</v>
      </c>
      <c r="BR15" s="25" t="n">
        <v>9836</v>
      </c>
    </row>
    <row r="16" customFormat="false" ht="11.25" hidden="false" customHeight="false" outlineLevel="0" collapsed="false">
      <c r="A16" s="22" t="n">
        <v>6</v>
      </c>
      <c r="B16" s="23" t="s">
        <v>111</v>
      </c>
      <c r="C16" s="24"/>
      <c r="D16" s="25" t="n">
        <v>9704</v>
      </c>
      <c r="E16" s="25" t="n">
        <v>272</v>
      </c>
      <c r="F16" s="25" t="n">
        <v>3</v>
      </c>
      <c r="G16" s="25" t="n">
        <v>236</v>
      </c>
      <c r="H16" s="25" t="n">
        <v>3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26</v>
      </c>
      <c r="S16" s="25" t="n">
        <v>7</v>
      </c>
      <c r="T16" s="25" t="n">
        <v>2</v>
      </c>
      <c r="U16" s="25" t="n">
        <v>2528</v>
      </c>
      <c r="V16" s="25" t="n">
        <v>2</v>
      </c>
      <c r="W16" s="25" t="n">
        <v>1</v>
      </c>
      <c r="X16" s="25" t="n">
        <v>4136</v>
      </c>
      <c r="Y16" s="25" t="n">
        <v>6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5</v>
      </c>
      <c r="AU16" s="25" t="n">
        <v>1</v>
      </c>
      <c r="AV16" s="25" t="n">
        <v>20241</v>
      </c>
      <c r="AW16" s="25" t="n">
        <v>0</v>
      </c>
      <c r="AX16" s="25" t="n">
        <v>4</v>
      </c>
      <c r="AY16" s="25" t="n">
        <v>68935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13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55</v>
      </c>
      <c r="BO16" s="25" t="n">
        <v>30</v>
      </c>
      <c r="BP16" s="25" t="n">
        <v>41</v>
      </c>
      <c r="BQ16" s="25" t="n">
        <v>14</v>
      </c>
      <c r="BR16" s="25" t="n">
        <v>3504</v>
      </c>
    </row>
    <row r="17" customFormat="false" ht="11.25" hidden="false" customHeight="false" outlineLevel="0" collapsed="false">
      <c r="A17" s="22" t="n">
        <v>7</v>
      </c>
      <c r="B17" s="23" t="s">
        <v>112</v>
      </c>
      <c r="C17" s="24"/>
      <c r="D17" s="25" t="n">
        <v>7263</v>
      </c>
      <c r="E17" s="25" t="n">
        <v>277</v>
      </c>
      <c r="F17" s="25" t="n">
        <v>3</v>
      </c>
      <c r="G17" s="25" t="n">
        <v>464</v>
      </c>
      <c r="H17" s="25" t="n">
        <v>59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5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1643</v>
      </c>
      <c r="Y17" s="25" t="n">
        <v>1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2</v>
      </c>
      <c r="AS17" s="25" t="n">
        <v>11436</v>
      </c>
      <c r="AT17" s="25" t="n">
        <v>3</v>
      </c>
      <c r="AU17" s="25" t="n">
        <v>1</v>
      </c>
      <c r="AV17" s="25" t="n">
        <v>37000</v>
      </c>
      <c r="AW17" s="25" t="n">
        <v>0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680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553</v>
      </c>
      <c r="BO17" s="25" t="n">
        <v>85</v>
      </c>
      <c r="BP17" s="25" t="n">
        <v>58</v>
      </c>
      <c r="BQ17" s="25" t="n">
        <v>63</v>
      </c>
      <c r="BR17" s="25" t="n">
        <v>5938</v>
      </c>
    </row>
    <row r="18" customFormat="false" ht="11.25" hidden="false" customHeight="false" outlineLevel="0" collapsed="false">
      <c r="A18" s="22" t="n">
        <v>8</v>
      </c>
      <c r="B18" s="23" t="s">
        <v>113</v>
      </c>
      <c r="C18" s="24"/>
      <c r="D18" s="25" t="n">
        <v>7979</v>
      </c>
      <c r="E18" s="25" t="n">
        <v>234</v>
      </c>
      <c r="F18" s="25" t="n">
        <v>1</v>
      </c>
      <c r="G18" s="25" t="n">
        <v>120</v>
      </c>
      <c r="H18" s="25" t="n">
        <v>2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5</v>
      </c>
      <c r="T18" s="25" t="n">
        <v>3</v>
      </c>
      <c r="U18" s="25" t="n">
        <v>5472</v>
      </c>
      <c r="V18" s="25" t="n">
        <v>6</v>
      </c>
      <c r="W18" s="25" t="n">
        <v>1</v>
      </c>
      <c r="X18" s="25" t="n">
        <v>3931</v>
      </c>
      <c r="Y18" s="25" t="n">
        <v>12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3</v>
      </c>
      <c r="AS18" s="25" t="n">
        <v>6357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8702</v>
      </c>
      <c r="AZ18" s="25" t="n">
        <v>1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1</v>
      </c>
      <c r="BG18" s="25" t="n">
        <v>0</v>
      </c>
      <c r="BH18" s="25" t="n">
        <v>1</v>
      </c>
      <c r="BI18" s="25" t="n">
        <v>912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5</v>
      </c>
      <c r="BP18" s="25" t="n">
        <v>30</v>
      </c>
      <c r="BQ18" s="25" t="n">
        <v>24</v>
      </c>
      <c r="BR18" s="25" t="n">
        <v>5599</v>
      </c>
    </row>
    <row r="19" customFormat="false" ht="11.25" hidden="false" customHeight="false" outlineLevel="0" collapsed="false">
      <c r="A19" s="22" t="n">
        <v>9</v>
      </c>
      <c r="B19" s="23" t="s">
        <v>114</v>
      </c>
      <c r="C19" s="24"/>
      <c r="D19" s="25" t="n">
        <v>6951</v>
      </c>
      <c r="E19" s="25" t="n">
        <v>315</v>
      </c>
      <c r="F19" s="25" t="n">
        <v>2</v>
      </c>
      <c r="G19" s="25" t="n">
        <v>1996</v>
      </c>
      <c r="H19" s="25" t="n">
        <v>43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5374</v>
      </c>
      <c r="V19" s="25" t="n">
        <v>0</v>
      </c>
      <c r="W19" s="25" t="n">
        <v>1</v>
      </c>
      <c r="X19" s="25" t="n">
        <v>1747</v>
      </c>
      <c r="Y19" s="25" t="n">
        <v>8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3</v>
      </c>
      <c r="AS19" s="25" t="n">
        <v>11258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7</v>
      </c>
      <c r="AY19" s="25" t="n">
        <v>80523</v>
      </c>
      <c r="AZ19" s="25" t="n">
        <v>0</v>
      </c>
      <c r="BA19" s="25" t="n">
        <v>3</v>
      </c>
      <c r="BB19" s="25" t="n">
        <v>1025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3</v>
      </c>
      <c r="BI19" s="25" t="n">
        <v>5956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62</v>
      </c>
      <c r="BO19" s="25" t="n">
        <v>62</v>
      </c>
      <c r="BP19" s="25" t="n">
        <v>0</v>
      </c>
      <c r="BQ19" s="25" t="n">
        <v>40</v>
      </c>
      <c r="BR19" s="25" t="n">
        <v>7829</v>
      </c>
    </row>
    <row r="20" customFormat="false" ht="11.25" hidden="false" customHeight="false" outlineLevel="0" collapsed="false">
      <c r="A20" s="22" t="n">
        <v>10</v>
      </c>
      <c r="B20" s="23" t="s">
        <v>115</v>
      </c>
      <c r="C20" s="24"/>
      <c r="D20" s="25" t="n">
        <v>6411</v>
      </c>
      <c r="E20" s="25" t="n">
        <v>274</v>
      </c>
      <c r="F20" s="25" t="n">
        <v>3</v>
      </c>
      <c r="G20" s="25" t="n">
        <v>3541</v>
      </c>
      <c r="H20" s="25" t="n">
        <v>38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6</v>
      </c>
      <c r="T20" s="25" t="n">
        <v>19</v>
      </c>
      <c r="U20" s="25" t="n">
        <v>3902</v>
      </c>
      <c r="V20" s="25" t="n">
        <v>0</v>
      </c>
      <c r="W20" s="25" t="n">
        <v>1</v>
      </c>
      <c r="X20" s="25" t="n">
        <v>1619</v>
      </c>
      <c r="Y20" s="25" t="n">
        <v>5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4234</v>
      </c>
      <c r="AT20" s="25" t="n">
        <v>5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459</v>
      </c>
      <c r="BC20" s="25" t="n">
        <v>1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4</v>
      </c>
      <c r="BI20" s="25" t="n">
        <v>3459</v>
      </c>
      <c r="BJ20" s="25" t="n">
        <v>0</v>
      </c>
      <c r="BK20" s="25" t="n">
        <v>0</v>
      </c>
      <c r="BL20" s="25" t="n">
        <v>0</v>
      </c>
      <c r="BM20" s="25" t="n">
        <v>5</v>
      </c>
      <c r="BN20" s="25" t="n">
        <v>425</v>
      </c>
      <c r="BO20" s="25" t="n">
        <v>36</v>
      </c>
      <c r="BP20" s="25" t="n">
        <v>109</v>
      </c>
      <c r="BQ20" s="25" t="n">
        <v>77</v>
      </c>
      <c r="BR20" s="25" t="n">
        <v>8235</v>
      </c>
    </row>
    <row r="21" customFormat="false" ht="11.25" hidden="false" customHeight="false" outlineLevel="0" collapsed="false">
      <c r="A21" s="22" t="n">
        <v>11</v>
      </c>
      <c r="B21" s="23" t="s">
        <v>116</v>
      </c>
      <c r="C21" s="24"/>
      <c r="D21" s="25" t="n">
        <v>3025</v>
      </c>
      <c r="E21" s="25" t="n">
        <v>155</v>
      </c>
      <c r="F21" s="25" t="n">
        <v>0</v>
      </c>
      <c r="G21" s="25" t="n">
        <v>0</v>
      </c>
      <c r="H21" s="25" t="n">
        <v>0</v>
      </c>
      <c r="I21" s="25" t="n">
        <v>7</v>
      </c>
      <c r="J21" s="25" t="n">
        <v>236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2</v>
      </c>
      <c r="T21" s="25" t="n">
        <v>2</v>
      </c>
      <c r="U21" s="25" t="n">
        <v>1737</v>
      </c>
      <c r="V21" s="25" t="n">
        <v>3</v>
      </c>
      <c r="W21" s="25" t="n">
        <v>1</v>
      </c>
      <c r="X21" s="25" t="n">
        <v>1999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612</v>
      </c>
      <c r="BO21" s="25" t="n">
        <v>33</v>
      </c>
      <c r="BP21" s="25" t="n">
        <v>3</v>
      </c>
      <c r="BQ21" s="25" t="n">
        <v>51</v>
      </c>
      <c r="BR21" s="25" t="n">
        <v>7823</v>
      </c>
    </row>
    <row r="22" customFormat="false" ht="11.25" hidden="false" customHeight="false" outlineLevel="0" collapsed="false">
      <c r="A22" s="22" t="n">
        <v>12</v>
      </c>
      <c r="B22" s="23" t="s">
        <v>117</v>
      </c>
      <c r="C22" s="24"/>
      <c r="D22" s="25" t="n">
        <v>5933</v>
      </c>
      <c r="E22" s="25" t="n">
        <v>202</v>
      </c>
      <c r="F22" s="25" t="n">
        <v>3</v>
      </c>
      <c r="G22" s="25" t="n">
        <v>611</v>
      </c>
      <c r="H22" s="25" t="n">
        <v>3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8</v>
      </c>
      <c r="V22" s="25" t="n">
        <v>0</v>
      </c>
      <c r="W22" s="25" t="n">
        <v>1</v>
      </c>
      <c r="X22" s="25" t="n">
        <v>1169</v>
      </c>
      <c r="Y22" s="25" t="n">
        <v>5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150</v>
      </c>
      <c r="AT22" s="25" t="n">
        <v>0</v>
      </c>
      <c r="AU22" s="25" t="n">
        <v>1</v>
      </c>
      <c r="AV22" s="25" t="n">
        <v>2000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2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95</v>
      </c>
      <c r="BO22" s="25" t="n">
        <v>33</v>
      </c>
      <c r="BP22" s="25" t="n">
        <v>6</v>
      </c>
      <c r="BQ22" s="25" t="n">
        <v>74</v>
      </c>
      <c r="BR22" s="25" t="n">
        <v>4699</v>
      </c>
    </row>
    <row r="23" customFormat="false" ht="11.25" hidden="false" customHeight="false" outlineLevel="0" collapsed="false">
      <c r="A23" s="22" t="n">
        <v>13</v>
      </c>
      <c r="B23" s="23" t="s">
        <v>118</v>
      </c>
      <c r="C23" s="24"/>
      <c r="D23" s="25" t="n">
        <v>7440</v>
      </c>
      <c r="E23" s="25" t="n">
        <v>346</v>
      </c>
      <c r="F23" s="25" t="n">
        <v>2</v>
      </c>
      <c r="G23" s="25" t="n">
        <v>3234</v>
      </c>
      <c r="H23" s="25" t="n">
        <v>61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6</v>
      </c>
      <c r="U23" s="25" t="n">
        <v>11278</v>
      </c>
      <c r="V23" s="25" t="n">
        <v>12</v>
      </c>
      <c r="W23" s="25" t="n">
        <v>3</v>
      </c>
      <c r="X23" s="25" t="n">
        <v>6119</v>
      </c>
      <c r="Y23" s="25" t="n">
        <v>37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1</v>
      </c>
      <c r="BA23" s="25" t="n">
        <v>1</v>
      </c>
      <c r="BB23" s="25" t="n">
        <v>325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3</v>
      </c>
      <c r="BI23" s="25" t="n">
        <v>3694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199</v>
      </c>
      <c r="BO23" s="25" t="n">
        <v>66</v>
      </c>
      <c r="BP23" s="25" t="n">
        <v>57</v>
      </c>
      <c r="BQ23" s="25" t="n">
        <v>95</v>
      </c>
      <c r="BR23" s="25" t="n">
        <v>7594</v>
      </c>
    </row>
    <row r="24" customFormat="false" ht="11.25" hidden="false" customHeight="false" outlineLevel="0" collapsed="false">
      <c r="A24" s="22" t="n">
        <v>14</v>
      </c>
      <c r="B24" s="23" t="s">
        <v>119</v>
      </c>
      <c r="C24" s="24"/>
      <c r="D24" s="25" t="n">
        <v>14480</v>
      </c>
      <c r="E24" s="25" t="n">
        <v>499</v>
      </c>
      <c r="F24" s="25" t="n">
        <v>3</v>
      </c>
      <c r="G24" s="25" t="n">
        <v>300</v>
      </c>
      <c r="H24" s="25" t="n">
        <v>9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3964</v>
      </c>
      <c r="S24" s="25" t="n">
        <v>7</v>
      </c>
      <c r="T24" s="25" t="n">
        <v>14</v>
      </c>
      <c r="U24" s="25" t="n">
        <v>10828</v>
      </c>
      <c r="V24" s="25" t="n">
        <v>9</v>
      </c>
      <c r="W24" s="25" t="n">
        <v>2</v>
      </c>
      <c r="X24" s="25" t="n">
        <v>3792</v>
      </c>
      <c r="Y24" s="25" t="n">
        <v>23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58</v>
      </c>
      <c r="AT24" s="25" t="n">
        <v>8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45389</v>
      </c>
      <c r="AZ24" s="25" t="n">
        <v>1</v>
      </c>
      <c r="BA24" s="25" t="n">
        <v>2</v>
      </c>
      <c r="BB24" s="25" t="n">
        <v>1759</v>
      </c>
      <c r="BC24" s="25" t="n">
        <v>4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513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117</v>
      </c>
      <c r="BO24" s="25" t="n">
        <v>114</v>
      </c>
      <c r="BP24" s="25" t="n">
        <v>51</v>
      </c>
      <c r="BQ24" s="25" t="n">
        <v>92</v>
      </c>
      <c r="BR24" s="25" t="n">
        <v>6843</v>
      </c>
    </row>
    <row r="25" customFormat="false" ht="11.25" hidden="false" customHeight="false" outlineLevel="0" collapsed="false">
      <c r="A25" s="22" t="n">
        <v>15</v>
      </c>
      <c r="B25" s="23" t="s">
        <v>120</v>
      </c>
      <c r="C25" s="24"/>
      <c r="D25" s="25" t="n">
        <v>6196</v>
      </c>
      <c r="E25" s="25" t="n">
        <v>252</v>
      </c>
      <c r="F25" s="25" t="n">
        <v>3</v>
      </c>
      <c r="G25" s="25" t="n">
        <v>100</v>
      </c>
      <c r="H25" s="25" t="n">
        <v>0</v>
      </c>
      <c r="I25" s="25" t="n">
        <v>2</v>
      </c>
      <c r="J25" s="25" t="n">
        <v>49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3</v>
      </c>
      <c r="T25" s="25" t="n">
        <v>5</v>
      </c>
      <c r="U25" s="25" t="n">
        <v>4463</v>
      </c>
      <c r="V25" s="25" t="n">
        <v>12</v>
      </c>
      <c r="W25" s="25" t="n">
        <v>1</v>
      </c>
      <c r="X25" s="25" t="n">
        <v>2659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1</v>
      </c>
      <c r="AS25" s="25" t="n">
        <v>5754</v>
      </c>
      <c r="AT25" s="25" t="n">
        <v>6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2890</v>
      </c>
      <c r="AZ25" s="25" t="n">
        <v>0</v>
      </c>
      <c r="BA25" s="25" t="n">
        <v>2</v>
      </c>
      <c r="BB25" s="25" t="n">
        <v>1202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101</v>
      </c>
      <c r="BP25" s="25" t="n">
        <v>37</v>
      </c>
      <c r="BQ25" s="25" t="n">
        <v>24</v>
      </c>
      <c r="BR25" s="25" t="n">
        <v>2119</v>
      </c>
    </row>
    <row r="26" customFormat="false" ht="11.25" hidden="false" customHeight="false" outlineLevel="0" collapsed="false">
      <c r="A26" s="22" t="n">
        <v>16</v>
      </c>
      <c r="B26" s="23" t="s">
        <v>121</v>
      </c>
      <c r="C26" s="24"/>
      <c r="D26" s="25" t="n">
        <v>18917</v>
      </c>
      <c r="E26" s="25" t="n">
        <v>781</v>
      </c>
      <c r="F26" s="25" t="n">
        <v>7</v>
      </c>
      <c r="G26" s="25" t="n">
        <v>4241</v>
      </c>
      <c r="H26" s="25" t="n">
        <v>128</v>
      </c>
      <c r="I26" s="25" t="n">
        <v>1</v>
      </c>
      <c r="J26" s="25" t="n">
        <v>52</v>
      </c>
      <c r="K26" s="25" t="n">
        <v>18</v>
      </c>
      <c r="L26" s="25" t="n">
        <v>8607</v>
      </c>
      <c r="M26" s="25" t="n">
        <v>65</v>
      </c>
      <c r="N26" s="25" t="n">
        <v>0</v>
      </c>
      <c r="O26" s="25" t="n">
        <v>0</v>
      </c>
      <c r="P26" s="25" t="n">
        <v>0</v>
      </c>
      <c r="Q26" s="25" t="n">
        <v>12</v>
      </c>
      <c r="R26" s="25" t="n">
        <v>31733</v>
      </c>
      <c r="S26" s="25" t="n">
        <v>26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7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8</v>
      </c>
      <c r="AS26" s="25" t="n">
        <v>14667</v>
      </c>
      <c r="AT26" s="25" t="n">
        <v>2</v>
      </c>
      <c r="AU26" s="25" t="n">
        <v>0</v>
      </c>
      <c r="AV26" s="25" t="n">
        <v>0</v>
      </c>
      <c r="AW26" s="25" t="n">
        <v>0</v>
      </c>
      <c r="AX26" s="25" t="n">
        <v>13</v>
      </c>
      <c r="AY26" s="25" t="n">
        <v>142967</v>
      </c>
      <c r="AZ26" s="25" t="n">
        <v>0</v>
      </c>
      <c r="BA26" s="25" t="n">
        <v>3</v>
      </c>
      <c r="BB26" s="25" t="n">
        <v>2449</v>
      </c>
      <c r="BC26" s="25" t="n">
        <v>5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6</v>
      </c>
      <c r="BI26" s="25" t="n">
        <v>4949</v>
      </c>
      <c r="BJ26" s="25" t="n">
        <v>0</v>
      </c>
      <c r="BK26" s="25" t="n">
        <v>0</v>
      </c>
      <c r="BL26" s="25" t="n">
        <v>0</v>
      </c>
      <c r="BM26" s="25" t="n">
        <v>12</v>
      </c>
      <c r="BN26" s="25" t="n">
        <v>3237</v>
      </c>
      <c r="BO26" s="25" t="n">
        <v>279</v>
      </c>
      <c r="BP26" s="25" t="n">
        <v>103</v>
      </c>
      <c r="BQ26" s="25" t="n">
        <v>113</v>
      </c>
      <c r="BR26" s="25" t="n">
        <v>17687</v>
      </c>
    </row>
    <row r="27" customFormat="false" ht="11.25" hidden="false" customHeight="false" outlineLevel="0" collapsed="false">
      <c r="A27" s="22" t="n">
        <v>17</v>
      </c>
      <c r="B27" s="23" t="s">
        <v>122</v>
      </c>
      <c r="C27" s="24"/>
      <c r="D27" s="25" t="n">
        <v>12008</v>
      </c>
      <c r="E27" s="25" t="n">
        <v>630</v>
      </c>
      <c r="F27" s="25" t="n">
        <v>1</v>
      </c>
      <c r="G27" s="25" t="n">
        <v>2445</v>
      </c>
      <c r="H27" s="25" t="n">
        <v>23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0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278</v>
      </c>
      <c r="Y27" s="25" t="n">
        <v>15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2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43295</v>
      </c>
      <c r="AZ27" s="25" t="n">
        <v>0</v>
      </c>
      <c r="BA27" s="25" t="n">
        <v>4</v>
      </c>
      <c r="BB27" s="25" t="n">
        <v>2719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6</v>
      </c>
      <c r="BN27" s="25" t="n">
        <v>614</v>
      </c>
      <c r="BO27" s="25" t="n">
        <v>158</v>
      </c>
      <c r="BP27" s="25" t="n">
        <v>174</v>
      </c>
      <c r="BQ27" s="25" t="n">
        <v>93</v>
      </c>
      <c r="BR27" s="25" t="n">
        <v>6664</v>
      </c>
    </row>
    <row r="28" customFormat="false" ht="11.25" hidden="false" customHeight="fals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261</v>
      </c>
      <c r="F28" s="25" t="n">
        <v>1</v>
      </c>
      <c r="G28" s="25" t="n">
        <v>257</v>
      </c>
      <c r="H28" s="25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6</v>
      </c>
      <c r="T28" s="25" t="n">
        <v>11</v>
      </c>
      <c r="U28" s="25" t="n">
        <v>13436</v>
      </c>
      <c r="V28" s="25" t="n">
        <v>12</v>
      </c>
      <c r="W28" s="25" t="n">
        <v>1</v>
      </c>
      <c r="X28" s="25" t="n">
        <v>1742</v>
      </c>
      <c r="Y28" s="25" t="n">
        <v>4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2</v>
      </c>
      <c r="AS28" s="25" t="n">
        <v>14273</v>
      </c>
      <c r="AT28" s="25" t="n">
        <v>14</v>
      </c>
      <c r="AU28" s="25" t="n">
        <v>0</v>
      </c>
      <c r="AV28" s="25" t="n">
        <v>0</v>
      </c>
      <c r="AW28" s="25" t="n">
        <v>0</v>
      </c>
      <c r="AX28" s="25" t="n">
        <v>5</v>
      </c>
      <c r="AY28" s="25" t="n">
        <v>62850</v>
      </c>
      <c r="AZ28" s="25" t="n">
        <v>0</v>
      </c>
      <c r="BA28" s="25" t="n">
        <v>2</v>
      </c>
      <c r="BB28" s="25" t="n">
        <v>765</v>
      </c>
      <c r="BC28" s="25" t="n">
        <v>1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1444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61</v>
      </c>
      <c r="BP28" s="25" t="n">
        <v>67</v>
      </c>
      <c r="BQ28" s="25" t="n">
        <v>106</v>
      </c>
      <c r="BR28" s="25" t="n">
        <v>6284</v>
      </c>
    </row>
    <row r="29" customFormat="false" ht="11.25" hidden="false" customHeight="false" outlineLevel="0" collapsed="false">
      <c r="A29" s="22" t="n">
        <v>19</v>
      </c>
      <c r="B29" s="23" t="s">
        <v>124</v>
      </c>
      <c r="C29" s="24"/>
      <c r="D29" s="25" t="n">
        <v>2419</v>
      </c>
      <c r="E29" s="25" t="n">
        <v>173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64</v>
      </c>
      <c r="V29" s="25" t="n">
        <v>3</v>
      </c>
      <c r="W29" s="25" t="n">
        <v>1</v>
      </c>
      <c r="X29" s="25" t="n">
        <v>3560</v>
      </c>
      <c r="Y29" s="25" t="n">
        <v>9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35</v>
      </c>
      <c r="AZ29" s="25" t="n">
        <v>0</v>
      </c>
      <c r="BA29" s="25" t="n">
        <v>2</v>
      </c>
      <c r="BB29" s="25" t="n">
        <v>850</v>
      </c>
      <c r="BC29" s="25" t="n">
        <v>2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5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32</v>
      </c>
      <c r="BP29" s="25" t="n">
        <v>0</v>
      </c>
      <c r="BQ29" s="25" t="n">
        <v>60</v>
      </c>
      <c r="BR29" s="25" t="n">
        <v>4785</v>
      </c>
    </row>
    <row r="30" customFormat="false" ht="11.25" hidden="false" customHeight="fals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243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2</v>
      </c>
      <c r="L30" s="25" t="n">
        <v>1860</v>
      </c>
      <c r="M30" s="25" t="n">
        <v>10</v>
      </c>
      <c r="N30" s="25" t="n">
        <v>1</v>
      </c>
      <c r="O30" s="25" t="n">
        <v>448</v>
      </c>
      <c r="P30" s="25" t="n">
        <v>3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11</v>
      </c>
      <c r="W30" s="25" t="n">
        <v>1</v>
      </c>
      <c r="X30" s="25" t="n">
        <v>3523</v>
      </c>
      <c r="Y30" s="25" t="n">
        <v>15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1</v>
      </c>
      <c r="AS30" s="25" t="n">
        <v>3113</v>
      </c>
      <c r="AT30" s="25" t="n">
        <v>1</v>
      </c>
      <c r="AU30" s="25" t="n">
        <v>1</v>
      </c>
      <c r="AV30" s="25" t="n">
        <v>39525</v>
      </c>
      <c r="AW30" s="25" t="n">
        <v>4</v>
      </c>
      <c r="AX30" s="25" t="n">
        <v>7</v>
      </c>
      <c r="AY30" s="25" t="n">
        <v>401810</v>
      </c>
      <c r="AZ30" s="25" t="n">
        <v>2</v>
      </c>
      <c r="BA30" s="25" t="n">
        <v>2</v>
      </c>
      <c r="BB30" s="25" t="n">
        <v>1335</v>
      </c>
      <c r="BC30" s="25" t="n">
        <v>1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9</v>
      </c>
      <c r="BO30" s="25" t="n">
        <v>82</v>
      </c>
      <c r="BP30" s="25" t="n">
        <v>43</v>
      </c>
      <c r="BQ30" s="25" t="n">
        <v>81</v>
      </c>
      <c r="BR30" s="25" t="n">
        <v>6857</v>
      </c>
    </row>
    <row r="31" customFormat="false" ht="11.25" hidden="false" customHeight="false" outlineLevel="0" collapsed="false">
      <c r="A31" s="22" t="n">
        <v>21</v>
      </c>
      <c r="B31" s="23" t="s">
        <v>126</v>
      </c>
      <c r="C31" s="24"/>
      <c r="D31" s="25" t="n">
        <v>5760</v>
      </c>
      <c r="E31" s="25" t="n">
        <v>229</v>
      </c>
      <c r="F31" s="25" t="n">
        <v>4</v>
      </c>
      <c r="G31" s="25" t="n">
        <v>6927</v>
      </c>
      <c r="H31" s="25" t="n">
        <v>59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2</v>
      </c>
      <c r="R31" s="25" t="n">
        <v>9213</v>
      </c>
      <c r="S31" s="25" t="n">
        <v>6</v>
      </c>
      <c r="T31" s="25" t="n">
        <v>25</v>
      </c>
      <c r="U31" s="25" t="n">
        <v>11038</v>
      </c>
      <c r="V31" s="25" t="n">
        <v>3</v>
      </c>
      <c r="W31" s="25" t="n">
        <v>1</v>
      </c>
      <c r="X31" s="25" t="n">
        <v>1918</v>
      </c>
      <c r="Y31" s="25" t="n">
        <v>8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8</v>
      </c>
      <c r="AS31" s="25" t="n">
        <v>9485</v>
      </c>
      <c r="AT31" s="25" t="n">
        <v>9</v>
      </c>
      <c r="AU31" s="25" t="n">
        <v>0</v>
      </c>
      <c r="AV31" s="25" t="n">
        <v>0</v>
      </c>
      <c r="AW31" s="25" t="n">
        <v>0</v>
      </c>
      <c r="AX31" s="25" t="n">
        <v>6</v>
      </c>
      <c r="AY31" s="25" t="n">
        <v>102481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3</v>
      </c>
      <c r="BI31" s="25" t="n">
        <v>1911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1</v>
      </c>
      <c r="BP31" s="25" t="n">
        <v>27</v>
      </c>
      <c r="BQ31" s="25" t="n">
        <v>122</v>
      </c>
      <c r="BR31" s="25" t="n">
        <v>8287</v>
      </c>
    </row>
    <row r="32" customFormat="false" ht="11.25" hidden="false" customHeight="fals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12</v>
      </c>
      <c r="F32" s="25" t="n">
        <v>1</v>
      </c>
      <c r="G32" s="25" t="n">
        <v>1944</v>
      </c>
      <c r="H32" s="25" t="n">
        <v>3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3</v>
      </c>
      <c r="W32" s="25" t="n">
        <v>1</v>
      </c>
      <c r="X32" s="25" t="n">
        <v>3610</v>
      </c>
      <c r="Y32" s="25" t="n">
        <v>4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2</v>
      </c>
      <c r="AS32" s="25" t="n">
        <v>4409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5</v>
      </c>
      <c r="AY32" s="25" t="n">
        <v>56596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52</v>
      </c>
      <c r="BO32" s="25" t="n">
        <v>56</v>
      </c>
      <c r="BP32" s="25" t="n">
        <v>62</v>
      </c>
      <c r="BQ32" s="25" t="n">
        <v>45</v>
      </c>
      <c r="BR32" s="25" t="n">
        <v>4153</v>
      </c>
    </row>
    <row r="33" customFormat="false" ht="11.25" hidden="false" customHeight="false" outlineLevel="0" collapsed="false">
      <c r="A33" s="22" t="n">
        <v>23</v>
      </c>
      <c r="B33" s="23" t="s">
        <v>128</v>
      </c>
      <c r="C33" s="24"/>
      <c r="D33" s="25" t="n">
        <v>10660</v>
      </c>
      <c r="E33" s="25" t="n">
        <v>575</v>
      </c>
      <c r="F33" s="25" t="n">
        <v>4</v>
      </c>
      <c r="G33" s="25" t="n">
        <v>7656</v>
      </c>
      <c r="H33" s="25" t="n">
        <v>67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85</v>
      </c>
      <c r="S33" s="25" t="n">
        <v>0</v>
      </c>
      <c r="T33" s="25" t="n">
        <v>15</v>
      </c>
      <c r="U33" s="25" t="n">
        <v>22841</v>
      </c>
      <c r="V33" s="25" t="n">
        <v>22</v>
      </c>
      <c r="W33" s="25" t="n">
        <v>4</v>
      </c>
      <c r="X33" s="25" t="n">
        <v>6047</v>
      </c>
      <c r="Y33" s="25" t="n">
        <v>17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4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4</v>
      </c>
      <c r="AR33" s="25" t="n">
        <v>8</v>
      </c>
      <c r="AS33" s="25" t="n">
        <v>19195</v>
      </c>
      <c r="AT33" s="25" t="n">
        <v>17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1</v>
      </c>
      <c r="BE33" s="25" t="n">
        <v>173</v>
      </c>
      <c r="BF33" s="25" t="n">
        <v>1</v>
      </c>
      <c r="BG33" s="25" t="n">
        <v>0</v>
      </c>
      <c r="BH33" s="25" t="n">
        <v>4</v>
      </c>
      <c r="BI33" s="25" t="n">
        <v>3748</v>
      </c>
      <c r="BJ33" s="25" t="n">
        <v>0</v>
      </c>
      <c r="BK33" s="25" t="n">
        <v>0</v>
      </c>
      <c r="BL33" s="25" t="n">
        <v>0</v>
      </c>
      <c r="BM33" s="25" t="n">
        <v>5</v>
      </c>
      <c r="BN33" s="25" t="n">
        <v>975</v>
      </c>
      <c r="BO33" s="25" t="n">
        <v>134</v>
      </c>
      <c r="BP33" s="25" t="n">
        <v>104</v>
      </c>
      <c r="BQ33" s="25" t="n">
        <v>121</v>
      </c>
      <c r="BR33" s="25" t="n">
        <v>10126</v>
      </c>
    </row>
    <row r="34" customFormat="false" ht="11.25" hidden="false" customHeight="false" outlineLevel="0" collapsed="false">
      <c r="A34" s="22" t="n">
        <v>24</v>
      </c>
      <c r="B34" s="23" t="s">
        <v>129</v>
      </c>
      <c r="C34" s="24"/>
      <c r="D34" s="25" t="n">
        <v>8298</v>
      </c>
      <c r="E34" s="25" t="n">
        <v>296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5</v>
      </c>
      <c r="T34" s="25" t="n">
        <v>4</v>
      </c>
      <c r="U34" s="25" t="n">
        <v>5876</v>
      </c>
      <c r="V34" s="25" t="n">
        <v>5</v>
      </c>
      <c r="W34" s="25" t="n">
        <v>2</v>
      </c>
      <c r="X34" s="25" t="n">
        <v>10170</v>
      </c>
      <c r="Y34" s="25" t="n">
        <v>5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48</v>
      </c>
      <c r="BP34" s="25" t="n">
        <v>24</v>
      </c>
      <c r="BQ34" s="25" t="n">
        <v>50</v>
      </c>
      <c r="BR34" s="25" t="n">
        <v>3901</v>
      </c>
    </row>
    <row r="35" customFormat="false" ht="11.25" hidden="false" customHeight="false" outlineLevel="0" collapsed="false">
      <c r="A35" s="22" t="n">
        <v>25</v>
      </c>
      <c r="B35" s="23" t="s">
        <v>130</v>
      </c>
      <c r="C35" s="24"/>
      <c r="D35" s="25" t="n">
        <v>10731</v>
      </c>
      <c r="E35" s="25" t="n">
        <v>26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4</v>
      </c>
      <c r="U35" s="25" t="n">
        <v>8144</v>
      </c>
      <c r="V35" s="25" t="n">
        <v>10</v>
      </c>
      <c r="W35" s="25" t="n">
        <v>1</v>
      </c>
      <c r="X35" s="25" t="n">
        <v>1586</v>
      </c>
      <c r="Y35" s="25" t="n">
        <v>4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4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4</v>
      </c>
      <c r="AR35" s="25" t="n">
        <v>4</v>
      </c>
      <c r="AS35" s="25" t="n">
        <v>9334</v>
      </c>
      <c r="AT35" s="25" t="n">
        <v>2</v>
      </c>
      <c r="AU35" s="25" t="n">
        <v>1</v>
      </c>
      <c r="AV35" s="25" t="n">
        <v>14863</v>
      </c>
      <c r="AW35" s="25" t="n">
        <v>0</v>
      </c>
      <c r="AX35" s="25" t="n">
        <v>7</v>
      </c>
      <c r="AY35" s="25" t="n">
        <v>151611</v>
      </c>
      <c r="AZ35" s="25" t="n">
        <v>2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3</v>
      </c>
      <c r="BI35" s="25" t="n">
        <v>4837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8</v>
      </c>
      <c r="BP35" s="25" t="n">
        <v>19</v>
      </c>
      <c r="BQ35" s="25" t="n">
        <v>39</v>
      </c>
      <c r="BR35" s="25" t="n">
        <v>5831</v>
      </c>
    </row>
    <row r="36" customFormat="false" ht="11.25" hidden="false" customHeight="false" outlineLevel="0" collapsed="false">
      <c r="A36" s="22" t="n">
        <v>26</v>
      </c>
      <c r="B36" s="23" t="s">
        <v>131</v>
      </c>
      <c r="C36" s="24"/>
      <c r="D36" s="25" t="n">
        <v>6942</v>
      </c>
      <c r="E36" s="25" t="n">
        <v>215</v>
      </c>
      <c r="F36" s="25" t="n">
        <v>1</v>
      </c>
      <c r="G36" s="25" t="n">
        <v>75</v>
      </c>
      <c r="H36" s="25" t="n">
        <v>5</v>
      </c>
      <c r="I36" s="25" t="n">
        <v>0</v>
      </c>
      <c r="J36" s="25" t="n">
        <v>0</v>
      </c>
      <c r="K36" s="25" t="n">
        <v>3</v>
      </c>
      <c r="L36" s="25" t="n">
        <v>834</v>
      </c>
      <c r="M36" s="25" t="n">
        <v>8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9</v>
      </c>
      <c r="U36" s="25" t="n">
        <v>6195</v>
      </c>
      <c r="V36" s="25" t="n">
        <v>5</v>
      </c>
      <c r="W36" s="25" t="n">
        <v>2</v>
      </c>
      <c r="X36" s="25" t="n">
        <v>1291</v>
      </c>
      <c r="Y36" s="25" t="n">
        <v>2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3</v>
      </c>
      <c r="AS36" s="25" t="n">
        <v>4023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24201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2</v>
      </c>
      <c r="BI36" s="25" t="n">
        <v>1291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31</v>
      </c>
      <c r="BP36" s="25" t="n">
        <v>2</v>
      </c>
      <c r="BQ36" s="25" t="n">
        <v>57</v>
      </c>
      <c r="BR36" s="25" t="n">
        <v>5347</v>
      </c>
    </row>
    <row r="37" customFormat="false" ht="11.25" hidden="false" customHeight="false" outlineLevel="0" collapsed="false">
      <c r="A37" s="22" t="n">
        <v>27</v>
      </c>
      <c r="B37" s="23" t="s">
        <v>132</v>
      </c>
      <c r="C37" s="24"/>
      <c r="D37" s="25" t="n">
        <v>9974</v>
      </c>
      <c r="E37" s="25" t="n">
        <v>273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3</v>
      </c>
      <c r="L37" s="25" t="n">
        <v>468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2409</v>
      </c>
      <c r="S37" s="25" t="n">
        <v>14</v>
      </c>
      <c r="T37" s="25" t="n">
        <v>7</v>
      </c>
      <c r="U37" s="25" t="n">
        <v>12625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3</v>
      </c>
      <c r="AS37" s="25" t="n">
        <v>8174</v>
      </c>
      <c r="AT37" s="25" t="n">
        <v>6</v>
      </c>
      <c r="AU37" s="25" t="n">
        <v>1</v>
      </c>
      <c r="AV37" s="25" t="n">
        <v>28400</v>
      </c>
      <c r="AW37" s="25" t="n">
        <v>0</v>
      </c>
      <c r="AX37" s="25" t="n">
        <v>4</v>
      </c>
      <c r="AY37" s="25" t="n">
        <v>76524</v>
      </c>
      <c r="AZ37" s="25" t="n">
        <v>0</v>
      </c>
      <c r="BA37" s="25" t="n">
        <v>1</v>
      </c>
      <c r="BB37" s="25" t="n">
        <v>397</v>
      </c>
      <c r="BC37" s="25" t="n">
        <v>0</v>
      </c>
      <c r="BD37" s="25" t="n">
        <v>1</v>
      </c>
      <c r="BE37" s="25" t="n">
        <v>299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2</v>
      </c>
      <c r="BN37" s="25" t="n">
        <v>315</v>
      </c>
      <c r="BO37" s="25" t="n">
        <v>43</v>
      </c>
      <c r="BP37" s="25" t="n">
        <v>0</v>
      </c>
      <c r="BQ37" s="25" t="n">
        <v>88</v>
      </c>
      <c r="BR37" s="25" t="n">
        <v>15429</v>
      </c>
    </row>
    <row r="38" customFormat="false" ht="11.25" hidden="false" customHeight="false" outlineLevel="0" collapsed="false">
      <c r="A38" s="22" t="n">
        <v>28</v>
      </c>
      <c r="B38" s="23" t="s">
        <v>133</v>
      </c>
      <c r="C38" s="24"/>
      <c r="D38" s="25" t="n">
        <v>7651</v>
      </c>
      <c r="E38" s="25" t="n">
        <v>286</v>
      </c>
      <c r="F38" s="25" t="n">
        <v>3</v>
      </c>
      <c r="G38" s="25" t="n">
        <v>4441</v>
      </c>
      <c r="H38" s="25" t="n">
        <v>64</v>
      </c>
      <c r="I38" s="25" t="n">
        <v>0</v>
      </c>
      <c r="J38" s="25" t="n">
        <v>0</v>
      </c>
      <c r="K38" s="25" t="n">
        <v>7</v>
      </c>
      <c r="L38" s="25" t="n">
        <v>3252</v>
      </c>
      <c r="M38" s="25" t="n">
        <v>36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857</v>
      </c>
      <c r="S38" s="25" t="n">
        <v>5</v>
      </c>
      <c r="T38" s="25" t="n">
        <v>4</v>
      </c>
      <c r="U38" s="25" t="n">
        <v>11705</v>
      </c>
      <c r="V38" s="25" t="n">
        <v>19</v>
      </c>
      <c r="W38" s="25" t="n">
        <v>2</v>
      </c>
      <c r="X38" s="25" t="n">
        <v>3268</v>
      </c>
      <c r="Y38" s="25" t="n">
        <v>1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4</v>
      </c>
      <c r="AU38" s="25" t="n">
        <v>2</v>
      </c>
      <c r="AV38" s="25" t="n">
        <v>30125</v>
      </c>
      <c r="AW38" s="25" t="n">
        <v>1</v>
      </c>
      <c r="AX38" s="25" t="n">
        <v>8</v>
      </c>
      <c r="AY38" s="25" t="n">
        <v>115078</v>
      </c>
      <c r="AZ38" s="25" t="n">
        <v>0</v>
      </c>
      <c r="BA38" s="25" t="n">
        <v>1</v>
      </c>
      <c r="BB38" s="25" t="n">
        <v>2156</v>
      </c>
      <c r="BC38" s="25" t="n">
        <v>8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2</v>
      </c>
      <c r="BI38" s="25" t="n">
        <v>3280</v>
      </c>
      <c r="BJ38" s="25" t="n">
        <v>0</v>
      </c>
      <c r="BK38" s="25" t="n">
        <v>0</v>
      </c>
      <c r="BL38" s="25" t="n">
        <v>0</v>
      </c>
      <c r="BM38" s="25" t="n">
        <v>5</v>
      </c>
      <c r="BN38" s="25" t="n">
        <v>1013</v>
      </c>
      <c r="BO38" s="25" t="n">
        <v>75</v>
      </c>
      <c r="BP38" s="25" t="n">
        <v>19</v>
      </c>
      <c r="BQ38" s="25" t="n">
        <v>66</v>
      </c>
      <c r="BR38" s="25" t="n">
        <v>9271</v>
      </c>
    </row>
    <row r="39" customFormat="false" ht="11.25" hidden="false" customHeight="fals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3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7</v>
      </c>
      <c r="U39" s="25" t="n">
        <v>11392</v>
      </c>
      <c r="V39" s="25" t="n">
        <v>8</v>
      </c>
      <c r="W39" s="25" t="n">
        <v>1</v>
      </c>
      <c r="X39" s="25" t="n">
        <v>946</v>
      </c>
      <c r="Y39" s="25" t="n">
        <v>3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8017</v>
      </c>
      <c r="AT39" s="25" t="n">
        <v>3</v>
      </c>
      <c r="AU39" s="25" t="n">
        <v>1</v>
      </c>
      <c r="AV39" s="25" t="n">
        <v>18962</v>
      </c>
      <c r="AW39" s="25" t="n">
        <v>1</v>
      </c>
      <c r="AX39" s="25" t="n">
        <v>2</v>
      </c>
      <c r="AY39" s="25" t="n">
        <v>48951</v>
      </c>
      <c r="AZ39" s="25" t="n">
        <v>1</v>
      </c>
      <c r="BA39" s="25" t="n">
        <v>1</v>
      </c>
      <c r="BB39" s="25" t="n">
        <v>1114</v>
      </c>
      <c r="BC39" s="25" t="n">
        <v>1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3</v>
      </c>
      <c r="BI39" s="25" t="n">
        <v>3083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230</v>
      </c>
      <c r="BO39" s="25" t="n">
        <v>10</v>
      </c>
      <c r="BP39" s="25" t="n">
        <v>7</v>
      </c>
      <c r="BQ39" s="25" t="n">
        <v>91</v>
      </c>
      <c r="BR39" s="25" t="n">
        <v>7722</v>
      </c>
    </row>
    <row r="40" customFormat="false" ht="11.25" hidden="false" customHeight="fals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192</v>
      </c>
      <c r="F40" s="25" t="n">
        <v>2</v>
      </c>
      <c r="G40" s="25" t="n">
        <v>3644</v>
      </c>
      <c r="H40" s="25" t="n">
        <v>5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468</v>
      </c>
      <c r="V40" s="25" t="n">
        <v>5</v>
      </c>
      <c r="W40" s="25" t="n">
        <v>1</v>
      </c>
      <c r="X40" s="25" t="n">
        <v>928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6</v>
      </c>
      <c r="AY40" s="25" t="n">
        <v>137523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80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3</v>
      </c>
      <c r="BP40" s="25" t="n">
        <v>38</v>
      </c>
      <c r="BQ40" s="25" t="n">
        <v>44</v>
      </c>
      <c r="BR40" s="25" t="n">
        <v>4297</v>
      </c>
    </row>
    <row r="41" customFormat="false" ht="11.25" hidden="false" customHeight="false" outlineLevel="0" collapsed="false">
      <c r="A41" s="22" t="n">
        <v>31</v>
      </c>
      <c r="B41" s="23" t="s">
        <v>136</v>
      </c>
      <c r="C41" s="24"/>
      <c r="D41" s="25" t="n">
        <v>4839</v>
      </c>
      <c r="E41" s="25" t="n">
        <v>202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6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4</v>
      </c>
      <c r="V41" s="25" t="n">
        <v>3</v>
      </c>
      <c r="W41" s="25" t="n">
        <v>3</v>
      </c>
      <c r="X41" s="25" t="n">
        <v>2033</v>
      </c>
      <c r="Y41" s="25" t="n">
        <v>3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4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38</v>
      </c>
      <c r="BP41" s="25" t="n">
        <v>0</v>
      </c>
      <c r="BQ41" s="25" t="n">
        <v>39</v>
      </c>
      <c r="BR41" s="25" t="n">
        <v>3378</v>
      </c>
    </row>
    <row r="42" customFormat="false" ht="11.25" hidden="false" customHeight="false" outlineLevel="0" collapsed="false">
      <c r="A42" s="22" t="n">
        <v>32</v>
      </c>
      <c r="B42" s="23" t="s">
        <v>137</v>
      </c>
      <c r="C42" s="24"/>
      <c r="D42" s="25" t="n">
        <v>3756</v>
      </c>
      <c r="E42" s="25" t="n">
        <v>169</v>
      </c>
      <c r="F42" s="25" t="n">
        <v>4</v>
      </c>
      <c r="G42" s="25" t="n">
        <v>5150</v>
      </c>
      <c r="H42" s="25" t="n">
        <v>116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1977</v>
      </c>
      <c r="S42" s="25" t="n">
        <v>13</v>
      </c>
      <c r="T42" s="25" t="n">
        <v>4</v>
      </c>
      <c r="U42" s="25" t="n">
        <v>4245</v>
      </c>
      <c r="V42" s="25" t="n">
        <v>7</v>
      </c>
      <c r="W42" s="25" t="n">
        <v>2</v>
      </c>
      <c r="X42" s="25" t="n">
        <v>1876</v>
      </c>
      <c r="Y42" s="25" t="n">
        <v>3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3</v>
      </c>
      <c r="BB42" s="25" t="n">
        <v>1025</v>
      </c>
      <c r="BC42" s="25" t="n">
        <v>0</v>
      </c>
      <c r="BD42" s="25" t="n">
        <v>1</v>
      </c>
      <c r="BE42" s="25" t="n">
        <v>80</v>
      </c>
      <c r="BF42" s="25" t="n">
        <v>1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4</v>
      </c>
      <c r="BN42" s="25" t="n">
        <v>586</v>
      </c>
      <c r="BO42" s="25" t="n">
        <v>25</v>
      </c>
      <c r="BP42" s="25" t="n">
        <v>0</v>
      </c>
      <c r="BQ42" s="25" t="n">
        <v>39</v>
      </c>
      <c r="BR42" s="25" t="n">
        <v>3724</v>
      </c>
    </row>
    <row r="43" customFormat="false" ht="11.25" hidden="false" customHeight="fals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209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1</v>
      </c>
      <c r="W43" s="25" t="n">
        <v>1</v>
      </c>
      <c r="X43" s="25" t="n">
        <v>2502</v>
      </c>
      <c r="Y43" s="25" t="n">
        <v>4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1</v>
      </c>
      <c r="AS43" s="25" t="n">
        <v>1047</v>
      </c>
      <c r="AT43" s="25" t="n">
        <v>0</v>
      </c>
      <c r="AU43" s="25" t="n">
        <v>1</v>
      </c>
      <c r="AV43" s="25" t="n">
        <v>806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95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98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0</v>
      </c>
      <c r="BP43" s="25" t="n">
        <v>57</v>
      </c>
      <c r="BQ43" s="25" t="n">
        <v>5</v>
      </c>
      <c r="BR43" s="25" t="n">
        <v>993</v>
      </c>
    </row>
    <row r="44" customFormat="false" ht="11.25" hidden="false" customHeight="false" outlineLevel="0" collapsed="false">
      <c r="A44" s="22" t="n">
        <v>34</v>
      </c>
      <c r="B44" s="23" t="s">
        <v>139</v>
      </c>
      <c r="C44" s="24"/>
      <c r="D44" s="25" t="n">
        <v>2738</v>
      </c>
      <c r="E44" s="25" t="n">
        <v>157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5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5</v>
      </c>
      <c r="BP44" s="25" t="n">
        <v>0</v>
      </c>
      <c r="BQ44" s="25" t="n">
        <v>20</v>
      </c>
      <c r="BR44" s="25" t="n">
        <v>2643</v>
      </c>
    </row>
    <row r="45" customFormat="false" ht="11.25" hidden="false" customHeight="false" outlineLevel="0" collapsed="false">
      <c r="A45" s="22" t="n">
        <v>35</v>
      </c>
      <c r="B45" s="23" t="s">
        <v>140</v>
      </c>
      <c r="C45" s="24"/>
      <c r="D45" s="25" t="n">
        <v>4509</v>
      </c>
      <c r="E45" s="25" t="n">
        <v>123</v>
      </c>
      <c r="F45" s="25" t="n">
        <v>2</v>
      </c>
      <c r="G45" s="25" t="n">
        <v>1277</v>
      </c>
      <c r="H45" s="25" t="n">
        <v>8</v>
      </c>
      <c r="I45" s="25" t="n">
        <v>1</v>
      </c>
      <c r="J45" s="25" t="n">
        <v>171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2</v>
      </c>
      <c r="T45" s="25" t="n">
        <v>3</v>
      </c>
      <c r="U45" s="25" t="n">
        <v>3357</v>
      </c>
      <c r="V45" s="25" t="n">
        <v>2</v>
      </c>
      <c r="W45" s="25" t="n">
        <v>1</v>
      </c>
      <c r="X45" s="25" t="n">
        <v>1196</v>
      </c>
      <c r="Y45" s="25" t="n">
        <v>3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1</v>
      </c>
      <c r="BN45" s="25" t="n">
        <v>56</v>
      </c>
      <c r="BO45" s="25" t="n">
        <v>11</v>
      </c>
      <c r="BP45" s="25" t="n">
        <v>0</v>
      </c>
      <c r="BQ45" s="25" t="n">
        <v>64</v>
      </c>
      <c r="BR45" s="25" t="n">
        <v>7640</v>
      </c>
    </row>
    <row r="46" customFormat="false" ht="11.25" hidden="false" customHeight="false" outlineLevel="0" collapsed="false">
      <c r="A46" s="22" t="n">
        <v>36</v>
      </c>
      <c r="B46" s="23" t="s">
        <v>141</v>
      </c>
      <c r="C46" s="24"/>
      <c r="D46" s="25" t="n">
        <v>9759</v>
      </c>
      <c r="E46" s="25" t="n">
        <v>23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7</v>
      </c>
      <c r="M46" s="25" t="n">
        <v>3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906</v>
      </c>
      <c r="S46" s="25" t="n">
        <v>8</v>
      </c>
      <c r="T46" s="25" t="n">
        <v>1</v>
      </c>
      <c r="U46" s="25" t="n">
        <v>575</v>
      </c>
      <c r="V46" s="25" t="n">
        <v>4</v>
      </c>
      <c r="W46" s="25" t="n">
        <v>1</v>
      </c>
      <c r="X46" s="25" t="n">
        <v>3443</v>
      </c>
      <c r="Y46" s="25" t="n">
        <v>15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5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10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42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410</v>
      </c>
      <c r="BO46" s="25" t="n">
        <v>31</v>
      </c>
      <c r="BP46" s="25" t="n">
        <v>19</v>
      </c>
      <c r="BQ46" s="25" t="n">
        <v>51</v>
      </c>
      <c r="BR46" s="25" t="n">
        <v>8271</v>
      </c>
    </row>
    <row r="47" customFormat="false" ht="11.25" hidden="false" customHeight="false" outlineLevel="0" collapsed="false">
      <c r="A47" s="22" t="n">
        <v>37</v>
      </c>
      <c r="B47" s="23" t="s">
        <v>142</v>
      </c>
      <c r="C47" s="24"/>
      <c r="D47" s="25" t="n">
        <v>2465</v>
      </c>
      <c r="E47" s="25" t="n">
        <v>114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08</v>
      </c>
      <c r="V47" s="25" t="n">
        <v>9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2</v>
      </c>
      <c r="AS47" s="25" t="n">
        <v>1584</v>
      </c>
      <c r="AT47" s="25" t="n">
        <v>1</v>
      </c>
      <c r="AU47" s="25" t="n">
        <v>0</v>
      </c>
      <c r="AV47" s="25" t="n">
        <v>0</v>
      </c>
      <c r="AW47" s="25" t="n">
        <v>0</v>
      </c>
      <c r="AX47" s="25" t="n">
        <v>2</v>
      </c>
      <c r="AY47" s="25" t="n">
        <v>12674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12</v>
      </c>
      <c r="BP47" s="25" t="n">
        <v>43</v>
      </c>
      <c r="BQ47" s="25" t="n">
        <v>48</v>
      </c>
      <c r="BR47" s="25" t="n">
        <v>8678</v>
      </c>
    </row>
    <row r="48" customFormat="false" ht="11.25" hidden="false" customHeight="false" outlineLevel="0" collapsed="false">
      <c r="A48" s="22" t="n">
        <v>38</v>
      </c>
      <c r="B48" s="23" t="s">
        <v>143</v>
      </c>
      <c r="C48" s="24"/>
      <c r="D48" s="25" t="n">
        <v>2484</v>
      </c>
      <c r="E48" s="25" t="n">
        <v>103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6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2962</v>
      </c>
      <c r="V48" s="25" t="n">
        <v>8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8</v>
      </c>
      <c r="BP48" s="25" t="n">
        <v>0</v>
      </c>
      <c r="BQ48" s="25" t="n">
        <v>2</v>
      </c>
      <c r="BR48" s="25" t="n">
        <v>1170</v>
      </c>
    </row>
    <row r="49" customFormat="false" ht="11.25" hidden="false" customHeight="false" outlineLevel="0" collapsed="false">
      <c r="A49" s="22" t="n">
        <v>39</v>
      </c>
      <c r="B49" s="23" t="s">
        <v>144</v>
      </c>
      <c r="C49" s="24"/>
      <c r="D49" s="25" t="n">
        <v>5018</v>
      </c>
      <c r="E49" s="25" t="n">
        <v>203</v>
      </c>
      <c r="F49" s="25" t="n">
        <v>1</v>
      </c>
      <c r="G49" s="25" t="n">
        <v>134</v>
      </c>
      <c r="H49" s="25" t="n">
        <v>0</v>
      </c>
      <c r="I49" s="25" t="n">
        <v>0</v>
      </c>
      <c r="J49" s="25" t="n">
        <v>0</v>
      </c>
      <c r="K49" s="25" t="n">
        <v>2</v>
      </c>
      <c r="L49" s="25" t="n">
        <v>671</v>
      </c>
      <c r="M49" s="25" t="n">
        <v>3</v>
      </c>
      <c r="N49" s="25" t="n">
        <v>0</v>
      </c>
      <c r="O49" s="25" t="n">
        <v>0</v>
      </c>
      <c r="P49" s="25" t="n">
        <v>0</v>
      </c>
      <c r="Q49" s="25" t="n">
        <v>2</v>
      </c>
      <c r="R49" s="25" t="n">
        <v>2706</v>
      </c>
      <c r="S49" s="25" t="n">
        <v>3</v>
      </c>
      <c r="T49" s="25" t="n">
        <v>3</v>
      </c>
      <c r="U49" s="25" t="n">
        <v>5723</v>
      </c>
      <c r="V49" s="25" t="n">
        <v>9</v>
      </c>
      <c r="W49" s="25" t="n">
        <v>1</v>
      </c>
      <c r="X49" s="25" t="n">
        <v>1630</v>
      </c>
      <c r="Y49" s="25" t="n">
        <v>3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3</v>
      </c>
      <c r="AS49" s="25" t="n">
        <v>2726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2</v>
      </c>
      <c r="BO49" s="25" t="n">
        <v>51</v>
      </c>
      <c r="BP49" s="25" t="n">
        <v>37</v>
      </c>
      <c r="BQ49" s="25" t="n">
        <v>0</v>
      </c>
      <c r="BR49" s="25" t="n">
        <v>0</v>
      </c>
    </row>
    <row r="50" customFormat="false" ht="11.25" hidden="false" customHeight="false" outlineLevel="0" collapsed="false">
      <c r="A50" s="22" t="n">
        <v>40</v>
      </c>
      <c r="B50" s="23" t="s">
        <v>145</v>
      </c>
      <c r="C50" s="24"/>
      <c r="D50" s="25" t="n">
        <v>1293</v>
      </c>
      <c r="E50" s="25" t="n">
        <v>123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918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1</v>
      </c>
      <c r="AS50" s="25" t="n">
        <v>1198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3</v>
      </c>
      <c r="BP50" s="25" t="n">
        <v>0</v>
      </c>
      <c r="BQ50" s="25" t="n">
        <v>30</v>
      </c>
      <c r="BR50" s="25" t="n">
        <v>2043</v>
      </c>
    </row>
    <row r="51" customFormat="false" ht="11.25" hidden="false" customHeight="false" outlineLevel="0" collapsed="false">
      <c r="A51" s="22" t="n">
        <v>41</v>
      </c>
      <c r="B51" s="23" t="s">
        <v>146</v>
      </c>
      <c r="C51" s="24"/>
      <c r="D51" s="25" t="n">
        <v>6260</v>
      </c>
      <c r="E51" s="25" t="n">
        <v>132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2</v>
      </c>
      <c r="W51" s="25" t="n">
        <v>1</v>
      </c>
      <c r="X51" s="25" t="n">
        <v>3019</v>
      </c>
      <c r="Y51" s="25" t="n">
        <v>5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3843</v>
      </c>
      <c r="AT51" s="25" t="n">
        <v>3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12</v>
      </c>
      <c r="BP51" s="25" t="n">
        <v>0</v>
      </c>
      <c r="BQ51" s="25" t="n">
        <v>16</v>
      </c>
      <c r="BR51" s="25" t="n">
        <v>1797</v>
      </c>
    </row>
    <row r="52" customFormat="false" ht="11.25" hidden="false" customHeight="false" outlineLevel="0" collapsed="false">
      <c r="A52" s="22" t="n">
        <v>42</v>
      </c>
      <c r="B52" s="23" t="s">
        <v>147</v>
      </c>
      <c r="C52" s="24"/>
      <c r="D52" s="25" t="n">
        <v>2660</v>
      </c>
      <c r="E52" s="25" t="n">
        <v>73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2</v>
      </c>
      <c r="N52" s="25" t="n">
        <v>1</v>
      </c>
      <c r="O52" s="25" t="n">
        <v>500</v>
      </c>
      <c r="P52" s="25" t="n">
        <v>1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2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1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4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1.25" hidden="false" customHeight="fals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66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1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2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1</v>
      </c>
      <c r="AU53" s="25" t="n">
        <v>0</v>
      </c>
      <c r="AV53" s="25" t="n">
        <v>0</v>
      </c>
      <c r="AW53" s="25" t="n">
        <v>0</v>
      </c>
      <c r="AX53" s="25" t="n">
        <v>3</v>
      </c>
      <c r="AY53" s="25" t="n">
        <v>55162</v>
      </c>
      <c r="AZ53" s="25" t="n">
        <v>1</v>
      </c>
      <c r="BA53" s="25" t="n">
        <v>1</v>
      </c>
      <c r="BB53" s="25" t="n">
        <v>375</v>
      </c>
      <c r="BC53" s="25" t="n">
        <v>7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595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5</v>
      </c>
      <c r="BP53" s="25" t="n">
        <v>10</v>
      </c>
      <c r="BQ53" s="25" t="n">
        <v>22</v>
      </c>
      <c r="BR53" s="25" t="n">
        <v>2801</v>
      </c>
    </row>
    <row r="54" customFormat="false" ht="11.25" hidden="false" customHeight="fals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27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</v>
      </c>
      <c r="U54" s="29" t="n">
        <v>2172</v>
      </c>
      <c r="V54" s="29" t="n">
        <v>4</v>
      </c>
      <c r="W54" s="29" t="n">
        <v>1</v>
      </c>
      <c r="X54" s="29" t="n">
        <v>2454</v>
      </c>
      <c r="Y54" s="29" t="n">
        <v>4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0</v>
      </c>
      <c r="BP54" s="29" t="n">
        <v>0</v>
      </c>
      <c r="BQ54" s="29" t="n">
        <v>48</v>
      </c>
      <c r="BR54" s="29" t="n">
        <v>3804</v>
      </c>
    </row>
    <row r="55" customFormat="false" ht="11.25" hidden="false" customHeight="false" outlineLevel="0" collapsed="false">
      <c r="A55" s="30"/>
      <c r="B55" s="31" t="s">
        <v>150</v>
      </c>
      <c r="C55" s="32"/>
      <c r="D55" s="33" t="n">
        <f aca="false">SUMIF($B$11:$B$54,"*市",D$11:D$54)</f>
        <v>280461</v>
      </c>
      <c r="E55" s="33" t="n">
        <f aca="false">SUMIF($B$11:$B$54,"*市",E$11:E$54)</f>
        <v>10913</v>
      </c>
      <c r="F55" s="33" t="n">
        <f aca="false">SUMIF($B$11:$B$54,"*市",F$11:F$54)</f>
        <v>73</v>
      </c>
      <c r="G55" s="33" t="n">
        <f aca="false">SUMIF($B$11:$B$54,"*市",G$11:G$54)</f>
        <v>68659</v>
      </c>
      <c r="H55" s="33" t="n">
        <f aca="false">SUMIF($B$11:$B$54,"*市",H$11:H$54)</f>
        <v>1332</v>
      </c>
      <c r="I55" s="33" t="n">
        <f aca="false">SUMIF($B$11:$B$54,"*市",I$11:I$54)</f>
        <v>51</v>
      </c>
      <c r="J55" s="33" t="n">
        <f aca="false">SUMIF($B$11:$B$54,"*市",J$11:J$54)</f>
        <v>1518</v>
      </c>
      <c r="K55" s="33" t="n">
        <f aca="false">SUMIF($B$11:$B$54,"*市",K$11:K$54)</f>
        <v>46</v>
      </c>
      <c r="L55" s="33" t="n">
        <f aca="false">SUMIF($B$11:$B$54,"*市",L$11:L$54)</f>
        <v>19781</v>
      </c>
      <c r="M55" s="33" t="n">
        <f aca="false">SUMIF($B$11:$B$54,"*市",M$11:M$54)</f>
        <v>143</v>
      </c>
      <c r="N55" s="33" t="n">
        <f aca="false">SUMIF($B$11:$B$54,"*市",N$11:N$54)</f>
        <v>4</v>
      </c>
      <c r="O55" s="33" t="n">
        <f aca="false">SUMIF($B$11:$B$54,"*市",O$11:O$54)</f>
        <v>1930</v>
      </c>
      <c r="P55" s="33" t="n">
        <f aca="false">SUMIF($B$11:$B$54,"*市",P$11:P$54)</f>
        <v>7</v>
      </c>
      <c r="Q55" s="33" t="n">
        <f aca="false">SUMIF($B$11:$B$54,"*市",Q$11:Q$54)</f>
        <v>43</v>
      </c>
      <c r="R55" s="33" t="n">
        <f aca="false">SUMIF($B$11:$B$54,"*市",R$11:R$54)</f>
        <v>187387</v>
      </c>
      <c r="S55" s="33" t="n">
        <f aca="false">SUMIF($B$11:$B$54,"*市",S$11:S$54)</f>
        <v>257</v>
      </c>
      <c r="T55" s="33" t="n">
        <f aca="false">SUMIF($B$11:$B$54,"*市",T$11:T$54)</f>
        <v>230</v>
      </c>
      <c r="U55" s="33" t="n">
        <f aca="false">SUMIF($B$11:$B$54,"*市",U$11:U$54)</f>
        <v>214917</v>
      </c>
      <c r="V55" s="33" t="n">
        <f aca="false">SUMIF($B$11:$B$54,"*市",V$11:V$54)</f>
        <v>189</v>
      </c>
      <c r="W55" s="33" t="n">
        <f aca="false">SUMIF($B$11:$B$54,"*市",W$11:W$54)</f>
        <v>59</v>
      </c>
      <c r="X55" s="33" t="n">
        <f aca="false">SUMIF($B$11:$B$54,"*市",X$11:X$54)</f>
        <v>104726</v>
      </c>
      <c r="Y55" s="33" t="n">
        <f aca="false">SUMIF($B$11:$B$54,"*市",Y$11:Y$54)</f>
        <v>340</v>
      </c>
      <c r="Z55" s="33" t="n">
        <f aca="false">SUMIF($B$11:$B$54,"*市",Z$11:Z$54)</f>
        <v>1</v>
      </c>
      <c r="AA55" s="33" t="n">
        <f aca="false">SUMIF($B$11:$B$54,"*市",AA$11:AA$54)</f>
        <v>1923</v>
      </c>
      <c r="AB55" s="33" t="n">
        <f aca="false">SUMIF($B$11:$B$54,"*市",AB$11:AB$54)</f>
        <v>3</v>
      </c>
      <c r="AC55" s="33" t="n">
        <f aca="false">SUMIF($B$11:$B$54,"*市",AC$11:AC$54)</f>
        <v>0</v>
      </c>
      <c r="AD55" s="33" t="n">
        <f aca="false">SUMIF($B$11:$B$54,"*市",AD$11:AD$54)</f>
        <v>0</v>
      </c>
      <c r="AE55" s="33" t="n">
        <f aca="false">SUMIF($B$11:$B$54,"*市",AE$11:AE$54)</f>
        <v>0</v>
      </c>
      <c r="AF55" s="33" t="n">
        <f aca="false">SUMIF($B$11:$B$54,"*市",AF$11:AF$54)</f>
        <v>5</v>
      </c>
      <c r="AG55" s="33" t="n">
        <f aca="false">SUMIF($B$11:$B$54,"*市",AG$11:AG$54)</f>
        <v>11307</v>
      </c>
      <c r="AH55" s="33" t="n">
        <f aca="false">SUMIF($B$11:$B$54,"*市",AH$11:AH$54)</f>
        <v>27</v>
      </c>
      <c r="AI55" s="33" t="n">
        <f aca="false">SUMIF($B$11:$B$54,"*市",AI$11:AI$54)</f>
        <v>1</v>
      </c>
      <c r="AJ55" s="33" t="n">
        <f aca="false">SUMIF($B$11:$B$54,"*市",AJ$11:AJ$54)</f>
        <v>2531</v>
      </c>
      <c r="AK55" s="33" t="n">
        <f aca="false">SUMIF($B$11:$B$54,"*市",AK$11:AK$54)</f>
        <v>4</v>
      </c>
      <c r="AL55" s="33" t="n">
        <f aca="false">SUMIF($B$11:$B$54,"*市",AL$11:AL$54)</f>
        <v>2</v>
      </c>
      <c r="AM55" s="33" t="n">
        <f aca="false">SUMIF($B$11:$B$54,"*市",AM$11:AM$54)</f>
        <v>42762</v>
      </c>
      <c r="AN55" s="33" t="n">
        <f aca="false">SUMIF($B$11:$B$54,"*市",AN$11:AN$54)</f>
        <v>18</v>
      </c>
      <c r="AO55" s="33" t="n">
        <f aca="false">SUMIF($B$11:$B$54,"*市",AO$11:AO$54)</f>
        <v>9</v>
      </c>
      <c r="AP55" s="33" t="n">
        <f aca="false">SUMIF($B$11:$B$54,"*市",AP$11:AP$54)</f>
        <v>58523</v>
      </c>
      <c r="AQ55" s="33" t="n">
        <f aca="false">SUMIF($B$11:$B$54,"*市",AQ$11:AQ$54)</f>
        <v>52</v>
      </c>
      <c r="AR55" s="33" t="n">
        <f aca="false">SUMIF($B$11:$B$54,"*市",AR$11:AR$54)</f>
        <v>104</v>
      </c>
      <c r="AS55" s="33" t="n">
        <f aca="false">SUMIF($B$11:$B$54,"*市",AS$11:AS$54)</f>
        <v>284224</v>
      </c>
      <c r="AT55" s="33" t="n">
        <f aca="false">SUMIF($B$11:$B$54,"*市",AT$11:AT$54)</f>
        <v>220</v>
      </c>
      <c r="AU55" s="33" t="n">
        <f aca="false">SUMIF($B$11:$B$54,"*市",AU$11:AU$54)</f>
        <v>20</v>
      </c>
      <c r="AV55" s="33" t="n">
        <f aca="false">SUMIF($B$11:$B$54,"*市",AV$11:AV$54)</f>
        <v>489030</v>
      </c>
      <c r="AW55" s="33" t="n">
        <f aca="false">SUMIF($B$11:$B$54,"*市",AW$11:AW$54)</f>
        <v>24</v>
      </c>
      <c r="AX55" s="33" t="n">
        <f aca="false">SUMIF($B$11:$B$54,"*市",AX$11:AX$54)</f>
        <v>197</v>
      </c>
      <c r="AY55" s="33" t="n">
        <f aca="false">SUMIF($B$11:$B$54,"*市",AY$11:AY$54)</f>
        <v>3494914</v>
      </c>
      <c r="AZ55" s="33" t="n">
        <f aca="false">SUMIF($B$11:$B$54,"*市",AZ$11:AZ$54)</f>
        <v>13</v>
      </c>
      <c r="BA55" s="33" t="n">
        <f aca="false">SUMIF($B$11:$B$54,"*市",BA$11:BA$54)</f>
        <v>60</v>
      </c>
      <c r="BB55" s="33" t="n">
        <f aca="false">SUMIF($B$11:$B$54,"*市",BB$11:BB$54)</f>
        <v>33390</v>
      </c>
      <c r="BC55" s="33" t="n">
        <f aca="false">SUMIF($B$11:$B$54,"*市",BC$11:BC$54)</f>
        <v>65</v>
      </c>
      <c r="BD55" s="33" t="n">
        <f aca="false">SUMIF($B$11:$B$54,"*市",BD$11:BD$54)</f>
        <v>5</v>
      </c>
      <c r="BE55" s="33" t="n">
        <f aca="false">SUMIF($B$11:$B$54,"*市",BE$11:BE$54)</f>
        <v>765</v>
      </c>
      <c r="BF55" s="33" t="n">
        <f aca="false">SUMIF($B$11:$B$54,"*市",BF$11:BF$54)</f>
        <v>19</v>
      </c>
      <c r="BG55" s="33" t="n">
        <f aca="false">SUMIF($B$11:$B$54,"*市",BG$11:BG$54)</f>
        <v>0</v>
      </c>
      <c r="BH55" s="33" t="n">
        <f aca="false">SUMIF($B$11:$B$54,"*市",BH$11:BH$54)</f>
        <v>64</v>
      </c>
      <c r="BI55" s="33" t="n">
        <f aca="false">SUMIF($B$11:$B$54,"*市",BI$11:BI$54)</f>
        <v>82188</v>
      </c>
      <c r="BJ55" s="33" t="n">
        <f aca="false">SUMIF($B$11:$B$54,"*市",BJ$11:BJ$54)</f>
        <v>3</v>
      </c>
      <c r="BK55" s="33" t="n">
        <f aca="false">SUMIF($B$11:$B$54,"*市",BK$11:BK$54)</f>
        <v>6697</v>
      </c>
      <c r="BL55" s="33" t="n">
        <f aca="false">SUMIF($B$11:$B$54,"*市",BL$11:BL$54)</f>
        <v>4</v>
      </c>
      <c r="BM55" s="33" t="n">
        <f aca="false">SUMIF($B$11:$B$54,"*市",BM$11:BM$54)</f>
        <v>159</v>
      </c>
      <c r="BN55" s="33" t="n">
        <f aca="false">SUMIF($B$11:$B$54,"*市",BN$11:BN$54)</f>
        <v>28061</v>
      </c>
      <c r="BO55" s="33" t="n">
        <f aca="false">SUMIF($B$11:$B$54,"*市",BO$11:BO$54)</f>
        <v>2596</v>
      </c>
      <c r="BP55" s="33" t="n">
        <f aca="false">SUMIF($B$11:$B$54,"*市",BP$11:BP$54)</f>
        <v>1801</v>
      </c>
      <c r="BQ55" s="33" t="n">
        <f aca="false">SUMIF($B$11:$B$54,"*市",BQ$11:BQ$54)</f>
        <v>2738</v>
      </c>
      <c r="BR55" s="33" t="n">
        <f aca="false">SUMIF($B$11:$B$54,"*市",BR$11:BR$54)</f>
        <v>272447</v>
      </c>
    </row>
    <row r="56" customFormat="false" ht="11.25" hidden="false" customHeight="false" outlineLevel="0" collapsed="false">
      <c r="A56" s="34"/>
      <c r="B56" s="35" t="s">
        <v>151</v>
      </c>
      <c r="C56" s="36"/>
      <c r="D56" s="37" t="n">
        <f aca="false">SUM(D$11:D$54)-SUMIF($B$11:$B$54,"*市",D$11:D$54)</f>
        <v>56535</v>
      </c>
      <c r="E56" s="37" t="n">
        <f aca="false">SUM(E$11:E$54)-SUMIF($B$11:$B$54,"*市",E$11:E$54)</f>
        <v>1765</v>
      </c>
      <c r="F56" s="37" t="n">
        <f aca="false">SUM(F$11:F$54)-SUMIF($B$11:$B$54,"*市",F$11:F$54)</f>
        <v>3</v>
      </c>
      <c r="G56" s="37" t="n">
        <f aca="false">SUM(G$11:G$54)-SUMIF($B$11:$B$54,"*市",G$11:G$54)</f>
        <v>1411</v>
      </c>
      <c r="H56" s="37" t="n">
        <f aca="false">SUM(H$11:H$54)-SUMIF($B$11:$B$54,"*市",H$11:H$54)</f>
        <v>8</v>
      </c>
      <c r="I56" s="37" t="n">
        <f aca="false">SUM(I$11:I$54)-SUMIF($B$11:$B$54,"*市",I$11:I$54)</f>
        <v>3</v>
      </c>
      <c r="J56" s="37" t="n">
        <f aca="false">SUM(J$11:J$54)-SUMIF($B$11:$B$54,"*市",J$11:J$54)</f>
        <v>408</v>
      </c>
      <c r="K56" s="37" t="n">
        <f aca="false">SUM(K$11:K$54)-SUMIF($B$11:$B$54,"*市",K$11:K$54)</f>
        <v>7</v>
      </c>
      <c r="L56" s="37" t="n">
        <f aca="false">SUM(L$11:L$54)-SUMIF($B$11:$B$54,"*市",L$11:L$54)</f>
        <v>2270</v>
      </c>
      <c r="M56" s="37" t="n">
        <f aca="false">SUM(M$11:M$54)-SUMIF($B$11:$B$54,"*市",M$11:M$54)</f>
        <v>14</v>
      </c>
      <c r="N56" s="37" t="n">
        <f aca="false">SUM(N$11:N$54)-SUMIF($B$11:$B$54,"*市",N$11:N$54)</f>
        <v>2</v>
      </c>
      <c r="O56" s="37" t="n">
        <f aca="false">SUM(O$11:O$54)-SUMIF($B$11:$B$54,"*市",O$11:O$54)</f>
        <v>830</v>
      </c>
      <c r="P56" s="37" t="n">
        <f aca="false">SUM(P$11:P$54)-SUMIF($B$11:$B$54,"*市",P$11:P$54)</f>
        <v>2</v>
      </c>
      <c r="Q56" s="37" t="n">
        <f aca="false">SUM(Q$11:Q$54)-SUMIF($B$11:$B$54,"*市",Q$11:Q$54)</f>
        <v>7</v>
      </c>
      <c r="R56" s="37" t="n">
        <f aca="false">SUM(R$11:R$54)-SUMIF($B$11:$B$54,"*市",R$11:R$54)</f>
        <v>14049</v>
      </c>
      <c r="S56" s="37" t="n">
        <f aca="false">SUM(S$11:S$54)-SUMIF($B$11:$B$54,"*市",S$11:S$54)</f>
        <v>13</v>
      </c>
      <c r="T56" s="37" t="n">
        <f aca="false">SUM(T$11:T$54)-SUMIF($B$11:$B$54,"*市",T$11:T$54)</f>
        <v>18</v>
      </c>
      <c r="U56" s="37" t="n">
        <f aca="false">SUM(U$11:U$54)-SUMIF($B$11:$B$54,"*市",U$11:U$54)</f>
        <v>27547</v>
      </c>
      <c r="V56" s="37" t="n">
        <f aca="false">SUM(V$11:V$54)-SUMIF($B$11:$B$54,"*市",V$11:V$54)</f>
        <v>42</v>
      </c>
      <c r="W56" s="37" t="n">
        <f aca="false">SUM(W$11:W$54)-SUMIF($B$11:$B$54,"*市",W$11:W$54)</f>
        <v>6</v>
      </c>
      <c r="X56" s="37" t="n">
        <f aca="false">SUM(X$11:X$54)-SUMIF($B$11:$B$54,"*市",X$11:X$54)</f>
        <v>14244</v>
      </c>
      <c r="Y56" s="37" t="n">
        <f aca="false">SUM(Y$11:Y$54)-SUMIF($B$11:$B$54,"*市",Y$11:Y$54)</f>
        <v>34</v>
      </c>
      <c r="Z56" s="37" t="n">
        <f aca="false">SUM(Z$11:Z$54)-SUMIF($B$11:$B$54,"*市",Z$11:Z$54)</f>
        <v>1</v>
      </c>
      <c r="AA56" s="37" t="n">
        <f aca="false">SUM(AA$11:AA$54)-SUMIF($B$11:$B$54,"*市",AA$11:AA$54)</f>
        <v>1418</v>
      </c>
      <c r="AB56" s="37" t="n">
        <f aca="false">SUM(AB$11:AB$54)-SUMIF($B$11:$B$54,"*市",AB$11:AB$54)</f>
        <v>2</v>
      </c>
      <c r="AC56" s="37" t="n">
        <f aca="false">SUM(AC$11:AC$54)-SUMIF($B$11:$B$54,"*市",AC$11:AC$54)</f>
        <v>0</v>
      </c>
      <c r="AD56" s="37" t="n">
        <f aca="false">SUM(AD$11:AD$54)-SUMIF($B$11:$B$54,"*市",AD$11:AD$54)</f>
        <v>0</v>
      </c>
      <c r="AE56" s="37" t="n">
        <f aca="false">SUM(AE$11:AE$54)-SUMIF($B$11:$B$54,"*市",AE$11:AE$54)</f>
        <v>0</v>
      </c>
      <c r="AF56" s="37" t="n">
        <f aca="false">SUM(AF$11:AF$54)-SUMIF($B$11:$B$54,"*市",AF$11:AF$54)</f>
        <v>0</v>
      </c>
      <c r="AG56" s="37" t="n">
        <f aca="false">SUM(AG$11:AG$54)-SUMIF($B$11:$B$54,"*市",AG$11:AG$54)</f>
        <v>0</v>
      </c>
      <c r="AH56" s="37" t="n">
        <f aca="false">SUM(AH$11:AH$54)-SUMIF($B$11:$B$54,"*市",AH$11:AH$54)</f>
        <v>0</v>
      </c>
      <c r="AI56" s="37" t="n">
        <f aca="false">SUM(AI$11:AI$54)-SUMIF($B$11:$B$54,"*市",AI$11:AI$54)</f>
        <v>0</v>
      </c>
      <c r="AJ56" s="37" t="n">
        <f aca="false">SUM(AJ$11:AJ$54)-SUMIF($B$11:$B$54,"*市",AJ$11:AJ$54)</f>
        <v>0</v>
      </c>
      <c r="AK56" s="37" t="n">
        <f aca="false">SUM(AK$11:AK$54)-SUMIF($B$11:$B$54,"*市",AK$11:AK$54)</f>
        <v>0</v>
      </c>
      <c r="AL56" s="37" t="n">
        <f aca="false">SUM(AL$11:AL$54)-SUMIF($B$11:$B$54,"*市",AL$11:AL$54)</f>
        <v>0</v>
      </c>
      <c r="AM56" s="37" t="n">
        <f aca="false">SUM(AM$11:AM$54)-SUMIF($B$11:$B$54,"*市",AM$11:AM$54)</f>
        <v>0</v>
      </c>
      <c r="AN56" s="37" t="n">
        <f aca="false">SUM(AN$11:AN$54)-SUMIF($B$11:$B$54,"*市",AN$11:AN$54)</f>
        <v>0</v>
      </c>
      <c r="AO56" s="37" t="n">
        <f aca="false">SUM(AO$11:AO$54)-SUMIF($B$11:$B$54,"*市",AO$11:AO$54)</f>
        <v>1</v>
      </c>
      <c r="AP56" s="37" t="n">
        <f aca="false">SUM(AP$11:AP$54)-SUMIF($B$11:$B$54,"*市",AP$11:AP$54)</f>
        <v>1418</v>
      </c>
      <c r="AQ56" s="37" t="n">
        <f aca="false">SUM(AQ$11:AQ$54)-SUMIF($B$11:$B$54,"*市",AQ$11:AQ$54)</f>
        <v>2</v>
      </c>
      <c r="AR56" s="37" t="n">
        <f aca="false">SUM(AR$11:AR$54)-SUMIF($B$11:$B$54,"*市",AR$11:AR$54)</f>
        <v>18</v>
      </c>
      <c r="AS56" s="37" t="n">
        <f aca="false">SUM(AS$11:AS$54)-SUMIF($B$11:$B$54,"*市",AS$11:AS$54)</f>
        <v>26739</v>
      </c>
      <c r="AT56" s="37" t="n">
        <f aca="false">SUM(AT$11:AT$54)-SUMIF($B$11:$B$54,"*市",AT$11:AT$54)</f>
        <v>13</v>
      </c>
      <c r="AU56" s="37" t="n">
        <f aca="false">SUM(AU$11:AU$54)-SUMIF($B$11:$B$54,"*市",AU$11:AU$54)</f>
        <v>3</v>
      </c>
      <c r="AV56" s="37" t="n">
        <f aca="false">SUM(AV$11:AV$54)-SUMIF($B$11:$B$54,"*市",AV$11:AV$54)</f>
        <v>49378</v>
      </c>
      <c r="AW56" s="37" t="n">
        <f aca="false">SUM(AW$11:AW$54)-SUMIF($B$11:$B$54,"*市",AW$11:AW$54)</f>
        <v>0</v>
      </c>
      <c r="AX56" s="37" t="n">
        <f aca="false">SUM(AX$11:AX$54)-SUMIF($B$11:$B$54,"*市",AX$11:AX$54)</f>
        <v>23</v>
      </c>
      <c r="AY56" s="37" t="n">
        <f aca="false">SUM(AY$11:AY$54)-SUMIF($B$11:$B$54,"*市",AY$11:AY$54)</f>
        <v>302973</v>
      </c>
      <c r="AZ56" s="37" t="n">
        <f aca="false">SUM(AZ$11:AZ$54)-SUMIF($B$11:$B$54,"*市",AZ$11:AZ$54)</f>
        <v>1</v>
      </c>
      <c r="BA56" s="37" t="n">
        <f aca="false">SUM(BA$11:BA$54)-SUMIF($B$11:$B$54,"*市",BA$11:BA$54)</f>
        <v>10</v>
      </c>
      <c r="BB56" s="37" t="n">
        <f aca="false">SUM(BB$11:BB$54)-SUMIF($B$11:$B$54,"*市",BB$11:BB$54)</f>
        <v>4566</v>
      </c>
      <c r="BC56" s="37" t="n">
        <f aca="false">SUM(BC$11:BC$54)-SUMIF($B$11:$B$54,"*市",BC$11:BC$54)</f>
        <v>13</v>
      </c>
      <c r="BD56" s="37" t="n">
        <f aca="false">SUM(BD$11:BD$54)-SUMIF($B$11:$B$54,"*市",BD$11:BD$54)</f>
        <v>1</v>
      </c>
      <c r="BE56" s="37" t="n">
        <f aca="false">SUM(BE$11:BE$54)-SUMIF($B$11:$B$54,"*市",BE$11:BE$54)</f>
        <v>80</v>
      </c>
      <c r="BF56" s="37" t="n">
        <f aca="false">SUM(BF$11:BF$54)-SUMIF($B$11:$B$54,"*市",BF$11:BF$54)</f>
        <v>3</v>
      </c>
      <c r="BG56" s="37" t="n">
        <f aca="false">SUM(BG$11:BG$54)-SUMIF($B$11:$B$54,"*市",BG$11:BG$54)</f>
        <v>0</v>
      </c>
      <c r="BH56" s="37" t="n">
        <f aca="false">SUM(BH$11:BH$54)-SUMIF($B$11:$B$54,"*市",BH$11:BH$54)</f>
        <v>13</v>
      </c>
      <c r="BI56" s="37" t="n">
        <f aca="false">SUM(BI$11:BI$54)-SUMIF($B$11:$B$54,"*市",BI$11:BI$54)</f>
        <v>20456</v>
      </c>
      <c r="BJ56" s="37" t="n">
        <f aca="false">SUM(BJ$11:BJ$54)-SUMIF($B$11:$B$54,"*市",BJ$11:BJ$54)</f>
        <v>0</v>
      </c>
      <c r="BK56" s="37" t="n">
        <f aca="false">SUM(BK$11:BK$54)-SUMIF($B$11:$B$54,"*市",BK$11:BK$54)</f>
        <v>0</v>
      </c>
      <c r="BL56" s="37" t="n">
        <f aca="false">SUM(BL$11:BL$54)-SUMIF($B$11:$B$54,"*市",BL$11:BL$54)</f>
        <v>0</v>
      </c>
      <c r="BM56" s="37" t="n">
        <f aca="false">SUM(BM$11:BM$54)-SUMIF($B$11:$B$54,"*市",BM$11:BM$54)</f>
        <v>14</v>
      </c>
      <c r="BN56" s="37" t="n">
        <f aca="false">SUM(BN$11:BN$54)-SUMIF($B$11:$B$54,"*市",BN$11:BN$54)</f>
        <v>2996</v>
      </c>
      <c r="BO56" s="37" t="n">
        <f aca="false">SUM(BO$11:BO$54)-SUMIF($B$11:$B$54,"*市",BO$11:BO$54)</f>
        <v>212</v>
      </c>
      <c r="BP56" s="37" t="n">
        <f aca="false">SUM(BP$11:BP$54)-SUMIF($B$11:$B$54,"*市",BP$11:BP$54)</f>
        <v>166</v>
      </c>
      <c r="BQ56" s="37" t="n">
        <f aca="false">SUM(BQ$11:BQ$54)-SUMIF($B$11:$B$54,"*市",BQ$11:BQ$54)</f>
        <v>343</v>
      </c>
      <c r="BR56" s="37" t="n">
        <f aca="false">SUM(BR$11:BR$54)-SUMIF($B$11:$B$54,"*市",BR$11:BR$54)</f>
        <v>41952</v>
      </c>
    </row>
    <row r="57" customFormat="false" ht="11.25" hidden="false" customHeight="false" outlineLevel="0" collapsed="false">
      <c r="A57" s="38"/>
      <c r="B57" s="39" t="s">
        <v>152</v>
      </c>
      <c r="C57" s="40"/>
      <c r="D57" s="41" t="n">
        <f aca="false">SUM(D11:D54)</f>
        <v>336996</v>
      </c>
      <c r="E57" s="41" t="n">
        <f aca="false">SUM(E11:E54)</f>
        <v>12678</v>
      </c>
      <c r="F57" s="41" t="n">
        <f aca="false">SUM(F11:F54)</f>
        <v>76</v>
      </c>
      <c r="G57" s="41" t="n">
        <f aca="false">SUM(G11:G54)</f>
        <v>70070</v>
      </c>
      <c r="H57" s="41" t="n">
        <f aca="false">SUM(H11:H54)</f>
        <v>1340</v>
      </c>
      <c r="I57" s="41" t="n">
        <f aca="false">SUM(I11:I54)</f>
        <v>54</v>
      </c>
      <c r="J57" s="41" t="n">
        <f aca="false">SUM(J11:J54)</f>
        <v>1926</v>
      </c>
      <c r="K57" s="41" t="n">
        <f aca="false">SUM(K11:K54)</f>
        <v>53</v>
      </c>
      <c r="L57" s="41" t="n">
        <f aca="false">SUM(L11:L54)</f>
        <v>22051</v>
      </c>
      <c r="M57" s="41" t="n">
        <f aca="false">SUM(M11:M54)</f>
        <v>157</v>
      </c>
      <c r="N57" s="41" t="n">
        <f aca="false">SUM(N11:N54)</f>
        <v>6</v>
      </c>
      <c r="O57" s="41" t="n">
        <f aca="false">SUM(O11:O54)</f>
        <v>2760</v>
      </c>
      <c r="P57" s="41" t="n">
        <f aca="false">SUM(P11:P54)</f>
        <v>9</v>
      </c>
      <c r="Q57" s="41" t="n">
        <f aca="false">SUM(Q11:Q54)</f>
        <v>50</v>
      </c>
      <c r="R57" s="41" t="n">
        <f aca="false">SUM(R11:R54)</f>
        <v>201436</v>
      </c>
      <c r="S57" s="41" t="n">
        <f aca="false">SUM(S11:S54)</f>
        <v>270</v>
      </c>
      <c r="T57" s="41" t="n">
        <f aca="false">SUM(T11:T54)</f>
        <v>248</v>
      </c>
      <c r="U57" s="41" t="n">
        <f aca="false">SUM(U11:U54)</f>
        <v>242464</v>
      </c>
      <c r="V57" s="41" t="n">
        <f aca="false">SUM(V11:V54)</f>
        <v>231</v>
      </c>
      <c r="W57" s="41" t="n">
        <f aca="false">SUM(W11:W54)</f>
        <v>65</v>
      </c>
      <c r="X57" s="41" t="n">
        <f aca="false">SUM(X11:X54)</f>
        <v>118970</v>
      </c>
      <c r="Y57" s="41" t="n">
        <f aca="false">SUM(Y11:Y54)</f>
        <v>374</v>
      </c>
      <c r="Z57" s="41" t="n">
        <f aca="false">SUM(Z11:Z54)</f>
        <v>2</v>
      </c>
      <c r="AA57" s="41" t="n">
        <f aca="false">SUM(AA11:AA54)</f>
        <v>3341</v>
      </c>
      <c r="AB57" s="41" t="n">
        <f aca="false">SUM(AB11:AB54)</f>
        <v>5</v>
      </c>
      <c r="AC57" s="41" t="n">
        <f aca="false">SUM(AC11:AC54)</f>
        <v>0</v>
      </c>
      <c r="AD57" s="41" t="n">
        <f aca="false">SUM(AD11:AD54)</f>
        <v>0</v>
      </c>
      <c r="AE57" s="41" t="n">
        <f aca="false">SUM(AE11:AE54)</f>
        <v>0</v>
      </c>
      <c r="AF57" s="41" t="n">
        <f aca="false">SUM(AF11:AF54)</f>
        <v>5</v>
      </c>
      <c r="AG57" s="41" t="n">
        <f aca="false">SUM(AG11:AG54)</f>
        <v>11307</v>
      </c>
      <c r="AH57" s="41" t="n">
        <f aca="false">SUM(AH11:AH54)</f>
        <v>27</v>
      </c>
      <c r="AI57" s="41" t="n">
        <f aca="false">SUM(AI11:AI54)</f>
        <v>1</v>
      </c>
      <c r="AJ57" s="41" t="n">
        <f aca="false">SUM(AJ11:AJ54)</f>
        <v>2531</v>
      </c>
      <c r="AK57" s="41" t="n">
        <f aca="false">SUM(AK11:AK54)</f>
        <v>4</v>
      </c>
      <c r="AL57" s="41" t="n">
        <f aca="false">SUM(AL11:AL54)</f>
        <v>2</v>
      </c>
      <c r="AM57" s="41" t="n">
        <f aca="false">SUM(AM11:AM54)</f>
        <v>42762</v>
      </c>
      <c r="AN57" s="41" t="n">
        <f aca="false">SUM(AN11:AN54)</f>
        <v>18</v>
      </c>
      <c r="AO57" s="41" t="n">
        <f aca="false">SUM(AO11:AO54)</f>
        <v>10</v>
      </c>
      <c r="AP57" s="41" t="n">
        <f aca="false">SUM(AP11:AP54)</f>
        <v>59941</v>
      </c>
      <c r="AQ57" s="41" t="n">
        <f aca="false">SUM(AQ11:AQ54)</f>
        <v>54</v>
      </c>
      <c r="AR57" s="41" t="n">
        <f aca="false">SUM(AR11:AR54)</f>
        <v>122</v>
      </c>
      <c r="AS57" s="41" t="n">
        <f aca="false">SUM(AS11:AS54)</f>
        <v>310963</v>
      </c>
      <c r="AT57" s="41" t="n">
        <f aca="false">SUM(AT11:AT54)</f>
        <v>233</v>
      </c>
      <c r="AU57" s="41" t="n">
        <f aca="false">SUM(AU11:AU54)</f>
        <v>23</v>
      </c>
      <c r="AV57" s="41" t="n">
        <f aca="false">SUM(AV11:AV54)</f>
        <v>538408</v>
      </c>
      <c r="AW57" s="41" t="n">
        <f aca="false">SUM(AW11:AW54)</f>
        <v>24</v>
      </c>
      <c r="AX57" s="41" t="n">
        <f aca="false">SUM(AX11:AX54)</f>
        <v>220</v>
      </c>
      <c r="AY57" s="41" t="n">
        <f aca="false">SUM(AY11:AY54)</f>
        <v>3797887</v>
      </c>
      <c r="AZ57" s="41" t="n">
        <f aca="false">SUM(AZ11:AZ54)</f>
        <v>14</v>
      </c>
      <c r="BA57" s="41" t="n">
        <f aca="false">SUM(BA11:BA54)</f>
        <v>70</v>
      </c>
      <c r="BB57" s="41" t="n">
        <f aca="false">SUM(BB11:BB54)</f>
        <v>37956</v>
      </c>
      <c r="BC57" s="41" t="n">
        <f aca="false">SUM(BC11:BC54)</f>
        <v>78</v>
      </c>
      <c r="BD57" s="41" t="n">
        <f aca="false">SUM(BD11:BD54)</f>
        <v>6</v>
      </c>
      <c r="BE57" s="41" t="n">
        <f aca="false">SUM(BE11:BE54)</f>
        <v>845</v>
      </c>
      <c r="BF57" s="41" t="n">
        <f aca="false">SUM(BF11:BF54)</f>
        <v>22</v>
      </c>
      <c r="BG57" s="41" t="n">
        <f aca="false">SUM(BG11:BG54)</f>
        <v>0</v>
      </c>
      <c r="BH57" s="41" t="n">
        <f aca="false">SUM(BH11:BH54)</f>
        <v>77</v>
      </c>
      <c r="BI57" s="41" t="n">
        <f aca="false">SUM(BI11:BI54)</f>
        <v>102644</v>
      </c>
      <c r="BJ57" s="41" t="n">
        <f aca="false">SUM(BJ11:BJ54)</f>
        <v>3</v>
      </c>
      <c r="BK57" s="41" t="n">
        <f aca="false">SUM(BK11:BK54)</f>
        <v>6697</v>
      </c>
      <c r="BL57" s="41" t="n">
        <f aca="false">SUM(BL11:BL54)</f>
        <v>4</v>
      </c>
      <c r="BM57" s="41" t="n">
        <f aca="false">SUM(BM11:BM54)</f>
        <v>173</v>
      </c>
      <c r="BN57" s="41" t="n">
        <f aca="false">SUM(BN11:BN54)</f>
        <v>31057</v>
      </c>
      <c r="BO57" s="41" t="n">
        <f aca="false">SUM(BO11:BO54)</f>
        <v>2808</v>
      </c>
      <c r="BP57" s="41" t="n">
        <f aca="false">SUM(BP11:BP54)</f>
        <v>1967</v>
      </c>
      <c r="BQ57" s="41" t="n">
        <f aca="false">SUM(BQ11:BQ54)</f>
        <v>3081</v>
      </c>
      <c r="BR57" s="41" t="n">
        <f aca="false">SUM(BR11:BR54)</f>
        <v>314399</v>
      </c>
      <c r="BS57" s="42"/>
    </row>
  </sheetData>
  <mergeCells count="100"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9:08Z</cp:lastPrinted>
  <dcterms:modified xsi:type="dcterms:W3CDTF">2017-03-13T07:29:00Z</dcterms:modified>
  <cp:revision>0</cp:revision>
  <dc:subject/>
  <dc:title/>
</cp:coreProperties>
</file>