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1698</v>
      </c>
      <c r="E11" s="32" t="n">
        <v>85210000</v>
      </c>
      <c r="F11" s="32" t="n">
        <v>46327300</v>
      </c>
      <c r="G11" s="32" t="n">
        <v>3</v>
      </c>
      <c r="H11" s="32" t="n">
        <v>3</v>
      </c>
      <c r="I11" s="32" t="n">
        <v>85210000</v>
      </c>
      <c r="J11" s="32" t="n">
        <v>46327300</v>
      </c>
      <c r="K11" s="32" t="n">
        <v>211698</v>
      </c>
      <c r="L11" s="32" t="n">
        <v>181225</v>
      </c>
      <c r="M11" s="33" t="n">
        <f aca="false">IF(F11=0,0,ROUND((J11/F11)*100,1))</f>
        <v>100</v>
      </c>
      <c r="N11" s="33" t="n">
        <f aca="false">IF(E11=0,0,ROUND((F11/E11)*100,1))</f>
        <v>54.4</v>
      </c>
      <c r="O11" s="33" t="n">
        <f aca="false">IF(G11=0,0,ROUND((H11/G11)*100,1))</f>
        <v>100</v>
      </c>
      <c r="P11" s="33" t="n">
        <f aca="false">IF(I11=0,0,ROUND((J11/I11)*100,1))</f>
        <v>54.4</v>
      </c>
      <c r="Q11" s="32" t="n">
        <v>0</v>
      </c>
      <c r="R11" s="32" t="n">
        <v>0</v>
      </c>
      <c r="S11" s="32" t="n">
        <v>11088</v>
      </c>
      <c r="T11" s="32" t="n">
        <v>11088</v>
      </c>
      <c r="U11" s="32" t="n">
        <v>11088</v>
      </c>
      <c r="V11" s="32" t="n">
        <v>8706000</v>
      </c>
      <c r="W11" s="32" t="n">
        <v>8706000</v>
      </c>
      <c r="X11" s="32" t="n">
        <v>8706000</v>
      </c>
      <c r="Y11" s="32" t="n">
        <v>8896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3031</v>
      </c>
      <c r="AI11" s="32" t="n">
        <v>0</v>
      </c>
      <c r="AJ11" s="34" t="n">
        <f aca="false">D11+S11+Z11</f>
        <v>222786</v>
      </c>
      <c r="AK11" s="34" t="n">
        <f aca="false">D11+S11+Z11+AG11+AH11</f>
        <v>275817</v>
      </c>
      <c r="AL11" s="35" t="n">
        <v>273053</v>
      </c>
      <c r="AM11" s="36" t="n">
        <f aca="false">AJ11/$AL11*100</f>
        <v>81.5907534434707</v>
      </c>
      <c r="AN11" s="36" t="n">
        <f aca="false">AK11/$AL11*100</f>
        <v>101.012257693561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82252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82252</v>
      </c>
      <c r="L12" s="40" t="n">
        <v>180257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1730000</v>
      </c>
      <c r="R12" s="40" t="n">
        <v>17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2223</v>
      </c>
      <c r="AI12" s="40" t="n">
        <v>666</v>
      </c>
      <c r="AJ12" s="34" t="n">
        <f aca="false">D12+S12+Z12</f>
        <v>182252</v>
      </c>
      <c r="AK12" s="34" t="n">
        <f aca="false">D12+S12+Z12+AG12+AH12</f>
        <v>184475</v>
      </c>
      <c r="AL12" s="35" t="n">
        <v>191293</v>
      </c>
      <c r="AM12" s="36" t="n">
        <f aca="false">AJ12/$AL12*100</f>
        <v>95.2737423742636</v>
      </c>
      <c r="AN12" s="36" t="n">
        <f aca="false">AK12/$AL12*100</f>
        <v>96.4358340347007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6263</v>
      </c>
      <c r="E13" s="40" t="n">
        <v>44907000</v>
      </c>
      <c r="F13" s="40" t="n">
        <v>36585600</v>
      </c>
      <c r="G13" s="40" t="n">
        <v>0</v>
      </c>
      <c r="H13" s="40" t="n">
        <v>0</v>
      </c>
      <c r="I13" s="40" t="n">
        <v>44907000</v>
      </c>
      <c r="J13" s="40" t="n">
        <v>36585600</v>
      </c>
      <c r="K13" s="40" t="n">
        <v>126263</v>
      </c>
      <c r="L13" s="40" t="n">
        <v>118429</v>
      </c>
      <c r="M13" s="41" t="n">
        <f aca="false">IF(F13=0,0,ROUND((J13/F13)*100,1))</f>
        <v>100</v>
      </c>
      <c r="N13" s="41" t="n">
        <f aca="false">IF(E13=0,0,ROUND((F13/E13)*100,1))</f>
        <v>81.5</v>
      </c>
      <c r="O13" s="41" t="n">
        <f aca="false">IF(G13=0,0,ROUND((H13/G13)*100,1))</f>
        <v>0</v>
      </c>
      <c r="P13" s="41" t="n">
        <f aca="false">IF(I13=0,0,ROUND((J13/I13)*100,1))</f>
        <v>81.5</v>
      </c>
      <c r="Q13" s="40" t="n">
        <v>29058300</v>
      </c>
      <c r="R13" s="40" t="n">
        <v>29058300</v>
      </c>
      <c r="S13" s="40" t="n">
        <v>4107</v>
      </c>
      <c r="T13" s="40" t="n">
        <v>4107</v>
      </c>
      <c r="U13" s="40" t="n">
        <v>4107</v>
      </c>
      <c r="V13" s="40" t="n">
        <v>2530000</v>
      </c>
      <c r="W13" s="40" t="n">
        <v>2530000</v>
      </c>
      <c r="X13" s="40" t="n">
        <v>2530000</v>
      </c>
      <c r="Y13" s="40" t="n">
        <v>3908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2856</v>
      </c>
      <c r="AI13" s="40" t="n">
        <v>0</v>
      </c>
      <c r="AJ13" s="34" t="n">
        <f aca="false">D13+S13+Z13</f>
        <v>130370</v>
      </c>
      <c r="AK13" s="34" t="n">
        <f aca="false">D13+S13+Z13+AG13+AH13</f>
        <v>143226</v>
      </c>
      <c r="AL13" s="35" t="n">
        <v>145532</v>
      </c>
      <c r="AM13" s="36" t="n">
        <f aca="false">AJ13/$AL13*100</f>
        <v>89.5816727592557</v>
      </c>
      <c r="AN13" s="36" t="n">
        <f aca="false">AK13/$AL13*100</f>
        <v>98.4154687628838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4199</v>
      </c>
      <c r="E14" s="40" t="n">
        <v>24325300</v>
      </c>
      <c r="F14" s="40" t="n">
        <v>18925400</v>
      </c>
      <c r="G14" s="40" t="n">
        <v>2</v>
      </c>
      <c r="H14" s="40" t="n">
        <v>2</v>
      </c>
      <c r="I14" s="40" t="n">
        <v>24325300</v>
      </c>
      <c r="J14" s="40" t="n">
        <v>18925400</v>
      </c>
      <c r="K14" s="40" t="n">
        <v>84199</v>
      </c>
      <c r="L14" s="40" t="n">
        <v>71452</v>
      </c>
      <c r="M14" s="41" t="n">
        <f aca="false">IF(F14=0,0,ROUND((J14/F14)*100,1))</f>
        <v>100</v>
      </c>
      <c r="N14" s="41" t="n">
        <f aca="false">IF(E14=0,0,ROUND((F14/E14)*100,1))</f>
        <v>77.8</v>
      </c>
      <c r="O14" s="41" t="n">
        <f aca="false">IF(G14=0,0,ROUND((H14/G14)*100,1))</f>
        <v>100</v>
      </c>
      <c r="P14" s="41" t="n">
        <f aca="false">IF(I14=0,0,ROUND((J14/I14)*100,1))</f>
        <v>77.8</v>
      </c>
      <c r="Q14" s="40" t="n">
        <v>11120000</v>
      </c>
      <c r="R14" s="40" t="n">
        <v>9090000</v>
      </c>
      <c r="S14" s="40" t="n">
        <v>12042</v>
      </c>
      <c r="T14" s="40" t="n">
        <v>12042</v>
      </c>
      <c r="U14" s="40" t="n">
        <v>12042</v>
      </c>
      <c r="V14" s="40" t="n">
        <v>6900000</v>
      </c>
      <c r="W14" s="40" t="n">
        <v>6900000</v>
      </c>
      <c r="X14" s="40" t="n">
        <v>6900000</v>
      </c>
      <c r="Y14" s="40" t="n">
        <v>9172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589</v>
      </c>
      <c r="AI14" s="40" t="n">
        <v>0</v>
      </c>
      <c r="AJ14" s="34" t="n">
        <f aca="false">D14+S14+Z14</f>
        <v>96241</v>
      </c>
      <c r="AK14" s="34" t="n">
        <f aca="false">D14+S14+Z14+AG14+AH14</f>
        <v>116830</v>
      </c>
      <c r="AL14" s="35" t="n">
        <v>145815</v>
      </c>
      <c r="AM14" s="36" t="n">
        <f aca="false">AJ14/$AL14*100</f>
        <v>66.002125981552</v>
      </c>
      <c r="AN14" s="36" t="n">
        <f aca="false">AK14/$AL14*100</f>
        <v>80.1220724891129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2329</v>
      </c>
      <c r="E15" s="40" t="n">
        <v>32630000</v>
      </c>
      <c r="F15" s="40" t="n">
        <v>13930000</v>
      </c>
      <c r="G15" s="40" t="n">
        <v>2</v>
      </c>
      <c r="H15" s="40" t="n">
        <v>2</v>
      </c>
      <c r="I15" s="40" t="n">
        <v>32630000</v>
      </c>
      <c r="J15" s="40" t="n">
        <v>13930000</v>
      </c>
      <c r="K15" s="40" t="n">
        <v>42329</v>
      </c>
      <c r="L15" s="40" t="n">
        <v>35860</v>
      </c>
      <c r="M15" s="42" t="n">
        <f aca="false">IF(F15=0,0,ROUND((J15/F15)*100,1))</f>
        <v>100</v>
      </c>
      <c r="N15" s="41" t="n">
        <f aca="false">IF(E15=0,0,ROUND((F15/E15)*100,1))</f>
        <v>42.7</v>
      </c>
      <c r="O15" s="41" t="n">
        <f aca="false">IF(G15=0,0,ROUND((H15/G15)*100,1))</f>
        <v>100</v>
      </c>
      <c r="P15" s="41" t="n">
        <f aca="false">IF(I15=0,0,ROUND((J15/I15)*100,1))</f>
        <v>42.7</v>
      </c>
      <c r="Q15" s="40" t="n">
        <v>13700000</v>
      </c>
      <c r="R15" s="40" t="n">
        <v>13700000</v>
      </c>
      <c r="S15" s="40" t="n">
        <v>5312</v>
      </c>
      <c r="T15" s="40" t="n">
        <v>5312</v>
      </c>
      <c r="U15" s="40" t="n">
        <v>5312</v>
      </c>
      <c r="V15" s="40" t="n">
        <v>4960000</v>
      </c>
      <c r="W15" s="40" t="n">
        <v>4960000</v>
      </c>
      <c r="X15" s="40" t="n">
        <v>4960000</v>
      </c>
      <c r="Y15" s="40" t="n">
        <v>334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0211</v>
      </c>
      <c r="AI15" s="40" t="n">
        <v>0</v>
      </c>
      <c r="AJ15" s="34" t="n">
        <f aca="false">D15+S15+Z15</f>
        <v>47641</v>
      </c>
      <c r="AK15" s="34" t="n">
        <f aca="false">D15+S15+Z15+AG15+AH15</f>
        <v>67852</v>
      </c>
      <c r="AL15" s="35" t="n">
        <v>78869</v>
      </c>
      <c r="AM15" s="36" t="n">
        <f aca="false">AJ15/$AL15*100</f>
        <v>60.4052289239118</v>
      </c>
      <c r="AN15" s="36" t="n">
        <f aca="false">AK15/$AL15*100</f>
        <v>86.0312670377461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6988</v>
      </c>
      <c r="E16" s="40" t="n">
        <v>9980000</v>
      </c>
      <c r="F16" s="40" t="n">
        <v>7960000</v>
      </c>
      <c r="G16" s="40" t="n">
        <v>1</v>
      </c>
      <c r="H16" s="40" t="n">
        <v>1</v>
      </c>
      <c r="I16" s="40" t="n">
        <v>9980000</v>
      </c>
      <c r="J16" s="40" t="n">
        <v>7960000</v>
      </c>
      <c r="K16" s="40" t="n">
        <v>26988</v>
      </c>
      <c r="L16" s="40" t="n">
        <v>24902</v>
      </c>
      <c r="M16" s="41" t="n">
        <f aca="false">IF(F16=0,0,ROUND((J16/F16)*100,1))</f>
        <v>100</v>
      </c>
      <c r="N16" s="41" t="n">
        <f aca="false">IF(E16=0,0,ROUND((F16/E16)*100,1))</f>
        <v>79.8</v>
      </c>
      <c r="O16" s="41" t="n">
        <f aca="false">IF(G16=0,0,ROUND((H16/G16)*100,1))</f>
        <v>100</v>
      </c>
      <c r="P16" s="41" t="n">
        <f aca="false">IF(I16=0,0,ROUND((J16/I16)*100,1))</f>
        <v>79.8</v>
      </c>
      <c r="Q16" s="40" t="n">
        <v>0</v>
      </c>
      <c r="R16" s="40" t="n">
        <v>0</v>
      </c>
      <c r="S16" s="40" t="n">
        <v>2918</v>
      </c>
      <c r="T16" s="40" t="n">
        <v>2918</v>
      </c>
      <c r="U16" s="40" t="n">
        <v>2918</v>
      </c>
      <c r="V16" s="40" t="n">
        <v>1410000</v>
      </c>
      <c r="W16" s="40" t="n">
        <v>1410000</v>
      </c>
      <c r="X16" s="40" t="n">
        <v>1410000</v>
      </c>
      <c r="Y16" s="40" t="n">
        <v>2183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848</v>
      </c>
      <c r="AI16" s="40" t="n">
        <v>0</v>
      </c>
      <c r="AJ16" s="34" t="n">
        <f aca="false">D16+S16+Z16</f>
        <v>29906</v>
      </c>
      <c r="AK16" s="34" t="n">
        <f aca="false">D16+S16+Z16+AG16+AH16</f>
        <v>41754</v>
      </c>
      <c r="AL16" s="35" t="n">
        <v>52955</v>
      </c>
      <c r="AM16" s="36" t="n">
        <f aca="false">AJ16/$AL16*100</f>
        <v>56.4743650269096</v>
      </c>
      <c r="AN16" s="36" t="n">
        <f aca="false">AK16/$AL16*100</f>
        <v>78.8480785572656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991</v>
      </c>
      <c r="E17" s="40" t="n">
        <v>18628000</v>
      </c>
      <c r="F17" s="40" t="n">
        <v>15142500</v>
      </c>
      <c r="G17" s="40" t="n">
        <v>0</v>
      </c>
      <c r="H17" s="40" t="n">
        <v>0</v>
      </c>
      <c r="I17" s="40" t="n">
        <v>18628000</v>
      </c>
      <c r="J17" s="40" t="n">
        <v>15142500</v>
      </c>
      <c r="K17" s="40" t="n">
        <v>64991</v>
      </c>
      <c r="L17" s="40" t="n">
        <v>60832</v>
      </c>
      <c r="M17" s="41" t="n">
        <f aca="false">IF(F17=0,0,ROUND((J17/F17)*100,1))</f>
        <v>100</v>
      </c>
      <c r="N17" s="41" t="n">
        <f aca="false">IF(E17=0,0,ROUND((F17/E17)*100,1))</f>
        <v>81.3</v>
      </c>
      <c r="O17" s="41" t="n">
        <f aca="false">IF(G17=0,0,ROUND((H17/G17)*100,1))</f>
        <v>0</v>
      </c>
      <c r="P17" s="41" t="n">
        <f aca="false">IF(I17=0,0,ROUND((J17/I17)*100,1))</f>
        <v>81.3</v>
      </c>
      <c r="Q17" s="40" t="n">
        <v>0</v>
      </c>
      <c r="R17" s="40" t="n">
        <v>0</v>
      </c>
      <c r="S17" s="40" t="n">
        <v>459</v>
      </c>
      <c r="T17" s="40" t="n">
        <v>459</v>
      </c>
      <c r="U17" s="40" t="n">
        <v>459</v>
      </c>
      <c r="V17" s="40" t="n">
        <v>490000</v>
      </c>
      <c r="W17" s="40" t="n">
        <v>490000</v>
      </c>
      <c r="X17" s="40" t="n">
        <v>490000</v>
      </c>
      <c r="Y17" s="40" t="n">
        <v>298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487</v>
      </c>
      <c r="AI17" s="40" t="n">
        <v>0</v>
      </c>
      <c r="AJ17" s="34" t="n">
        <f aca="false">D17+S17+Z17</f>
        <v>65450</v>
      </c>
      <c r="AK17" s="34" t="n">
        <f aca="false">D17+S17+Z17+AG17+AH17</f>
        <v>71937</v>
      </c>
      <c r="AL17" s="35" t="n">
        <v>79485</v>
      </c>
      <c r="AM17" s="36" t="n">
        <f aca="false">AJ17/$AL17*100</f>
        <v>82.3425803610744</v>
      </c>
      <c r="AN17" s="36" t="n">
        <f aca="false">AK17/$AL17*100</f>
        <v>90.5038686544631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2940</v>
      </c>
      <c r="E18" s="40" t="n">
        <v>22303000</v>
      </c>
      <c r="F18" s="40" t="n">
        <v>4838900</v>
      </c>
      <c r="G18" s="40" t="n">
        <v>0</v>
      </c>
      <c r="H18" s="40" t="n">
        <v>0</v>
      </c>
      <c r="I18" s="40" t="n">
        <v>22303000</v>
      </c>
      <c r="J18" s="40" t="n">
        <v>4838900</v>
      </c>
      <c r="K18" s="40" t="n">
        <v>12940</v>
      </c>
      <c r="L18" s="40" t="n">
        <v>8850</v>
      </c>
      <c r="M18" s="41" t="n">
        <f aca="false">IF(F18=0,0,ROUND((J18/F18)*100,1))</f>
        <v>100</v>
      </c>
      <c r="N18" s="41" t="n">
        <f aca="false">IF(E18=0,0,ROUND((F18/E18)*100,1))</f>
        <v>21.7</v>
      </c>
      <c r="O18" s="41" t="n">
        <f aca="false">IF(G18=0,0,ROUND((H18/G18)*100,1))</f>
        <v>0</v>
      </c>
      <c r="P18" s="41" t="n">
        <f aca="false">IF(I18=0,0,ROUND((J18/I18)*100,1))</f>
        <v>21.7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13</v>
      </c>
      <c r="AI18" s="40" t="n">
        <v>0</v>
      </c>
      <c r="AJ18" s="34" t="n">
        <f aca="false">D18+S18+Z18</f>
        <v>12940</v>
      </c>
      <c r="AK18" s="34" t="n">
        <f aca="false">D18+S18+Z18+AG18+AH18</f>
        <v>27453</v>
      </c>
      <c r="AL18" s="35" t="n">
        <v>45352</v>
      </c>
      <c r="AM18" s="36" t="n">
        <f aca="false">AJ18/$AL18*100</f>
        <v>28.5323690245193</v>
      </c>
      <c r="AN18" s="36" t="n">
        <f aca="false">AK18/$AL18*100</f>
        <v>60.5331628153114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9065</v>
      </c>
      <c r="E19" s="40" t="n">
        <v>23749000</v>
      </c>
      <c r="F19" s="40" t="n">
        <v>5536700</v>
      </c>
      <c r="G19" s="40" t="n">
        <v>3</v>
      </c>
      <c r="H19" s="40" t="n">
        <v>3</v>
      </c>
      <c r="I19" s="40" t="n">
        <v>23749000</v>
      </c>
      <c r="J19" s="40" t="n">
        <v>5536700</v>
      </c>
      <c r="K19" s="40" t="n">
        <v>19065</v>
      </c>
      <c r="L19" s="40" t="n">
        <v>11699</v>
      </c>
      <c r="M19" s="41" t="n">
        <f aca="false">IF(F19=0,0,ROUND((J19/F19)*100,1))</f>
        <v>100</v>
      </c>
      <c r="N19" s="41" t="n">
        <f aca="false">IF(E19=0,0,ROUND((F19/E19)*100,1))</f>
        <v>23.3</v>
      </c>
      <c r="O19" s="41" t="n">
        <f aca="false">IF(G19=0,0,ROUND((H19/G19)*100,1))</f>
        <v>100</v>
      </c>
      <c r="P19" s="41" t="n">
        <f aca="false">IF(I19=0,0,ROUND((J19/I19)*100,1))</f>
        <v>23.3</v>
      </c>
      <c r="Q19" s="40" t="n">
        <v>3160000</v>
      </c>
      <c r="R19" s="40" t="n">
        <v>1796000</v>
      </c>
      <c r="S19" s="40" t="n">
        <v>4562</v>
      </c>
      <c r="T19" s="40" t="n">
        <v>4562</v>
      </c>
      <c r="U19" s="40" t="n">
        <v>4562</v>
      </c>
      <c r="V19" s="40" t="n">
        <v>3022000</v>
      </c>
      <c r="W19" s="40" t="n">
        <v>3022000</v>
      </c>
      <c r="X19" s="40" t="n">
        <v>3022000</v>
      </c>
      <c r="Y19" s="40" t="n">
        <v>4394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004</v>
      </c>
      <c r="AI19" s="40" t="n">
        <v>0</v>
      </c>
      <c r="AJ19" s="34" t="n">
        <f aca="false">D19+S19+Z19</f>
        <v>23627</v>
      </c>
      <c r="AK19" s="34" t="n">
        <f aca="false">D19+S19+Z19+AG19+AH19</f>
        <v>50631</v>
      </c>
      <c r="AL19" s="35" t="n">
        <v>65815</v>
      </c>
      <c r="AM19" s="36" t="n">
        <f aca="false">AJ19/$AL19*100</f>
        <v>35.8991111448758</v>
      </c>
      <c r="AN19" s="36" t="n">
        <f aca="false">AK19/$AL19*100</f>
        <v>76.9292714426802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968</v>
      </c>
      <c r="E20" s="40" t="n">
        <v>12570000</v>
      </c>
      <c r="F20" s="40" t="n">
        <v>7330800</v>
      </c>
      <c r="G20" s="40" t="n">
        <v>1</v>
      </c>
      <c r="H20" s="40" t="n">
        <v>1</v>
      </c>
      <c r="I20" s="40" t="n">
        <v>12570000</v>
      </c>
      <c r="J20" s="40" t="n">
        <v>7330800</v>
      </c>
      <c r="K20" s="40" t="n">
        <v>21968</v>
      </c>
      <c r="L20" s="40" t="n">
        <v>18293</v>
      </c>
      <c r="M20" s="41" t="n">
        <f aca="false">IF(F20=0,0,ROUND((J20/F20)*100,1))</f>
        <v>100</v>
      </c>
      <c r="N20" s="41" t="n">
        <f aca="false">IF(E20=0,0,ROUND((F20/E20)*100,1))</f>
        <v>58.3</v>
      </c>
      <c r="O20" s="41" t="n">
        <f aca="false">IF(G20=0,0,ROUND((H20/G20)*100,1))</f>
        <v>100</v>
      </c>
      <c r="P20" s="41" t="n">
        <f aca="false">IF(I20=0,0,ROUND((J20/I20)*100,1))</f>
        <v>58.3</v>
      </c>
      <c r="Q20" s="40" t="n">
        <v>0</v>
      </c>
      <c r="R20" s="40" t="n">
        <v>0</v>
      </c>
      <c r="S20" s="40" t="n">
        <v>6028</v>
      </c>
      <c r="T20" s="40" t="n">
        <v>6028</v>
      </c>
      <c r="U20" s="40" t="n">
        <v>6028</v>
      </c>
      <c r="V20" s="40" t="n">
        <v>4766000</v>
      </c>
      <c r="W20" s="40" t="n">
        <v>4766000</v>
      </c>
      <c r="X20" s="40" t="n">
        <v>4766000</v>
      </c>
      <c r="Y20" s="40" t="n">
        <v>5227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12535</v>
      </c>
      <c r="AI20" s="40" t="n">
        <v>2460</v>
      </c>
      <c r="AJ20" s="34" t="n">
        <f aca="false">D20+S20+Z20</f>
        <v>27996</v>
      </c>
      <c r="AK20" s="34" t="n">
        <f aca="false">D20+S20+Z20+AG20+AH20</f>
        <v>40531</v>
      </c>
      <c r="AL20" s="35" t="n">
        <v>56305</v>
      </c>
      <c r="AM20" s="36" t="n">
        <f aca="false">AJ20/$AL20*100</f>
        <v>49.7220495515496</v>
      </c>
      <c r="AN20" s="36" t="n">
        <f aca="false">AK20/$AL20*100</f>
        <v>71.9847260456443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6565</v>
      </c>
      <c r="E21" s="40" t="n">
        <v>11495000</v>
      </c>
      <c r="F21" s="40" t="n">
        <v>10905000</v>
      </c>
      <c r="G21" s="40" t="n">
        <v>0</v>
      </c>
      <c r="H21" s="40" t="n">
        <v>0</v>
      </c>
      <c r="I21" s="40" t="n">
        <v>11495000</v>
      </c>
      <c r="J21" s="40" t="n">
        <v>10905000</v>
      </c>
      <c r="K21" s="40" t="n">
        <v>26565</v>
      </c>
      <c r="L21" s="40" t="n">
        <v>23379</v>
      </c>
      <c r="M21" s="41" t="n">
        <f aca="false">IF(F21=0,0,ROUND((J21/F21)*100,1))</f>
        <v>100</v>
      </c>
      <c r="N21" s="41" t="n">
        <f aca="false">IF(E21=0,0,ROUND((F21/E21)*100,1))</f>
        <v>94.9</v>
      </c>
      <c r="O21" s="41" t="n">
        <f aca="false">IF(G21=0,0,ROUND((H21/G21)*100,1))</f>
        <v>0</v>
      </c>
      <c r="P21" s="41" t="n">
        <f aca="false">IF(I21=0,0,ROUND((J21/I21)*100,1))</f>
        <v>94.9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568</v>
      </c>
      <c r="AI21" s="40" t="n">
        <v>0</v>
      </c>
      <c r="AJ21" s="34" t="n">
        <f aca="false">D21+S21+Z21</f>
        <v>26565</v>
      </c>
      <c r="AK21" s="34" t="n">
        <f aca="false">D21+S21+Z21+AG21+AH21</f>
        <v>28133</v>
      </c>
      <c r="AL21" s="35" t="n">
        <v>30815</v>
      </c>
      <c r="AM21" s="36" t="n">
        <f aca="false">AJ21/$AL21*100</f>
        <v>86.2080155768295</v>
      </c>
      <c r="AN21" s="36" t="n">
        <f aca="false">AK21/$AL21*100</f>
        <v>91.296446535778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358</v>
      </c>
      <c r="E22" s="40" t="n">
        <v>2651000</v>
      </c>
      <c r="F22" s="40" t="n">
        <v>1121840</v>
      </c>
      <c r="G22" s="40" t="n">
        <v>1</v>
      </c>
      <c r="H22" s="40" t="n">
        <v>1</v>
      </c>
      <c r="I22" s="40" t="n">
        <v>2493000</v>
      </c>
      <c r="J22" s="40" t="n">
        <v>963840</v>
      </c>
      <c r="K22" s="40" t="n">
        <v>3933</v>
      </c>
      <c r="L22" s="40" t="n">
        <v>2902</v>
      </c>
      <c r="M22" s="42" t="n">
        <f aca="false">IF(F22=0,0,ROUND((J22/F22)*100,1))</f>
        <v>85.9</v>
      </c>
      <c r="N22" s="41" t="n">
        <f aca="false">IF(E22=0,0,ROUND((F22/E22)*100,1))</f>
        <v>42.3</v>
      </c>
      <c r="O22" s="41" t="n">
        <f aca="false">IF(G22=0,0,ROUND((H22/G22)*100,1))</f>
        <v>100</v>
      </c>
      <c r="P22" s="41" t="n">
        <f aca="false">IF(I22=0,0,ROUND((J22/I22)*100,1))</f>
        <v>38.7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989</v>
      </c>
      <c r="AA22" s="40" t="n">
        <v>989</v>
      </c>
      <c r="AB22" s="40" t="n">
        <v>989</v>
      </c>
      <c r="AC22" s="40" t="n">
        <v>300000</v>
      </c>
      <c r="AD22" s="40" t="n">
        <v>300000</v>
      </c>
      <c r="AE22" s="40" t="n">
        <v>300000</v>
      </c>
      <c r="AF22" s="40" t="n">
        <v>667</v>
      </c>
      <c r="AG22" s="40" t="n">
        <v>0</v>
      </c>
      <c r="AH22" s="40" t="n">
        <v>23292</v>
      </c>
      <c r="AI22" s="40" t="n">
        <v>0</v>
      </c>
      <c r="AJ22" s="34" t="n">
        <f aca="false">D22+S22+Z22</f>
        <v>5347</v>
      </c>
      <c r="AK22" s="34" t="n">
        <f aca="false">D22+S22+Z22+AG22+AH22</f>
        <v>28639</v>
      </c>
      <c r="AL22" s="35" t="n">
        <v>46493</v>
      </c>
      <c r="AM22" s="36" t="n">
        <f aca="false">AJ22/$AL22*100</f>
        <v>11.5006560127331</v>
      </c>
      <c r="AN22" s="36" t="n">
        <f aca="false">AK22/$AL22*100</f>
        <v>61.598520207343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5220</v>
      </c>
      <c r="E23" s="40" t="n">
        <v>28130000</v>
      </c>
      <c r="F23" s="40" t="n">
        <v>13755200</v>
      </c>
      <c r="G23" s="40" t="n">
        <v>2</v>
      </c>
      <c r="H23" s="40" t="n">
        <v>2</v>
      </c>
      <c r="I23" s="40" t="n">
        <v>28130000</v>
      </c>
      <c r="J23" s="40" t="n">
        <v>13755200</v>
      </c>
      <c r="K23" s="40" t="n">
        <v>35220</v>
      </c>
      <c r="L23" s="40" t="n">
        <v>27828</v>
      </c>
      <c r="M23" s="41" t="n">
        <f aca="false">IF(F23=0,0,ROUND((J23/F23)*100,1))</f>
        <v>100</v>
      </c>
      <c r="N23" s="41" t="n">
        <f aca="false">IF(E23=0,0,ROUND((F23/E23)*100,1))</f>
        <v>48.9</v>
      </c>
      <c r="O23" s="41" t="n">
        <f aca="false">IF(G23=0,0,ROUND((H23/G23)*100,1))</f>
        <v>100</v>
      </c>
      <c r="P23" s="41" t="n">
        <f aca="false">IF(I23=0,0,ROUND((J23/I23)*100,1))</f>
        <v>48.9</v>
      </c>
      <c r="Q23" s="40" t="n">
        <v>8593000</v>
      </c>
      <c r="R23" s="40" t="n">
        <v>7263000</v>
      </c>
      <c r="S23" s="40" t="n">
        <v>8348</v>
      </c>
      <c r="T23" s="40" t="n">
        <v>8348</v>
      </c>
      <c r="U23" s="40" t="n">
        <v>8348</v>
      </c>
      <c r="V23" s="40" t="n">
        <v>4474978</v>
      </c>
      <c r="W23" s="40" t="n">
        <v>4474978</v>
      </c>
      <c r="X23" s="40" t="n">
        <v>4474978</v>
      </c>
      <c r="Y23" s="40" t="n">
        <v>6336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3804</v>
      </c>
      <c r="AI23" s="40" t="n">
        <v>0</v>
      </c>
      <c r="AJ23" s="34" t="n">
        <f aca="false">D23+S23+Z23</f>
        <v>43568</v>
      </c>
      <c r="AK23" s="34" t="n">
        <f aca="false">D23+S23+Z23+AG23+AH23</f>
        <v>57372</v>
      </c>
      <c r="AL23" s="35" t="n">
        <v>78918</v>
      </c>
      <c r="AM23" s="36" t="n">
        <f aca="false">AJ23/$AL23*100</f>
        <v>55.2066702146532</v>
      </c>
      <c r="AN23" s="36" t="n">
        <f aca="false">AK23/$AL23*100</f>
        <v>72.6982437466738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78776</v>
      </c>
      <c r="E24" s="40" t="n">
        <v>37610000</v>
      </c>
      <c r="F24" s="40" t="n">
        <v>13421593</v>
      </c>
      <c r="G24" s="40" t="n">
        <v>1</v>
      </c>
      <c r="H24" s="40" t="n">
        <v>1</v>
      </c>
      <c r="I24" s="40" t="n">
        <v>37610000</v>
      </c>
      <c r="J24" s="40" t="n">
        <v>13421593</v>
      </c>
      <c r="K24" s="40" t="n">
        <v>78776</v>
      </c>
      <c r="L24" s="40" t="n">
        <v>73385</v>
      </c>
      <c r="M24" s="41" t="n">
        <f aca="false">IF(F24=0,0,ROUND((J24/F24)*100,1))</f>
        <v>100</v>
      </c>
      <c r="N24" s="41" t="n">
        <f aca="false">IF(E24=0,0,ROUND((F24/E24)*100,1))</f>
        <v>35.7</v>
      </c>
      <c r="O24" s="41" t="n">
        <f aca="false">IF(G24=0,0,ROUND((H24/G24)*100,1))</f>
        <v>100</v>
      </c>
      <c r="P24" s="41" t="n">
        <f aca="false">IF(I24=0,0,ROUND((J24/I24)*100,1))</f>
        <v>35.7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5528</v>
      </c>
      <c r="AI24" s="40" t="n">
        <v>0</v>
      </c>
      <c r="AJ24" s="34" t="n">
        <f aca="false">D24+S24+Z24</f>
        <v>78776</v>
      </c>
      <c r="AK24" s="34" t="n">
        <f aca="false">D24+S24+Z24+AG24+AH24</f>
        <v>94304</v>
      </c>
      <c r="AL24" s="35" t="n">
        <v>109595</v>
      </c>
      <c r="AM24" s="36" t="n">
        <f aca="false">AJ24/$AL24*100</f>
        <v>71.8791915689584</v>
      </c>
      <c r="AN24" s="36" t="n">
        <f aca="false">AK24/$AL24*100</f>
        <v>86.0477211551622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3933</v>
      </c>
      <c r="E25" s="40" t="n">
        <v>22810000</v>
      </c>
      <c r="F25" s="40" t="n">
        <v>11298200</v>
      </c>
      <c r="G25" s="40" t="n">
        <v>0</v>
      </c>
      <c r="H25" s="40" t="n">
        <v>0</v>
      </c>
      <c r="I25" s="40" t="n">
        <v>22810000</v>
      </c>
      <c r="J25" s="40" t="n">
        <v>11298200</v>
      </c>
      <c r="K25" s="40" t="n">
        <v>73933</v>
      </c>
      <c r="L25" s="40" t="n">
        <v>72885</v>
      </c>
      <c r="M25" s="41" t="n">
        <f aca="false">IF(F25=0,0,ROUND((J25/F25)*100,1))</f>
        <v>100</v>
      </c>
      <c r="N25" s="41" t="n">
        <f aca="false">IF(E25=0,0,ROUND((F25/E25)*100,1))</f>
        <v>49.5</v>
      </c>
      <c r="O25" s="41" t="n">
        <f aca="false">IF(G25=0,0,ROUND((H25/G25)*100,1))</f>
        <v>0</v>
      </c>
      <c r="P25" s="41" t="n">
        <f aca="false">IF(I25=0,0,ROUND((J25/I25)*100,1))</f>
        <v>49.5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4957</v>
      </c>
      <c r="AI25" s="40" t="n">
        <v>0</v>
      </c>
      <c r="AJ25" s="34" t="n">
        <f aca="false">D25+S25+Z25</f>
        <v>73933</v>
      </c>
      <c r="AK25" s="34" t="n">
        <f aca="false">D25+S25+Z25+AG25+AH25</f>
        <v>78890</v>
      </c>
      <c r="AL25" s="35" t="n">
        <v>83990</v>
      </c>
      <c r="AM25" s="36" t="n">
        <f aca="false">AJ25/$AL25*100</f>
        <v>88.0259554708894</v>
      </c>
      <c r="AN25" s="36" t="n">
        <f aca="false">AK25/$AL25*100</f>
        <v>93.9278485533992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185348</v>
      </c>
      <c r="E26" s="40" t="n">
        <v>98570000</v>
      </c>
      <c r="F26" s="40" t="n">
        <v>75517500</v>
      </c>
      <c r="G26" s="40" t="n">
        <v>0</v>
      </c>
      <c r="H26" s="40" t="n">
        <v>0</v>
      </c>
      <c r="I26" s="40" t="n">
        <v>98570000</v>
      </c>
      <c r="J26" s="40" t="n">
        <v>75517500</v>
      </c>
      <c r="K26" s="40" t="n">
        <v>185348</v>
      </c>
      <c r="L26" s="40" t="n">
        <v>175232</v>
      </c>
      <c r="M26" s="41" t="n">
        <f aca="false">IF(F26=0,0,ROUND((J26/F26)*100,1))</f>
        <v>100</v>
      </c>
      <c r="N26" s="41" t="n">
        <f aca="false">IF(E26=0,0,ROUND((F26/E26)*100,1))</f>
        <v>76.6</v>
      </c>
      <c r="O26" s="41" t="n">
        <f aca="false">IF(G26=0,0,ROUND((H26/G26)*100,1))</f>
        <v>0</v>
      </c>
      <c r="P26" s="41" t="n">
        <f aca="false">IF(I26=0,0,ROUND((J26/I26)*100,1))</f>
        <v>76.6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7418</v>
      </c>
      <c r="AI26" s="40" t="n">
        <v>0</v>
      </c>
      <c r="AJ26" s="34" t="n">
        <f aca="false">D26+S26+Z26</f>
        <v>185348</v>
      </c>
      <c r="AK26" s="34" t="n">
        <f aca="false">D26+S26+Z26+AG26+AH26</f>
        <v>202766</v>
      </c>
      <c r="AL26" s="35" t="n">
        <v>218864</v>
      </c>
      <c r="AM26" s="36" t="n">
        <f aca="false">AJ26/$AL26*100</f>
        <v>84.686380583376</v>
      </c>
      <c r="AN26" s="36" t="n">
        <f aca="false">AK26/$AL26*100</f>
        <v>92.6447474230572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94050</v>
      </c>
      <c r="E27" s="40" t="n">
        <v>36258000</v>
      </c>
      <c r="F27" s="40" t="n">
        <v>31751500</v>
      </c>
      <c r="G27" s="40" t="n">
        <v>1</v>
      </c>
      <c r="H27" s="40" t="n">
        <v>1</v>
      </c>
      <c r="I27" s="40" t="n">
        <v>36258000</v>
      </c>
      <c r="J27" s="40" t="n">
        <v>31751500</v>
      </c>
      <c r="K27" s="40" t="n">
        <v>94050</v>
      </c>
      <c r="L27" s="40" t="n">
        <v>86040</v>
      </c>
      <c r="M27" s="41" t="n">
        <f aca="false">IF(F27=0,0,ROUND((J27/F27)*100,1))</f>
        <v>100</v>
      </c>
      <c r="N27" s="41" t="n">
        <f aca="false">IF(E27=0,0,ROUND((F27/E27)*100,1))</f>
        <v>87.6</v>
      </c>
      <c r="O27" s="41" t="n">
        <f aca="false">IF(G27=0,0,ROUND((H27/G27)*100,1))</f>
        <v>100</v>
      </c>
      <c r="P27" s="41" t="n">
        <f aca="false">IF(I27=0,0,ROUND((J27/I27)*100,1))</f>
        <v>87.6</v>
      </c>
      <c r="Q27" s="40" t="n">
        <v>0</v>
      </c>
      <c r="R27" s="40" t="n">
        <v>0</v>
      </c>
      <c r="S27" s="40" t="n">
        <v>821</v>
      </c>
      <c r="T27" s="40" t="n">
        <v>821</v>
      </c>
      <c r="U27" s="40" t="n">
        <v>821</v>
      </c>
      <c r="V27" s="40" t="n">
        <v>1620000</v>
      </c>
      <c r="W27" s="40" t="n">
        <v>1620000</v>
      </c>
      <c r="X27" s="40" t="n">
        <v>1620000</v>
      </c>
      <c r="Y27" s="40" t="n">
        <v>777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2128</v>
      </c>
      <c r="AI27" s="40" t="n">
        <v>0</v>
      </c>
      <c r="AJ27" s="34" t="n">
        <f aca="false">D27+S27+Z27</f>
        <v>94871</v>
      </c>
      <c r="AK27" s="34" t="n">
        <f aca="false">D27+S27+Z27+AG27+AH27</f>
        <v>136999</v>
      </c>
      <c r="AL27" s="35" t="n">
        <v>159415</v>
      </c>
      <c r="AM27" s="36" t="n">
        <f aca="false">AJ27/$AL27*100</f>
        <v>59.5119656243139</v>
      </c>
      <c r="AN27" s="36" t="n">
        <f aca="false">AK27/$AL27*100</f>
        <v>85.9385879622369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673</v>
      </c>
      <c r="E28" s="40" t="n">
        <v>16790000</v>
      </c>
      <c r="F28" s="40" t="n">
        <v>12989400</v>
      </c>
      <c r="G28" s="40" t="n">
        <v>1</v>
      </c>
      <c r="H28" s="40" t="n">
        <v>1</v>
      </c>
      <c r="I28" s="40" t="n">
        <v>16790000</v>
      </c>
      <c r="J28" s="40" t="n">
        <v>12989400</v>
      </c>
      <c r="K28" s="40" t="n">
        <v>33673</v>
      </c>
      <c r="L28" s="40" t="n">
        <v>30397</v>
      </c>
      <c r="M28" s="41" t="n">
        <f aca="false">IF(F28=0,0,ROUND((J28/F28)*100,1))</f>
        <v>100</v>
      </c>
      <c r="N28" s="41" t="n">
        <f aca="false">IF(E28=0,0,ROUND((F28/E28)*100,1))</f>
        <v>77.4</v>
      </c>
      <c r="O28" s="41" t="n">
        <f aca="false">IF(G28=0,0,ROUND((H28/G28)*100,1))</f>
        <v>100</v>
      </c>
      <c r="P28" s="41" t="n">
        <f aca="false">IF(I28=0,0,ROUND((J28/I28)*100,1))</f>
        <v>77.4</v>
      </c>
      <c r="Q28" s="40" t="n">
        <v>0</v>
      </c>
      <c r="R28" s="40" t="n">
        <v>0</v>
      </c>
      <c r="S28" s="40" t="n">
        <v>1874</v>
      </c>
      <c r="T28" s="40" t="n">
        <v>1874</v>
      </c>
      <c r="U28" s="40" t="n">
        <v>1874</v>
      </c>
      <c r="V28" s="40" t="n">
        <v>2025000</v>
      </c>
      <c r="W28" s="40" t="n">
        <v>2025000</v>
      </c>
      <c r="X28" s="40" t="n">
        <v>2025000</v>
      </c>
      <c r="Y28" s="40" t="n">
        <v>1533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3172</v>
      </c>
      <c r="AI28" s="40" t="n">
        <v>0</v>
      </c>
      <c r="AJ28" s="34" t="n">
        <f aca="false">D28+S28+Z28</f>
        <v>35547</v>
      </c>
      <c r="AK28" s="34" t="n">
        <f aca="false">D28+S28+Z28+AG28+AH28</f>
        <v>58719</v>
      </c>
      <c r="AL28" s="35" t="n">
        <v>68090</v>
      </c>
      <c r="AM28" s="36" t="n">
        <f aca="false">AJ28/$AL28*100</f>
        <v>52.2059039506535</v>
      </c>
      <c r="AN28" s="36" t="n">
        <f aca="false">AK28/$AL28*100</f>
        <v>86.2373329416948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491</v>
      </c>
      <c r="E29" s="40" t="n">
        <v>9630000</v>
      </c>
      <c r="F29" s="40" t="n">
        <v>7533100</v>
      </c>
      <c r="G29" s="40" t="n">
        <v>0</v>
      </c>
      <c r="H29" s="40" t="n">
        <v>0</v>
      </c>
      <c r="I29" s="40" t="n">
        <v>9630000</v>
      </c>
      <c r="J29" s="40" t="n">
        <v>7533100</v>
      </c>
      <c r="K29" s="40" t="n">
        <v>20491</v>
      </c>
      <c r="L29" s="40" t="n">
        <v>17704</v>
      </c>
      <c r="M29" s="41" t="n">
        <f aca="false">IF(F29=0,0,ROUND((J29/F29)*100,1))</f>
        <v>100</v>
      </c>
      <c r="N29" s="41" t="n">
        <f aca="false">IF(E29=0,0,ROUND((F29/E29)*100,1))</f>
        <v>78.2</v>
      </c>
      <c r="O29" s="41" t="n">
        <f aca="false">IF(G29=0,0,ROUND((H29/G29)*100,1))</f>
        <v>0</v>
      </c>
      <c r="P29" s="41" t="n">
        <f aca="false">IF(I29=0,0,ROUND((J29/I29)*100,1))</f>
        <v>78.2</v>
      </c>
      <c r="Q29" s="40" t="n">
        <v>2273000</v>
      </c>
      <c r="R29" s="40" t="n">
        <v>2047000</v>
      </c>
      <c r="S29" s="40" t="n">
        <v>1015</v>
      </c>
      <c r="T29" s="40" t="n">
        <v>1015</v>
      </c>
      <c r="U29" s="40" t="n">
        <v>1015</v>
      </c>
      <c r="V29" s="40" t="n">
        <v>550000</v>
      </c>
      <c r="W29" s="40" t="n">
        <v>550000</v>
      </c>
      <c r="X29" s="40" t="n">
        <v>550000</v>
      </c>
      <c r="Y29" s="40" t="n">
        <v>907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576</v>
      </c>
      <c r="AI29" s="40" t="n">
        <v>0</v>
      </c>
      <c r="AJ29" s="34" t="n">
        <f aca="false">D29+S29+Z29</f>
        <v>21506</v>
      </c>
      <c r="AK29" s="34" t="n">
        <f aca="false">D29+S29+Z29+AG29+AH29</f>
        <v>24082</v>
      </c>
      <c r="AL29" s="35" t="n">
        <v>29810</v>
      </c>
      <c r="AM29" s="36" t="n">
        <f aca="false">AJ29/$AL29*100</f>
        <v>72.1435759812144</v>
      </c>
      <c r="AN29" s="36" t="n">
        <f aca="false">AK29/$AL29*100</f>
        <v>80.7849714860785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4994</v>
      </c>
      <c r="E30" s="40" t="n">
        <v>20390000</v>
      </c>
      <c r="F30" s="40" t="n">
        <v>19373810</v>
      </c>
      <c r="G30" s="40" t="n">
        <v>1</v>
      </c>
      <c r="H30" s="40" t="n">
        <v>1</v>
      </c>
      <c r="I30" s="40" t="n">
        <v>20390000</v>
      </c>
      <c r="J30" s="40" t="n">
        <v>19373810</v>
      </c>
      <c r="K30" s="40" t="n">
        <v>64994</v>
      </c>
      <c r="L30" s="40" t="n">
        <v>64346</v>
      </c>
      <c r="M30" s="41" t="n">
        <f aca="false">IF(F30=0,0,ROUND((J30/F30)*100,1))</f>
        <v>100</v>
      </c>
      <c r="N30" s="41" t="n">
        <f aca="false">IF(E30=0,0,ROUND((F30/E30)*100,1))</f>
        <v>95</v>
      </c>
      <c r="O30" s="41" t="n">
        <f aca="false">IF(G30=0,0,ROUND((H30/G30)*100,1))</f>
        <v>100</v>
      </c>
      <c r="P30" s="41" t="n">
        <f aca="false">IF(I30=0,0,ROUND((J30/I30)*100,1))</f>
        <v>95</v>
      </c>
      <c r="Q30" s="40" t="n">
        <v>0</v>
      </c>
      <c r="R30" s="40" t="n">
        <v>0</v>
      </c>
      <c r="S30" s="40" t="n">
        <v>632</v>
      </c>
      <c r="T30" s="40" t="n">
        <v>632</v>
      </c>
      <c r="U30" s="40" t="n">
        <v>632</v>
      </c>
      <c r="V30" s="40" t="n">
        <v>280000</v>
      </c>
      <c r="W30" s="40" t="n">
        <v>280000</v>
      </c>
      <c r="X30" s="40" t="n">
        <v>280000</v>
      </c>
      <c r="Y30" s="40" t="n">
        <v>611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136</v>
      </c>
      <c r="AI30" s="40" t="n">
        <v>0</v>
      </c>
      <c r="AJ30" s="34" t="n">
        <f aca="false">D30+S30+Z30</f>
        <v>65626</v>
      </c>
      <c r="AK30" s="34" t="n">
        <f aca="false">D30+S30+Z30+AG30+AH30</f>
        <v>65762</v>
      </c>
      <c r="AL30" s="35" t="n">
        <v>64347</v>
      </c>
      <c r="AM30" s="36" t="n">
        <f aca="false">AJ30/$AL30*100</f>
        <v>101.9876606524</v>
      </c>
      <c r="AN30" s="36" t="n">
        <f aca="false">AK30/$AL30*100</f>
        <v>102.199014717081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0162</v>
      </c>
      <c r="E31" s="40" t="n">
        <v>8460000</v>
      </c>
      <c r="F31" s="40" t="n">
        <v>3805000</v>
      </c>
      <c r="G31" s="40" t="n">
        <v>0</v>
      </c>
      <c r="H31" s="40" t="n">
        <v>0</v>
      </c>
      <c r="I31" s="40" t="n">
        <v>8460000</v>
      </c>
      <c r="J31" s="40" t="n">
        <v>3805000</v>
      </c>
      <c r="K31" s="40" t="n">
        <v>10162</v>
      </c>
      <c r="L31" s="40" t="n">
        <v>7677</v>
      </c>
      <c r="M31" s="41" t="n">
        <f aca="false">IF(F31=0,0,ROUND((J31/F31)*100,1))</f>
        <v>100</v>
      </c>
      <c r="N31" s="41" t="n">
        <f aca="false">IF(E31=0,0,ROUND((F31/E31)*100,1))</f>
        <v>45</v>
      </c>
      <c r="O31" s="41" t="n">
        <f aca="false">IF(G31=0,0,ROUND((H31/G31)*100,1))</f>
        <v>0</v>
      </c>
      <c r="P31" s="41" t="n">
        <f aca="false">IF(I31=0,0,ROUND((J31/I31)*100,1))</f>
        <v>45</v>
      </c>
      <c r="Q31" s="40" t="n">
        <v>2050000</v>
      </c>
      <c r="R31" s="40" t="n">
        <v>2050000</v>
      </c>
      <c r="S31" s="40" t="n">
        <v>7792</v>
      </c>
      <c r="T31" s="40" t="n">
        <v>7792</v>
      </c>
      <c r="U31" s="40" t="n">
        <v>7792</v>
      </c>
      <c r="V31" s="40" t="n">
        <v>9120000</v>
      </c>
      <c r="W31" s="40" t="n">
        <v>9120000</v>
      </c>
      <c r="X31" s="40" t="n">
        <v>9120000</v>
      </c>
      <c r="Y31" s="40" t="n">
        <v>6002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5652</v>
      </c>
      <c r="AI31" s="40" t="n">
        <v>1332</v>
      </c>
      <c r="AJ31" s="34" t="n">
        <f aca="false">D31+S31+Z31</f>
        <v>17954</v>
      </c>
      <c r="AK31" s="34" t="n">
        <f aca="false">D31+S31+Z31+AG31+AH31</f>
        <v>33606</v>
      </c>
      <c r="AL31" s="35" t="n">
        <v>45218</v>
      </c>
      <c r="AM31" s="36" t="n">
        <f aca="false">AJ31/$AL31*100</f>
        <v>39.7054270423283</v>
      </c>
      <c r="AN31" s="36" t="n">
        <f aca="false">AK31/$AL31*100</f>
        <v>74.319961077447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7505</v>
      </c>
      <c r="E32" s="40" t="n">
        <v>17106000</v>
      </c>
      <c r="F32" s="40" t="n">
        <v>12828600</v>
      </c>
      <c r="G32" s="40" t="n">
        <v>0</v>
      </c>
      <c r="H32" s="40" t="n">
        <v>0</v>
      </c>
      <c r="I32" s="40" t="n">
        <v>17106000</v>
      </c>
      <c r="J32" s="40" t="n">
        <v>12828600</v>
      </c>
      <c r="K32" s="40" t="n">
        <v>27505</v>
      </c>
      <c r="L32" s="40" t="n">
        <v>26071</v>
      </c>
      <c r="M32" s="41" t="n">
        <f aca="false">IF(F32=0,0,ROUND((J32/F32)*100,1))</f>
        <v>100</v>
      </c>
      <c r="N32" s="41" t="n">
        <f aca="false">IF(E32=0,0,ROUND((F32/E32)*100,1))</f>
        <v>75</v>
      </c>
      <c r="O32" s="41" t="n">
        <f aca="false">IF(G32=0,0,ROUND((H32/G32)*100,1))</f>
        <v>0</v>
      </c>
      <c r="P32" s="41" t="n">
        <f aca="false">IF(I32=0,0,ROUND((J32/I32)*100,1))</f>
        <v>75</v>
      </c>
      <c r="Q32" s="40" t="n">
        <v>0</v>
      </c>
      <c r="R32" s="40" t="n">
        <v>0</v>
      </c>
      <c r="S32" s="40" t="n">
        <v>7142</v>
      </c>
      <c r="T32" s="40" t="n">
        <v>7142</v>
      </c>
      <c r="U32" s="40" t="n">
        <v>7142</v>
      </c>
      <c r="V32" s="40" t="n">
        <v>6790000</v>
      </c>
      <c r="W32" s="40" t="n">
        <v>6790000</v>
      </c>
      <c r="X32" s="40" t="n">
        <v>6790000</v>
      </c>
      <c r="Y32" s="40" t="n">
        <v>5901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594</v>
      </c>
      <c r="AI32" s="40" t="n">
        <v>0</v>
      </c>
      <c r="AJ32" s="34" t="n">
        <f aca="false">D32+S32+Z32</f>
        <v>34647</v>
      </c>
      <c r="AK32" s="34" t="n">
        <f aca="false">D32+S32+Z32+AG32+AH32</f>
        <v>45241</v>
      </c>
      <c r="AL32" s="35" t="n">
        <v>55957</v>
      </c>
      <c r="AM32" s="36" t="n">
        <f aca="false">AJ32/$AL32*100</f>
        <v>61.9171864109942</v>
      </c>
      <c r="AN32" s="36" t="n">
        <f aca="false">AK32/$AL32*100</f>
        <v>80.8495809282128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5157</v>
      </c>
      <c r="E33" s="40" t="n">
        <v>14599000</v>
      </c>
      <c r="F33" s="40" t="n">
        <v>11348000</v>
      </c>
      <c r="G33" s="40" t="n">
        <v>2</v>
      </c>
      <c r="H33" s="40" t="n">
        <v>2</v>
      </c>
      <c r="I33" s="40" t="n">
        <v>14599000</v>
      </c>
      <c r="J33" s="40" t="n">
        <v>11348000</v>
      </c>
      <c r="K33" s="40" t="n">
        <v>35157</v>
      </c>
      <c r="L33" s="40" t="n">
        <v>28245</v>
      </c>
      <c r="M33" s="41" t="n">
        <f aca="false">IF(F33=0,0,ROUND((J33/F33)*100,1))</f>
        <v>100</v>
      </c>
      <c r="N33" s="41" t="n">
        <f aca="false">IF(E33=0,0,ROUND((F33/E33)*100,1))</f>
        <v>77.7</v>
      </c>
      <c r="O33" s="41" t="n">
        <f aca="false">IF(G33=0,0,ROUND((H33/G33)*100,1))</f>
        <v>100</v>
      </c>
      <c r="P33" s="41" t="n">
        <f aca="false">IF(I33=0,0,ROUND((J33/I33)*100,1))</f>
        <v>77.7</v>
      </c>
      <c r="Q33" s="40" t="n">
        <v>0</v>
      </c>
      <c r="R33" s="40" t="n">
        <v>0</v>
      </c>
      <c r="S33" s="40" t="n">
        <v>18301</v>
      </c>
      <c r="T33" s="40" t="n">
        <v>18301</v>
      </c>
      <c r="U33" s="40" t="n">
        <v>18301</v>
      </c>
      <c r="V33" s="40" t="n">
        <v>10019000</v>
      </c>
      <c r="W33" s="40" t="n">
        <v>10019000</v>
      </c>
      <c r="X33" s="40" t="n">
        <v>10019000</v>
      </c>
      <c r="Y33" s="40" t="n">
        <v>1633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955</v>
      </c>
      <c r="AH33" s="40" t="n">
        <v>20061</v>
      </c>
      <c r="AI33" s="40" t="n">
        <v>0</v>
      </c>
      <c r="AJ33" s="34" t="n">
        <f aca="false">D33+S33+Z33</f>
        <v>53458</v>
      </c>
      <c r="AK33" s="34" t="n">
        <f aca="false">D33+S33+Z33+AG33+AH33</f>
        <v>79474</v>
      </c>
      <c r="AL33" s="35" t="n">
        <v>109563</v>
      </c>
      <c r="AM33" s="36" t="n">
        <f aca="false">AJ33/$AL33*100</f>
        <v>48.7920192035633</v>
      </c>
      <c r="AN33" s="36" t="n">
        <f aca="false">AK33/$AL33*100</f>
        <v>72.5372616668036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454</v>
      </c>
      <c r="E34" s="40" t="n">
        <v>10632000</v>
      </c>
      <c r="F34" s="40" t="n">
        <v>7714700</v>
      </c>
      <c r="G34" s="40" t="n">
        <v>1</v>
      </c>
      <c r="H34" s="40" t="n">
        <v>1</v>
      </c>
      <c r="I34" s="40" t="n">
        <v>10632000</v>
      </c>
      <c r="J34" s="40" t="n">
        <v>7714700</v>
      </c>
      <c r="K34" s="40" t="n">
        <v>19454</v>
      </c>
      <c r="L34" s="40" t="n">
        <v>13894</v>
      </c>
      <c r="M34" s="41" t="n">
        <f aca="false">IF(F34=0,0,ROUND((J34/F34)*100,1))</f>
        <v>100</v>
      </c>
      <c r="N34" s="41" t="n">
        <f aca="false">IF(E34=0,0,ROUND((F34/E34)*100,1))</f>
        <v>72.6</v>
      </c>
      <c r="O34" s="41" t="n">
        <f aca="false">IF(G34=0,0,ROUND((H34/G34)*100,1))</f>
        <v>100</v>
      </c>
      <c r="P34" s="41" t="n">
        <f aca="false">IF(I34=0,0,ROUND((J34/I34)*100,1))</f>
        <v>72.6</v>
      </c>
      <c r="Q34" s="40" t="n">
        <v>920000</v>
      </c>
      <c r="R34" s="40" t="n">
        <v>920000</v>
      </c>
      <c r="S34" s="40" t="n">
        <v>6594</v>
      </c>
      <c r="T34" s="40" t="n">
        <v>6594</v>
      </c>
      <c r="U34" s="40" t="n">
        <v>6594</v>
      </c>
      <c r="V34" s="40" t="n">
        <v>3970000</v>
      </c>
      <c r="W34" s="40" t="n">
        <v>3970000</v>
      </c>
      <c r="X34" s="40" t="n">
        <v>3970000</v>
      </c>
      <c r="Y34" s="40" t="n">
        <v>4947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9635</v>
      </c>
      <c r="AI34" s="40" t="n">
        <v>0</v>
      </c>
      <c r="AJ34" s="34" t="n">
        <f aca="false">D34+S34+Z34</f>
        <v>26048</v>
      </c>
      <c r="AK34" s="34" t="n">
        <f aca="false">D34+S34+Z34+AG34+AH34</f>
        <v>35683</v>
      </c>
      <c r="AL34" s="35" t="n">
        <v>56931</v>
      </c>
      <c r="AM34" s="36" t="n">
        <f aca="false">AJ34/$AL34*100</f>
        <v>45.7536315891167</v>
      </c>
      <c r="AN34" s="36" t="n">
        <f aca="false">AK34/$AL34*100</f>
        <v>62.6776273032267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269</v>
      </c>
      <c r="E35" s="40" t="n">
        <v>19850000</v>
      </c>
      <c r="F35" s="40" t="n">
        <v>11574000</v>
      </c>
      <c r="G35" s="40" t="n">
        <v>3</v>
      </c>
      <c r="H35" s="40" t="n">
        <v>3</v>
      </c>
      <c r="I35" s="40" t="n">
        <v>19850000</v>
      </c>
      <c r="J35" s="40" t="n">
        <v>11574000</v>
      </c>
      <c r="K35" s="40" t="n">
        <v>18269</v>
      </c>
      <c r="L35" s="40" t="n">
        <v>10956</v>
      </c>
      <c r="M35" s="41" t="n">
        <f aca="false">IF(F35=0,0,ROUND((J35/F35)*100,1))</f>
        <v>100</v>
      </c>
      <c r="N35" s="41" t="n">
        <f aca="false">IF(E35=0,0,ROUND((F35/E35)*100,1))</f>
        <v>58.3</v>
      </c>
      <c r="O35" s="41" t="n">
        <f aca="false">IF(G35=0,0,ROUND((H35/G35)*100,1))</f>
        <v>100</v>
      </c>
      <c r="P35" s="41" t="n">
        <f aca="false">IF(I35=0,0,ROUND((J35/I35)*100,1))</f>
        <v>58.3</v>
      </c>
      <c r="Q35" s="40" t="n">
        <v>0</v>
      </c>
      <c r="R35" s="40" t="n">
        <v>0</v>
      </c>
      <c r="S35" s="40" t="n">
        <v>9187</v>
      </c>
      <c r="T35" s="40" t="n">
        <v>9187</v>
      </c>
      <c r="U35" s="40" t="n">
        <v>9187</v>
      </c>
      <c r="V35" s="40" t="n">
        <v>6840000</v>
      </c>
      <c r="W35" s="40" t="n">
        <v>6840000</v>
      </c>
      <c r="X35" s="40" t="n">
        <v>6840000</v>
      </c>
      <c r="Y35" s="40" t="n">
        <v>7013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5242</v>
      </c>
      <c r="AI35" s="40" t="n">
        <v>0</v>
      </c>
      <c r="AJ35" s="34" t="n">
        <f aca="false">D35+S35+Z35</f>
        <v>27456</v>
      </c>
      <c r="AK35" s="34" t="n">
        <f aca="false">D35+S35+Z35+AG35+AH35</f>
        <v>32698</v>
      </c>
      <c r="AL35" s="35" t="n">
        <v>44868</v>
      </c>
      <c r="AM35" s="36" t="n">
        <f aca="false">AJ35/$AL35*100</f>
        <v>61.1928323081038</v>
      </c>
      <c r="AN35" s="36" t="n">
        <f aca="false">AK35/$AL35*100</f>
        <v>72.8759917981635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5932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5932</v>
      </c>
      <c r="L36" s="40" t="n">
        <v>23802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703</v>
      </c>
      <c r="T36" s="40" t="n">
        <v>7703</v>
      </c>
      <c r="U36" s="40" t="n">
        <v>7703</v>
      </c>
      <c r="V36" s="40" t="n">
        <v>5880000</v>
      </c>
      <c r="W36" s="40" t="n">
        <v>5880000</v>
      </c>
      <c r="X36" s="40" t="n">
        <v>5880000</v>
      </c>
      <c r="Y36" s="40" t="n">
        <v>6115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4712</v>
      </c>
      <c r="AI36" s="40" t="n">
        <v>0</v>
      </c>
      <c r="AJ36" s="34" t="n">
        <f aca="false">D36+S36+Z36</f>
        <v>33635</v>
      </c>
      <c r="AK36" s="34" t="n">
        <f aca="false">D36+S36+Z36+AG36+AH36</f>
        <v>38347</v>
      </c>
      <c r="AL36" s="35" t="n">
        <v>43940</v>
      </c>
      <c r="AM36" s="36" t="n">
        <f aca="false">AJ36/$AL36*100</f>
        <v>76.5475648611743</v>
      </c>
      <c r="AN36" s="36" t="n">
        <f aca="false">AK36/$AL36*100</f>
        <v>87.2712790168412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788</v>
      </c>
      <c r="E37" s="40" t="n">
        <v>12290000</v>
      </c>
      <c r="F37" s="40" t="n">
        <v>2967900</v>
      </c>
      <c r="G37" s="40" t="n">
        <v>0</v>
      </c>
      <c r="H37" s="40" t="n">
        <v>0</v>
      </c>
      <c r="I37" s="40" t="n">
        <v>12290000</v>
      </c>
      <c r="J37" s="40" t="n">
        <v>2967900</v>
      </c>
      <c r="K37" s="40" t="n">
        <v>6788</v>
      </c>
      <c r="L37" s="40" t="n">
        <v>3370</v>
      </c>
      <c r="M37" s="41" t="n">
        <f aca="false">IF(F37=0,0,ROUND((J37/F37)*100,1))</f>
        <v>100</v>
      </c>
      <c r="N37" s="41" t="n">
        <f aca="false">IF(E37=0,0,ROUND((F37/E37)*100,1))</f>
        <v>24.1</v>
      </c>
      <c r="O37" s="41" t="n">
        <f aca="false">IF(G37=0,0,ROUND((H37/G37)*100,1))</f>
        <v>0</v>
      </c>
      <c r="P37" s="41" t="n">
        <f aca="false">IF(I37=0,0,ROUND((J37/I37)*100,1))</f>
        <v>24.1</v>
      </c>
      <c r="Q37" s="40" t="n">
        <v>0</v>
      </c>
      <c r="R37" s="40" t="n">
        <v>0</v>
      </c>
      <c r="S37" s="40" t="n">
        <v>7287</v>
      </c>
      <c r="T37" s="40" t="n">
        <v>7287</v>
      </c>
      <c r="U37" s="40" t="n">
        <v>7287</v>
      </c>
      <c r="V37" s="40" t="n">
        <v>5640000</v>
      </c>
      <c r="W37" s="40" t="n">
        <v>5640000</v>
      </c>
      <c r="X37" s="40" t="n">
        <v>5640000</v>
      </c>
      <c r="Y37" s="40" t="n">
        <v>5842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30</v>
      </c>
      <c r="AH37" s="40" t="n">
        <v>15415</v>
      </c>
      <c r="AI37" s="40" t="n">
        <v>1630</v>
      </c>
      <c r="AJ37" s="34" t="n">
        <f aca="false">D37+S37+Z37</f>
        <v>14075</v>
      </c>
      <c r="AK37" s="34" t="n">
        <f aca="false">D37+S37+Z37+AG37+AH37</f>
        <v>30020</v>
      </c>
      <c r="AL37" s="35" t="n">
        <v>45715</v>
      </c>
      <c r="AM37" s="36" t="n">
        <f aca="false">AJ37/$AL37*100</f>
        <v>30.7885814284152</v>
      </c>
      <c r="AN37" s="36" t="n">
        <f aca="false">AK37/$AL37*100</f>
        <v>65.6677239418134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37639</v>
      </c>
      <c r="E38" s="40" t="n">
        <v>18929000</v>
      </c>
      <c r="F38" s="40" t="n">
        <v>14233400</v>
      </c>
      <c r="G38" s="40" t="n">
        <v>0</v>
      </c>
      <c r="H38" s="40" t="n">
        <v>0</v>
      </c>
      <c r="I38" s="40" t="n">
        <v>18929000</v>
      </c>
      <c r="J38" s="40" t="n">
        <v>14233400</v>
      </c>
      <c r="K38" s="40" t="n">
        <v>37639</v>
      </c>
      <c r="L38" s="40" t="n">
        <v>35589</v>
      </c>
      <c r="M38" s="41" t="n">
        <f aca="false">IF(F38=0,0,ROUND((J38/F38)*100,1))</f>
        <v>100</v>
      </c>
      <c r="N38" s="41" t="n">
        <f aca="false">IF(E38=0,0,ROUND((F38/E38)*100,1))</f>
        <v>75.2</v>
      </c>
      <c r="O38" s="41" t="n">
        <f aca="false">IF(G38=0,0,ROUND((H38/G38)*100,1))</f>
        <v>0</v>
      </c>
      <c r="P38" s="41" t="n">
        <f aca="false">IF(I38=0,0,ROUND((J38/I38)*100,1))</f>
        <v>75.2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0112</v>
      </c>
      <c r="AI38" s="40" t="n">
        <v>0</v>
      </c>
      <c r="AJ38" s="34" t="n">
        <f aca="false">D38+S38+Z38</f>
        <v>37639</v>
      </c>
      <c r="AK38" s="34" t="n">
        <f aca="false">D38+S38+Z38+AG38+AH38</f>
        <v>57751</v>
      </c>
      <c r="AL38" s="35" t="n">
        <v>94461</v>
      </c>
      <c r="AM38" s="36" t="n">
        <f aca="false">AJ38/$AL38*100</f>
        <v>39.8460740411387</v>
      </c>
      <c r="AN38" s="36" t="n">
        <f aca="false">AK38/$AL38*100</f>
        <v>61.1374006203618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572</v>
      </c>
      <c r="E39" s="40" t="n">
        <v>7260000</v>
      </c>
      <c r="F39" s="40" t="n">
        <v>3390000</v>
      </c>
      <c r="G39" s="40" t="n">
        <v>1</v>
      </c>
      <c r="H39" s="40" t="n">
        <v>1</v>
      </c>
      <c r="I39" s="40" t="n">
        <v>7260000</v>
      </c>
      <c r="J39" s="40" t="n">
        <v>3390000</v>
      </c>
      <c r="K39" s="40" t="n">
        <v>6572</v>
      </c>
      <c r="L39" s="40" t="n">
        <v>4079</v>
      </c>
      <c r="M39" s="41" t="n">
        <f aca="false">IF(F39=0,0,ROUND((J39/F39)*100,1))</f>
        <v>100</v>
      </c>
      <c r="N39" s="41" t="n">
        <f aca="false">IF(E39=0,0,ROUND((F39/E39)*100,1))</f>
        <v>46.7</v>
      </c>
      <c r="O39" s="41" t="n">
        <f aca="false">IF(G39=0,0,ROUND((H39/G39)*100,1))</f>
        <v>100</v>
      </c>
      <c r="P39" s="41" t="n">
        <f aca="false">IF(I39=0,0,ROUND((J39/I39)*100,1))</f>
        <v>46.7</v>
      </c>
      <c r="Q39" s="40" t="n">
        <v>0</v>
      </c>
      <c r="R39" s="40" t="n">
        <v>0</v>
      </c>
      <c r="S39" s="40" t="n">
        <v>2367</v>
      </c>
      <c r="T39" s="40" t="n">
        <v>2367</v>
      </c>
      <c r="U39" s="40" t="n">
        <v>2367</v>
      </c>
      <c r="V39" s="40" t="n">
        <v>3910000</v>
      </c>
      <c r="W39" s="40" t="n">
        <v>3910000</v>
      </c>
      <c r="X39" s="40" t="n">
        <v>3910000</v>
      </c>
      <c r="Y39" s="40" t="n">
        <v>1552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0030</v>
      </c>
      <c r="AI39" s="40" t="n">
        <v>598</v>
      </c>
      <c r="AJ39" s="34" t="n">
        <f aca="false">D39+S39+Z39</f>
        <v>8939</v>
      </c>
      <c r="AK39" s="34" t="n">
        <f aca="false">D39+S39+Z39+AG39+AH39</f>
        <v>18969</v>
      </c>
      <c r="AL39" s="35" t="n">
        <v>37732</v>
      </c>
      <c r="AM39" s="36" t="n">
        <f aca="false">AJ39/$AL39*100</f>
        <v>23.6907664581787</v>
      </c>
      <c r="AN39" s="36" t="n">
        <f aca="false">AK39/$AL39*100</f>
        <v>50.2729778437401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2393</v>
      </c>
      <c r="E40" s="40" t="n">
        <v>3480000</v>
      </c>
      <c r="F40" s="40" t="n">
        <v>1130000</v>
      </c>
      <c r="G40" s="40" t="n">
        <v>1</v>
      </c>
      <c r="H40" s="40" t="n">
        <v>1</v>
      </c>
      <c r="I40" s="40" t="n">
        <v>3480000</v>
      </c>
      <c r="J40" s="40" t="n">
        <v>1130000</v>
      </c>
      <c r="K40" s="40" t="n">
        <v>2393</v>
      </c>
      <c r="L40" s="40" t="n">
        <v>487</v>
      </c>
      <c r="M40" s="41" t="n">
        <f aca="false">IF(F40=0,0,ROUND((J40/F40)*100,1))</f>
        <v>100</v>
      </c>
      <c r="N40" s="41" t="n">
        <f aca="false">IF(E40=0,0,ROUND((F40/E40)*100,1))</f>
        <v>32.5</v>
      </c>
      <c r="O40" s="41" t="n">
        <f aca="false">IF(G40=0,0,ROUND((H40/G40)*100,1))</f>
        <v>100</v>
      </c>
      <c r="P40" s="41" t="n">
        <f aca="false">IF(I40=0,0,ROUND((J40/I40)*100,1))</f>
        <v>32.5</v>
      </c>
      <c r="Q40" s="40" t="n">
        <v>0</v>
      </c>
      <c r="R40" s="40" t="n">
        <v>0</v>
      </c>
      <c r="S40" s="40" t="n">
        <v>2708</v>
      </c>
      <c r="T40" s="40" t="n">
        <v>2708</v>
      </c>
      <c r="U40" s="40" t="n">
        <v>2708</v>
      </c>
      <c r="V40" s="40" t="n">
        <v>1870000</v>
      </c>
      <c r="W40" s="40" t="n">
        <v>1870000</v>
      </c>
      <c r="X40" s="40" t="n">
        <v>1870000</v>
      </c>
      <c r="Y40" s="40" t="n">
        <v>1353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0939</v>
      </c>
      <c r="AI40" s="40" t="n">
        <v>0</v>
      </c>
      <c r="AJ40" s="34" t="n">
        <f aca="false">D40+S40+Z40</f>
        <v>5101</v>
      </c>
      <c r="AK40" s="34" t="n">
        <f aca="false">D40+S40+Z40+AG40+AH40</f>
        <v>26040</v>
      </c>
      <c r="AL40" s="35" t="n">
        <v>51397</v>
      </c>
      <c r="AM40" s="36" t="n">
        <f aca="false">AJ40/$AL40*100</f>
        <v>9.92470377648501</v>
      </c>
      <c r="AN40" s="36" t="n">
        <f aca="false">AK40/$AL40*100</f>
        <v>50.6644356674514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5018</v>
      </c>
      <c r="E41" s="40" t="n">
        <v>21204000</v>
      </c>
      <c r="F41" s="40" t="n">
        <v>9212870</v>
      </c>
      <c r="G41" s="40" t="n">
        <v>1</v>
      </c>
      <c r="H41" s="40" t="n">
        <v>1</v>
      </c>
      <c r="I41" s="40" t="n">
        <v>21204000</v>
      </c>
      <c r="J41" s="40" t="n">
        <v>9212870</v>
      </c>
      <c r="K41" s="40" t="n">
        <v>35018</v>
      </c>
      <c r="L41" s="40" t="n">
        <v>31792</v>
      </c>
      <c r="M41" s="41" t="n">
        <f aca="false">IF(F41=0,0,ROUND((J41/F41)*100,1))</f>
        <v>100</v>
      </c>
      <c r="N41" s="41" t="n">
        <f aca="false">IF(E41=0,0,ROUND((F41/E41)*100,1))</f>
        <v>43.4</v>
      </c>
      <c r="O41" s="41" t="n">
        <f aca="false">IF(G41=0,0,ROUND((H41/G41)*100,1))</f>
        <v>100</v>
      </c>
      <c r="P41" s="41" t="n">
        <f aca="false">IF(I41=0,0,ROUND((J41/I41)*100,1))</f>
        <v>43.4</v>
      </c>
      <c r="Q41" s="40" t="n">
        <v>7294000</v>
      </c>
      <c r="R41" s="40" t="n">
        <v>6961200</v>
      </c>
      <c r="S41" s="40" t="n">
        <v>5434</v>
      </c>
      <c r="T41" s="40" t="n">
        <v>5434</v>
      </c>
      <c r="U41" s="40" t="n">
        <v>5434</v>
      </c>
      <c r="V41" s="40" t="n">
        <v>3417000</v>
      </c>
      <c r="W41" s="40" t="n">
        <v>3417000</v>
      </c>
      <c r="X41" s="40" t="n">
        <v>3417000</v>
      </c>
      <c r="Y41" s="40" t="n">
        <v>4399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632</v>
      </c>
      <c r="AH41" s="40" t="n">
        <v>3060</v>
      </c>
      <c r="AI41" s="40" t="n">
        <v>0</v>
      </c>
      <c r="AJ41" s="34" t="n">
        <f aca="false">D41+S41+Z41</f>
        <v>40452</v>
      </c>
      <c r="AK41" s="34" t="n">
        <f aca="false">D41+S41+Z41+AG41+AH41</f>
        <v>45144</v>
      </c>
      <c r="AL41" s="35" t="n">
        <v>47918</v>
      </c>
      <c r="AM41" s="36" t="n">
        <f aca="false">AJ41/$AL41*100</f>
        <v>84.4192161609416</v>
      </c>
      <c r="AN41" s="36" t="n">
        <f aca="false">AK41/$AL41*100</f>
        <v>94.2109436954798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2670</v>
      </c>
      <c r="E42" s="40" t="n">
        <v>23510000</v>
      </c>
      <c r="F42" s="40" t="n">
        <v>11064000</v>
      </c>
      <c r="G42" s="40" t="n">
        <v>0</v>
      </c>
      <c r="H42" s="40" t="n">
        <v>0</v>
      </c>
      <c r="I42" s="40" t="n">
        <v>23510000</v>
      </c>
      <c r="J42" s="40" t="n">
        <v>11064000</v>
      </c>
      <c r="K42" s="40" t="n">
        <v>22670</v>
      </c>
      <c r="L42" s="40" t="n">
        <v>17777</v>
      </c>
      <c r="M42" s="41" t="n">
        <f aca="false">IF(F42=0,0,ROUND((J42/F42)*100,1))</f>
        <v>100</v>
      </c>
      <c r="N42" s="41" t="n">
        <f aca="false">IF(E42=0,0,ROUND((F42/E42)*100,1))</f>
        <v>47.1</v>
      </c>
      <c r="O42" s="41" t="n">
        <f aca="false">IF(G42=0,0,ROUND((H42/G42)*100,1))</f>
        <v>0</v>
      </c>
      <c r="P42" s="41" t="n">
        <f aca="false">IF(I42=0,0,ROUND((J42/I42)*100,1))</f>
        <v>47.1</v>
      </c>
      <c r="Q42" s="40" t="n">
        <v>0</v>
      </c>
      <c r="R42" s="40" t="n">
        <v>0</v>
      </c>
      <c r="S42" s="40" t="n">
        <v>4150</v>
      </c>
      <c r="T42" s="40" t="n">
        <v>4150</v>
      </c>
      <c r="U42" s="40" t="n">
        <v>4150</v>
      </c>
      <c r="V42" s="40" t="n">
        <v>3410000</v>
      </c>
      <c r="W42" s="40" t="n">
        <v>3410000</v>
      </c>
      <c r="X42" s="40" t="n">
        <v>3410000</v>
      </c>
      <c r="Y42" s="40" t="n">
        <v>2858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1280</v>
      </c>
      <c r="AI42" s="40" t="n">
        <v>744</v>
      </c>
      <c r="AJ42" s="34" t="n">
        <f aca="false">D42+S42+Z42</f>
        <v>26820</v>
      </c>
      <c r="AK42" s="34" t="n">
        <f aca="false">D42+S42+Z42+AG42+AH42</f>
        <v>38100</v>
      </c>
      <c r="AL42" s="35" t="n">
        <v>53446</v>
      </c>
      <c r="AM42" s="36" t="n">
        <f aca="false">AJ42/$AL42*100</f>
        <v>50.1814915989971</v>
      </c>
      <c r="AN42" s="36" t="n">
        <f aca="false">AK42/$AL42*100</f>
        <v>71.2869064102085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7540</v>
      </c>
      <c r="E43" s="40" t="n">
        <v>14783000</v>
      </c>
      <c r="F43" s="40" t="n">
        <v>2566800</v>
      </c>
      <c r="G43" s="40" t="n">
        <v>1</v>
      </c>
      <c r="H43" s="40" t="n">
        <v>1</v>
      </c>
      <c r="I43" s="40" t="n">
        <v>14783000</v>
      </c>
      <c r="J43" s="40" t="n">
        <v>2566800</v>
      </c>
      <c r="K43" s="40" t="n">
        <v>7540</v>
      </c>
      <c r="L43" s="40" t="n">
        <v>5917</v>
      </c>
      <c r="M43" s="41" t="n">
        <f aca="false">IF(F43=0,0,ROUND((J43/F43)*100,1))</f>
        <v>100</v>
      </c>
      <c r="N43" s="41" t="n">
        <f aca="false">IF(E43=0,0,ROUND((F43/E43)*100,1))</f>
        <v>17.4</v>
      </c>
      <c r="O43" s="41" t="n">
        <f aca="false">IF(G43=0,0,ROUND((H43/G43)*100,1))</f>
        <v>100</v>
      </c>
      <c r="P43" s="41" t="n">
        <f aca="false">IF(I43=0,0,ROUND((J43/I43)*100,1))</f>
        <v>17.4</v>
      </c>
      <c r="Q43" s="40" t="n">
        <v>0</v>
      </c>
      <c r="R43" s="40" t="n">
        <v>0</v>
      </c>
      <c r="S43" s="40" t="n">
        <v>4380</v>
      </c>
      <c r="T43" s="40" t="n">
        <v>4380</v>
      </c>
      <c r="U43" s="40" t="n">
        <v>4380</v>
      </c>
      <c r="V43" s="40" t="n">
        <v>3179000</v>
      </c>
      <c r="W43" s="40" t="n">
        <v>3179000</v>
      </c>
      <c r="X43" s="40" t="n">
        <v>3179000</v>
      </c>
      <c r="Y43" s="40" t="n">
        <v>390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042</v>
      </c>
      <c r="AI43" s="40" t="n">
        <v>0</v>
      </c>
      <c r="AJ43" s="34" t="n">
        <f aca="false">D43+S43+Z43</f>
        <v>11920</v>
      </c>
      <c r="AK43" s="34" t="n">
        <f aca="false">D43+S43+Z43+AG43+AH43</f>
        <v>22962</v>
      </c>
      <c r="AL43" s="35" t="n">
        <v>34122</v>
      </c>
      <c r="AM43" s="36" t="n">
        <f aca="false">AJ43/$AL43*100</f>
        <v>34.9334740050407</v>
      </c>
      <c r="AN43" s="36" t="n">
        <f aca="false">AK43/$AL43*100</f>
        <v>67.2938280288377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353</v>
      </c>
      <c r="E44" s="40" t="n">
        <v>6700000</v>
      </c>
      <c r="F44" s="40" t="n">
        <v>2203700</v>
      </c>
      <c r="G44" s="40" t="n">
        <v>0</v>
      </c>
      <c r="H44" s="40" t="n">
        <v>0</v>
      </c>
      <c r="I44" s="40" t="n">
        <v>6700000</v>
      </c>
      <c r="J44" s="40" t="n">
        <v>2203700</v>
      </c>
      <c r="K44" s="40" t="n">
        <v>9353</v>
      </c>
      <c r="L44" s="40" t="n">
        <v>5695</v>
      </c>
      <c r="M44" s="41" t="n">
        <f aca="false">IF(F44=0,0,ROUND((J44/F44)*100,1))</f>
        <v>100</v>
      </c>
      <c r="N44" s="41" t="n">
        <f aca="false">IF(E44=0,0,ROUND((F44/E44)*100,1))</f>
        <v>32.9</v>
      </c>
      <c r="O44" s="41" t="n">
        <f aca="false">IF(G44=0,0,ROUND((H44/G44)*100,1))</f>
        <v>0</v>
      </c>
      <c r="P44" s="41" t="n">
        <f aca="false">IF(I44=0,0,ROUND((J44/I44)*100,1))</f>
        <v>32.9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67</v>
      </c>
      <c r="AH44" s="40" t="n">
        <v>3460</v>
      </c>
      <c r="AI44" s="40" t="n">
        <v>0</v>
      </c>
      <c r="AJ44" s="34" t="n">
        <f aca="false">D44+S44+Z44</f>
        <v>9353</v>
      </c>
      <c r="AK44" s="34" t="n">
        <f aca="false">D44+S44+Z44+AG44+AH44</f>
        <v>13580</v>
      </c>
      <c r="AL44" s="35" t="n">
        <v>18095</v>
      </c>
      <c r="AM44" s="36" t="n">
        <f aca="false">AJ44/$AL44*100</f>
        <v>51.6883116883117</v>
      </c>
      <c r="AN44" s="36" t="n">
        <f aca="false">AK44/$AL44*100</f>
        <v>75.0483558994197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220</v>
      </c>
      <c r="E45" s="40" t="n">
        <v>9470000</v>
      </c>
      <c r="F45" s="40" t="n">
        <v>5969000</v>
      </c>
      <c r="G45" s="40" t="n">
        <v>1</v>
      </c>
      <c r="H45" s="40" t="n">
        <v>1</v>
      </c>
      <c r="I45" s="40" t="n">
        <v>9470000</v>
      </c>
      <c r="J45" s="40" t="n">
        <v>5969000</v>
      </c>
      <c r="K45" s="40" t="n">
        <v>11220</v>
      </c>
      <c r="L45" s="40" t="n">
        <v>8098</v>
      </c>
      <c r="M45" s="41" t="n">
        <f aca="false">IF(F45=0,0,ROUND((J45/F45)*100,1))</f>
        <v>100</v>
      </c>
      <c r="N45" s="41" t="n">
        <f aca="false">IF(E45=0,0,ROUND((F45/E45)*100,1))</f>
        <v>63</v>
      </c>
      <c r="O45" s="41" t="n">
        <f aca="false">IF(G45=0,0,ROUND((H45/G45)*100,1))</f>
        <v>100</v>
      </c>
      <c r="P45" s="41" t="n">
        <f aca="false">IF(I45=0,0,ROUND((J45/I45)*100,1))</f>
        <v>63</v>
      </c>
      <c r="Q45" s="40" t="n">
        <v>0</v>
      </c>
      <c r="R45" s="40" t="n">
        <v>0</v>
      </c>
      <c r="S45" s="40" t="n">
        <v>4088</v>
      </c>
      <c r="T45" s="40" t="n">
        <v>4088</v>
      </c>
      <c r="U45" s="40" t="n">
        <v>4088</v>
      </c>
      <c r="V45" s="40" t="n">
        <v>4320000</v>
      </c>
      <c r="W45" s="40" t="n">
        <v>4320000</v>
      </c>
      <c r="X45" s="40" t="n">
        <v>4320000</v>
      </c>
      <c r="Y45" s="40" t="n">
        <v>3721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3038</v>
      </c>
      <c r="AI45" s="40" t="n">
        <v>0</v>
      </c>
      <c r="AJ45" s="34" t="n">
        <f aca="false">D45+S45+Z45</f>
        <v>15308</v>
      </c>
      <c r="AK45" s="34" t="n">
        <f aca="false">D45+S45+Z45+AG45+AH45</f>
        <v>18346</v>
      </c>
      <c r="AL45" s="35" t="n">
        <v>21373</v>
      </c>
      <c r="AM45" s="36" t="n">
        <f aca="false">AJ45/$AL45*100</f>
        <v>71.6230758433538</v>
      </c>
      <c r="AN45" s="36" t="n">
        <f aca="false">AK45/$AL45*100</f>
        <v>85.8372713236326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2905</v>
      </c>
      <c r="E46" s="40" t="n">
        <v>19674000</v>
      </c>
      <c r="F46" s="40" t="n">
        <v>12653777</v>
      </c>
      <c r="G46" s="40" t="n">
        <v>0</v>
      </c>
      <c r="H46" s="40" t="n">
        <v>0</v>
      </c>
      <c r="I46" s="40" t="n">
        <v>16350000</v>
      </c>
      <c r="J46" s="40" t="n">
        <v>12653777</v>
      </c>
      <c r="K46" s="40" t="n">
        <v>32905</v>
      </c>
      <c r="L46" s="40" t="n">
        <v>30502</v>
      </c>
      <c r="M46" s="41" t="n">
        <f aca="false">IF(F46=0,0,ROUND((J46/F46)*100,1))</f>
        <v>100</v>
      </c>
      <c r="N46" s="41" t="n">
        <f aca="false">IF(E46=0,0,ROUND((F46/E46)*100,1))</f>
        <v>64.3</v>
      </c>
      <c r="O46" s="41" t="n">
        <f aca="false">IF(G46=0,0,ROUND((H46/G46)*100,1))</f>
        <v>0</v>
      </c>
      <c r="P46" s="41" t="n">
        <f aca="false">IF(I46=0,0,ROUND((J46/I46)*100,1))</f>
        <v>77.4</v>
      </c>
      <c r="Q46" s="40" t="n">
        <v>6345000</v>
      </c>
      <c r="R46" s="40" t="n">
        <v>622500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1092</v>
      </c>
      <c r="AI46" s="40" t="n">
        <v>0</v>
      </c>
      <c r="AJ46" s="34" t="n">
        <f aca="false">D46+S46+Z46</f>
        <v>32905</v>
      </c>
      <c r="AK46" s="34" t="n">
        <f aca="false">D46+S46+Z46+AG46+AH46</f>
        <v>33997</v>
      </c>
      <c r="AL46" s="35" t="n">
        <v>38516</v>
      </c>
      <c r="AM46" s="36" t="n">
        <f aca="false">AJ46/$AL46*100</f>
        <v>85.4320282480008</v>
      </c>
      <c r="AN46" s="36" t="n">
        <f aca="false">AK46/$AL46*100</f>
        <v>88.2672136255063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7485</v>
      </c>
      <c r="AI47" s="40" t="n">
        <v>2320</v>
      </c>
      <c r="AJ47" s="34" t="n">
        <f aca="false">D47+S47+Z47</f>
        <v>0</v>
      </c>
      <c r="AK47" s="34" t="n">
        <f aca="false">D47+S47+Z47+AG47+AH47</f>
        <v>7485</v>
      </c>
      <c r="AL47" s="35" t="n">
        <v>19472</v>
      </c>
      <c r="AM47" s="36" t="n">
        <f aca="false">AJ47/$AL47*100</f>
        <v>0</v>
      </c>
      <c r="AN47" s="36" t="n">
        <f aca="false">AK47/$AL47*100</f>
        <v>38.439811010682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702</v>
      </c>
      <c r="E48" s="40" t="n">
        <v>5421000</v>
      </c>
      <c r="F48" s="40" t="n">
        <v>4376700</v>
      </c>
      <c r="G48" s="40" t="n">
        <v>1</v>
      </c>
      <c r="H48" s="40" t="n">
        <v>1</v>
      </c>
      <c r="I48" s="40" t="n">
        <v>5421000</v>
      </c>
      <c r="J48" s="40" t="n">
        <v>4376700</v>
      </c>
      <c r="K48" s="40" t="n">
        <v>7702</v>
      </c>
      <c r="L48" s="40" t="n">
        <v>3434</v>
      </c>
      <c r="M48" s="41" t="n">
        <f aca="false">IF(F48=0,0,ROUND((J48/F48)*100,1))</f>
        <v>100</v>
      </c>
      <c r="N48" s="41" t="n">
        <f aca="false">IF(E48=0,0,ROUND((F48/E48)*100,1))</f>
        <v>80.7</v>
      </c>
      <c r="O48" s="41" t="n">
        <f aca="false">IF(G48=0,0,ROUND((H48/G48)*100,1))</f>
        <v>100</v>
      </c>
      <c r="P48" s="41" t="n">
        <f aca="false">IF(I48=0,0,ROUND((J48/I48)*100,1))</f>
        <v>80.7</v>
      </c>
      <c r="Q48" s="40" t="n">
        <v>0</v>
      </c>
      <c r="R48" s="40" t="n">
        <v>0</v>
      </c>
      <c r="S48" s="40" t="n">
        <v>5998</v>
      </c>
      <c r="T48" s="40" t="n">
        <v>5998</v>
      </c>
      <c r="U48" s="40" t="n">
        <v>5998</v>
      </c>
      <c r="V48" s="40" t="n">
        <v>3033000</v>
      </c>
      <c r="W48" s="40" t="n">
        <v>3033000</v>
      </c>
      <c r="X48" s="40" t="n">
        <v>3033000</v>
      </c>
      <c r="Y48" s="40" t="n">
        <v>423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4310</v>
      </c>
      <c r="AI48" s="40" t="n">
        <v>0</v>
      </c>
      <c r="AJ48" s="34" t="n">
        <f aca="false">D48+S48+Z48</f>
        <v>13700</v>
      </c>
      <c r="AK48" s="34" t="n">
        <f aca="false">D48+S48+Z48+AG48+AH48</f>
        <v>18010</v>
      </c>
      <c r="AL48" s="35" t="n">
        <v>16882</v>
      </c>
      <c r="AM48" s="36" t="n">
        <f aca="false">AJ48/$AL48*100</f>
        <v>81.1515223314773</v>
      </c>
      <c r="AN48" s="36" t="n">
        <f aca="false">AK48/$AL48*100</f>
        <v>106.681672787584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2606</v>
      </c>
      <c r="E49" s="40" t="n">
        <v>24626000</v>
      </c>
      <c r="F49" s="40" t="n">
        <v>10472689</v>
      </c>
      <c r="G49" s="40" t="n">
        <v>0</v>
      </c>
      <c r="H49" s="40" t="n">
        <v>0</v>
      </c>
      <c r="I49" s="40" t="n">
        <v>24626000</v>
      </c>
      <c r="J49" s="40" t="n">
        <v>10472689</v>
      </c>
      <c r="K49" s="40" t="n">
        <v>32606</v>
      </c>
      <c r="L49" s="40" t="n">
        <v>31301</v>
      </c>
      <c r="M49" s="41" t="n">
        <f aca="false">IF(F49=0,0,ROUND((J49/F49)*100,1))</f>
        <v>100</v>
      </c>
      <c r="N49" s="41" t="n">
        <f aca="false">IF(E49=0,0,ROUND((F49/E49)*100,1))</f>
        <v>42.5</v>
      </c>
      <c r="O49" s="41" t="n">
        <f aca="false">IF(G49=0,0,ROUND((H49/G49)*100,1))</f>
        <v>0</v>
      </c>
      <c r="P49" s="41" t="n">
        <f aca="false">IF(I49=0,0,ROUND((J49/I49)*100,1))</f>
        <v>42.5</v>
      </c>
      <c r="Q49" s="40" t="n">
        <v>0</v>
      </c>
      <c r="R49" s="40" t="n">
        <v>0</v>
      </c>
      <c r="S49" s="40" t="n">
        <v>2542</v>
      </c>
      <c r="T49" s="40" t="n">
        <v>2542</v>
      </c>
      <c r="U49" s="40" t="n">
        <v>2118</v>
      </c>
      <c r="V49" s="40" t="n">
        <v>1320000</v>
      </c>
      <c r="W49" s="40" t="n">
        <v>1320000</v>
      </c>
      <c r="X49" s="40" t="n">
        <v>1320000</v>
      </c>
      <c r="Y49" s="40" t="n">
        <v>1592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8268</v>
      </c>
      <c r="AI49" s="40" t="n">
        <v>0</v>
      </c>
      <c r="AJ49" s="34" t="n">
        <f aca="false">D49+S49+Z49</f>
        <v>35148</v>
      </c>
      <c r="AK49" s="34" t="n">
        <f aca="false">D49+S49+Z49+AG49+AH49</f>
        <v>43416</v>
      </c>
      <c r="AL49" s="35" t="n">
        <v>47261</v>
      </c>
      <c r="AM49" s="36" t="n">
        <f aca="false">AJ49/$AL49*100</f>
        <v>74.3699879393157</v>
      </c>
      <c r="AN49" s="36" t="n">
        <f aca="false">AK49/$AL49*100</f>
        <v>91.8643278813398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670</v>
      </c>
      <c r="E50" s="40" t="n">
        <v>4707000</v>
      </c>
      <c r="F50" s="40" t="n">
        <v>1866100</v>
      </c>
      <c r="G50" s="40" t="n">
        <v>0</v>
      </c>
      <c r="H50" s="40" t="n">
        <v>0</v>
      </c>
      <c r="I50" s="40" t="n">
        <v>4707000</v>
      </c>
      <c r="J50" s="40" t="n">
        <v>1866100</v>
      </c>
      <c r="K50" s="40" t="n">
        <v>3670</v>
      </c>
      <c r="L50" s="40" t="n">
        <v>2049</v>
      </c>
      <c r="M50" s="41" t="n">
        <f aca="false">IF(F50=0,0,ROUND((J50/F50)*100,1))</f>
        <v>100</v>
      </c>
      <c r="N50" s="41" t="n">
        <f aca="false">IF(E50=0,0,ROUND((F50/E50)*100,1))</f>
        <v>39.6</v>
      </c>
      <c r="O50" s="41" t="n">
        <f aca="false">IF(G50=0,0,ROUND((H50/G50)*100,1))</f>
        <v>0</v>
      </c>
      <c r="P50" s="41" t="n">
        <f aca="false">IF(I50=0,0,ROUND((J50/I50)*100,1))</f>
        <v>39.6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2852</v>
      </c>
      <c r="AI50" s="40" t="n">
        <v>0</v>
      </c>
      <c r="AJ50" s="34" t="n">
        <f aca="false">D50+S50+Z50</f>
        <v>3670</v>
      </c>
      <c r="AK50" s="34" t="n">
        <f aca="false">D50+S50+Z50+AG50+AH50</f>
        <v>6522</v>
      </c>
      <c r="AL50" s="35" t="n">
        <v>9906</v>
      </c>
      <c r="AM50" s="36" t="n">
        <f aca="false">AJ50/$AL50*100</f>
        <v>37.0482535836867</v>
      </c>
      <c r="AN50" s="36" t="n">
        <f aca="false">AK50/$AL50*100</f>
        <v>65.8388855239249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332</v>
      </c>
      <c r="E51" s="40" t="n">
        <v>9100000</v>
      </c>
      <c r="F51" s="40" t="n">
        <v>1590000</v>
      </c>
      <c r="G51" s="40" t="n">
        <v>0</v>
      </c>
      <c r="H51" s="40" t="n">
        <v>0</v>
      </c>
      <c r="I51" s="40" t="n">
        <v>9100000</v>
      </c>
      <c r="J51" s="40" t="n">
        <v>1590000</v>
      </c>
      <c r="K51" s="40" t="n">
        <v>3332</v>
      </c>
      <c r="L51" s="40" t="n">
        <v>1550</v>
      </c>
      <c r="M51" s="41" t="n">
        <f aca="false">IF(F51=0,0,ROUND((J51/F51)*100,1))</f>
        <v>100</v>
      </c>
      <c r="N51" s="41" t="n">
        <f aca="false">IF(E51=0,0,ROUND((F51/E51)*100,1))</f>
        <v>17.5</v>
      </c>
      <c r="O51" s="41" t="n">
        <f aca="false">IF(G51=0,0,ROUND((H51/G51)*100,1))</f>
        <v>0</v>
      </c>
      <c r="P51" s="41" t="n">
        <f aca="false">IF(I51=0,0,ROUND((J51/I51)*100,1))</f>
        <v>17.5</v>
      </c>
      <c r="Q51" s="40" t="n">
        <v>0</v>
      </c>
      <c r="R51" s="40" t="n">
        <v>0</v>
      </c>
      <c r="S51" s="40" t="n">
        <v>5296</v>
      </c>
      <c r="T51" s="40" t="n">
        <v>5296</v>
      </c>
      <c r="U51" s="40" t="n">
        <v>5296</v>
      </c>
      <c r="V51" s="40" t="n">
        <v>3560000</v>
      </c>
      <c r="W51" s="40" t="n">
        <v>3560000</v>
      </c>
      <c r="X51" s="40" t="n">
        <v>3560000</v>
      </c>
      <c r="Y51" s="40" t="n">
        <v>5181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141</v>
      </c>
      <c r="AI51" s="40" t="n">
        <v>0</v>
      </c>
      <c r="AJ51" s="34" t="n">
        <f aca="false">D51+S51+Z51</f>
        <v>8628</v>
      </c>
      <c r="AK51" s="34" t="n">
        <f aca="false">D51+S51+Z51+AG51+AH51</f>
        <v>13769</v>
      </c>
      <c r="AL51" s="35" t="n">
        <v>23433</v>
      </c>
      <c r="AM51" s="36" t="n">
        <f aca="false">AJ51/$AL51*100</f>
        <v>36.8198694149277</v>
      </c>
      <c r="AN51" s="36" t="n">
        <f aca="false">AK51/$AL51*100</f>
        <v>58.7590150642257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6193</v>
      </c>
      <c r="E52" s="40" t="n">
        <v>3870000</v>
      </c>
      <c r="F52" s="40" t="n">
        <v>2730000</v>
      </c>
      <c r="G52" s="40" t="n">
        <v>1</v>
      </c>
      <c r="H52" s="40" t="n">
        <v>1</v>
      </c>
      <c r="I52" s="40" t="n">
        <v>3870000</v>
      </c>
      <c r="J52" s="40" t="n">
        <v>2730000</v>
      </c>
      <c r="K52" s="40" t="n">
        <v>6193</v>
      </c>
      <c r="L52" s="40" t="n">
        <v>4924</v>
      </c>
      <c r="M52" s="41" t="n">
        <f aca="false">IF(F52=0,0,ROUND((J52/F52)*100,1))</f>
        <v>100</v>
      </c>
      <c r="N52" s="41" t="n">
        <f aca="false">IF(E52=0,0,ROUND((F52/E52)*100,1))</f>
        <v>70.5</v>
      </c>
      <c r="O52" s="41" t="n">
        <f aca="false">IF(G52=0,0,ROUND((H52/G52)*100,1))</f>
        <v>100</v>
      </c>
      <c r="P52" s="41" t="n">
        <f aca="false">IF(I52=0,0,ROUND((J52/I52)*100,1))</f>
        <v>70.5</v>
      </c>
      <c r="Q52" s="40" t="n">
        <v>0</v>
      </c>
      <c r="R52" s="40" t="n">
        <v>0</v>
      </c>
      <c r="S52" s="40" t="n">
        <v>2661</v>
      </c>
      <c r="T52" s="40" t="n">
        <v>2661</v>
      </c>
      <c r="U52" s="40" t="n">
        <v>2661</v>
      </c>
      <c r="V52" s="40" t="n">
        <v>2210000</v>
      </c>
      <c r="W52" s="40" t="n">
        <v>2210000</v>
      </c>
      <c r="X52" s="40" t="n">
        <v>2210000</v>
      </c>
      <c r="Y52" s="40" t="n">
        <v>2467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37</v>
      </c>
      <c r="AI52" s="40" t="n">
        <v>0</v>
      </c>
      <c r="AJ52" s="34" t="n">
        <f aca="false">D52+S52+Z52</f>
        <v>8854</v>
      </c>
      <c r="AK52" s="34" t="n">
        <f aca="false">D52+S52+Z52+AG52+AH52</f>
        <v>8891</v>
      </c>
      <c r="AL52" s="35" t="n">
        <v>9273</v>
      </c>
      <c r="AM52" s="36" t="n">
        <f aca="false">AJ52/$AL52*100</f>
        <v>95.4815054459183</v>
      </c>
      <c r="AN52" s="36" t="n">
        <f aca="false">AK52/$AL52*100</f>
        <v>95.8805133182357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1836</v>
      </c>
      <c r="E53" s="40" t="n">
        <v>11630000</v>
      </c>
      <c r="F53" s="40" t="n">
        <v>4819100</v>
      </c>
      <c r="G53" s="40" t="n">
        <v>1</v>
      </c>
      <c r="H53" s="40" t="n">
        <v>1</v>
      </c>
      <c r="I53" s="40" t="n">
        <v>11630000</v>
      </c>
      <c r="J53" s="40" t="n">
        <v>4819100</v>
      </c>
      <c r="K53" s="40" t="n">
        <v>11836</v>
      </c>
      <c r="L53" s="40" t="n">
        <v>9230</v>
      </c>
      <c r="M53" s="41" t="n">
        <f aca="false">IF(F53=0,0,ROUND((J53/F53)*100,1))</f>
        <v>100</v>
      </c>
      <c r="N53" s="41" t="n">
        <f aca="false">IF(E53=0,0,ROUND((F53/E53)*100,1))</f>
        <v>41.4</v>
      </c>
      <c r="O53" s="41" t="n">
        <f aca="false">IF(G53=0,0,ROUND((H53/G53)*100,1))</f>
        <v>100</v>
      </c>
      <c r="P53" s="41" t="n">
        <f aca="false">IF(I53=0,0,ROUND((J53/I53)*100,1))</f>
        <v>41.4</v>
      </c>
      <c r="Q53" s="40" t="n">
        <v>0</v>
      </c>
      <c r="R53" s="40" t="n">
        <v>0</v>
      </c>
      <c r="S53" s="40" t="n">
        <v>4390</v>
      </c>
      <c r="T53" s="40" t="n">
        <v>4390</v>
      </c>
      <c r="U53" s="40" t="n">
        <v>4390</v>
      </c>
      <c r="V53" s="40" t="n">
        <v>2520000</v>
      </c>
      <c r="W53" s="40" t="n">
        <v>2520000</v>
      </c>
      <c r="X53" s="40" t="n">
        <v>2520000</v>
      </c>
      <c r="Y53" s="40" t="n">
        <v>4021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122</v>
      </c>
      <c r="AI53" s="40" t="n">
        <v>0</v>
      </c>
      <c r="AJ53" s="34" t="n">
        <f aca="false">D53+S53+Z53</f>
        <v>16226</v>
      </c>
      <c r="AK53" s="34" t="n">
        <f aca="false">D53+S53+Z53+AG53+AH53</f>
        <v>18348</v>
      </c>
      <c r="AL53" s="35" t="n">
        <v>25998</v>
      </c>
      <c r="AM53" s="36" t="n">
        <f aca="false">AJ53/$AL53*100</f>
        <v>62.412493268713</v>
      </c>
      <c r="AN53" s="36" t="n">
        <f aca="false">AK53/$AL53*100</f>
        <v>70.5746595891992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4731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4731</v>
      </c>
      <c r="L54" s="46" t="n">
        <v>14180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209</v>
      </c>
      <c r="AI54" s="46" t="n">
        <v>0</v>
      </c>
      <c r="AJ54" s="34" t="n">
        <f aca="false">D54+S54+Z54</f>
        <v>14731</v>
      </c>
      <c r="AK54" s="34" t="n">
        <f aca="false">D54+S54+Z54+AG54+AH54</f>
        <v>15940</v>
      </c>
      <c r="AL54" s="35" t="n">
        <v>17350</v>
      </c>
      <c r="AM54" s="36" t="n">
        <f aca="false">AJ54/$AL54*100</f>
        <v>84.9048991354467</v>
      </c>
      <c r="AN54" s="36" t="n">
        <f aca="false">AK54/$AL54*100</f>
        <v>91.8731988472622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57660</v>
      </c>
      <c r="E55" s="49" t="n">
        <f aca="false">SUMIF($B$11:$B$54,"*市",E$11:E$54)</f>
        <v>796398100</v>
      </c>
      <c r="F55" s="49" t="n">
        <f aca="false">SUMIF($B$11:$B$54,"*市",F$11:F$54)</f>
        <v>504512713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6240100</v>
      </c>
      <c r="J55" s="49" t="n">
        <f aca="false">SUMIF($B$11:$B$54,"*市",J$11:J$54)</f>
        <v>504354713</v>
      </c>
      <c r="K55" s="49" t="n">
        <f aca="false">SUMIF($B$11:$B$54,"*市",K$11:K$54)</f>
        <v>1657235</v>
      </c>
      <c r="L55" s="49" t="n">
        <f aca="false">SUMIF($B$11:$B$54,"*市",L$11:L$54)</f>
        <v>1489636</v>
      </c>
      <c r="M55" s="50" t="n">
        <f aca="false">IF(F55=0,0,ROUND((J55/F55)*100,1))</f>
        <v>100</v>
      </c>
      <c r="N55" s="50" t="n">
        <f aca="false">IF(E55=0,0,ROUND((F55/E55)*100,1))</f>
        <v>63.3</v>
      </c>
      <c r="O55" s="50" t="n">
        <f aca="false">IF(G55=0,0,ROUND((H55/G55)*100,1))</f>
        <v>100</v>
      </c>
      <c r="P55" s="50" t="n">
        <f aca="false">IF(I55=0,0,ROUND((J55/I55)*100,1))</f>
        <v>63.3</v>
      </c>
      <c r="Q55" s="49" t="n">
        <f aca="false">SUMIF($B$11:$B$54,"*市",Q$11:Q$54)</f>
        <v>118820900</v>
      </c>
      <c r="R55" s="49" t="n">
        <f aca="false">SUMIF($B$11:$B$54,"*市",R$11:R$54)</f>
        <v>112677100</v>
      </c>
      <c r="S55" s="49" t="n">
        <f aca="false">SUMIF($B$11:$B$54,"*市",S$11:S$54)</f>
        <v>137871</v>
      </c>
      <c r="T55" s="49" t="n">
        <f aca="false">SUMIF($B$11:$B$54,"*市",T$11:T$54)</f>
        <v>137871</v>
      </c>
      <c r="U55" s="49" t="n">
        <f aca="false">SUMIF($B$11:$B$54,"*市",U$11:U$54)</f>
        <v>137871</v>
      </c>
      <c r="V55" s="49" t="n">
        <f aca="false">SUMIF($B$11:$B$54,"*市",V$11:V$54)</f>
        <v>102599978</v>
      </c>
      <c r="W55" s="49" t="n">
        <f aca="false">SUMIF($B$11:$B$54,"*市",W$11:W$54)</f>
        <v>102599978</v>
      </c>
      <c r="X55" s="49" t="n">
        <f aca="false">SUMIF($B$11:$B$54,"*市",X$11:X$54)</f>
        <v>102599978</v>
      </c>
      <c r="Y55" s="49" t="n">
        <f aca="false">SUMIF($B$11:$B$54,"*市",Y$11:Y$54)</f>
        <v>109894</v>
      </c>
      <c r="Z55" s="49" t="n">
        <f aca="false">SUMIF($B$11:$B$54,"*市",Z$11:Z$54)</f>
        <v>989</v>
      </c>
      <c r="AA55" s="49" t="n">
        <f aca="false">SUMIF($B$11:$B$54,"*市",AA$11:AA$54)</f>
        <v>989</v>
      </c>
      <c r="AB55" s="49" t="n">
        <f aca="false">SUMIF($B$11:$B$54,"*市",AB$11:AB$54)</f>
        <v>989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67</v>
      </c>
      <c r="AG55" s="49" t="n">
        <f aca="false">SUMIF($B$11:$B$54,"*市",AG$11:AG$54)</f>
        <v>8117</v>
      </c>
      <c r="AH55" s="49" t="n">
        <f aca="false">SUMIF($B$11:$B$54,"*市",AH$11:AH$54)</f>
        <v>472608</v>
      </c>
      <c r="AI55" s="49" t="n">
        <f aca="false">SUMIF($B$11:$B$54,"*市",AI$11:AI$54)</f>
        <v>7430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1088</v>
      </c>
      <c r="E56" s="52" t="n">
        <f aca="false">SUM(E$11:E$54)-SUMIF($B$11:$B$54,"*市",E$11:E$54)</f>
        <v>114321000</v>
      </c>
      <c r="F56" s="52" t="n">
        <f aca="false">SUM(F$11:F$54)-SUMIF($B$11:$B$54,"*市",F$11:F$54)</f>
        <v>53179636</v>
      </c>
      <c r="G56" s="52" t="n">
        <f aca="false">SUM(G$11:G$54)-SUMIF($B$11:$B$54,"*市",G$11:G$54)</f>
        <v>5</v>
      </c>
      <c r="H56" s="52" t="n">
        <f aca="false">SUM(H$11:H$54)-SUMIF($B$11:$B$54,"*市",H$11:H$54)</f>
        <v>5</v>
      </c>
      <c r="I56" s="52" t="n">
        <f aca="false">SUM(I$11:I$54)-SUMIF($B$11:$B$54,"*市",I$11:I$54)</f>
        <v>110997000</v>
      </c>
      <c r="J56" s="52" t="n">
        <f aca="false">SUM(J$11:J$54)-SUMIF($B$11:$B$54,"*市",J$11:J$54)</f>
        <v>53179636</v>
      </c>
      <c r="K56" s="52" t="n">
        <f aca="false">SUM(K$11:K$54)-SUMIF($B$11:$B$54,"*市",K$11:K$54)</f>
        <v>141088</v>
      </c>
      <c r="L56" s="52" t="n">
        <f aca="false">SUM(L$11:L$54)-SUMIF($B$11:$B$54,"*市",L$11:L$54)</f>
        <v>116880</v>
      </c>
      <c r="M56" s="41" t="n">
        <f aca="false">IF(F56=0,0,ROUND((J56/F56)*100,1))</f>
        <v>100</v>
      </c>
      <c r="N56" s="41" t="n">
        <f aca="false">IF(E56=0,0,ROUND((F56/E56)*100,1))</f>
        <v>46.5</v>
      </c>
      <c r="O56" s="41" t="n">
        <f aca="false">IF(G56=0,0,ROUND((H56/G56)*100,1))</f>
        <v>100</v>
      </c>
      <c r="P56" s="41" t="n">
        <f aca="false">IF(I56=0,0,ROUND((J56/I56)*100,1))</f>
        <v>47.9</v>
      </c>
      <c r="Q56" s="52" t="n">
        <f aca="false">SUM(Q$11:Q$54)-SUMIF($B$11:$B$54,"*市",Q$11:Q$54)</f>
        <v>6745000</v>
      </c>
      <c r="R56" s="52" t="n">
        <f aca="false">SUM(R$11:R$54)-SUMIF($B$11:$B$54,"*市",R$11:R$54)</f>
        <v>6625000</v>
      </c>
      <c r="S56" s="52" t="n">
        <f aca="false">SUM(S$11:S$54)-SUMIF($B$11:$B$54,"*市",S$11:S$54)</f>
        <v>29355</v>
      </c>
      <c r="T56" s="52" t="n">
        <f aca="false">SUM(T$11:T$54)-SUMIF($B$11:$B$54,"*市",T$11:T$54)</f>
        <v>29355</v>
      </c>
      <c r="U56" s="52" t="n">
        <f aca="false">SUM(U$11:U$54)-SUMIF($B$11:$B$54,"*市",U$11:U$54)</f>
        <v>28931</v>
      </c>
      <c r="V56" s="52" t="n">
        <f aca="false">SUM(V$11:V$54)-SUMIF($B$11:$B$54,"*市",V$11:V$54)</f>
        <v>20142000</v>
      </c>
      <c r="W56" s="52" t="n">
        <f aca="false">SUM(W$11:W$54)-SUMIF($B$11:$B$54,"*市",W$11:W$54)</f>
        <v>20142000</v>
      </c>
      <c r="X56" s="52" t="n">
        <f aca="false">SUM(X$11:X$54)-SUMIF($B$11:$B$54,"*市",X$11:X$54)</f>
        <v>20142000</v>
      </c>
      <c r="Y56" s="52" t="n">
        <f aca="false">SUM(Y$11:Y$54)-SUMIF($B$11:$B$54,"*市",Y$11:Y$54)</f>
        <v>25112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67</v>
      </c>
      <c r="AH56" s="52" t="n">
        <f aca="false">SUM(AH$11:AH$54)-SUMIF($B$11:$B$54,"*市",AH$11:AH$54)</f>
        <v>50056</v>
      </c>
      <c r="AI56" s="52" t="n">
        <f aca="false">SUM(AI$11:AI$54)-SUMIF($B$11:$B$54,"*市",AI$11:AI$54)</f>
        <v>2320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798748</v>
      </c>
      <c r="E57" s="56" t="n">
        <f aca="false">SUM(E11:E54)</f>
        <v>910719100</v>
      </c>
      <c r="F57" s="56" t="n">
        <f aca="false">SUM(F11:F54)</f>
        <v>557692349</v>
      </c>
      <c r="G57" s="56" t="n">
        <f aca="false">SUM(G11:G54)</f>
        <v>36</v>
      </c>
      <c r="H57" s="56" t="n">
        <f aca="false">SUM(H11:H54)</f>
        <v>36</v>
      </c>
      <c r="I57" s="56" t="n">
        <f aca="false">SUM(I11:I54)</f>
        <v>907237100</v>
      </c>
      <c r="J57" s="56" t="n">
        <f aca="false">SUM(J11:J54)</f>
        <v>557534349</v>
      </c>
      <c r="K57" s="56" t="n">
        <f aca="false">SUM(K11:K54)</f>
        <v>1798323</v>
      </c>
      <c r="L57" s="56" t="n">
        <f aca="false">SUM(L11:L54)</f>
        <v>1606516</v>
      </c>
      <c r="M57" s="57" t="n">
        <f aca="false">IF(F57=0,0,ROUND((J57/F57)*100,1))</f>
        <v>100</v>
      </c>
      <c r="N57" s="57" t="n">
        <f aca="false">IF(E57=0,0,ROUND((F57/E57)*100,1))</f>
        <v>61.2</v>
      </c>
      <c r="O57" s="57" t="n">
        <f aca="false">IF(G57=0,0,ROUND((H57/G57)*100,1))</f>
        <v>100</v>
      </c>
      <c r="P57" s="57" t="n">
        <f aca="false">IF(I57=0,0,ROUND((J57/I57)*100,1))</f>
        <v>61.5</v>
      </c>
      <c r="Q57" s="56" t="n">
        <f aca="false">SUM(Q11:Q54)</f>
        <v>125565900</v>
      </c>
      <c r="R57" s="56" t="n">
        <f aca="false">SUM(R11:R54)</f>
        <v>119302100</v>
      </c>
      <c r="S57" s="56" t="n">
        <f aca="false">SUM(S11:S54)</f>
        <v>167226</v>
      </c>
      <c r="T57" s="56" t="n">
        <f aca="false">SUM(T11:T54)</f>
        <v>167226</v>
      </c>
      <c r="U57" s="56" t="n">
        <f aca="false">SUM(U11:U54)</f>
        <v>166802</v>
      </c>
      <c r="V57" s="56" t="n">
        <f aca="false">SUM(V11:V54)</f>
        <v>122741978</v>
      </c>
      <c r="W57" s="56" t="n">
        <f aca="false">SUM(W11:W54)</f>
        <v>122741978</v>
      </c>
      <c r="X57" s="56" t="n">
        <f aca="false">SUM(X11:X54)</f>
        <v>122741978</v>
      </c>
      <c r="Y57" s="56" t="n">
        <f aca="false">SUM(Y11:Y54)</f>
        <v>135006</v>
      </c>
      <c r="Z57" s="56" t="n">
        <f aca="false">SUM(Z11:Z54)</f>
        <v>989</v>
      </c>
      <c r="AA57" s="56" t="n">
        <f aca="false">SUM(AA11:AA54)</f>
        <v>989</v>
      </c>
      <c r="AB57" s="56" t="n">
        <f aca="false">SUM(AB11:AB54)</f>
        <v>989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67</v>
      </c>
      <c r="AG57" s="56" t="n">
        <f aca="false">SUM(AG11:AG54)</f>
        <v>8884</v>
      </c>
      <c r="AH57" s="56" t="n">
        <f aca="false">SUM(AH11:AH54)</f>
        <v>522664</v>
      </c>
      <c r="AI57" s="56" t="n">
        <f aca="false">SUM(AI11:AI54)</f>
        <v>9750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17-03-22T06:35:46Z</dcterms:modified>
  <cp:revision>0</cp:revision>
  <dc:subject/>
  <dc:title/>
</cp:coreProperties>
</file>