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3都市公園等" sheetId="1" state="visible" r:id="rId2"/>
  </sheets>
  <definedNames>
    <definedName function="false" hidden="false" localSheetId="0" name="_xlnm.Print_Area" vbProcedure="false">3都市公園等!$A$1:$S$57</definedName>
    <definedName function="false" hidden="false" localSheetId="0" name="_xlnm.Print_Titles" vbProcedure="false">3都市公園等!$A:$C,3都市公園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都市公園等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28.1.1</t>
    </r>
    <r>
      <rPr>
        <sz val="9"/>
        <rFont val="Noto Sans"/>
        <family val="2"/>
      </rPr>
      <t xml:space="preserve">現在</t>
    </r>
  </si>
  <si>
    <t xml:space="preserve">都市公園等（都市計画区域内）</t>
  </si>
  <si>
    <t xml:space="preserve">その他の公園（都市計画区域外）</t>
  </si>
  <si>
    <t xml:space="preserve">市町村立
公園面積計
（㎡）</t>
  </si>
  <si>
    <t xml:space="preserve">公園面積合計
（㎡）</t>
  </si>
  <si>
    <r>
      <rPr>
        <sz val="9"/>
        <rFont val="Noto Sans"/>
        <family val="2"/>
      </rPr>
      <t xml:space="preserve">住基人口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公園面積
（㎡）</t>
    </r>
  </si>
  <si>
    <t xml:space="preserve">市町村立</t>
  </si>
  <si>
    <t xml:space="preserve">市町村立以外</t>
  </si>
  <si>
    <t xml:space="preserve">箇所数</t>
  </si>
  <si>
    <t xml:space="preserve">面　積
（㎡）</t>
  </si>
  <si>
    <t xml:space="preserve">市町村名</t>
  </si>
  <si>
    <t xml:space="preserve">うち都市公園</t>
  </si>
  <si>
    <t xml:space="preserve">A</t>
  </si>
  <si>
    <t xml:space="preserve">D+J</t>
  </si>
  <si>
    <t xml:space="preserve">D+G+J+M</t>
  </si>
  <si>
    <t xml:space="preserve">(D+G+J+M)/A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03-01-42</t>
  </si>
  <si>
    <t xml:space="preserve">03-01-38</t>
  </si>
  <si>
    <t xml:space="preserve">03-01-43</t>
  </si>
  <si>
    <t xml:space="preserve">03-01-39</t>
  </si>
  <si>
    <t xml:space="preserve">03-01-44</t>
  </si>
  <si>
    <t xml:space="preserve">03-01-45</t>
  </si>
  <si>
    <t xml:space="preserve">03-01-53</t>
  </si>
  <si>
    <t xml:space="preserve">03-01-49</t>
  </si>
  <si>
    <t xml:space="preserve">03-01-54</t>
  </si>
  <si>
    <t xml:space="preserve">03-01-50</t>
  </si>
  <si>
    <t xml:space="preserve">03-01-55</t>
  </si>
  <si>
    <t xml:space="preserve">03-01-5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9" min="4" style="1" width="13.32"/>
    <col collapsed="false" customWidth="true" hidden="false" outlineLevel="0" max="24" min="20" style="1" width="12.99"/>
    <col collapsed="false" customWidth="false" hidden="false" outlineLevel="0" max="257" min="25" style="1" width="9.32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3.5" hidden="false" customHeight="false" outlineLevel="0" collapsed="false">
      <c r="A3" s="4"/>
      <c r="B3" s="4"/>
      <c r="C3" s="4"/>
      <c r="D3" s="1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8" t="s">
        <v>6</v>
      </c>
      <c r="R4" s="8" t="s">
        <v>7</v>
      </c>
      <c r="S4" s="8" t="s">
        <v>8</v>
      </c>
    </row>
    <row r="5" customFormat="false" ht="11.25" hidden="false" customHeight="false" outlineLevel="0" collapsed="false">
      <c r="A5" s="5"/>
      <c r="B5" s="6"/>
      <c r="C5" s="7"/>
      <c r="D5" s="8"/>
      <c r="E5" s="11" t="s">
        <v>9</v>
      </c>
      <c r="F5" s="11"/>
      <c r="G5" s="11"/>
      <c r="H5" s="11"/>
      <c r="I5" s="12" t="s">
        <v>10</v>
      </c>
      <c r="J5" s="12"/>
      <c r="K5" s="11" t="s">
        <v>9</v>
      </c>
      <c r="L5" s="11"/>
      <c r="M5" s="11"/>
      <c r="N5" s="11"/>
      <c r="O5" s="12" t="s">
        <v>10</v>
      </c>
      <c r="P5" s="12"/>
      <c r="Q5" s="8"/>
      <c r="R5" s="8"/>
      <c r="S5" s="8"/>
    </row>
    <row r="6" customFormat="false" ht="11.25" hidden="false" customHeight="true" outlineLevel="0" collapsed="false">
      <c r="A6" s="5"/>
      <c r="B6" s="6"/>
      <c r="C6" s="13"/>
      <c r="D6" s="8"/>
      <c r="E6" s="14" t="s">
        <v>11</v>
      </c>
      <c r="F6" s="15"/>
      <c r="G6" s="16" t="s">
        <v>12</v>
      </c>
      <c r="H6" s="17"/>
      <c r="I6" s="18" t="s">
        <v>11</v>
      </c>
      <c r="J6" s="8" t="s">
        <v>12</v>
      </c>
      <c r="K6" s="14" t="s">
        <v>11</v>
      </c>
      <c r="L6" s="15"/>
      <c r="M6" s="16" t="s">
        <v>12</v>
      </c>
      <c r="N6" s="17"/>
      <c r="O6" s="18" t="s">
        <v>11</v>
      </c>
      <c r="P6" s="8" t="s">
        <v>12</v>
      </c>
      <c r="Q6" s="8"/>
      <c r="R6" s="8"/>
      <c r="S6" s="8"/>
    </row>
    <row r="7" customFormat="false" ht="11.25" hidden="false" customHeight="false" outlineLevel="0" collapsed="false">
      <c r="A7" s="5"/>
      <c r="B7" s="19" t="s">
        <v>13</v>
      </c>
      <c r="C7" s="20"/>
      <c r="D7" s="8"/>
      <c r="E7" s="14"/>
      <c r="F7" s="18" t="s">
        <v>14</v>
      </c>
      <c r="G7" s="16"/>
      <c r="H7" s="18" t="s">
        <v>14</v>
      </c>
      <c r="I7" s="18"/>
      <c r="J7" s="8"/>
      <c r="K7" s="14"/>
      <c r="L7" s="18" t="s">
        <v>14</v>
      </c>
      <c r="M7" s="16"/>
      <c r="N7" s="18" t="s">
        <v>14</v>
      </c>
      <c r="O7" s="18"/>
      <c r="P7" s="8"/>
      <c r="Q7" s="8"/>
      <c r="R7" s="8"/>
      <c r="S7" s="8"/>
    </row>
    <row r="8" customFormat="false" ht="11.25" hidden="false" customHeight="false" outlineLevel="0" collapsed="false">
      <c r="A8" s="5"/>
      <c r="B8" s="19"/>
      <c r="C8" s="20"/>
      <c r="D8" s="8"/>
      <c r="E8" s="14"/>
      <c r="F8" s="18"/>
      <c r="G8" s="16"/>
      <c r="H8" s="18"/>
      <c r="I8" s="18"/>
      <c r="J8" s="8"/>
      <c r="K8" s="14"/>
      <c r="L8" s="18"/>
      <c r="M8" s="16"/>
      <c r="N8" s="18"/>
      <c r="O8" s="18"/>
      <c r="P8" s="8"/>
      <c r="Q8" s="8"/>
      <c r="R8" s="8"/>
      <c r="S8" s="8"/>
    </row>
    <row r="9" customFormat="false" ht="11.25" hidden="false" customHeight="false" outlineLevel="0" collapsed="false">
      <c r="A9" s="5"/>
      <c r="B9" s="19"/>
      <c r="C9" s="20"/>
      <c r="D9" s="21" t="s">
        <v>15</v>
      </c>
      <c r="E9" s="21" t="str">
        <f aca="false">CHAR(CODE(D9)+1)</f>
        <v>B</v>
      </c>
      <c r="F9" s="21" t="str">
        <f aca="false">CHAR(CODE(E9)+1)</f>
        <v>C</v>
      </c>
      <c r="G9" s="21" t="str">
        <f aca="false">CHAR(CODE(F9)+1)</f>
        <v>D</v>
      </c>
      <c r="H9" s="21" t="str">
        <f aca="false">CHAR(CODE(G9)+1)</f>
        <v>E</v>
      </c>
      <c r="I9" s="21" t="str">
        <f aca="false">CHAR(CODE(H9)+1)</f>
        <v>F</v>
      </c>
      <c r="J9" s="21" t="str">
        <f aca="false">CHAR(CODE(I9)+1)</f>
        <v>G</v>
      </c>
      <c r="K9" s="21" t="str">
        <f aca="false">CHAR(CODE(J9)+1)</f>
        <v>H</v>
      </c>
      <c r="L9" s="21" t="str">
        <f aca="false">CHAR(CODE(K9)+1)</f>
        <v>I</v>
      </c>
      <c r="M9" s="21" t="str">
        <f aca="false">CHAR(CODE(L9)+1)</f>
        <v>J</v>
      </c>
      <c r="N9" s="21" t="str">
        <f aca="false">CHAR(CODE(M9)+1)</f>
        <v>K</v>
      </c>
      <c r="O9" s="21" t="str">
        <f aca="false">CHAR(CODE(N9)+1)</f>
        <v>L</v>
      </c>
      <c r="P9" s="21" t="str">
        <f aca="false">CHAR(CODE(O9)+1)</f>
        <v>M</v>
      </c>
      <c r="Q9" s="21" t="s">
        <v>16</v>
      </c>
      <c r="R9" s="22" t="s">
        <v>17</v>
      </c>
      <c r="S9" s="22" t="s">
        <v>18</v>
      </c>
    </row>
    <row r="10" s="28" customFormat="true" ht="11.25" hidden="false" customHeight="false" outlineLevel="0" collapsed="false">
      <c r="A10" s="5"/>
      <c r="B10" s="23"/>
      <c r="C10" s="24" t="s">
        <v>19</v>
      </c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6" t="s">
        <v>29</v>
      </c>
      <c r="N10" s="26" t="s">
        <v>30</v>
      </c>
      <c r="O10" s="26" t="s">
        <v>31</v>
      </c>
      <c r="P10" s="26" t="s">
        <v>32</v>
      </c>
      <c r="Q10" s="27"/>
      <c r="R10" s="27"/>
      <c r="S10" s="27"/>
      <c r="AN10" s="28" t="str">
        <f aca="false">IF(AN1&gt;0,TEXT(AN1,"00")&amp;"-"&amp;TEXT(AN2,"00")&amp;"-"&amp;TEXT(AN3,"00"),"")</f>
        <v/>
      </c>
      <c r="AO10" s="28" t="str">
        <f aca="false">IF(AO1&gt;0,TEXT(AO1,"00")&amp;"-"&amp;TEXT(AO2,"00")&amp;"-"&amp;TEXT(AO3,"00"),"")</f>
        <v/>
      </c>
      <c r="AP10" s="28" t="str">
        <f aca="false">IF(AP1&gt;0,TEXT(AP1,"00")&amp;"-"&amp;TEXT(AP2,"00")&amp;"-"&amp;TEXT(AP3,"00"),"")</f>
        <v/>
      </c>
      <c r="AQ10" s="28" t="str">
        <f aca="false">IF(AQ1&gt;0,TEXT(AQ1,"00")&amp;"-"&amp;TEXT(AQ2,"00")&amp;"-"&amp;TEXT(AQ3,"00"),"")</f>
        <v/>
      </c>
      <c r="AR10" s="28" t="str">
        <f aca="false">IF(AR1&gt;0,TEXT(AR1,"00")&amp;"-"&amp;TEXT(AR2,"00")&amp;"-"&amp;TEXT(AR3,"00"),"")</f>
        <v/>
      </c>
      <c r="AS10" s="28" t="str">
        <f aca="false">IF(AS1&gt;0,TEXT(AS1,"00")&amp;"-"&amp;TEXT(AS2,"00")&amp;"-"&amp;TEXT(AS3,"00"),"")</f>
        <v/>
      </c>
      <c r="AT10" s="28" t="str">
        <f aca="false">IF(AT1&gt;0,TEXT(AT1,"00")&amp;"-"&amp;TEXT(AT2,"00")&amp;"-"&amp;TEXT(AT3,"00"),"")</f>
        <v/>
      </c>
      <c r="AU10" s="28" t="str">
        <f aca="false">IF(AU1&gt;0,TEXT(AU1,"00")&amp;"-"&amp;TEXT(AU2,"00")&amp;"-"&amp;TEXT(AU3,"00"),"")</f>
        <v/>
      </c>
      <c r="AV10" s="28" t="str">
        <f aca="false">IF(AV1&gt;0,TEXT(AV1,"00")&amp;"-"&amp;TEXT(AV2,"00")&amp;"-"&amp;TEXT(AV3,"00"),"")</f>
        <v/>
      </c>
      <c r="AW10" s="28" t="str">
        <f aca="false">IF(AW1&gt;0,TEXT(AW1,"00")&amp;"-"&amp;TEXT(AW2,"00")&amp;"-"&amp;TEXT(AW3,"00"),"")</f>
        <v/>
      </c>
      <c r="AX10" s="28" t="str">
        <f aca="false">IF(AX1&gt;0,TEXT(AX1,"00")&amp;"-"&amp;TEXT(AX2,"00")&amp;"-"&amp;TEXT(AX3,"00"),"")</f>
        <v/>
      </c>
      <c r="AY10" s="28" t="str">
        <f aca="false">IF(AY1&gt;0,TEXT(AY1,"00")&amp;"-"&amp;TEXT(AY2,"00")&amp;"-"&amp;TEXT(AY3,"00"),"")</f>
        <v/>
      </c>
      <c r="AZ10" s="28" t="str">
        <f aca="false">IF(AZ1&gt;0,TEXT(AZ1,"00")&amp;"-"&amp;TEXT(AZ2,"00")&amp;"-"&amp;TEXT(AZ3,"00"),"")</f>
        <v/>
      </c>
      <c r="BA10" s="28" t="str">
        <f aca="false">IF(BA1&gt;0,TEXT(BA1,"00")&amp;"-"&amp;TEXT(BA2,"00")&amp;"-"&amp;TEXT(BA3,"00"),"")</f>
        <v/>
      </c>
      <c r="BB10" s="28" t="str">
        <f aca="false">IF(BB1&gt;0,TEXT(BB1,"00")&amp;"-"&amp;TEXT(BB2,"00")&amp;"-"&amp;TEXT(BB3,"00"),"")</f>
        <v/>
      </c>
      <c r="BC10" s="28" t="str">
        <f aca="false">IF(BC1&gt;0,TEXT(BC1,"00")&amp;"-"&amp;TEXT(BC2,"00")&amp;"-"&amp;TEXT(BC3,"00"),"")</f>
        <v/>
      </c>
      <c r="BD10" s="28" t="str">
        <f aca="false">IF(BD1&gt;0,TEXT(BD1,"00")&amp;"-"&amp;TEXT(BD2,"00")&amp;"-"&amp;TEXT(BD3,"00"),"")</f>
        <v/>
      </c>
      <c r="BE10" s="28" t="str">
        <f aca="false">IF(BE1&gt;0,TEXT(BE1,"00")&amp;"-"&amp;TEXT(BE2,"00")&amp;"-"&amp;TEXT(BE3,"00"),"")</f>
        <v/>
      </c>
      <c r="BF10" s="28" t="str">
        <f aca="false">IF(BF1&gt;0,TEXT(BF1,"00")&amp;"-"&amp;TEXT(BF2,"00")&amp;"-"&amp;TEXT(BF3,"00"),"")</f>
        <v/>
      </c>
      <c r="BG10" s="28" t="str">
        <f aca="false">IF(BG1&gt;0,TEXT(BG1,"00")&amp;"-"&amp;TEXT(BG2,"00")&amp;"-"&amp;TEXT(BG3,"00"),"")</f>
        <v/>
      </c>
      <c r="BH10" s="28" t="str">
        <f aca="false">IF(BH1&gt;0,TEXT(BH1,"00")&amp;"-"&amp;TEXT(BH2,"00")&amp;"-"&amp;TEXT(BH3,"00"),"")</f>
        <v/>
      </c>
      <c r="BI10" s="28" t="str">
        <f aca="false">IF(BI1&gt;0,TEXT(BI1,"00")&amp;"-"&amp;TEXT(BI2,"00")&amp;"-"&amp;TEXT(BI3,"00"),"")</f>
        <v/>
      </c>
    </row>
    <row r="11" customFormat="false" ht="11.25" hidden="false" customHeight="false" outlineLevel="0" collapsed="false">
      <c r="A11" s="29" t="n">
        <v>1</v>
      </c>
      <c r="B11" s="30" t="s">
        <v>33</v>
      </c>
      <c r="C11" s="31"/>
      <c r="D11" s="32" t="n">
        <v>273047</v>
      </c>
      <c r="E11" s="32" t="n">
        <v>411</v>
      </c>
      <c r="F11" s="32" t="n">
        <v>133</v>
      </c>
      <c r="G11" s="32" t="n">
        <v>4243420</v>
      </c>
      <c r="H11" s="32" t="n">
        <v>2025400</v>
      </c>
      <c r="I11" s="32" t="n">
        <v>7</v>
      </c>
      <c r="J11" s="32" t="n">
        <v>95350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f aca="false">G11+M11</f>
        <v>4243420</v>
      </c>
      <c r="R11" s="32" t="n">
        <f aca="false">G11+J11+M11+P11</f>
        <v>5196920</v>
      </c>
      <c r="S11" s="33" t="n">
        <f aca="false">ROUND(R11/D11,1)</f>
        <v>19</v>
      </c>
    </row>
    <row r="12" customFormat="false" ht="11.25" hidden="false" customHeight="false" outlineLevel="0" collapsed="false">
      <c r="A12" s="34" t="n">
        <v>2</v>
      </c>
      <c r="B12" s="35" t="s">
        <v>34</v>
      </c>
      <c r="C12" s="36"/>
      <c r="D12" s="37" t="n">
        <v>186675</v>
      </c>
      <c r="E12" s="37" t="n">
        <v>243</v>
      </c>
      <c r="F12" s="37" t="n">
        <v>241</v>
      </c>
      <c r="G12" s="37" t="n">
        <v>1467035</v>
      </c>
      <c r="H12" s="37" t="n">
        <v>1418955</v>
      </c>
      <c r="I12" s="37" t="n">
        <v>0</v>
      </c>
      <c r="J12" s="37" t="n">
        <v>0</v>
      </c>
      <c r="K12" s="37" t="n">
        <v>13</v>
      </c>
      <c r="L12" s="37" t="n">
        <v>13</v>
      </c>
      <c r="M12" s="37" t="n">
        <v>14436</v>
      </c>
      <c r="N12" s="37" t="n">
        <v>14436</v>
      </c>
      <c r="O12" s="37" t="n">
        <v>0</v>
      </c>
      <c r="P12" s="37" t="n">
        <v>0</v>
      </c>
      <c r="Q12" s="37" t="n">
        <f aca="false">G12+M12</f>
        <v>1481471</v>
      </c>
      <c r="R12" s="37" t="n">
        <f aca="false">G12+J12+M12+P12</f>
        <v>1481471</v>
      </c>
      <c r="S12" s="38" t="n">
        <f aca="false">ROUND(R12/D12,1)</f>
        <v>7.9</v>
      </c>
    </row>
    <row r="13" customFormat="false" ht="11.25" hidden="false" customHeight="false" outlineLevel="0" collapsed="false">
      <c r="A13" s="34" t="n">
        <v>3</v>
      </c>
      <c r="B13" s="35" t="s">
        <v>35</v>
      </c>
      <c r="C13" s="36"/>
      <c r="D13" s="37" t="n">
        <v>144088</v>
      </c>
      <c r="E13" s="37" t="n">
        <v>213</v>
      </c>
      <c r="F13" s="37" t="n">
        <v>51</v>
      </c>
      <c r="G13" s="37" t="n">
        <v>894772</v>
      </c>
      <c r="H13" s="37" t="n">
        <v>754800</v>
      </c>
      <c r="I13" s="37" t="n">
        <v>1</v>
      </c>
      <c r="J13" s="37" t="n">
        <v>10300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f aca="false">G13+M13</f>
        <v>894772</v>
      </c>
      <c r="R13" s="37" t="n">
        <f aca="false">G13+J13+M13+P13</f>
        <v>997772</v>
      </c>
      <c r="S13" s="38" t="n">
        <f aca="false">ROUND(R13/D13,1)</f>
        <v>6.9</v>
      </c>
    </row>
    <row r="14" customFormat="false" ht="11.25" hidden="false" customHeight="false" outlineLevel="0" collapsed="false">
      <c r="A14" s="34" t="n">
        <v>4</v>
      </c>
      <c r="B14" s="35" t="s">
        <v>36</v>
      </c>
      <c r="C14" s="36"/>
      <c r="D14" s="37" t="n">
        <v>144715</v>
      </c>
      <c r="E14" s="37" t="n">
        <v>57</v>
      </c>
      <c r="F14" s="37" t="n">
        <v>39</v>
      </c>
      <c r="G14" s="37" t="n">
        <v>1997028</v>
      </c>
      <c r="H14" s="37" t="n">
        <v>1660425</v>
      </c>
      <c r="I14" s="37" t="n">
        <v>2</v>
      </c>
      <c r="J14" s="37" t="n">
        <v>981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f aca="false">G14+M14</f>
        <v>1997028</v>
      </c>
      <c r="R14" s="37" t="n">
        <f aca="false">G14+J14+M14+P14</f>
        <v>1998009</v>
      </c>
      <c r="S14" s="38" t="n">
        <f aca="false">ROUND(R14/D14,1)</f>
        <v>13.8</v>
      </c>
    </row>
    <row r="15" customFormat="false" ht="11.25" hidden="false" customHeight="false" outlineLevel="0" collapsed="false">
      <c r="A15" s="34" t="n">
        <v>5</v>
      </c>
      <c r="B15" s="35" t="s">
        <v>37</v>
      </c>
      <c r="C15" s="36"/>
      <c r="D15" s="37" t="n">
        <v>77479</v>
      </c>
      <c r="E15" s="37" t="n">
        <v>39</v>
      </c>
      <c r="F15" s="37" t="n">
        <v>26</v>
      </c>
      <c r="G15" s="37" t="n">
        <v>376552</v>
      </c>
      <c r="H15" s="37" t="n">
        <v>312642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f aca="false">G15+M15</f>
        <v>376552</v>
      </c>
      <c r="R15" s="37" t="n">
        <f aca="false">G15+J15+M15+P15</f>
        <v>376552</v>
      </c>
      <c r="S15" s="38" t="n">
        <f aca="false">ROUND(R15/D15,1)</f>
        <v>4.9</v>
      </c>
    </row>
    <row r="16" customFormat="false" ht="11.25" hidden="false" customHeight="false" outlineLevel="0" collapsed="false">
      <c r="A16" s="34" t="n">
        <v>6</v>
      </c>
      <c r="B16" s="35" t="s">
        <v>38</v>
      </c>
      <c r="C16" s="36"/>
      <c r="D16" s="37" t="n">
        <v>52598</v>
      </c>
      <c r="E16" s="37" t="n">
        <v>84</v>
      </c>
      <c r="F16" s="37" t="n">
        <v>41</v>
      </c>
      <c r="G16" s="37" t="n">
        <v>417459</v>
      </c>
      <c r="H16" s="37" t="n">
        <v>29810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f aca="false">G16+M16</f>
        <v>417459</v>
      </c>
      <c r="R16" s="37" t="n">
        <f aca="false">G16+J16+M16+P16</f>
        <v>417459</v>
      </c>
      <c r="S16" s="38" t="n">
        <f aca="false">ROUND(R16/D16,1)</f>
        <v>7.9</v>
      </c>
    </row>
    <row r="17" customFormat="false" ht="11.25" hidden="false" customHeight="false" outlineLevel="0" collapsed="false">
      <c r="A17" s="34" t="n">
        <v>7</v>
      </c>
      <c r="B17" s="35" t="s">
        <v>39</v>
      </c>
      <c r="C17" s="36"/>
      <c r="D17" s="37" t="n">
        <v>78804</v>
      </c>
      <c r="E17" s="37" t="n">
        <v>144</v>
      </c>
      <c r="F17" s="37" t="n">
        <v>134</v>
      </c>
      <c r="G17" s="37" t="n">
        <v>1148642</v>
      </c>
      <c r="H17" s="37" t="n">
        <v>928049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G17+M17</f>
        <v>1148642</v>
      </c>
      <c r="R17" s="37" t="n">
        <f aca="false">G17+J17+M17+P17</f>
        <v>1148642</v>
      </c>
      <c r="S17" s="38" t="n">
        <f aca="false">ROUND(R17/D17,1)</f>
        <v>14.6</v>
      </c>
    </row>
    <row r="18" customFormat="false" ht="11.25" hidden="false" customHeight="false" outlineLevel="0" collapsed="false">
      <c r="A18" s="34" t="n">
        <v>8</v>
      </c>
      <c r="B18" s="35" t="s">
        <v>40</v>
      </c>
      <c r="C18" s="36"/>
      <c r="D18" s="37" t="n">
        <v>44729</v>
      </c>
      <c r="E18" s="37" t="n">
        <v>13</v>
      </c>
      <c r="F18" s="37" t="n">
        <v>11</v>
      </c>
      <c r="G18" s="37" t="n">
        <v>463028</v>
      </c>
      <c r="H18" s="37" t="n">
        <v>365736</v>
      </c>
      <c r="I18" s="37" t="n">
        <v>1</v>
      </c>
      <c r="J18" s="37" t="n">
        <v>25560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f aca="false">G18+M18</f>
        <v>463028</v>
      </c>
      <c r="R18" s="37" t="n">
        <f aca="false">G18+J18+M18+P18</f>
        <v>718628</v>
      </c>
      <c r="S18" s="38" t="n">
        <f aca="false">ROUND(R18/D18,1)</f>
        <v>16.1</v>
      </c>
    </row>
    <row r="19" customFormat="false" ht="11.25" hidden="false" customHeight="false" outlineLevel="0" collapsed="false">
      <c r="A19" s="34" t="n">
        <v>9</v>
      </c>
      <c r="B19" s="35" t="s">
        <v>41</v>
      </c>
      <c r="C19" s="36"/>
      <c r="D19" s="37" t="n">
        <v>64462</v>
      </c>
      <c r="E19" s="37" t="n">
        <v>76</v>
      </c>
      <c r="F19" s="37" t="n">
        <v>40</v>
      </c>
      <c r="G19" s="37" t="n">
        <v>800735</v>
      </c>
      <c r="H19" s="37" t="n">
        <v>359098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f aca="false">G19+M19</f>
        <v>800735</v>
      </c>
      <c r="R19" s="37" t="n">
        <f aca="false">G19+J19+M19+P19</f>
        <v>800735</v>
      </c>
      <c r="S19" s="38" t="n">
        <f aca="false">ROUND(R19/D19,1)</f>
        <v>12.4</v>
      </c>
    </row>
    <row r="20" customFormat="false" ht="11.25" hidden="false" customHeight="false" outlineLevel="0" collapsed="false">
      <c r="A20" s="34" t="n">
        <v>10</v>
      </c>
      <c r="B20" s="35" t="s">
        <v>42</v>
      </c>
      <c r="C20" s="36"/>
      <c r="D20" s="37" t="n">
        <v>54660</v>
      </c>
      <c r="E20" s="37" t="n">
        <v>67</v>
      </c>
      <c r="F20" s="37" t="n">
        <v>5</v>
      </c>
      <c r="G20" s="37" t="n">
        <v>286499</v>
      </c>
      <c r="H20" s="37" t="n">
        <v>115589</v>
      </c>
      <c r="I20" s="37" t="n">
        <v>0</v>
      </c>
      <c r="J20" s="37" t="n">
        <v>0</v>
      </c>
      <c r="K20" s="37" t="n">
        <v>21</v>
      </c>
      <c r="L20" s="37" t="n">
        <v>0</v>
      </c>
      <c r="M20" s="37" t="n">
        <v>314225</v>
      </c>
      <c r="N20" s="37" t="n">
        <v>0</v>
      </c>
      <c r="O20" s="37" t="n">
        <v>0</v>
      </c>
      <c r="P20" s="37" t="n">
        <v>0</v>
      </c>
      <c r="Q20" s="37" t="n">
        <f aca="false">G20+M20</f>
        <v>600724</v>
      </c>
      <c r="R20" s="37" t="n">
        <f aca="false">G20+J20+M20+P20</f>
        <v>600724</v>
      </c>
      <c r="S20" s="38" t="n">
        <f aca="false">ROUND(R20/D20,1)</f>
        <v>11</v>
      </c>
    </row>
    <row r="21" customFormat="false" ht="11.25" hidden="false" customHeight="false" outlineLevel="0" collapsed="false">
      <c r="A21" s="34" t="n">
        <v>11</v>
      </c>
      <c r="B21" s="35" t="s">
        <v>43</v>
      </c>
      <c r="C21" s="36"/>
      <c r="D21" s="37" t="n">
        <v>30000</v>
      </c>
      <c r="E21" s="37" t="n">
        <v>57</v>
      </c>
      <c r="F21" s="37" t="n">
        <v>17</v>
      </c>
      <c r="G21" s="37" t="n">
        <v>184611</v>
      </c>
      <c r="H21" s="37" t="n">
        <v>51850</v>
      </c>
      <c r="I21" s="37" t="n">
        <v>0</v>
      </c>
      <c r="J21" s="37" t="n">
        <v>0</v>
      </c>
      <c r="K21" s="37" t="n">
        <v>3</v>
      </c>
      <c r="L21" s="37" t="n">
        <v>0</v>
      </c>
      <c r="M21" s="37" t="n">
        <v>71790</v>
      </c>
      <c r="N21" s="37" t="n">
        <v>0</v>
      </c>
      <c r="O21" s="37" t="n">
        <v>0</v>
      </c>
      <c r="P21" s="37" t="n">
        <v>0</v>
      </c>
      <c r="Q21" s="37" t="n">
        <f aca="false">G21+M21</f>
        <v>256401</v>
      </c>
      <c r="R21" s="37" t="n">
        <f aca="false">G21+J21+M21+P21</f>
        <v>256401</v>
      </c>
      <c r="S21" s="38" t="n">
        <f aca="false">ROUND(R21/D21,1)</f>
        <v>8.5</v>
      </c>
    </row>
    <row r="22" customFormat="false" ht="11.25" hidden="false" customHeight="false" outlineLevel="0" collapsed="false">
      <c r="A22" s="34" t="n">
        <v>12</v>
      </c>
      <c r="B22" s="35" t="s">
        <v>44</v>
      </c>
      <c r="C22" s="36"/>
      <c r="D22" s="37" t="n">
        <v>45493</v>
      </c>
      <c r="E22" s="37" t="n">
        <v>81</v>
      </c>
      <c r="F22" s="37" t="n">
        <v>77</v>
      </c>
      <c r="G22" s="37" t="n">
        <v>182927</v>
      </c>
      <c r="H22" s="37" t="n">
        <v>173847</v>
      </c>
      <c r="I22" s="37" t="n">
        <v>0</v>
      </c>
      <c r="J22" s="37" t="n">
        <v>0</v>
      </c>
      <c r="K22" s="37" t="n">
        <v>9</v>
      </c>
      <c r="L22" s="37" t="n">
        <v>0</v>
      </c>
      <c r="M22" s="37" t="n">
        <v>120992</v>
      </c>
      <c r="N22" s="37" t="n">
        <v>0</v>
      </c>
      <c r="O22" s="37" t="n">
        <v>0</v>
      </c>
      <c r="P22" s="37" t="n">
        <v>0</v>
      </c>
      <c r="Q22" s="37" t="n">
        <f aca="false">G22+M22</f>
        <v>303919</v>
      </c>
      <c r="R22" s="37" t="n">
        <f aca="false">G22+J22+M22+P22</f>
        <v>303919</v>
      </c>
      <c r="S22" s="38" t="n">
        <f aca="false">ROUND(R22/D22,1)</f>
        <v>6.7</v>
      </c>
    </row>
    <row r="23" customFormat="false" ht="11.25" hidden="false" customHeight="false" outlineLevel="0" collapsed="false">
      <c r="A23" s="34" t="n">
        <v>13</v>
      </c>
      <c r="B23" s="35" t="s">
        <v>45</v>
      </c>
      <c r="C23" s="36"/>
      <c r="D23" s="37" t="n">
        <v>77957</v>
      </c>
      <c r="E23" s="37" t="n">
        <v>35</v>
      </c>
      <c r="F23" s="37" t="n">
        <v>23</v>
      </c>
      <c r="G23" s="37" t="n">
        <v>1120981</v>
      </c>
      <c r="H23" s="37" t="n">
        <v>363861</v>
      </c>
      <c r="I23" s="37" t="n">
        <v>22</v>
      </c>
      <c r="J23" s="37" t="n">
        <v>38380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f aca="false">G23+M23</f>
        <v>1120981</v>
      </c>
      <c r="R23" s="37" t="n">
        <f aca="false">G23+J23+M23+P23</f>
        <v>1504781</v>
      </c>
      <c r="S23" s="38" t="n">
        <f aca="false">ROUND(R23/D23,1)</f>
        <v>19.3</v>
      </c>
    </row>
    <row r="24" customFormat="false" ht="11.25" hidden="false" customHeight="false" outlineLevel="0" collapsed="false">
      <c r="A24" s="34" t="n">
        <v>14</v>
      </c>
      <c r="B24" s="35" t="s">
        <v>46</v>
      </c>
      <c r="C24" s="36"/>
      <c r="D24" s="37" t="n">
        <v>108957</v>
      </c>
      <c r="E24" s="37" t="n">
        <v>229</v>
      </c>
      <c r="F24" s="37" t="n">
        <v>155</v>
      </c>
      <c r="G24" s="37" t="n">
        <v>1025027</v>
      </c>
      <c r="H24" s="37" t="n">
        <v>889121</v>
      </c>
      <c r="I24" s="37" t="n">
        <v>3</v>
      </c>
      <c r="J24" s="37" t="n">
        <v>6430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f aca="false">G24+M24</f>
        <v>1025027</v>
      </c>
      <c r="R24" s="37" t="n">
        <f aca="false">G24+J24+M24+P24</f>
        <v>1089327</v>
      </c>
      <c r="S24" s="38" t="n">
        <f aca="false">ROUND(R24/D24,1)</f>
        <v>10</v>
      </c>
    </row>
    <row r="25" customFormat="false" ht="11.25" hidden="false" customHeight="false" outlineLevel="0" collapsed="false">
      <c r="A25" s="34" t="n">
        <v>15</v>
      </c>
      <c r="B25" s="35" t="s">
        <v>47</v>
      </c>
      <c r="C25" s="36"/>
      <c r="D25" s="37" t="n">
        <v>84703</v>
      </c>
      <c r="E25" s="37" t="n">
        <v>141</v>
      </c>
      <c r="F25" s="37" t="n">
        <v>23</v>
      </c>
      <c r="G25" s="37" t="n">
        <v>478229</v>
      </c>
      <c r="H25" s="37" t="n">
        <v>308715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f aca="false">G25+M25</f>
        <v>478229</v>
      </c>
      <c r="R25" s="37" t="n">
        <f aca="false">G25+J25+M25+P25</f>
        <v>478229</v>
      </c>
      <c r="S25" s="38" t="n">
        <f aca="false">ROUND(R25/D25,1)</f>
        <v>5.6</v>
      </c>
    </row>
    <row r="26" customFormat="false" ht="11.25" hidden="false" customHeight="false" outlineLevel="0" collapsed="false">
      <c r="A26" s="34" t="n">
        <v>16</v>
      </c>
      <c r="B26" s="35" t="s">
        <v>48</v>
      </c>
      <c r="C26" s="36"/>
      <c r="D26" s="37" t="n">
        <v>223755</v>
      </c>
      <c r="E26" s="37" t="n">
        <v>173</v>
      </c>
      <c r="F26" s="37" t="n">
        <v>173</v>
      </c>
      <c r="G26" s="37" t="n">
        <v>1838954</v>
      </c>
      <c r="H26" s="37" t="n">
        <v>1838954</v>
      </c>
      <c r="I26" s="37" t="n">
        <v>2</v>
      </c>
      <c r="J26" s="37" t="n">
        <v>28600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f aca="false">G26+M26</f>
        <v>1838954</v>
      </c>
      <c r="R26" s="37" t="n">
        <f aca="false">G26+J26+M26+P26</f>
        <v>2124954</v>
      </c>
      <c r="S26" s="38" t="n">
        <f aca="false">ROUND(R26/D26,1)</f>
        <v>9.5</v>
      </c>
    </row>
    <row r="27" customFormat="false" ht="11.25" hidden="false" customHeight="false" outlineLevel="0" collapsed="false">
      <c r="A27" s="34" t="n">
        <v>17</v>
      </c>
      <c r="B27" s="35" t="s">
        <v>49</v>
      </c>
      <c r="C27" s="36"/>
      <c r="D27" s="37" t="n">
        <v>159372</v>
      </c>
      <c r="E27" s="37" t="n">
        <v>279</v>
      </c>
      <c r="F27" s="37" t="n">
        <v>278</v>
      </c>
      <c r="G27" s="37" t="n">
        <v>1093678</v>
      </c>
      <c r="H27" s="37" t="n">
        <v>1091541</v>
      </c>
      <c r="I27" s="37" t="n">
        <v>1</v>
      </c>
      <c r="J27" s="37" t="n">
        <v>220700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f aca="false">G27+M27</f>
        <v>1093678</v>
      </c>
      <c r="R27" s="37" t="n">
        <f aca="false">G27+J27+M27+P27</f>
        <v>3300678</v>
      </c>
      <c r="S27" s="38" t="n">
        <f aca="false">ROUND(R27/D27,1)</f>
        <v>20.7</v>
      </c>
    </row>
    <row r="28" customFormat="false" ht="11.25" hidden="false" customHeight="false" outlineLevel="0" collapsed="false">
      <c r="A28" s="34" t="n">
        <v>18</v>
      </c>
      <c r="B28" s="35" t="s">
        <v>50</v>
      </c>
      <c r="C28" s="36"/>
      <c r="D28" s="37" t="n">
        <v>68182</v>
      </c>
      <c r="E28" s="37" t="n">
        <v>32</v>
      </c>
      <c r="F28" s="37" t="n">
        <v>27</v>
      </c>
      <c r="G28" s="37" t="n">
        <v>656298</v>
      </c>
      <c r="H28" s="37" t="n">
        <v>561419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f aca="false">G28+M28</f>
        <v>656298</v>
      </c>
      <c r="R28" s="37" t="n">
        <f aca="false">G28+J28+M28+P28</f>
        <v>656298</v>
      </c>
      <c r="S28" s="38" t="n">
        <f aca="false">ROUND(R28/D28,1)</f>
        <v>9.6</v>
      </c>
    </row>
    <row r="29" customFormat="false" ht="11.25" hidden="false" customHeight="false" outlineLevel="0" collapsed="false">
      <c r="A29" s="34" t="n">
        <v>19</v>
      </c>
      <c r="B29" s="35" t="s">
        <v>51</v>
      </c>
      <c r="C29" s="36"/>
      <c r="D29" s="37" t="n">
        <v>29232</v>
      </c>
      <c r="E29" s="37" t="n">
        <v>39</v>
      </c>
      <c r="F29" s="37" t="n">
        <v>24</v>
      </c>
      <c r="G29" s="37" t="n">
        <v>333025</v>
      </c>
      <c r="H29" s="37" t="n">
        <v>29875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f aca="false">G29+M29</f>
        <v>333025</v>
      </c>
      <c r="R29" s="37" t="n">
        <f aca="false">G29+J29+M29+P29</f>
        <v>333025</v>
      </c>
      <c r="S29" s="38" t="n">
        <f aca="false">ROUND(R29/D29,1)</f>
        <v>11.4</v>
      </c>
    </row>
    <row r="30" customFormat="false" ht="11.25" hidden="false" customHeight="false" outlineLevel="0" collapsed="false">
      <c r="A30" s="34" t="n">
        <v>20</v>
      </c>
      <c r="B30" s="35" t="s">
        <v>52</v>
      </c>
      <c r="C30" s="36"/>
      <c r="D30" s="37" t="n">
        <v>65413</v>
      </c>
      <c r="E30" s="37" t="n">
        <v>121</v>
      </c>
      <c r="F30" s="37" t="n">
        <v>84</v>
      </c>
      <c r="G30" s="37" t="n">
        <v>956738</v>
      </c>
      <c r="H30" s="37" t="n">
        <v>578744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f aca="false">G30+M30</f>
        <v>956738</v>
      </c>
      <c r="R30" s="37" t="n">
        <f aca="false">G30+J30+M30+P30</f>
        <v>956738</v>
      </c>
      <c r="S30" s="38" t="n">
        <f aca="false">ROUND(R30/D30,1)</f>
        <v>14.6</v>
      </c>
    </row>
    <row r="31" customFormat="false" ht="11.25" hidden="false" customHeight="false" outlineLevel="0" collapsed="false">
      <c r="A31" s="34" t="n">
        <v>21</v>
      </c>
      <c r="B31" s="35" t="s">
        <v>53</v>
      </c>
      <c r="C31" s="36"/>
      <c r="D31" s="37" t="n">
        <v>44117</v>
      </c>
      <c r="E31" s="37" t="n">
        <v>6</v>
      </c>
      <c r="F31" s="37" t="n">
        <v>1</v>
      </c>
      <c r="G31" s="37" t="n">
        <v>175120</v>
      </c>
      <c r="H31" s="37" t="n">
        <v>164000</v>
      </c>
      <c r="I31" s="37" t="n">
        <v>0</v>
      </c>
      <c r="J31" s="37" t="n">
        <v>0</v>
      </c>
      <c r="K31" s="37" t="n">
        <v>34</v>
      </c>
      <c r="L31" s="37" t="n">
        <v>0</v>
      </c>
      <c r="M31" s="37" t="n">
        <v>1370778</v>
      </c>
      <c r="N31" s="37" t="n">
        <v>0</v>
      </c>
      <c r="O31" s="37" t="n">
        <v>0</v>
      </c>
      <c r="P31" s="37" t="n">
        <v>0</v>
      </c>
      <c r="Q31" s="37" t="n">
        <f aca="false">G31+M31</f>
        <v>1545898</v>
      </c>
      <c r="R31" s="37" t="n">
        <f aca="false">G31+J31+M31+P31</f>
        <v>1545898</v>
      </c>
      <c r="S31" s="38" t="n">
        <f aca="false">ROUND(R31/D31,1)</f>
        <v>35</v>
      </c>
    </row>
    <row r="32" customFormat="false" ht="11.25" hidden="false" customHeight="false" outlineLevel="0" collapsed="false">
      <c r="A32" s="34" t="n">
        <v>22</v>
      </c>
      <c r="B32" s="35" t="s">
        <v>54</v>
      </c>
      <c r="C32" s="36"/>
      <c r="D32" s="37" t="n">
        <v>55651</v>
      </c>
      <c r="E32" s="37" t="n">
        <v>18</v>
      </c>
      <c r="F32" s="37" t="n">
        <v>15</v>
      </c>
      <c r="G32" s="37" t="n">
        <v>482667</v>
      </c>
      <c r="H32" s="37" t="n">
        <v>319403</v>
      </c>
      <c r="I32" s="37" t="n">
        <v>1</v>
      </c>
      <c r="J32" s="37" t="n">
        <v>21700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f aca="false">G32+M32</f>
        <v>482667</v>
      </c>
      <c r="R32" s="37" t="n">
        <f aca="false">G32+J32+M32+P32</f>
        <v>699667</v>
      </c>
      <c r="S32" s="38" t="n">
        <f aca="false">ROUND(R32/D32,1)</f>
        <v>12.6</v>
      </c>
    </row>
    <row r="33" customFormat="false" ht="11.25" hidden="false" customHeight="false" outlineLevel="0" collapsed="false">
      <c r="A33" s="34" t="n">
        <v>23</v>
      </c>
      <c r="B33" s="35" t="s">
        <v>55</v>
      </c>
      <c r="C33" s="36"/>
      <c r="D33" s="37" t="n">
        <v>107807</v>
      </c>
      <c r="E33" s="37" t="n">
        <v>104</v>
      </c>
      <c r="F33" s="37" t="n">
        <v>69</v>
      </c>
      <c r="G33" s="37" t="n">
        <v>728829</v>
      </c>
      <c r="H33" s="37" t="n">
        <v>617970</v>
      </c>
      <c r="I33" s="37" t="n">
        <v>1</v>
      </c>
      <c r="J33" s="37" t="n">
        <v>24800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f aca="false">G33+M33</f>
        <v>728829</v>
      </c>
      <c r="R33" s="37" t="n">
        <f aca="false">G33+J33+M33+P33</f>
        <v>976829</v>
      </c>
      <c r="S33" s="38" t="n">
        <f aca="false">ROUND(R33/D33,1)</f>
        <v>9.1</v>
      </c>
    </row>
    <row r="34" customFormat="false" ht="11.25" hidden="false" customHeight="false" outlineLevel="0" collapsed="false">
      <c r="A34" s="34" t="n">
        <v>24</v>
      </c>
      <c r="B34" s="35" t="s">
        <v>56</v>
      </c>
      <c r="C34" s="36"/>
      <c r="D34" s="37" t="n">
        <v>56010</v>
      </c>
      <c r="E34" s="37" t="n">
        <v>15</v>
      </c>
      <c r="F34" s="37" t="n">
        <v>4</v>
      </c>
      <c r="G34" s="37" t="n">
        <v>536478</v>
      </c>
      <c r="H34" s="37" t="n">
        <v>164236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f aca="false">G34+M34</f>
        <v>536478</v>
      </c>
      <c r="R34" s="37" t="n">
        <f aca="false">G34+J34+M34+P34</f>
        <v>536478</v>
      </c>
      <c r="S34" s="38" t="n">
        <f aca="false">ROUND(R34/D34,1)</f>
        <v>9.6</v>
      </c>
    </row>
    <row r="35" customFormat="false" ht="11.25" hidden="false" customHeight="false" outlineLevel="0" collapsed="false">
      <c r="A35" s="34" t="n">
        <v>25</v>
      </c>
      <c r="B35" s="35" t="s">
        <v>57</v>
      </c>
      <c r="C35" s="36"/>
      <c r="D35" s="37" t="n">
        <v>43593</v>
      </c>
      <c r="E35" s="37" t="n">
        <v>4</v>
      </c>
      <c r="F35" s="37" t="n">
        <v>4</v>
      </c>
      <c r="G35" s="37" t="n">
        <v>223961</v>
      </c>
      <c r="H35" s="37" t="n">
        <v>223961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f aca="false">G35+M35</f>
        <v>223961</v>
      </c>
      <c r="R35" s="37" t="n">
        <f aca="false">G35+J35+M35+P35</f>
        <v>223961</v>
      </c>
      <c r="S35" s="38" t="n">
        <f aca="false">ROUND(R35/D35,1)</f>
        <v>5.1</v>
      </c>
    </row>
    <row r="36" customFormat="false" ht="11.25" hidden="false" customHeight="false" outlineLevel="0" collapsed="false">
      <c r="A36" s="34" t="n">
        <v>26</v>
      </c>
      <c r="B36" s="35" t="s">
        <v>58</v>
      </c>
      <c r="C36" s="36"/>
      <c r="D36" s="37" t="n">
        <v>43111</v>
      </c>
      <c r="E36" s="37" t="n">
        <v>20</v>
      </c>
      <c r="F36" s="37" t="n">
        <v>4</v>
      </c>
      <c r="G36" s="37" t="n">
        <v>483734</v>
      </c>
      <c r="H36" s="37" t="n">
        <v>14291</v>
      </c>
      <c r="I36" s="37" t="n">
        <v>0</v>
      </c>
      <c r="J36" s="37" t="n">
        <v>0</v>
      </c>
      <c r="K36" s="37" t="n">
        <v>8</v>
      </c>
      <c r="L36" s="37" t="n">
        <v>0</v>
      </c>
      <c r="M36" s="37" t="n">
        <v>103452</v>
      </c>
      <c r="N36" s="37" t="n">
        <v>0</v>
      </c>
      <c r="O36" s="37" t="n">
        <v>0</v>
      </c>
      <c r="P36" s="37" t="n">
        <v>0</v>
      </c>
      <c r="Q36" s="37" t="n">
        <f aca="false">G36+M36</f>
        <v>587186</v>
      </c>
      <c r="R36" s="37" t="n">
        <f aca="false">G36+J36+M36+P36</f>
        <v>587186</v>
      </c>
      <c r="S36" s="38" t="n">
        <f aca="false">ROUND(R36/D36,1)</f>
        <v>13.6</v>
      </c>
    </row>
    <row r="37" customFormat="false" ht="11.25" hidden="false" customHeight="false" outlineLevel="0" collapsed="false">
      <c r="A37" s="34" t="n">
        <v>27</v>
      </c>
      <c r="B37" s="35" t="s">
        <v>59</v>
      </c>
      <c r="C37" s="36"/>
      <c r="D37" s="37" t="n">
        <v>44312</v>
      </c>
      <c r="E37" s="37" t="n">
        <v>27</v>
      </c>
      <c r="F37" s="37" t="n">
        <v>14</v>
      </c>
      <c r="G37" s="37" t="n">
        <v>467347</v>
      </c>
      <c r="H37" s="37" t="n">
        <v>244335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f aca="false">G37+M37</f>
        <v>467347</v>
      </c>
      <c r="R37" s="37" t="n">
        <f aca="false">G37+J37+M37+P37</f>
        <v>467347</v>
      </c>
      <c r="S37" s="38" t="n">
        <f aca="false">ROUND(R37/D37,1)</f>
        <v>10.5</v>
      </c>
    </row>
    <row r="38" customFormat="false" ht="11.25" hidden="false" customHeight="false" outlineLevel="0" collapsed="false">
      <c r="A38" s="34" t="n">
        <v>28</v>
      </c>
      <c r="B38" s="35" t="s">
        <v>60</v>
      </c>
      <c r="C38" s="36"/>
      <c r="D38" s="37" t="n">
        <v>94791</v>
      </c>
      <c r="E38" s="37" t="n">
        <v>101</v>
      </c>
      <c r="F38" s="37" t="n">
        <v>93</v>
      </c>
      <c r="G38" s="37" t="n">
        <v>2373162</v>
      </c>
      <c r="H38" s="37" t="n">
        <v>2352343</v>
      </c>
      <c r="I38" s="37" t="n">
        <v>1</v>
      </c>
      <c r="J38" s="37" t="n">
        <v>7500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f aca="false">G38+M38</f>
        <v>2373162</v>
      </c>
      <c r="R38" s="37" t="n">
        <f aca="false">G38+J38+M38+P38</f>
        <v>2448162</v>
      </c>
      <c r="S38" s="38" t="n">
        <f aca="false">ROUND(R38/D38,1)</f>
        <v>25.8</v>
      </c>
    </row>
    <row r="39" customFormat="false" ht="11.25" hidden="false" customHeight="false" outlineLevel="0" collapsed="false">
      <c r="A39" s="34" t="n">
        <v>29</v>
      </c>
      <c r="B39" s="35" t="s">
        <v>61</v>
      </c>
      <c r="C39" s="36"/>
      <c r="D39" s="37" t="n">
        <v>36701</v>
      </c>
      <c r="E39" s="37" t="n">
        <v>21</v>
      </c>
      <c r="F39" s="37" t="n">
        <v>1</v>
      </c>
      <c r="G39" s="37" t="n">
        <v>315836</v>
      </c>
      <c r="H39" s="37" t="n">
        <v>47935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f aca="false">G39+M39</f>
        <v>315836</v>
      </c>
      <c r="R39" s="37" t="n">
        <f aca="false">G39+J39+M39+P39</f>
        <v>315836</v>
      </c>
      <c r="S39" s="38" t="n">
        <f aca="false">ROUND(R39/D39,1)</f>
        <v>8.6</v>
      </c>
    </row>
    <row r="40" customFormat="false" ht="11.25" hidden="false" customHeight="false" outlineLevel="0" collapsed="false">
      <c r="A40" s="34" t="n">
        <v>30</v>
      </c>
      <c r="B40" s="35" t="s">
        <v>62</v>
      </c>
      <c r="C40" s="36"/>
      <c r="D40" s="37" t="n">
        <v>50472</v>
      </c>
      <c r="E40" s="37" t="n">
        <v>11</v>
      </c>
      <c r="F40" s="37" t="n">
        <v>7</v>
      </c>
      <c r="G40" s="37" t="n">
        <v>244141</v>
      </c>
      <c r="H40" s="37" t="n">
        <v>221138</v>
      </c>
      <c r="I40" s="37" t="n">
        <v>1</v>
      </c>
      <c r="J40" s="37" t="n">
        <v>19800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f aca="false">G40+M40</f>
        <v>244141</v>
      </c>
      <c r="R40" s="37" t="n">
        <f aca="false">G40+J40+M40+P40</f>
        <v>442141</v>
      </c>
      <c r="S40" s="38" t="n">
        <f aca="false">ROUND(R40/D40,1)</f>
        <v>8.8</v>
      </c>
    </row>
    <row r="41" customFormat="false" ht="11.25" hidden="false" customHeight="false" outlineLevel="0" collapsed="false">
      <c r="A41" s="34" t="n">
        <v>31</v>
      </c>
      <c r="B41" s="35" t="s">
        <v>63</v>
      </c>
      <c r="C41" s="36"/>
      <c r="D41" s="37" t="n">
        <v>50323</v>
      </c>
      <c r="E41" s="37" t="n">
        <v>40</v>
      </c>
      <c r="F41" s="37" t="n">
        <v>20</v>
      </c>
      <c r="G41" s="37" t="n">
        <v>253411</v>
      </c>
      <c r="H41" s="37" t="n">
        <v>201583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f aca="false">G41+M41</f>
        <v>253411</v>
      </c>
      <c r="R41" s="37" t="n">
        <f aca="false">G41+J41+M41+P41</f>
        <v>253411</v>
      </c>
      <c r="S41" s="38" t="n">
        <f aca="false">ROUND(R41/D41,1)</f>
        <v>5</v>
      </c>
    </row>
    <row r="42" customFormat="false" ht="11.25" hidden="false" customHeight="false" outlineLevel="0" collapsed="false">
      <c r="A42" s="34" t="n">
        <v>32</v>
      </c>
      <c r="B42" s="35" t="s">
        <v>64</v>
      </c>
      <c r="C42" s="36"/>
      <c r="D42" s="37" t="n">
        <v>52489</v>
      </c>
      <c r="E42" s="37" t="n">
        <v>8</v>
      </c>
      <c r="F42" s="37" t="n">
        <v>8</v>
      </c>
      <c r="G42" s="37" t="n">
        <v>302119</v>
      </c>
      <c r="H42" s="37" t="n">
        <v>302119</v>
      </c>
      <c r="I42" s="37" t="n">
        <v>1</v>
      </c>
      <c r="J42" s="37" t="n">
        <v>5500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f aca="false">G42+M42</f>
        <v>302119</v>
      </c>
      <c r="R42" s="37" t="n">
        <f aca="false">G42+J42+M42+P42</f>
        <v>357119</v>
      </c>
      <c r="S42" s="38" t="n">
        <f aca="false">ROUND(R42/D42,1)</f>
        <v>6.8</v>
      </c>
    </row>
    <row r="43" customFormat="false" ht="11.25" hidden="false" customHeight="false" outlineLevel="0" collapsed="false">
      <c r="A43" s="34" t="n">
        <v>33</v>
      </c>
      <c r="B43" s="35" t="s">
        <v>65</v>
      </c>
      <c r="C43" s="36"/>
      <c r="D43" s="37" t="n">
        <v>33573</v>
      </c>
      <c r="E43" s="37" t="n">
        <v>8</v>
      </c>
      <c r="F43" s="37" t="n">
        <v>4</v>
      </c>
      <c r="G43" s="37" t="n">
        <v>474173</v>
      </c>
      <c r="H43" s="37" t="n">
        <v>127068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f aca="false">G43+M43</f>
        <v>474173</v>
      </c>
      <c r="R43" s="37" t="n">
        <f aca="false">G43+J43+M43+P43</f>
        <v>474173</v>
      </c>
      <c r="S43" s="38" t="n">
        <f aca="false">ROUND(R43/D43,1)</f>
        <v>14.1</v>
      </c>
    </row>
    <row r="44" customFormat="false" ht="11.25" hidden="false" customHeight="false" outlineLevel="0" collapsed="false">
      <c r="A44" s="34" t="n">
        <v>34</v>
      </c>
      <c r="B44" s="35" t="s">
        <v>66</v>
      </c>
      <c r="C44" s="36"/>
      <c r="D44" s="37" t="n">
        <v>17552</v>
      </c>
      <c r="E44" s="37" t="n">
        <v>14</v>
      </c>
      <c r="F44" s="37" t="n">
        <v>14</v>
      </c>
      <c r="G44" s="37" t="n">
        <v>166243</v>
      </c>
      <c r="H44" s="37" t="n">
        <v>166243</v>
      </c>
      <c r="I44" s="37" t="n">
        <v>6</v>
      </c>
      <c r="J44" s="37" t="n">
        <v>53920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f aca="false">G44+M44</f>
        <v>166243</v>
      </c>
      <c r="R44" s="37" t="n">
        <f aca="false">G44+J44+M44+P44</f>
        <v>705443</v>
      </c>
      <c r="S44" s="38" t="n">
        <f aca="false">ROUND(R44/D44,1)</f>
        <v>40.2</v>
      </c>
    </row>
    <row r="45" customFormat="false" ht="11.25" hidden="false" customHeight="false" outlineLevel="0" collapsed="false">
      <c r="A45" s="34" t="n">
        <v>35</v>
      </c>
      <c r="B45" s="35" t="s">
        <v>67</v>
      </c>
      <c r="C45" s="36"/>
      <c r="D45" s="37" t="n">
        <v>20722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3</v>
      </c>
      <c r="L45" s="37" t="n">
        <v>0</v>
      </c>
      <c r="M45" s="37" t="n">
        <v>92565</v>
      </c>
      <c r="N45" s="37" t="n">
        <v>0</v>
      </c>
      <c r="O45" s="37" t="n">
        <v>0</v>
      </c>
      <c r="P45" s="37" t="n">
        <v>0</v>
      </c>
      <c r="Q45" s="37" t="n">
        <f aca="false">G45+M45</f>
        <v>92565</v>
      </c>
      <c r="R45" s="37" t="n">
        <f aca="false">G45+J45+M45+P45</f>
        <v>92565</v>
      </c>
      <c r="S45" s="38" t="n">
        <f aca="false">ROUND(R45/D45,1)</f>
        <v>4.5</v>
      </c>
    </row>
    <row r="46" customFormat="false" ht="11.25" hidden="false" customHeight="false" outlineLevel="0" collapsed="false">
      <c r="A46" s="34" t="n">
        <v>36</v>
      </c>
      <c r="B46" s="35" t="s">
        <v>68</v>
      </c>
      <c r="C46" s="36"/>
      <c r="D46" s="37" t="n">
        <v>38409</v>
      </c>
      <c r="E46" s="37" t="n">
        <v>16</v>
      </c>
      <c r="F46" s="37" t="n">
        <v>15</v>
      </c>
      <c r="G46" s="37" t="n">
        <v>252033</v>
      </c>
      <c r="H46" s="37" t="n">
        <v>174333</v>
      </c>
      <c r="I46" s="37" t="n">
        <v>0</v>
      </c>
      <c r="J46" s="37" t="n">
        <v>12800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f aca="false">G46+M46</f>
        <v>252033</v>
      </c>
      <c r="R46" s="37" t="n">
        <f aca="false">G46+J46+M46+P46</f>
        <v>380033</v>
      </c>
      <c r="S46" s="38" t="n">
        <f aca="false">ROUND(R46/D46,1)</f>
        <v>9.9</v>
      </c>
    </row>
    <row r="47" customFormat="false" ht="11.25" hidden="false" customHeight="false" outlineLevel="0" collapsed="false">
      <c r="A47" s="34" t="n">
        <v>37</v>
      </c>
      <c r="B47" s="35" t="s">
        <v>69</v>
      </c>
      <c r="C47" s="36"/>
      <c r="D47" s="37" t="n">
        <v>18609</v>
      </c>
      <c r="E47" s="37" t="n">
        <v>1</v>
      </c>
      <c r="F47" s="37" t="n">
        <v>0</v>
      </c>
      <c r="G47" s="37" t="n">
        <v>4236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</v>
      </c>
      <c r="P47" s="37" t="n">
        <v>604400</v>
      </c>
      <c r="Q47" s="37" t="n">
        <f aca="false">G47+M47</f>
        <v>4236</v>
      </c>
      <c r="R47" s="37" t="n">
        <f aca="false">G47+J47+M47+P47</f>
        <v>608636</v>
      </c>
      <c r="S47" s="38" t="n">
        <f aca="false">ROUND(R47/D47,1)</f>
        <v>32.7</v>
      </c>
    </row>
    <row r="48" customFormat="false" ht="11.25" hidden="false" customHeight="false" outlineLevel="0" collapsed="false">
      <c r="A48" s="34" t="n">
        <v>38</v>
      </c>
      <c r="B48" s="35" t="s">
        <v>70</v>
      </c>
      <c r="C48" s="36"/>
      <c r="D48" s="37" t="n">
        <v>16361</v>
      </c>
      <c r="E48" s="37" t="n">
        <v>6</v>
      </c>
      <c r="F48" s="37" t="n">
        <v>0</v>
      </c>
      <c r="G48" s="37" t="n">
        <v>200214</v>
      </c>
      <c r="H48" s="37" t="n">
        <v>0</v>
      </c>
      <c r="I48" s="37" t="n">
        <v>2</v>
      </c>
      <c r="J48" s="37" t="n">
        <v>23999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f aca="false">G48+M48</f>
        <v>200214</v>
      </c>
      <c r="R48" s="37" t="n">
        <f aca="false">G48+J48+M48+P48</f>
        <v>224213</v>
      </c>
      <c r="S48" s="38" t="n">
        <f aca="false">ROUND(R48/D48,1)</f>
        <v>13.7</v>
      </c>
    </row>
    <row r="49" customFormat="false" ht="11.25" hidden="false" customHeight="false" outlineLevel="0" collapsed="false">
      <c r="A49" s="34" t="n">
        <v>39</v>
      </c>
      <c r="B49" s="35" t="s">
        <v>71</v>
      </c>
      <c r="C49" s="36"/>
      <c r="D49" s="37" t="n">
        <v>47515</v>
      </c>
      <c r="E49" s="37" t="n">
        <v>21</v>
      </c>
      <c r="F49" s="37" t="n">
        <v>21</v>
      </c>
      <c r="G49" s="37" t="n">
        <v>355956</v>
      </c>
      <c r="H49" s="37" t="n">
        <v>355956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f aca="false">G49+M49</f>
        <v>355956</v>
      </c>
      <c r="R49" s="37" t="n">
        <f aca="false">G49+J49+M49+P49</f>
        <v>355956</v>
      </c>
      <c r="S49" s="38" t="n">
        <f aca="false">ROUND(R49/D49,1)</f>
        <v>7.5</v>
      </c>
    </row>
    <row r="50" customFormat="false" ht="11.25" hidden="false" customHeight="false" outlineLevel="0" collapsed="false">
      <c r="A50" s="34" t="n">
        <v>40</v>
      </c>
      <c r="B50" s="35" t="s">
        <v>72</v>
      </c>
      <c r="C50" s="36"/>
      <c r="D50" s="37" t="n">
        <v>9477</v>
      </c>
      <c r="E50" s="37" t="n">
        <v>6</v>
      </c>
      <c r="F50" s="37" t="n">
        <v>0</v>
      </c>
      <c r="G50" s="37" t="n">
        <v>9627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f aca="false">G50+M50</f>
        <v>96270</v>
      </c>
      <c r="R50" s="37" t="n">
        <f aca="false">G50+J50+M50+P50</f>
        <v>96270</v>
      </c>
      <c r="S50" s="38" t="n">
        <f aca="false">ROUND(R50/D50,1)</f>
        <v>10.2</v>
      </c>
    </row>
    <row r="51" customFormat="false" ht="11.25" hidden="false" customHeight="false" outlineLevel="0" collapsed="false">
      <c r="A51" s="34" t="n">
        <v>41</v>
      </c>
      <c r="B51" s="35" t="s">
        <v>73</v>
      </c>
      <c r="C51" s="36"/>
      <c r="D51" s="37" t="n">
        <v>22901</v>
      </c>
      <c r="E51" s="37" t="n">
        <v>19</v>
      </c>
      <c r="F51" s="37" t="n">
        <v>2</v>
      </c>
      <c r="G51" s="37" t="n">
        <v>197544</v>
      </c>
      <c r="H51" s="37" t="n">
        <v>125358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f aca="false">G51+M51</f>
        <v>197544</v>
      </c>
      <c r="R51" s="37" t="n">
        <f aca="false">G51+J51+M51+P51</f>
        <v>197544</v>
      </c>
      <c r="S51" s="38" t="n">
        <f aca="false">ROUND(R51/D51,1)</f>
        <v>8.6</v>
      </c>
    </row>
    <row r="52" customFormat="false" ht="11.25" hidden="false" customHeight="false" outlineLevel="0" collapsed="false">
      <c r="A52" s="34" t="n">
        <v>42</v>
      </c>
      <c r="B52" s="35" t="s">
        <v>74</v>
      </c>
      <c r="C52" s="36"/>
      <c r="D52" s="37" t="n">
        <v>8960</v>
      </c>
      <c r="E52" s="37" t="n">
        <v>18</v>
      </c>
      <c r="F52" s="37" t="n">
        <v>10</v>
      </c>
      <c r="G52" s="37" t="n">
        <v>72690</v>
      </c>
      <c r="H52" s="37" t="n">
        <v>4116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f aca="false">G52+M52</f>
        <v>72690</v>
      </c>
      <c r="R52" s="37" t="n">
        <f aca="false">G52+J52+M52+P52</f>
        <v>72690</v>
      </c>
      <c r="S52" s="38" t="n">
        <f aca="false">ROUND(R52/D52,1)</f>
        <v>8.1</v>
      </c>
    </row>
    <row r="53" customFormat="false" ht="11.25" hidden="false" customHeight="false" outlineLevel="0" collapsed="false">
      <c r="A53" s="34" t="n">
        <v>43</v>
      </c>
      <c r="B53" s="35" t="s">
        <v>75</v>
      </c>
      <c r="C53" s="36"/>
      <c r="D53" s="37" t="n">
        <v>25477</v>
      </c>
      <c r="E53" s="37" t="n">
        <v>3</v>
      </c>
      <c r="F53" s="37" t="n">
        <v>3</v>
      </c>
      <c r="G53" s="37" t="n">
        <v>6249</v>
      </c>
      <c r="H53" s="37" t="n">
        <v>6249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f aca="false">G53+M53</f>
        <v>6249</v>
      </c>
      <c r="R53" s="37" t="n">
        <f aca="false">G53+J53+M53+P53</f>
        <v>6249</v>
      </c>
      <c r="S53" s="38" t="n">
        <f aca="false">ROUND(R53/D53,1)</f>
        <v>0.2</v>
      </c>
    </row>
    <row r="54" customFormat="false" ht="11.25" hidden="false" customHeight="false" outlineLevel="0" collapsed="false">
      <c r="A54" s="39" t="n">
        <v>44</v>
      </c>
      <c r="B54" s="40" t="s">
        <v>76</v>
      </c>
      <c r="C54" s="41"/>
      <c r="D54" s="42" t="n">
        <v>16977</v>
      </c>
      <c r="E54" s="42" t="n">
        <v>34</v>
      </c>
      <c r="F54" s="42" t="n">
        <v>31</v>
      </c>
      <c r="G54" s="42" t="n">
        <v>210980</v>
      </c>
      <c r="H54" s="42" t="n">
        <v>20562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f aca="false">G54+M54</f>
        <v>210980</v>
      </c>
      <c r="R54" s="42" t="n">
        <f aca="false">G54+J54+M54+P54</f>
        <v>210980</v>
      </c>
      <c r="S54" s="43" t="n">
        <f aca="false">ROUND(R54/D54,1)</f>
        <v>12.4</v>
      </c>
    </row>
    <row r="55" customFormat="false" ht="11.25" hidden="false" customHeight="false" outlineLevel="0" collapsed="false">
      <c r="A55" s="44"/>
      <c r="B55" s="30" t="s">
        <v>77</v>
      </c>
      <c r="C55" s="31"/>
      <c r="D55" s="45" t="n">
        <f aca="false">SUMIF($B$11:$B$54,"*市",D$11:D$54)</f>
        <v>2693698</v>
      </c>
      <c r="E55" s="45" t="n">
        <f aca="false">SUMIF($B$11:$B$54,"*市",E$11:E$54)</f>
        <v>2909</v>
      </c>
      <c r="F55" s="45" t="n">
        <f aca="false">SUMIF($B$11:$B$54,"*市",F$11:F$54)</f>
        <v>1842</v>
      </c>
      <c r="G55" s="45" t="n">
        <f aca="false">SUMIF($B$11:$B$54,"*市",G$11:G$54)</f>
        <v>26552443</v>
      </c>
      <c r="H55" s="45" t="n">
        <f aca="false">SUMIF($B$11:$B$54,"*市",H$11:H$54)</f>
        <v>19268911</v>
      </c>
      <c r="I55" s="45" t="n">
        <f aca="false">SUMIF($B$11:$B$54,"*市",I$11:I$54)</f>
        <v>44</v>
      </c>
      <c r="J55" s="45" t="n">
        <f aca="false">SUMIF($B$11:$B$54,"*市",J$11:J$54)</f>
        <v>5047181</v>
      </c>
      <c r="K55" s="45" t="n">
        <f aca="false">SUMIF($B$11:$B$54,"*市",K$11:K$54)</f>
        <v>88</v>
      </c>
      <c r="L55" s="45" t="n">
        <f aca="false">SUMIF($B$11:$B$54,"*市",L$11:L$54)</f>
        <v>13</v>
      </c>
      <c r="M55" s="45" t="n">
        <f aca="false">SUMIF($B$11:$B$54,"*市",M$11:M$54)</f>
        <v>1995673</v>
      </c>
      <c r="N55" s="45" t="n">
        <f aca="false">SUMIF($B$11:$B$54,"*市",N$11:N$54)</f>
        <v>14436</v>
      </c>
      <c r="O55" s="45" t="n">
        <f aca="false">SUMIF($B$11:$B$54,"*市",O$11:O$54)</f>
        <v>0</v>
      </c>
      <c r="P55" s="45" t="n">
        <f aca="false">SUMIF($B$11:$B$54,"*市",P$11:P$54)</f>
        <v>0</v>
      </c>
      <c r="Q55" s="45" t="n">
        <f aca="false">SUMIF($B$11:$B$54,"*市",Q$11:Q$54)</f>
        <v>28548116</v>
      </c>
      <c r="R55" s="45" t="n">
        <f aca="false">SUMIF($B$11:$B$54,"*市",R$11:R$54)</f>
        <v>33595297</v>
      </c>
      <c r="S55" s="46" t="n">
        <f aca="false">ROUND(R55/D55,1)</f>
        <v>12.5</v>
      </c>
    </row>
    <row r="56" customFormat="false" ht="11.25" hidden="false" customHeight="false" outlineLevel="0" collapsed="false">
      <c r="A56" s="47"/>
      <c r="B56" s="35" t="s">
        <v>78</v>
      </c>
      <c r="C56" s="36"/>
      <c r="D56" s="48" t="n">
        <f aca="false">SUM(D$11:D$54)-SUMIF($B$11:$B$54,"*市",D$11:D$54)</f>
        <v>276533</v>
      </c>
      <c r="E56" s="48" t="n">
        <f aca="false">SUM(E$11:E$54)-SUMIF($B$11:$B$54,"*市",E$11:E$54)</f>
        <v>146</v>
      </c>
      <c r="F56" s="48" t="n">
        <f aca="false">SUM(F$11:F$54)-SUMIF($B$11:$B$54,"*市",F$11:F$54)</f>
        <v>100</v>
      </c>
      <c r="G56" s="48" t="n">
        <f aca="false">SUM(G$11:G$54)-SUMIF($B$11:$B$54,"*市",G$11:G$54)</f>
        <v>2036588</v>
      </c>
      <c r="H56" s="48" t="n">
        <f aca="false">SUM(H$11:H$54)-SUMIF($B$11:$B$54,"*市",H$11:H$54)</f>
        <v>1201987</v>
      </c>
      <c r="I56" s="48" t="n">
        <f aca="false">SUM(I$11:I$54)-SUMIF($B$11:$B$54,"*市",I$11:I$54)</f>
        <v>8</v>
      </c>
      <c r="J56" s="48" t="n">
        <f aca="false">SUM(J$11:J$54)-SUMIF($B$11:$B$54,"*市",J$11:J$54)</f>
        <v>691199</v>
      </c>
      <c r="K56" s="48" t="n">
        <f aca="false">SUM(K$11:K$54)-SUMIF($B$11:$B$54,"*市",K$11:K$54)</f>
        <v>3</v>
      </c>
      <c r="L56" s="48" t="n">
        <f aca="false">SUM(L$11:L$54)-SUMIF($B$11:$B$54,"*市",L$11:L$54)</f>
        <v>0</v>
      </c>
      <c r="M56" s="48" t="n">
        <f aca="false">SUM(M$11:M$54)-SUMIF($B$11:$B$54,"*市",M$11:M$54)</f>
        <v>92565</v>
      </c>
      <c r="N56" s="48" t="n">
        <f aca="false">SUM(N$11:N$54)-SUMIF($B$11:$B$54,"*市",N$11:N$54)</f>
        <v>0</v>
      </c>
      <c r="O56" s="48" t="n">
        <f aca="false">SUM(O$11:O$54)-SUMIF($B$11:$B$54,"*市",O$11:O$54)</f>
        <v>1</v>
      </c>
      <c r="P56" s="48" t="n">
        <f aca="false">SUM(P$11:P$54)-SUMIF($B$11:$B$54,"*市",P$11:P$54)</f>
        <v>604400</v>
      </c>
      <c r="Q56" s="48" t="n">
        <f aca="false">SUM(Q$11:Q$54)-SUMIF($B$11:$B$54,"*市",Q$11:Q$54)</f>
        <v>2129153</v>
      </c>
      <c r="R56" s="48" t="n">
        <f aca="false">SUM(R$11:R$54)-SUMIF($B$11:$B$54,"*市",R$11:R$54)</f>
        <v>3424752</v>
      </c>
      <c r="S56" s="49" t="n">
        <f aca="false">ROUND(R56/D56,1)</f>
        <v>12.4</v>
      </c>
    </row>
    <row r="57" customFormat="false" ht="11.25" hidden="false" customHeight="false" outlineLevel="0" collapsed="false">
      <c r="A57" s="50"/>
      <c r="B57" s="40" t="s">
        <v>79</v>
      </c>
      <c r="C57" s="41"/>
      <c r="D57" s="51" t="n">
        <f aca="false">SUM(D11:D54)</f>
        <v>2970231</v>
      </c>
      <c r="E57" s="51" t="n">
        <f aca="false">SUM(E11:E54)</f>
        <v>3055</v>
      </c>
      <c r="F57" s="51" t="n">
        <f aca="false">SUM(F11:F54)</f>
        <v>1942</v>
      </c>
      <c r="G57" s="51" t="n">
        <f aca="false">SUM(G11:G54)</f>
        <v>28589031</v>
      </c>
      <c r="H57" s="51" t="n">
        <f aca="false">SUM(H11:H54)</f>
        <v>20470898</v>
      </c>
      <c r="I57" s="51" t="n">
        <f aca="false">SUM(I11:I54)</f>
        <v>52</v>
      </c>
      <c r="J57" s="51" t="n">
        <f aca="false">SUM(J11:J54)</f>
        <v>5738380</v>
      </c>
      <c r="K57" s="51" t="n">
        <f aca="false">SUM(K11:K54)</f>
        <v>91</v>
      </c>
      <c r="L57" s="51" t="n">
        <f aca="false">SUM(L11:L54)</f>
        <v>13</v>
      </c>
      <c r="M57" s="51" t="n">
        <f aca="false">SUM(M11:M54)</f>
        <v>2088238</v>
      </c>
      <c r="N57" s="51" t="n">
        <f aca="false">SUM(N11:N54)</f>
        <v>14436</v>
      </c>
      <c r="O57" s="51" t="n">
        <f aca="false">SUM(O11:O54)</f>
        <v>1</v>
      </c>
      <c r="P57" s="51" t="n">
        <f aca="false">SUM(P11:P54)</f>
        <v>604400</v>
      </c>
      <c r="Q57" s="51" t="n">
        <f aca="false">SUM(Q11:Q54)</f>
        <v>30677269</v>
      </c>
      <c r="R57" s="51" t="n">
        <f aca="false">SUM(R11:R54)</f>
        <v>37020049</v>
      </c>
      <c r="S57" s="52" t="n">
        <f aca="false">ROUND(R57/D57,1)</f>
        <v>12.5</v>
      </c>
    </row>
  </sheetData>
  <mergeCells count="27">
    <mergeCell ref="A4:A10"/>
    <mergeCell ref="B4:B6"/>
    <mergeCell ref="C4:C5"/>
    <mergeCell ref="D4:D8"/>
    <mergeCell ref="E4:J4"/>
    <mergeCell ref="K4:P4"/>
    <mergeCell ref="Q4:Q8"/>
    <mergeCell ref="R4:R8"/>
    <mergeCell ref="S4:S8"/>
    <mergeCell ref="E5:H5"/>
    <mergeCell ref="I5:J5"/>
    <mergeCell ref="K5:N5"/>
    <mergeCell ref="O5:P5"/>
    <mergeCell ref="E6:E8"/>
    <mergeCell ref="G6:G8"/>
    <mergeCell ref="I6:I8"/>
    <mergeCell ref="J6:J8"/>
    <mergeCell ref="K6:K8"/>
    <mergeCell ref="M6:M8"/>
    <mergeCell ref="O6:O8"/>
    <mergeCell ref="P6:P8"/>
    <mergeCell ref="B7:B9"/>
    <mergeCell ref="C7:C9"/>
    <mergeCell ref="F7:F8"/>
    <mergeCell ref="H7:H8"/>
    <mergeCell ref="L7:L8"/>
    <mergeCell ref="N7:N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56:48Z</cp:lastPrinted>
  <dcterms:modified xsi:type="dcterms:W3CDTF">2017-03-13T06:52:53Z</dcterms:modified>
  <cp:revision>0</cp:revision>
  <dc:subject/>
  <dc:title/>
</cp:coreProperties>
</file>