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3市町村立施設" sheetId="1" state="visible" r:id="rId2"/>
  </sheets>
  <definedNames>
    <definedName function="false" hidden="false" localSheetId="0" name="_xlnm.Print_Area" vbProcedure="false">13市町村立施設!$A$1:$BR$57</definedName>
    <definedName function="false" hidden="false" localSheetId="0" name="_xlnm.Print_Titles" vbProcedure="false">13市町村立施設!$A:$C,13市町村立施設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45" authorId="0">
      <text>
        <r>
          <rPr>
            <b val="true"/>
            <sz val="9"/>
            <color rgb="FF000000"/>
            <rFont val="DejaVu Sans"/>
            <family val="2"/>
          </rPr>
          <t xml:space="preserve">昨年度該当ありだが，今年は０が正しいとのこと。（海野さんよ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7</xdr:colOff>
                <xdr:row>33</xdr:row>
                <xdr:rowOff>6</xdr:rowOff>
              </xdr:from>
              <xdr:to>
                <xdr:col>69</xdr:col>
                <xdr:colOff>74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53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市町村立施設等（施設の現況：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／専任職員数：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保健センター</t>
  </si>
  <si>
    <t xml:space="preserve">青年の家・自然の家</t>
  </si>
  <si>
    <t xml:space="preserve">市町村立以外の施設</t>
  </si>
  <si>
    <t xml:space="preserve">集会施設</t>
  </si>
  <si>
    <t xml:space="preserve">延面積
（㎡）</t>
  </si>
  <si>
    <t xml:space="preserve">専任職員数
（人）</t>
  </si>
  <si>
    <t xml:space="preserve">箇所数</t>
  </si>
  <si>
    <t xml:space="preserve">戸数
（戸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計</t>
  </si>
  <si>
    <t xml:space="preserve">敷地面積
（㎡）</t>
  </si>
  <si>
    <t xml:space="preserve">水面面積
（㎡）</t>
  </si>
  <si>
    <t xml:space="preserve">病床数</t>
  </si>
  <si>
    <t xml:space="preserve">面積
（㎡）</t>
  </si>
  <si>
    <t xml:space="preserve">診療施設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8-01-02</t>
  </si>
  <si>
    <t xml:space="preserve">18-01-03</t>
  </si>
  <si>
    <t xml:space="preserve">18-01-04</t>
  </si>
  <si>
    <t xml:space="preserve">18-01-05</t>
  </si>
  <si>
    <t xml:space="preserve">18-01-06</t>
  </si>
  <si>
    <t xml:space="preserve">18-01-07</t>
  </si>
  <si>
    <t xml:space="preserve">18-01-08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8-01-15</t>
  </si>
  <si>
    <t xml:space="preserve">18-01-16</t>
  </si>
  <si>
    <t xml:space="preserve">18-01-17</t>
  </si>
  <si>
    <t xml:space="preserve">18-01-19</t>
  </si>
  <si>
    <t xml:space="preserve">18-01-20</t>
  </si>
  <si>
    <t xml:space="preserve">18-01-21</t>
  </si>
  <si>
    <t xml:space="preserve">18-01-22</t>
  </si>
  <si>
    <t xml:space="preserve">18-01-24</t>
  </si>
  <si>
    <t xml:space="preserve">18-01-25</t>
  </si>
  <si>
    <t xml:space="preserve">18-01-27</t>
  </si>
  <si>
    <t xml:space="preserve">18-01-28</t>
  </si>
  <si>
    <t xml:space="preserve">18-01-29</t>
  </si>
  <si>
    <t xml:space="preserve">18-01-31</t>
  </si>
  <si>
    <t xml:space="preserve">18-01-32</t>
  </si>
  <si>
    <t xml:space="preserve">18-01-33</t>
  </si>
  <si>
    <t xml:space="preserve">18-01-35</t>
  </si>
  <si>
    <t xml:space="preserve">18-01-36</t>
  </si>
  <si>
    <t xml:space="preserve">18-01-37</t>
  </si>
  <si>
    <t xml:space="preserve">18-01-39</t>
  </si>
  <si>
    <t xml:space="preserve">18-01-40</t>
  </si>
  <si>
    <t xml:space="preserve">18-01-41</t>
  </si>
  <si>
    <t xml:space="preserve">18-01-43</t>
  </si>
  <si>
    <t xml:space="preserve">18-01-44</t>
  </si>
  <si>
    <t xml:space="preserve">18-01-45</t>
  </si>
  <si>
    <t xml:space="preserve">18-01-47</t>
  </si>
  <si>
    <t xml:space="preserve">18-01-48</t>
  </si>
  <si>
    <t xml:space="preserve">18-01-49</t>
  </si>
  <si>
    <t xml:space="preserve">18-01-51</t>
  </si>
  <si>
    <t xml:space="preserve">18-01-57</t>
  </si>
  <si>
    <t xml:space="preserve">18-01-58</t>
  </si>
  <si>
    <t xml:space="preserve">18-01-59</t>
  </si>
  <si>
    <t xml:space="preserve">18-01-60</t>
  </si>
  <si>
    <t xml:space="preserve">18-01-61</t>
  </si>
  <si>
    <t xml:space="preserve">18-01-62</t>
  </si>
  <si>
    <t xml:space="preserve">18-01-63</t>
  </si>
  <si>
    <t xml:space="preserve">18-01-64</t>
  </si>
  <si>
    <t xml:space="preserve">18-01-65</t>
  </si>
  <si>
    <t xml:space="preserve">18-01-66</t>
  </si>
  <si>
    <t xml:space="preserve">18-01-67</t>
  </si>
  <si>
    <t xml:space="preserve">18-01-68</t>
  </si>
  <si>
    <t xml:space="preserve">18-01-69</t>
  </si>
  <si>
    <t xml:space="preserve">18-01-70</t>
  </si>
  <si>
    <t xml:space="preserve">18-01-73</t>
  </si>
  <si>
    <t xml:space="preserve">18-01-74</t>
  </si>
  <si>
    <t xml:space="preserve">18-01-80</t>
  </si>
  <si>
    <t xml:space="preserve">18-01-81</t>
  </si>
  <si>
    <t xml:space="preserve">18-01-84</t>
  </si>
  <si>
    <t xml:space="preserve">18-01-85</t>
  </si>
  <si>
    <t xml:space="preserve">18-01-86</t>
  </si>
  <si>
    <t xml:space="preserve">19-01-32</t>
  </si>
  <si>
    <t xml:space="preserve">19-01-33</t>
  </si>
  <si>
    <t xml:space="preserve">19-01-34</t>
  </si>
  <si>
    <t xml:space="preserve">19-01-35</t>
  </si>
  <si>
    <t xml:space="preserve">19-01-45</t>
  </si>
  <si>
    <t xml:space="preserve">19-01-4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6" min="4" style="1" width="12.99"/>
    <col collapsed="false" customWidth="false" hidden="false" outlineLevel="0" max="257" min="77" style="1" width="9.3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/>
      <c r="I4" s="7" t="s">
        <v>5</v>
      </c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 t="s">
        <v>12</v>
      </c>
      <c r="AS4" s="8"/>
      <c r="AT4" s="8"/>
      <c r="AU4" s="7" t="s">
        <v>13</v>
      </c>
      <c r="AV4" s="7"/>
      <c r="AW4" s="7"/>
      <c r="AX4" s="7" t="s">
        <v>14</v>
      </c>
      <c r="AY4" s="7"/>
      <c r="AZ4" s="7"/>
      <c r="BA4" s="7" t="s">
        <v>15</v>
      </c>
      <c r="BB4" s="7"/>
      <c r="BC4" s="7"/>
      <c r="BD4" s="7" t="s">
        <v>16</v>
      </c>
      <c r="BE4" s="7"/>
      <c r="BF4" s="9" t="s">
        <v>17</v>
      </c>
      <c r="BG4" s="9"/>
      <c r="BH4" s="7" t="s">
        <v>18</v>
      </c>
      <c r="BI4" s="7"/>
      <c r="BJ4" s="7" t="s">
        <v>19</v>
      </c>
      <c r="BK4" s="7"/>
      <c r="BL4" s="7"/>
      <c r="BM4" s="7" t="s">
        <v>20</v>
      </c>
      <c r="BN4" s="7"/>
      <c r="BO4" s="7"/>
      <c r="BP4" s="7"/>
      <c r="BQ4" s="7" t="s">
        <v>21</v>
      </c>
      <c r="BR4" s="7"/>
    </row>
    <row r="5" customFormat="false" ht="1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/>
      <c r="AS5" s="8"/>
      <c r="AT5" s="8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9"/>
      <c r="BG5" s="9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15" hidden="false" customHeight="true" outlineLevel="0" collapsed="false">
      <c r="A6" s="4"/>
      <c r="B6" s="5"/>
      <c r="C6" s="6"/>
      <c r="D6" s="10" t="s">
        <v>22</v>
      </c>
      <c r="E6" s="10" t="s">
        <v>23</v>
      </c>
      <c r="F6" s="7" t="s">
        <v>24</v>
      </c>
      <c r="G6" s="10" t="s">
        <v>22</v>
      </c>
      <c r="H6" s="10" t="s">
        <v>23</v>
      </c>
      <c r="I6" s="10" t="s">
        <v>25</v>
      </c>
      <c r="J6" s="10" t="s">
        <v>22</v>
      </c>
      <c r="K6" s="7" t="s">
        <v>24</v>
      </c>
      <c r="L6" s="10" t="s">
        <v>22</v>
      </c>
      <c r="M6" s="10" t="s">
        <v>23</v>
      </c>
      <c r="N6" s="7" t="s">
        <v>24</v>
      </c>
      <c r="O6" s="10" t="s">
        <v>22</v>
      </c>
      <c r="P6" s="10" t="s">
        <v>23</v>
      </c>
      <c r="Q6" s="7" t="s">
        <v>24</v>
      </c>
      <c r="R6" s="10" t="s">
        <v>22</v>
      </c>
      <c r="S6" s="10" t="s">
        <v>23</v>
      </c>
      <c r="T6" s="7" t="s">
        <v>24</v>
      </c>
      <c r="U6" s="10" t="s">
        <v>22</v>
      </c>
      <c r="V6" s="10" t="s">
        <v>23</v>
      </c>
      <c r="W6" s="7" t="s">
        <v>24</v>
      </c>
      <c r="X6" s="10" t="s">
        <v>22</v>
      </c>
      <c r="Y6" s="10" t="s">
        <v>23</v>
      </c>
      <c r="Z6" s="7" t="s">
        <v>26</v>
      </c>
      <c r="AA6" s="7"/>
      <c r="AB6" s="7"/>
      <c r="AC6" s="7" t="s">
        <v>27</v>
      </c>
      <c r="AD6" s="7"/>
      <c r="AE6" s="7"/>
      <c r="AF6" s="7" t="s">
        <v>28</v>
      </c>
      <c r="AG6" s="7"/>
      <c r="AH6" s="7"/>
      <c r="AI6" s="11" t="s">
        <v>29</v>
      </c>
      <c r="AJ6" s="11"/>
      <c r="AK6" s="11"/>
      <c r="AL6" s="7" t="s">
        <v>30</v>
      </c>
      <c r="AM6" s="7"/>
      <c r="AN6" s="7"/>
      <c r="AO6" s="7" t="s">
        <v>31</v>
      </c>
      <c r="AP6" s="7"/>
      <c r="AQ6" s="7"/>
      <c r="AR6" s="7" t="s">
        <v>24</v>
      </c>
      <c r="AS6" s="10" t="s">
        <v>22</v>
      </c>
      <c r="AT6" s="10" t="s">
        <v>23</v>
      </c>
      <c r="AU6" s="7" t="s">
        <v>24</v>
      </c>
      <c r="AV6" s="10" t="s">
        <v>32</v>
      </c>
      <c r="AW6" s="10" t="s">
        <v>23</v>
      </c>
      <c r="AX6" s="7" t="s">
        <v>24</v>
      </c>
      <c r="AY6" s="10" t="s">
        <v>32</v>
      </c>
      <c r="AZ6" s="10" t="s">
        <v>23</v>
      </c>
      <c r="BA6" s="7" t="s">
        <v>24</v>
      </c>
      <c r="BB6" s="10" t="s">
        <v>33</v>
      </c>
      <c r="BC6" s="10" t="s">
        <v>23</v>
      </c>
      <c r="BD6" s="7" t="s">
        <v>24</v>
      </c>
      <c r="BE6" s="7" t="s">
        <v>34</v>
      </c>
      <c r="BF6" s="7" t="s">
        <v>24</v>
      </c>
      <c r="BG6" s="7" t="s">
        <v>34</v>
      </c>
      <c r="BH6" s="7" t="s">
        <v>24</v>
      </c>
      <c r="BI6" s="10" t="s">
        <v>22</v>
      </c>
      <c r="BJ6" s="7" t="s">
        <v>24</v>
      </c>
      <c r="BK6" s="10" t="s">
        <v>35</v>
      </c>
      <c r="BL6" s="10" t="s">
        <v>23</v>
      </c>
      <c r="BM6" s="7" t="s">
        <v>36</v>
      </c>
      <c r="BN6" s="7"/>
      <c r="BO6" s="7"/>
      <c r="BP6" s="7"/>
      <c r="BQ6" s="7" t="s">
        <v>24</v>
      </c>
      <c r="BR6" s="10" t="s">
        <v>22</v>
      </c>
    </row>
    <row r="7" customFormat="false" ht="15" hidden="false" customHeight="true" outlineLevel="0" collapsed="false">
      <c r="A7" s="4"/>
      <c r="B7" s="12" t="s">
        <v>37</v>
      </c>
      <c r="C7" s="13"/>
      <c r="D7" s="10"/>
      <c r="E7" s="10"/>
      <c r="F7" s="7"/>
      <c r="G7" s="10"/>
      <c r="H7" s="10"/>
      <c r="I7" s="10"/>
      <c r="J7" s="10"/>
      <c r="K7" s="7"/>
      <c r="L7" s="10"/>
      <c r="M7" s="10"/>
      <c r="N7" s="7"/>
      <c r="O7" s="10"/>
      <c r="P7" s="10"/>
      <c r="Q7" s="7"/>
      <c r="R7" s="10"/>
      <c r="S7" s="10"/>
      <c r="T7" s="7"/>
      <c r="U7" s="10"/>
      <c r="V7" s="10"/>
      <c r="W7" s="7"/>
      <c r="X7" s="10"/>
      <c r="Y7" s="10"/>
      <c r="Z7" s="7" t="s">
        <v>24</v>
      </c>
      <c r="AA7" s="10" t="s">
        <v>35</v>
      </c>
      <c r="AB7" s="10" t="s">
        <v>23</v>
      </c>
      <c r="AC7" s="7" t="s">
        <v>24</v>
      </c>
      <c r="AD7" s="10" t="s">
        <v>35</v>
      </c>
      <c r="AE7" s="10" t="s">
        <v>23</v>
      </c>
      <c r="AF7" s="7" t="s">
        <v>24</v>
      </c>
      <c r="AG7" s="10" t="s">
        <v>35</v>
      </c>
      <c r="AH7" s="10" t="s">
        <v>23</v>
      </c>
      <c r="AI7" s="7" t="s">
        <v>24</v>
      </c>
      <c r="AJ7" s="10" t="s">
        <v>35</v>
      </c>
      <c r="AK7" s="10" t="s">
        <v>23</v>
      </c>
      <c r="AL7" s="7" t="s">
        <v>24</v>
      </c>
      <c r="AM7" s="10" t="s">
        <v>35</v>
      </c>
      <c r="AN7" s="10" t="s">
        <v>23</v>
      </c>
      <c r="AO7" s="7" t="s">
        <v>24</v>
      </c>
      <c r="AP7" s="10" t="s">
        <v>35</v>
      </c>
      <c r="AQ7" s="10" t="s">
        <v>23</v>
      </c>
      <c r="AR7" s="7"/>
      <c r="AS7" s="7"/>
      <c r="AT7" s="10"/>
      <c r="AU7" s="7"/>
      <c r="AV7" s="7"/>
      <c r="AW7" s="10"/>
      <c r="AX7" s="7"/>
      <c r="AY7" s="7"/>
      <c r="AZ7" s="10"/>
      <c r="BA7" s="7"/>
      <c r="BB7" s="7"/>
      <c r="BC7" s="10"/>
      <c r="BD7" s="7"/>
      <c r="BE7" s="7"/>
      <c r="BF7" s="7"/>
      <c r="BG7" s="7"/>
      <c r="BH7" s="7"/>
      <c r="BI7" s="7"/>
      <c r="BJ7" s="7"/>
      <c r="BK7" s="7"/>
      <c r="BL7" s="10"/>
      <c r="BM7" s="7" t="s">
        <v>16</v>
      </c>
      <c r="BN7" s="7"/>
      <c r="BO7" s="7" t="s">
        <v>17</v>
      </c>
      <c r="BP7" s="7"/>
      <c r="BQ7" s="7"/>
      <c r="BR7" s="10"/>
    </row>
    <row r="8" customFormat="false" ht="15" hidden="false" customHeight="true" outlineLevel="0" collapsed="false">
      <c r="A8" s="4"/>
      <c r="B8" s="12"/>
      <c r="C8" s="13"/>
      <c r="D8" s="10"/>
      <c r="E8" s="10"/>
      <c r="F8" s="7"/>
      <c r="G8" s="10"/>
      <c r="H8" s="10"/>
      <c r="I8" s="10"/>
      <c r="J8" s="10"/>
      <c r="K8" s="7"/>
      <c r="L8" s="10"/>
      <c r="M8" s="10"/>
      <c r="N8" s="7"/>
      <c r="O8" s="10"/>
      <c r="P8" s="10"/>
      <c r="Q8" s="7"/>
      <c r="R8" s="10"/>
      <c r="S8" s="10"/>
      <c r="T8" s="7"/>
      <c r="U8" s="10"/>
      <c r="V8" s="10"/>
      <c r="W8" s="7"/>
      <c r="X8" s="10"/>
      <c r="Y8" s="10"/>
      <c r="Z8" s="7"/>
      <c r="AA8" s="7"/>
      <c r="AB8" s="10"/>
      <c r="AC8" s="7"/>
      <c r="AD8" s="7"/>
      <c r="AE8" s="10"/>
      <c r="AF8" s="7"/>
      <c r="AG8" s="7"/>
      <c r="AH8" s="10"/>
      <c r="AI8" s="7"/>
      <c r="AJ8" s="7"/>
      <c r="AK8" s="10"/>
      <c r="AL8" s="7"/>
      <c r="AM8" s="7"/>
      <c r="AN8" s="10"/>
      <c r="AO8" s="7"/>
      <c r="AP8" s="7"/>
      <c r="AQ8" s="10"/>
      <c r="AR8" s="7"/>
      <c r="AS8" s="7"/>
      <c r="AT8" s="10"/>
      <c r="AU8" s="7"/>
      <c r="AV8" s="7"/>
      <c r="AW8" s="10"/>
      <c r="AX8" s="7"/>
      <c r="AY8" s="7"/>
      <c r="AZ8" s="10"/>
      <c r="BA8" s="7"/>
      <c r="BB8" s="7"/>
      <c r="BC8" s="10"/>
      <c r="BD8" s="7"/>
      <c r="BE8" s="7"/>
      <c r="BF8" s="7"/>
      <c r="BG8" s="7"/>
      <c r="BH8" s="7"/>
      <c r="BI8" s="7"/>
      <c r="BJ8" s="7"/>
      <c r="BK8" s="7"/>
      <c r="BL8" s="10"/>
      <c r="BM8" s="7" t="s">
        <v>24</v>
      </c>
      <c r="BN8" s="7" t="s">
        <v>34</v>
      </c>
      <c r="BO8" s="7" t="s">
        <v>24</v>
      </c>
      <c r="BP8" s="7" t="s">
        <v>34</v>
      </c>
      <c r="BQ8" s="7"/>
      <c r="BR8" s="10"/>
    </row>
    <row r="9" customFormat="false" ht="15" hidden="false" customHeight="true" outlineLevel="0" collapsed="false">
      <c r="A9" s="4"/>
      <c r="B9" s="12"/>
      <c r="C9" s="13"/>
      <c r="D9" s="10"/>
      <c r="E9" s="10"/>
      <c r="F9" s="7"/>
      <c r="G9" s="10"/>
      <c r="H9" s="10"/>
      <c r="I9" s="10"/>
      <c r="J9" s="10"/>
      <c r="K9" s="7"/>
      <c r="L9" s="10"/>
      <c r="M9" s="10"/>
      <c r="N9" s="7"/>
      <c r="O9" s="10"/>
      <c r="P9" s="10"/>
      <c r="Q9" s="7"/>
      <c r="R9" s="10"/>
      <c r="S9" s="10"/>
      <c r="T9" s="7"/>
      <c r="U9" s="10"/>
      <c r="V9" s="10"/>
      <c r="W9" s="7"/>
      <c r="X9" s="10"/>
      <c r="Y9" s="10"/>
      <c r="Z9" s="7"/>
      <c r="AA9" s="7"/>
      <c r="AB9" s="10"/>
      <c r="AC9" s="7"/>
      <c r="AD9" s="7"/>
      <c r="AE9" s="10"/>
      <c r="AF9" s="7"/>
      <c r="AG9" s="7"/>
      <c r="AH9" s="10"/>
      <c r="AI9" s="7"/>
      <c r="AJ9" s="7"/>
      <c r="AK9" s="10"/>
      <c r="AL9" s="7"/>
      <c r="AM9" s="7"/>
      <c r="AN9" s="10"/>
      <c r="AO9" s="7"/>
      <c r="AP9" s="7"/>
      <c r="AQ9" s="10"/>
      <c r="AR9" s="7"/>
      <c r="AS9" s="7"/>
      <c r="AT9" s="10"/>
      <c r="AU9" s="7"/>
      <c r="AV9" s="7"/>
      <c r="AW9" s="10"/>
      <c r="AX9" s="7"/>
      <c r="AY9" s="7"/>
      <c r="AZ9" s="10"/>
      <c r="BA9" s="7"/>
      <c r="BB9" s="7"/>
      <c r="BC9" s="10"/>
      <c r="BD9" s="7"/>
      <c r="BE9" s="7"/>
      <c r="BF9" s="7"/>
      <c r="BG9" s="7"/>
      <c r="BH9" s="7"/>
      <c r="BI9" s="7"/>
      <c r="BJ9" s="7"/>
      <c r="BK9" s="7"/>
      <c r="BL9" s="10"/>
      <c r="BM9" s="7"/>
      <c r="BN9" s="7"/>
      <c r="BO9" s="7"/>
      <c r="BP9" s="7"/>
      <c r="BQ9" s="7"/>
      <c r="BR9" s="10"/>
    </row>
    <row r="10" s="17" customFormat="true" ht="15" hidden="false" customHeight="true" outlineLevel="0" collapsed="false">
      <c r="A10" s="4"/>
      <c r="B10" s="14"/>
      <c r="C10" s="15" t="s">
        <v>38</v>
      </c>
      <c r="D10" s="16" t="s">
        <v>39</v>
      </c>
      <c r="E10" s="16" t="s">
        <v>40</v>
      </c>
      <c r="F10" s="16" t="s">
        <v>41</v>
      </c>
      <c r="G10" s="16" t="s">
        <v>42</v>
      </c>
      <c r="H10" s="16" t="s">
        <v>43</v>
      </c>
      <c r="I10" s="16" t="s">
        <v>44</v>
      </c>
      <c r="J10" s="16" t="s">
        <v>45</v>
      </c>
      <c r="K10" s="16" t="s">
        <v>46</v>
      </c>
      <c r="L10" s="16" t="s">
        <v>47</v>
      </c>
      <c r="M10" s="16" t="s">
        <v>48</v>
      </c>
      <c r="N10" s="16" t="s">
        <v>49</v>
      </c>
      <c r="O10" s="16" t="s">
        <v>50</v>
      </c>
      <c r="P10" s="16" t="s">
        <v>51</v>
      </c>
      <c r="Q10" s="16" t="s">
        <v>52</v>
      </c>
      <c r="R10" s="16" t="s">
        <v>53</v>
      </c>
      <c r="S10" s="16" t="s">
        <v>54</v>
      </c>
      <c r="T10" s="16" t="s">
        <v>55</v>
      </c>
      <c r="U10" s="16" t="s">
        <v>56</v>
      </c>
      <c r="V10" s="16" t="s">
        <v>57</v>
      </c>
      <c r="W10" s="16" t="s">
        <v>58</v>
      </c>
      <c r="X10" s="16" t="s">
        <v>59</v>
      </c>
      <c r="Y10" s="16" t="s">
        <v>60</v>
      </c>
      <c r="Z10" s="16" t="s">
        <v>61</v>
      </c>
      <c r="AA10" s="16" t="s">
        <v>62</v>
      </c>
      <c r="AB10" s="16" t="s">
        <v>63</v>
      </c>
      <c r="AC10" s="16" t="s">
        <v>64</v>
      </c>
      <c r="AD10" s="16" t="s">
        <v>65</v>
      </c>
      <c r="AE10" s="16" t="s">
        <v>66</v>
      </c>
      <c r="AF10" s="16" t="s">
        <v>67</v>
      </c>
      <c r="AG10" s="16" t="s">
        <v>68</v>
      </c>
      <c r="AH10" s="16" t="s">
        <v>69</v>
      </c>
      <c r="AI10" s="16" t="s">
        <v>70</v>
      </c>
      <c r="AJ10" s="16" t="s">
        <v>71</v>
      </c>
      <c r="AK10" s="16" t="s">
        <v>72</v>
      </c>
      <c r="AL10" s="16" t="s">
        <v>73</v>
      </c>
      <c r="AM10" s="16" t="s">
        <v>74</v>
      </c>
      <c r="AN10" s="16" t="s">
        <v>75</v>
      </c>
      <c r="AO10" s="16" t="s">
        <v>76</v>
      </c>
      <c r="AP10" s="16" t="s">
        <v>77</v>
      </c>
      <c r="AQ10" s="16" t="s">
        <v>78</v>
      </c>
      <c r="AR10" s="16" t="s">
        <v>79</v>
      </c>
      <c r="AS10" s="16" t="s">
        <v>80</v>
      </c>
      <c r="AT10" s="16" t="s">
        <v>81</v>
      </c>
      <c r="AU10" s="16" t="s">
        <v>82</v>
      </c>
      <c r="AV10" s="16" t="s">
        <v>83</v>
      </c>
      <c r="AW10" s="16" t="s">
        <v>84</v>
      </c>
      <c r="AX10" s="16" t="s">
        <v>85</v>
      </c>
      <c r="AY10" s="16" t="s">
        <v>86</v>
      </c>
      <c r="AZ10" s="16" t="s">
        <v>87</v>
      </c>
      <c r="BA10" s="16" t="s">
        <v>88</v>
      </c>
      <c r="BB10" s="16" t="s">
        <v>89</v>
      </c>
      <c r="BC10" s="16" t="s">
        <v>90</v>
      </c>
      <c r="BD10" s="16" t="s">
        <v>91</v>
      </c>
      <c r="BE10" s="16" t="s">
        <v>92</v>
      </c>
      <c r="BF10" s="16" t="s">
        <v>93</v>
      </c>
      <c r="BG10" s="16" t="s">
        <v>94</v>
      </c>
      <c r="BH10" s="16" t="s">
        <v>95</v>
      </c>
      <c r="BI10" s="16" t="s">
        <v>96</v>
      </c>
      <c r="BJ10" s="16" t="s">
        <v>97</v>
      </c>
      <c r="BK10" s="16" t="s">
        <v>98</v>
      </c>
      <c r="BL10" s="16" t="s">
        <v>99</v>
      </c>
      <c r="BM10" s="16" t="s">
        <v>100</v>
      </c>
      <c r="BN10" s="16" t="s">
        <v>101</v>
      </c>
      <c r="BO10" s="16" t="s">
        <v>102</v>
      </c>
      <c r="BP10" s="16" t="s">
        <v>103</v>
      </c>
      <c r="BQ10" s="16" t="s">
        <v>104</v>
      </c>
      <c r="BR10" s="16" t="s">
        <v>105</v>
      </c>
      <c r="BS10" s="17" t="str">
        <f aca="false">IF(BS2&gt;0,TEXT(BS2,"00")&amp;"-"&amp;TEXT(#REF!,"00")&amp;"-"&amp;TEXT(BS3,"00"),"")</f>
        <v/>
      </c>
      <c r="BT10" s="17" t="str">
        <f aca="false">IF(BT2&gt;0,TEXT(BT2,"00")&amp;"-"&amp;TEXT(#REF!,"00")&amp;"-"&amp;TEXT(BT3,"00"),"")</f>
        <v/>
      </c>
      <c r="BU10" s="17" t="str">
        <f aca="false">IF(BU2&gt;0,TEXT(BU2,"00")&amp;"-"&amp;TEXT(#REF!,"00")&amp;"-"&amp;TEXT(BU3,"00"),"")</f>
        <v/>
      </c>
      <c r="BV10" s="17" t="str">
        <f aca="false">IF(BV2&gt;0,TEXT(BV2,"00")&amp;"-"&amp;TEXT(#REF!,"00")&amp;"-"&amp;TEXT(BV3,"00"),"")</f>
        <v/>
      </c>
      <c r="BW10" s="17" t="str">
        <f aca="false">IF(BW2&gt;0,TEXT(BW2,"00")&amp;"-"&amp;TEXT(#REF!,"00")&amp;"-"&amp;TEXT(BW3,"00"),"")</f>
        <v/>
      </c>
      <c r="BX10" s="17" t="str">
        <f aca="false">IF(BX2&gt;0,TEXT(BX2,"00")&amp;"-"&amp;TEXT(#REF!,"00")&amp;"-"&amp;TEXT(BX3,"00"),"")</f>
        <v/>
      </c>
      <c r="BY10" s="17" t="str">
        <f aca="false">IF(BY2&gt;0,TEXT(BY2,"00")&amp;"-"&amp;TEXT(#REF!,"00")&amp;"-"&amp;TEXT(BY3,"00"),"")</f>
        <v/>
      </c>
      <c r="BZ10" s="17" t="str">
        <f aca="false">IF(BZ2&gt;0,TEXT(BZ2,"00")&amp;"-"&amp;TEXT(#REF!,"00")&amp;"-"&amp;TEXT(BZ3,"00"),"")</f>
        <v/>
      </c>
      <c r="CA10" s="17" t="str">
        <f aca="false">IF(CA2&gt;0,TEXT(CA2,"00")&amp;"-"&amp;TEXT(#REF!,"00")&amp;"-"&amp;TEXT(CA3,"00"),"")</f>
        <v/>
      </c>
      <c r="CB10" s="17" t="str">
        <f aca="false">IF(CB2&gt;0,TEXT(CB2,"00")&amp;"-"&amp;TEXT(#REF!,"00")&amp;"-"&amp;TEXT(CB3,"00"),"")</f>
        <v/>
      </c>
      <c r="CC10" s="17" t="str">
        <f aca="false">IF(CC2&gt;0,TEXT(CC2,"00")&amp;"-"&amp;TEXT(#REF!,"00")&amp;"-"&amp;TEXT(CC3,"00"),"")</f>
        <v/>
      </c>
      <c r="CD10" s="17" t="str">
        <f aca="false">IF(CD2&gt;0,TEXT(CD2,"00")&amp;"-"&amp;TEXT(#REF!,"00")&amp;"-"&amp;TEXT(CD3,"00"),"")</f>
        <v/>
      </c>
      <c r="CE10" s="17" t="str">
        <f aca="false">IF(CE2&gt;0,TEXT(CE2,"00")&amp;"-"&amp;TEXT(#REF!,"00")&amp;"-"&amp;TEXT(CE3,"00"),"")</f>
        <v/>
      </c>
      <c r="CF10" s="17" t="str">
        <f aca="false">IF(CF2&gt;0,TEXT(CF2,"00")&amp;"-"&amp;TEXT(#REF!,"00")&amp;"-"&amp;TEXT(CF3,"00"),"")</f>
        <v/>
      </c>
      <c r="CG10" s="17" t="str">
        <f aca="false">IF(CG2&gt;0,TEXT(CG2,"00")&amp;"-"&amp;TEXT(#REF!,"00")&amp;"-"&amp;TEXT(CG3,"00"),"")</f>
        <v/>
      </c>
      <c r="CH10" s="17" t="str">
        <f aca="false">IF(CH2&gt;0,TEXT(CH2,"00")&amp;"-"&amp;TEXT(#REF!,"00")&amp;"-"&amp;TEXT(CH3,"00"),"")</f>
        <v/>
      </c>
    </row>
    <row r="11" customFormat="false" ht="13.5" hidden="false" customHeight="true" outlineLevel="0" collapsed="false">
      <c r="A11" s="18" t="n">
        <v>1</v>
      </c>
      <c r="B11" s="19" t="s">
        <v>106</v>
      </c>
      <c r="C11" s="20"/>
      <c r="D11" s="21" t="n">
        <v>11700</v>
      </c>
      <c r="E11" s="21" t="n">
        <v>875</v>
      </c>
      <c r="F11" s="21" t="n">
        <v>3</v>
      </c>
      <c r="G11" s="21" t="n">
        <v>5778</v>
      </c>
      <c r="H11" s="21" t="n">
        <v>120</v>
      </c>
      <c r="I11" s="21" t="n">
        <v>32</v>
      </c>
      <c r="J11" s="21" t="n">
        <v>955</v>
      </c>
      <c r="K11" s="21" t="n">
        <v>1</v>
      </c>
      <c r="L11" s="21" t="n">
        <v>188</v>
      </c>
      <c r="M11" s="21" t="n">
        <v>1</v>
      </c>
      <c r="N11" s="21" t="n">
        <v>0</v>
      </c>
      <c r="O11" s="21" t="n">
        <v>0</v>
      </c>
      <c r="P11" s="21" t="n">
        <v>0</v>
      </c>
      <c r="Q11" s="21" t="n">
        <v>2</v>
      </c>
      <c r="R11" s="21" t="n">
        <v>18786</v>
      </c>
      <c r="S11" s="21" t="n">
        <v>50</v>
      </c>
      <c r="T11" s="21" t="n">
        <v>2</v>
      </c>
      <c r="U11" s="21" t="n">
        <v>2070</v>
      </c>
      <c r="V11" s="21" t="n">
        <v>4</v>
      </c>
      <c r="W11" s="21" t="n">
        <v>6</v>
      </c>
      <c r="X11" s="21" t="n">
        <v>11122</v>
      </c>
      <c r="Y11" s="21" t="n">
        <v>28</v>
      </c>
      <c r="Z11" s="21" t="n">
        <v>1</v>
      </c>
      <c r="AA11" s="21" t="n">
        <v>1923</v>
      </c>
      <c r="AB11" s="21" t="n">
        <v>5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1</v>
      </c>
      <c r="AM11" s="21" t="n">
        <v>493</v>
      </c>
      <c r="AN11" s="21" t="n">
        <v>0</v>
      </c>
      <c r="AO11" s="21" t="n">
        <v>2</v>
      </c>
      <c r="AP11" s="21" t="n">
        <v>2416</v>
      </c>
      <c r="AQ11" s="21" t="n">
        <v>5</v>
      </c>
      <c r="AR11" s="21" t="n">
        <v>5</v>
      </c>
      <c r="AS11" s="21" t="n">
        <v>20203</v>
      </c>
      <c r="AT11" s="21" t="n">
        <v>44</v>
      </c>
      <c r="AU11" s="21" t="n">
        <v>2</v>
      </c>
      <c r="AV11" s="21" t="n">
        <v>54732</v>
      </c>
      <c r="AW11" s="21" t="n">
        <v>3</v>
      </c>
      <c r="AX11" s="21" t="n">
        <v>16</v>
      </c>
      <c r="AY11" s="21" t="n">
        <v>422070</v>
      </c>
      <c r="AZ11" s="21" t="n">
        <v>0</v>
      </c>
      <c r="BA11" s="21" t="n">
        <v>9</v>
      </c>
      <c r="BB11" s="21" t="n">
        <v>5395</v>
      </c>
      <c r="BC11" s="21" t="n">
        <v>0</v>
      </c>
      <c r="BD11" s="21" t="n">
        <v>0</v>
      </c>
      <c r="BE11" s="21" t="n">
        <v>0</v>
      </c>
      <c r="BF11" s="21" t="n">
        <v>1</v>
      </c>
      <c r="BG11" s="21" t="n">
        <v>0</v>
      </c>
      <c r="BH11" s="21" t="n">
        <v>3</v>
      </c>
      <c r="BI11" s="21" t="n">
        <v>3984</v>
      </c>
      <c r="BJ11" s="21" t="n">
        <v>1</v>
      </c>
      <c r="BK11" s="21" t="n">
        <v>4428</v>
      </c>
      <c r="BL11" s="21" t="n">
        <v>2</v>
      </c>
      <c r="BM11" s="21" t="n">
        <v>27</v>
      </c>
      <c r="BN11" s="21" t="n">
        <v>3522</v>
      </c>
      <c r="BO11" s="21" t="n">
        <v>241</v>
      </c>
      <c r="BP11" s="21" t="n">
        <v>314</v>
      </c>
      <c r="BQ11" s="21" t="n">
        <v>233</v>
      </c>
      <c r="BR11" s="21" t="n">
        <v>14580</v>
      </c>
    </row>
    <row r="12" customFormat="false" ht="13.5" hidden="false" customHeight="true" outlineLevel="0" collapsed="false">
      <c r="A12" s="22" t="n">
        <v>2</v>
      </c>
      <c r="B12" s="23" t="s">
        <v>107</v>
      </c>
      <c r="C12" s="24"/>
      <c r="D12" s="25" t="n">
        <v>9397</v>
      </c>
      <c r="E12" s="25" t="n">
        <v>582</v>
      </c>
      <c r="F12" s="25" t="n">
        <v>9</v>
      </c>
      <c r="G12" s="25" t="n">
        <v>3690</v>
      </c>
      <c r="H12" s="25" t="n">
        <v>120</v>
      </c>
      <c r="I12" s="25" t="n">
        <v>4</v>
      </c>
      <c r="J12" s="25" t="n">
        <v>158</v>
      </c>
      <c r="K12" s="25" t="n">
        <v>2</v>
      </c>
      <c r="L12" s="25" t="n">
        <v>787</v>
      </c>
      <c r="M12" s="25" t="n">
        <v>1</v>
      </c>
      <c r="N12" s="25" t="n">
        <v>0</v>
      </c>
      <c r="O12" s="25" t="n">
        <v>0</v>
      </c>
      <c r="P12" s="25" t="n">
        <v>0</v>
      </c>
      <c r="Q12" s="25" t="n">
        <v>5</v>
      </c>
      <c r="R12" s="25" t="n">
        <v>31413</v>
      </c>
      <c r="S12" s="25" t="n">
        <v>73</v>
      </c>
      <c r="T12" s="25" t="n">
        <v>0</v>
      </c>
      <c r="U12" s="25" t="n">
        <v>0</v>
      </c>
      <c r="V12" s="25" t="n">
        <v>0</v>
      </c>
      <c r="W12" s="25" t="n">
        <v>4</v>
      </c>
      <c r="X12" s="25" t="n">
        <v>7682</v>
      </c>
      <c r="Y12" s="25" t="n">
        <v>27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1</v>
      </c>
      <c r="AG12" s="25" t="n">
        <v>2804</v>
      </c>
      <c r="AH12" s="25" t="n">
        <v>6</v>
      </c>
      <c r="AI12" s="25" t="n">
        <v>0</v>
      </c>
      <c r="AJ12" s="25" t="n">
        <v>0</v>
      </c>
      <c r="AK12" s="25" t="n">
        <v>0</v>
      </c>
      <c r="AL12" s="25" t="n">
        <v>1</v>
      </c>
      <c r="AM12" s="25" t="n">
        <v>42269</v>
      </c>
      <c r="AN12" s="25" t="n">
        <v>19</v>
      </c>
      <c r="AO12" s="25" t="n">
        <v>2</v>
      </c>
      <c r="AP12" s="25" t="n">
        <v>45073</v>
      </c>
      <c r="AQ12" s="25" t="n">
        <v>25</v>
      </c>
      <c r="AR12" s="25" t="n">
        <v>9</v>
      </c>
      <c r="AS12" s="25" t="n">
        <v>12999</v>
      </c>
      <c r="AT12" s="25" t="n">
        <v>7</v>
      </c>
      <c r="AU12" s="25" t="n">
        <v>1</v>
      </c>
      <c r="AV12" s="25" t="n">
        <v>24000</v>
      </c>
      <c r="AW12" s="25" t="n">
        <v>10</v>
      </c>
      <c r="AX12" s="25" t="n">
        <v>6</v>
      </c>
      <c r="AY12" s="25" t="n">
        <v>110739</v>
      </c>
      <c r="AZ12" s="25" t="n">
        <v>0</v>
      </c>
      <c r="BA12" s="25" t="n">
        <v>6</v>
      </c>
      <c r="BB12" s="25" t="n">
        <v>1973</v>
      </c>
      <c r="BC12" s="25" t="n">
        <v>2</v>
      </c>
      <c r="BD12" s="25" t="n">
        <v>0</v>
      </c>
      <c r="BE12" s="25" t="n">
        <v>0</v>
      </c>
      <c r="BF12" s="25" t="n">
        <v>2</v>
      </c>
      <c r="BG12" s="25" t="n">
        <v>0</v>
      </c>
      <c r="BH12" s="25" t="n">
        <v>1</v>
      </c>
      <c r="BI12" s="25" t="n">
        <v>4196</v>
      </c>
      <c r="BJ12" s="25" t="n">
        <v>1</v>
      </c>
      <c r="BK12" s="25" t="n">
        <v>1177</v>
      </c>
      <c r="BL12" s="25" t="n">
        <v>2</v>
      </c>
      <c r="BM12" s="25" t="n">
        <v>15</v>
      </c>
      <c r="BN12" s="25" t="n">
        <v>2902</v>
      </c>
      <c r="BO12" s="25" t="n">
        <v>197</v>
      </c>
      <c r="BP12" s="25" t="n">
        <v>116</v>
      </c>
      <c r="BQ12" s="25" t="n">
        <v>349</v>
      </c>
      <c r="BR12" s="25" t="n">
        <v>29795</v>
      </c>
    </row>
    <row r="13" customFormat="false" ht="13.5" hidden="false" customHeight="true" outlineLevel="0" collapsed="false">
      <c r="A13" s="22" t="n">
        <v>3</v>
      </c>
      <c r="B13" s="23" t="s">
        <v>108</v>
      </c>
      <c r="C13" s="24"/>
      <c r="D13" s="25" t="n">
        <v>8896</v>
      </c>
      <c r="E13" s="25" t="n">
        <v>454</v>
      </c>
      <c r="F13" s="25" t="n">
        <v>8</v>
      </c>
      <c r="G13" s="25" t="n">
        <v>1021</v>
      </c>
      <c r="H13" s="25" t="n">
        <v>96</v>
      </c>
      <c r="I13" s="25" t="n">
        <v>0</v>
      </c>
      <c r="J13" s="25" t="n">
        <v>0</v>
      </c>
      <c r="K13" s="25" t="n">
        <v>3</v>
      </c>
      <c r="L13" s="25" t="n">
        <v>1294</v>
      </c>
      <c r="M13" s="25" t="n">
        <v>8</v>
      </c>
      <c r="N13" s="25" t="n">
        <v>0</v>
      </c>
      <c r="O13" s="25" t="n">
        <v>0</v>
      </c>
      <c r="P13" s="25" t="n">
        <v>0</v>
      </c>
      <c r="Q13" s="25" t="n">
        <v>2</v>
      </c>
      <c r="R13" s="25" t="n">
        <v>12930</v>
      </c>
      <c r="S13" s="25" t="n">
        <v>15</v>
      </c>
      <c r="T13" s="25" t="n">
        <v>5</v>
      </c>
      <c r="U13" s="25" t="n">
        <v>6436</v>
      </c>
      <c r="V13" s="25" t="n">
        <v>10</v>
      </c>
      <c r="W13" s="25" t="n">
        <v>5</v>
      </c>
      <c r="X13" s="25" t="n">
        <v>1802</v>
      </c>
      <c r="Y13" s="25" t="n">
        <v>1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2</v>
      </c>
      <c r="AG13" s="25" t="n">
        <v>4648</v>
      </c>
      <c r="AH13" s="25" t="n">
        <v>13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2</v>
      </c>
      <c r="AP13" s="25" t="n">
        <v>4648</v>
      </c>
      <c r="AQ13" s="25" t="n">
        <v>13</v>
      </c>
      <c r="AR13" s="25" t="n">
        <v>1</v>
      </c>
      <c r="AS13" s="25" t="n">
        <v>1430</v>
      </c>
      <c r="AT13" s="25" t="n">
        <v>0</v>
      </c>
      <c r="AU13" s="25" t="n">
        <v>1</v>
      </c>
      <c r="AV13" s="25" t="n">
        <v>35395</v>
      </c>
      <c r="AW13" s="25" t="n">
        <v>1</v>
      </c>
      <c r="AX13" s="25" t="n">
        <v>6</v>
      </c>
      <c r="AY13" s="25" t="n">
        <v>120368</v>
      </c>
      <c r="AZ13" s="25" t="n">
        <v>1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 t="n">
        <v>0</v>
      </c>
      <c r="BF13" s="25" t="n">
        <v>1</v>
      </c>
      <c r="BG13" s="25" t="n">
        <v>0</v>
      </c>
      <c r="BH13" s="25" t="n">
        <v>2</v>
      </c>
      <c r="BI13" s="25" t="n">
        <v>3259</v>
      </c>
      <c r="BJ13" s="25" t="n">
        <v>0</v>
      </c>
      <c r="BK13" s="25" t="n">
        <v>0</v>
      </c>
      <c r="BL13" s="25" t="n">
        <v>0</v>
      </c>
      <c r="BM13" s="25" t="n">
        <v>8</v>
      </c>
      <c r="BN13" s="25" t="n">
        <v>1949</v>
      </c>
      <c r="BO13" s="25" t="n">
        <v>201</v>
      </c>
      <c r="BP13" s="25" t="n">
        <v>157</v>
      </c>
      <c r="BQ13" s="25" t="n">
        <v>194</v>
      </c>
      <c r="BR13" s="25" t="n">
        <v>16354</v>
      </c>
    </row>
    <row r="14" customFormat="false" ht="13.5" hidden="false" customHeight="true" outlineLevel="0" collapsed="false">
      <c r="A14" s="22" t="n">
        <v>4</v>
      </c>
      <c r="B14" s="23" t="s">
        <v>109</v>
      </c>
      <c r="C14" s="24"/>
      <c r="D14" s="25" t="n">
        <v>27102</v>
      </c>
      <c r="E14" s="25" t="n">
        <v>546</v>
      </c>
      <c r="F14" s="25" t="n">
        <v>1</v>
      </c>
      <c r="G14" s="25" t="n">
        <v>4378</v>
      </c>
      <c r="H14" s="25" t="n">
        <v>53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596</v>
      </c>
      <c r="P14" s="25" t="n">
        <v>2</v>
      </c>
      <c r="Q14" s="25" t="n">
        <v>1</v>
      </c>
      <c r="R14" s="25" t="n">
        <v>1960</v>
      </c>
      <c r="S14" s="25" t="n">
        <v>1</v>
      </c>
      <c r="T14" s="25" t="n">
        <v>7</v>
      </c>
      <c r="U14" s="25" t="n">
        <v>8952</v>
      </c>
      <c r="V14" s="25" t="n">
        <v>9</v>
      </c>
      <c r="W14" s="25" t="n">
        <v>2</v>
      </c>
      <c r="X14" s="25" t="n">
        <v>3507</v>
      </c>
      <c r="Y14" s="25" t="n">
        <v>6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1</v>
      </c>
      <c r="AG14" s="25" t="n">
        <v>2441</v>
      </c>
      <c r="AH14" s="25" t="n">
        <v>5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1</v>
      </c>
      <c r="AP14" s="25" t="n">
        <v>2441</v>
      </c>
      <c r="AQ14" s="25" t="n">
        <v>5</v>
      </c>
      <c r="AR14" s="25" t="n">
        <v>3</v>
      </c>
      <c r="AS14" s="25" t="n">
        <v>35629</v>
      </c>
      <c r="AT14" s="25" t="n">
        <v>13</v>
      </c>
      <c r="AU14" s="25" t="n">
        <v>1</v>
      </c>
      <c r="AV14" s="25" t="n">
        <v>22366</v>
      </c>
      <c r="AW14" s="25" t="n">
        <v>0</v>
      </c>
      <c r="AX14" s="25" t="n">
        <v>6</v>
      </c>
      <c r="AY14" s="25" t="n">
        <v>70107</v>
      </c>
      <c r="AZ14" s="25" t="n">
        <v>0</v>
      </c>
      <c r="BA14" s="25" t="n">
        <v>3</v>
      </c>
      <c r="BB14" s="25" t="n">
        <v>952</v>
      </c>
      <c r="BC14" s="25" t="n">
        <v>26</v>
      </c>
      <c r="BD14" s="25" t="n">
        <v>0</v>
      </c>
      <c r="BE14" s="25" t="n">
        <v>0</v>
      </c>
      <c r="BF14" s="25" t="n">
        <v>2</v>
      </c>
      <c r="BG14" s="25" t="n">
        <v>0</v>
      </c>
      <c r="BH14" s="25" t="n">
        <v>0</v>
      </c>
      <c r="BI14" s="25" t="n">
        <v>0</v>
      </c>
      <c r="BJ14" s="25" t="n">
        <v>0</v>
      </c>
      <c r="BK14" s="25" t="n">
        <v>0</v>
      </c>
      <c r="BL14" s="25" t="n">
        <v>0</v>
      </c>
      <c r="BM14" s="25" t="n">
        <v>8</v>
      </c>
      <c r="BN14" s="25" t="n">
        <v>1662</v>
      </c>
      <c r="BO14" s="25" t="n">
        <v>145</v>
      </c>
      <c r="BP14" s="25" t="n">
        <v>83</v>
      </c>
      <c r="BQ14" s="25" t="n">
        <v>73</v>
      </c>
      <c r="BR14" s="25" t="n">
        <v>18597</v>
      </c>
    </row>
    <row r="15" customFormat="false" ht="13.5" hidden="false" customHeight="true" outlineLevel="0" collapsed="false">
      <c r="A15" s="22" t="n">
        <v>5</v>
      </c>
      <c r="B15" s="23" t="s">
        <v>110</v>
      </c>
      <c r="C15" s="24"/>
      <c r="D15" s="25" t="n">
        <v>7797</v>
      </c>
      <c r="E15" s="25" t="n">
        <v>257</v>
      </c>
      <c r="F15" s="25" t="n">
        <v>3</v>
      </c>
      <c r="G15" s="25" t="n">
        <v>6334</v>
      </c>
      <c r="H15" s="25" t="n">
        <v>108</v>
      </c>
      <c r="I15" s="25" t="n">
        <v>0</v>
      </c>
      <c r="J15" s="25" t="n">
        <v>0</v>
      </c>
      <c r="K15" s="25" t="n">
        <v>2</v>
      </c>
      <c r="L15" s="25" t="n">
        <v>613</v>
      </c>
      <c r="M15" s="25" t="n">
        <v>2</v>
      </c>
      <c r="N15" s="25" t="n">
        <v>0</v>
      </c>
      <c r="O15" s="25" t="n">
        <v>0</v>
      </c>
      <c r="P15" s="25" t="n">
        <v>0</v>
      </c>
      <c r="Q15" s="25" t="n">
        <v>1</v>
      </c>
      <c r="R15" s="25" t="n">
        <v>4574</v>
      </c>
      <c r="S15" s="25" t="n">
        <v>2</v>
      </c>
      <c r="T15" s="25" t="n">
        <v>15</v>
      </c>
      <c r="U15" s="25" t="n">
        <v>13051</v>
      </c>
      <c r="V15" s="25" t="n">
        <v>8</v>
      </c>
      <c r="W15" s="25" t="n">
        <v>1</v>
      </c>
      <c r="X15" s="25" t="n">
        <v>1521</v>
      </c>
      <c r="Y15" s="25" t="n">
        <v>7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5</v>
      </c>
      <c r="AS15" s="25" t="n">
        <v>5737</v>
      </c>
      <c r="AT15" s="25" t="n">
        <v>11</v>
      </c>
      <c r="AU15" s="25" t="n">
        <v>1</v>
      </c>
      <c r="AV15" s="25" t="n">
        <v>24996</v>
      </c>
      <c r="AW15" s="25" t="n">
        <v>2</v>
      </c>
      <c r="AX15" s="25" t="n">
        <v>12</v>
      </c>
      <c r="AY15" s="25" t="n">
        <v>54000</v>
      </c>
      <c r="AZ15" s="25" t="n">
        <v>3</v>
      </c>
      <c r="BA15" s="25" t="n">
        <v>2</v>
      </c>
      <c r="BB15" s="25" t="n">
        <v>717</v>
      </c>
      <c r="BC15" s="25" t="n">
        <v>4</v>
      </c>
      <c r="BD15" s="25" t="n">
        <v>0</v>
      </c>
      <c r="BE15" s="25" t="n">
        <v>0</v>
      </c>
      <c r="BF15" s="25" t="n">
        <v>0</v>
      </c>
      <c r="BG15" s="25" t="n">
        <v>0</v>
      </c>
      <c r="BH15" s="25" t="n">
        <v>2</v>
      </c>
      <c r="BI15" s="25" t="n">
        <v>3966</v>
      </c>
      <c r="BJ15" s="25" t="n">
        <v>0</v>
      </c>
      <c r="BK15" s="25" t="n">
        <v>0</v>
      </c>
      <c r="BL15" s="25" t="n">
        <v>0</v>
      </c>
      <c r="BM15" s="25" t="n">
        <v>9</v>
      </c>
      <c r="BN15" s="25" t="n">
        <v>1298</v>
      </c>
      <c r="BO15" s="25" t="n">
        <v>87</v>
      </c>
      <c r="BP15" s="25" t="n">
        <v>94</v>
      </c>
      <c r="BQ15" s="25" t="n">
        <v>81</v>
      </c>
      <c r="BR15" s="25" t="n">
        <v>9836</v>
      </c>
    </row>
    <row r="16" customFormat="false" ht="13.5" hidden="false" customHeight="true" outlineLevel="0" collapsed="false">
      <c r="A16" s="22" t="n">
        <v>6</v>
      </c>
      <c r="B16" s="23" t="s">
        <v>111</v>
      </c>
      <c r="C16" s="24"/>
      <c r="D16" s="25" t="n">
        <v>9704</v>
      </c>
      <c r="E16" s="25" t="n">
        <v>271</v>
      </c>
      <c r="F16" s="25" t="n">
        <v>3</v>
      </c>
      <c r="G16" s="25" t="n">
        <v>236</v>
      </c>
      <c r="H16" s="25" t="n">
        <v>3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</v>
      </c>
      <c r="O16" s="25" t="n">
        <v>460</v>
      </c>
      <c r="P16" s="25" t="n">
        <v>2</v>
      </c>
      <c r="Q16" s="25" t="n">
        <v>1</v>
      </c>
      <c r="R16" s="25" t="n">
        <v>8626</v>
      </c>
      <c r="S16" s="25" t="n">
        <v>7</v>
      </c>
      <c r="T16" s="25" t="n">
        <v>2</v>
      </c>
      <c r="U16" s="25" t="n">
        <v>2528</v>
      </c>
      <c r="V16" s="25" t="n">
        <v>2</v>
      </c>
      <c r="W16" s="25" t="n">
        <v>1</v>
      </c>
      <c r="X16" s="25" t="n">
        <v>4136</v>
      </c>
      <c r="Y16" s="25" t="n">
        <v>8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2</v>
      </c>
      <c r="AS16" s="25" t="n">
        <v>5175</v>
      </c>
      <c r="AT16" s="25" t="n">
        <v>5</v>
      </c>
      <c r="AU16" s="25" t="n">
        <v>1</v>
      </c>
      <c r="AV16" s="25" t="n">
        <v>20241</v>
      </c>
      <c r="AW16" s="25" t="n">
        <v>0</v>
      </c>
      <c r="AX16" s="25" t="n">
        <v>4</v>
      </c>
      <c r="AY16" s="25" t="n">
        <v>68935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1</v>
      </c>
      <c r="BI16" s="25" t="n">
        <v>1013</v>
      </c>
      <c r="BJ16" s="25" t="n">
        <v>0</v>
      </c>
      <c r="BK16" s="25" t="n">
        <v>0</v>
      </c>
      <c r="BL16" s="25" t="n">
        <v>0</v>
      </c>
      <c r="BM16" s="25" t="n">
        <v>2</v>
      </c>
      <c r="BN16" s="25" t="n">
        <v>455</v>
      </c>
      <c r="BO16" s="25" t="n">
        <v>30</v>
      </c>
      <c r="BP16" s="25" t="n">
        <v>52</v>
      </c>
      <c r="BQ16" s="25" t="n">
        <v>14</v>
      </c>
      <c r="BR16" s="25" t="n">
        <v>3504</v>
      </c>
    </row>
    <row r="17" customFormat="false" ht="13.5" hidden="false" customHeight="true" outlineLevel="0" collapsed="false">
      <c r="A17" s="22" t="n">
        <v>7</v>
      </c>
      <c r="B17" s="23" t="s">
        <v>112</v>
      </c>
      <c r="C17" s="24"/>
      <c r="D17" s="25" t="n">
        <v>7263</v>
      </c>
      <c r="E17" s="25" t="n">
        <v>270</v>
      </c>
      <c r="F17" s="25" t="n">
        <v>3</v>
      </c>
      <c r="G17" s="25" t="n">
        <v>464</v>
      </c>
      <c r="H17" s="25" t="n">
        <v>6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1</v>
      </c>
      <c r="R17" s="25" t="n">
        <v>4967</v>
      </c>
      <c r="S17" s="25" t="n">
        <v>6</v>
      </c>
      <c r="T17" s="25" t="n">
        <v>0</v>
      </c>
      <c r="U17" s="25" t="n">
        <v>0</v>
      </c>
      <c r="V17" s="25" t="n">
        <v>0</v>
      </c>
      <c r="W17" s="25" t="n">
        <v>1</v>
      </c>
      <c r="X17" s="25" t="n">
        <v>1643</v>
      </c>
      <c r="Y17" s="25" t="n">
        <v>1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2</v>
      </c>
      <c r="AS17" s="25" t="n">
        <v>11436</v>
      </c>
      <c r="AT17" s="25" t="n">
        <v>4</v>
      </c>
      <c r="AU17" s="25" t="n">
        <v>1</v>
      </c>
      <c r="AV17" s="25" t="n">
        <v>37000</v>
      </c>
      <c r="AW17" s="25" t="n">
        <v>0</v>
      </c>
      <c r="AX17" s="25" t="n">
        <v>9</v>
      </c>
      <c r="AY17" s="25" t="n">
        <v>151579</v>
      </c>
      <c r="AZ17" s="25" t="n">
        <v>0</v>
      </c>
      <c r="BA17" s="25" t="n">
        <v>2</v>
      </c>
      <c r="BB17" s="25" t="n">
        <v>680</v>
      </c>
      <c r="BC17" s="25" t="n">
        <v>1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1</v>
      </c>
      <c r="BI17" s="25" t="n">
        <v>806</v>
      </c>
      <c r="BJ17" s="25" t="n">
        <v>0</v>
      </c>
      <c r="BK17" s="25" t="n">
        <v>0</v>
      </c>
      <c r="BL17" s="25" t="n">
        <v>0</v>
      </c>
      <c r="BM17" s="25" t="n">
        <v>3</v>
      </c>
      <c r="BN17" s="25" t="n">
        <v>553</v>
      </c>
      <c r="BO17" s="25" t="n">
        <v>87</v>
      </c>
      <c r="BP17" s="25" t="n">
        <v>58</v>
      </c>
      <c r="BQ17" s="25" t="n">
        <v>65</v>
      </c>
      <c r="BR17" s="25" t="n">
        <v>6016</v>
      </c>
    </row>
    <row r="18" customFormat="false" ht="13.5" hidden="false" customHeight="true" outlineLevel="0" collapsed="false">
      <c r="A18" s="22" t="n">
        <v>8</v>
      </c>
      <c r="B18" s="23" t="s">
        <v>113</v>
      </c>
      <c r="C18" s="24"/>
      <c r="D18" s="25" t="n">
        <v>7979</v>
      </c>
      <c r="E18" s="25" t="n">
        <v>224</v>
      </c>
      <c r="F18" s="25" t="n">
        <v>1</v>
      </c>
      <c r="G18" s="25" t="n">
        <v>120</v>
      </c>
      <c r="H18" s="25" t="n">
        <v>21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1</v>
      </c>
      <c r="R18" s="25" t="n">
        <v>2820</v>
      </c>
      <c r="S18" s="25" t="n">
        <v>5</v>
      </c>
      <c r="T18" s="25" t="n">
        <v>3</v>
      </c>
      <c r="U18" s="25" t="n">
        <v>5472</v>
      </c>
      <c r="V18" s="25" t="n">
        <v>6</v>
      </c>
      <c r="W18" s="25" t="n">
        <v>1</v>
      </c>
      <c r="X18" s="25" t="n">
        <v>3931</v>
      </c>
      <c r="Y18" s="25" t="n">
        <v>12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3</v>
      </c>
      <c r="AS18" s="25" t="n">
        <v>6363</v>
      </c>
      <c r="AT18" s="25" t="n">
        <v>1</v>
      </c>
      <c r="AU18" s="25" t="n">
        <v>0</v>
      </c>
      <c r="AV18" s="25" t="n">
        <v>0</v>
      </c>
      <c r="AW18" s="25" t="n">
        <v>0</v>
      </c>
      <c r="AX18" s="25" t="n">
        <v>4</v>
      </c>
      <c r="AY18" s="25" t="n">
        <v>68702</v>
      </c>
      <c r="AZ18" s="25" t="n">
        <v>1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1</v>
      </c>
      <c r="BG18" s="25" t="n">
        <v>0</v>
      </c>
      <c r="BH18" s="25" t="n">
        <v>1</v>
      </c>
      <c r="BI18" s="25" t="n">
        <v>904</v>
      </c>
      <c r="BJ18" s="25" t="n">
        <v>0</v>
      </c>
      <c r="BK18" s="25" t="n">
        <v>0</v>
      </c>
      <c r="BL18" s="25" t="n">
        <v>0</v>
      </c>
      <c r="BM18" s="25" t="n">
        <v>3</v>
      </c>
      <c r="BN18" s="25" t="n">
        <v>236</v>
      </c>
      <c r="BO18" s="25" t="n">
        <v>45</v>
      </c>
      <c r="BP18" s="25" t="n">
        <v>30</v>
      </c>
      <c r="BQ18" s="25" t="n">
        <v>24</v>
      </c>
      <c r="BR18" s="25" t="n">
        <v>5599</v>
      </c>
    </row>
    <row r="19" customFormat="false" ht="13.5" hidden="false" customHeight="true" outlineLevel="0" collapsed="false">
      <c r="A19" s="22" t="n">
        <v>9</v>
      </c>
      <c r="B19" s="23" t="s">
        <v>114</v>
      </c>
      <c r="C19" s="24"/>
      <c r="D19" s="25" t="n">
        <v>7435</v>
      </c>
      <c r="E19" s="25" t="n">
        <v>312</v>
      </c>
      <c r="F19" s="25" t="n">
        <v>2</v>
      </c>
      <c r="G19" s="25" t="n">
        <v>2174</v>
      </c>
      <c r="H19" s="25" t="n">
        <v>45</v>
      </c>
      <c r="I19" s="25" t="n">
        <v>0</v>
      </c>
      <c r="J19" s="25" t="n">
        <v>0</v>
      </c>
      <c r="K19" s="25" t="n">
        <v>2</v>
      </c>
      <c r="L19" s="25" t="n">
        <v>588</v>
      </c>
      <c r="M19" s="25" t="n">
        <v>0</v>
      </c>
      <c r="N19" s="25" t="n">
        <v>1</v>
      </c>
      <c r="O19" s="25" t="n">
        <v>426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12</v>
      </c>
      <c r="U19" s="25" t="n">
        <v>5374</v>
      </c>
      <c r="V19" s="25" t="n">
        <v>0</v>
      </c>
      <c r="W19" s="25" t="n">
        <v>1</v>
      </c>
      <c r="X19" s="25" t="n">
        <v>1747</v>
      </c>
      <c r="Y19" s="25" t="n">
        <v>8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4</v>
      </c>
      <c r="AS19" s="25" t="n">
        <v>12281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7</v>
      </c>
      <c r="AY19" s="25" t="n">
        <v>80523</v>
      </c>
      <c r="AZ19" s="25" t="n">
        <v>0</v>
      </c>
      <c r="BA19" s="25" t="n">
        <v>3</v>
      </c>
      <c r="BB19" s="25" t="n">
        <v>1025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3</v>
      </c>
      <c r="BI19" s="25" t="n">
        <v>5956</v>
      </c>
      <c r="BJ19" s="25" t="n">
        <v>1</v>
      </c>
      <c r="BK19" s="25" t="n">
        <v>1622</v>
      </c>
      <c r="BL19" s="25" t="n">
        <v>0</v>
      </c>
      <c r="BM19" s="25" t="n">
        <v>4</v>
      </c>
      <c r="BN19" s="25" t="n">
        <v>562</v>
      </c>
      <c r="BO19" s="25" t="n">
        <v>64</v>
      </c>
      <c r="BP19" s="25" t="n">
        <v>0</v>
      </c>
      <c r="BQ19" s="25" t="n">
        <v>40</v>
      </c>
      <c r="BR19" s="25" t="n">
        <v>7829</v>
      </c>
    </row>
    <row r="20" customFormat="false" ht="13.5" hidden="false" customHeight="true" outlineLevel="0" collapsed="false">
      <c r="A20" s="22" t="n">
        <v>10</v>
      </c>
      <c r="B20" s="23" t="s">
        <v>115</v>
      </c>
      <c r="C20" s="24"/>
      <c r="D20" s="25" t="n">
        <v>6411</v>
      </c>
      <c r="E20" s="25" t="n">
        <v>273</v>
      </c>
      <c r="F20" s="25" t="n">
        <v>3</v>
      </c>
      <c r="G20" s="25" t="n">
        <v>3541</v>
      </c>
      <c r="H20" s="25" t="n">
        <v>37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1</v>
      </c>
      <c r="R20" s="25" t="n">
        <v>4998</v>
      </c>
      <c r="S20" s="25" t="n">
        <v>5</v>
      </c>
      <c r="T20" s="25" t="n">
        <v>19</v>
      </c>
      <c r="U20" s="25" t="n">
        <v>3710</v>
      </c>
      <c r="V20" s="25" t="n">
        <v>0</v>
      </c>
      <c r="W20" s="25" t="n">
        <v>1</v>
      </c>
      <c r="X20" s="25" t="n">
        <v>1619</v>
      </c>
      <c r="Y20" s="25" t="n">
        <v>5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2</v>
      </c>
      <c r="AS20" s="25" t="n">
        <v>4234</v>
      </c>
      <c r="AT20" s="25" t="n">
        <v>5</v>
      </c>
      <c r="AU20" s="25" t="n">
        <v>1</v>
      </c>
      <c r="AV20" s="25" t="n">
        <v>22862</v>
      </c>
      <c r="AW20" s="25" t="n">
        <v>0</v>
      </c>
      <c r="AX20" s="25" t="n">
        <v>4</v>
      </c>
      <c r="AY20" s="25" t="n">
        <v>66039</v>
      </c>
      <c r="AZ20" s="25" t="n">
        <v>0</v>
      </c>
      <c r="BA20" s="25" t="n">
        <v>3</v>
      </c>
      <c r="BB20" s="25" t="n">
        <v>1459</v>
      </c>
      <c r="BC20" s="25" t="n">
        <v>1</v>
      </c>
      <c r="BD20" s="25" t="n">
        <v>0</v>
      </c>
      <c r="BE20" s="25" t="n">
        <v>0</v>
      </c>
      <c r="BF20" s="25" t="n">
        <v>2</v>
      </c>
      <c r="BG20" s="25" t="n">
        <v>0</v>
      </c>
      <c r="BH20" s="25" t="n">
        <v>4</v>
      </c>
      <c r="BI20" s="25" t="n">
        <v>3459</v>
      </c>
      <c r="BJ20" s="25" t="n">
        <v>0</v>
      </c>
      <c r="BK20" s="25" t="n">
        <v>0</v>
      </c>
      <c r="BL20" s="25" t="n">
        <v>0</v>
      </c>
      <c r="BM20" s="25" t="n">
        <v>5</v>
      </c>
      <c r="BN20" s="25" t="n">
        <v>425</v>
      </c>
      <c r="BO20" s="25" t="n">
        <v>36</v>
      </c>
      <c r="BP20" s="25" t="n">
        <v>109</v>
      </c>
      <c r="BQ20" s="25" t="n">
        <v>77</v>
      </c>
      <c r="BR20" s="25" t="n">
        <v>8135</v>
      </c>
    </row>
    <row r="21" customFormat="false" ht="13.5" hidden="false" customHeight="true" outlineLevel="0" collapsed="false">
      <c r="A21" s="22" t="n">
        <v>11</v>
      </c>
      <c r="B21" s="23" t="s">
        <v>116</v>
      </c>
      <c r="C21" s="24"/>
      <c r="D21" s="25" t="n">
        <v>3025</v>
      </c>
      <c r="E21" s="25" t="n">
        <v>152</v>
      </c>
      <c r="F21" s="25" t="n">
        <v>0</v>
      </c>
      <c r="G21" s="25" t="n">
        <v>0</v>
      </c>
      <c r="H21" s="25" t="n">
        <v>0</v>
      </c>
      <c r="I21" s="25" t="n">
        <v>6</v>
      </c>
      <c r="J21" s="25" t="n">
        <v>173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3016</v>
      </c>
      <c r="S21" s="25" t="n">
        <v>3</v>
      </c>
      <c r="T21" s="25" t="n">
        <v>2</v>
      </c>
      <c r="U21" s="25" t="n">
        <v>1737</v>
      </c>
      <c r="V21" s="25" t="n">
        <v>3</v>
      </c>
      <c r="W21" s="25" t="n">
        <v>1</v>
      </c>
      <c r="X21" s="25" t="n">
        <v>1999</v>
      </c>
      <c r="Y21" s="25" t="n">
        <v>1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1</v>
      </c>
      <c r="AS21" s="25" t="n">
        <v>1997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1</v>
      </c>
      <c r="AY21" s="25" t="n">
        <v>556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1</v>
      </c>
      <c r="BI21" s="25" t="n">
        <v>896</v>
      </c>
      <c r="BJ21" s="25" t="n">
        <v>0</v>
      </c>
      <c r="BK21" s="25" t="n">
        <v>0</v>
      </c>
      <c r="BL21" s="25" t="n">
        <v>0</v>
      </c>
      <c r="BM21" s="25" t="n">
        <v>4</v>
      </c>
      <c r="BN21" s="25" t="n">
        <v>612</v>
      </c>
      <c r="BO21" s="25" t="n">
        <v>33</v>
      </c>
      <c r="BP21" s="25" t="n">
        <v>3</v>
      </c>
      <c r="BQ21" s="25" t="n">
        <v>51</v>
      </c>
      <c r="BR21" s="25" t="n">
        <v>7823</v>
      </c>
    </row>
    <row r="22" customFormat="false" ht="13.5" hidden="false" customHeight="true" outlineLevel="0" collapsed="false">
      <c r="A22" s="22" t="n">
        <v>12</v>
      </c>
      <c r="B22" s="23" t="s">
        <v>117</v>
      </c>
      <c r="C22" s="24"/>
      <c r="D22" s="25" t="n">
        <v>6240</v>
      </c>
      <c r="E22" s="25" t="n">
        <v>204</v>
      </c>
      <c r="F22" s="25" t="n">
        <v>3</v>
      </c>
      <c r="G22" s="25" t="n">
        <v>349</v>
      </c>
      <c r="H22" s="25" t="n">
        <v>31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8</v>
      </c>
      <c r="U22" s="25" t="n">
        <v>4868</v>
      </c>
      <c r="V22" s="25" t="n">
        <v>0</v>
      </c>
      <c r="W22" s="25" t="n">
        <v>1</v>
      </c>
      <c r="X22" s="25" t="n">
        <v>1169</v>
      </c>
      <c r="Y22" s="25" t="n">
        <v>5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1</v>
      </c>
      <c r="AS22" s="25" t="n">
        <v>2150</v>
      </c>
      <c r="AT22" s="25" t="n">
        <v>1</v>
      </c>
      <c r="AU22" s="25" t="n">
        <v>1</v>
      </c>
      <c r="AV22" s="25" t="n">
        <v>20000</v>
      </c>
      <c r="AW22" s="25" t="n">
        <v>0</v>
      </c>
      <c r="AX22" s="25" t="n">
        <v>1</v>
      </c>
      <c r="AY22" s="25" t="n">
        <v>16872</v>
      </c>
      <c r="AZ22" s="25" t="n">
        <v>0</v>
      </c>
      <c r="BA22" s="25" t="n">
        <v>2</v>
      </c>
      <c r="BB22" s="25" t="n">
        <v>1460</v>
      </c>
      <c r="BC22" s="25" t="n">
        <v>0</v>
      </c>
      <c r="BD22" s="25" t="n">
        <v>1</v>
      </c>
      <c r="BE22" s="25" t="n">
        <v>183</v>
      </c>
      <c r="BF22" s="25" t="n">
        <v>1</v>
      </c>
      <c r="BG22" s="25" t="n">
        <v>0</v>
      </c>
      <c r="BH22" s="25" t="n">
        <v>1</v>
      </c>
      <c r="BI22" s="25" t="n">
        <v>707</v>
      </c>
      <c r="BJ22" s="25" t="n">
        <v>0</v>
      </c>
      <c r="BK22" s="25" t="n">
        <v>0</v>
      </c>
      <c r="BL22" s="25" t="n">
        <v>0</v>
      </c>
      <c r="BM22" s="25" t="n">
        <v>2</v>
      </c>
      <c r="BN22" s="25" t="n">
        <v>299</v>
      </c>
      <c r="BO22" s="25" t="n">
        <v>33</v>
      </c>
      <c r="BP22" s="25" t="n">
        <v>25</v>
      </c>
      <c r="BQ22" s="25" t="n">
        <v>83</v>
      </c>
      <c r="BR22" s="25" t="n">
        <v>5511</v>
      </c>
    </row>
    <row r="23" customFormat="false" ht="13.5" hidden="false" customHeight="true" outlineLevel="0" collapsed="false">
      <c r="A23" s="22" t="n">
        <v>13</v>
      </c>
      <c r="B23" s="23" t="s">
        <v>118</v>
      </c>
      <c r="C23" s="24"/>
      <c r="D23" s="25" t="n">
        <v>7440</v>
      </c>
      <c r="E23" s="25" t="n">
        <v>338</v>
      </c>
      <c r="F23" s="25" t="n">
        <v>2</v>
      </c>
      <c r="G23" s="25" t="n">
        <v>3234</v>
      </c>
      <c r="H23" s="25" t="n">
        <v>61</v>
      </c>
      <c r="I23" s="25" t="n">
        <v>0</v>
      </c>
      <c r="J23" s="25" t="n">
        <v>0</v>
      </c>
      <c r="K23" s="25" t="n">
        <v>1</v>
      </c>
      <c r="L23" s="25" t="n">
        <v>542</v>
      </c>
      <c r="M23" s="25" t="n">
        <v>4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16</v>
      </c>
      <c r="U23" s="25" t="n">
        <v>11278</v>
      </c>
      <c r="V23" s="25" t="n">
        <v>12</v>
      </c>
      <c r="W23" s="25" t="n">
        <v>3</v>
      </c>
      <c r="X23" s="25" t="n">
        <v>6119</v>
      </c>
      <c r="Y23" s="25" t="n">
        <v>39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2</v>
      </c>
      <c r="AS23" s="25" t="n">
        <v>6129</v>
      </c>
      <c r="AT23" s="25" t="n">
        <v>1</v>
      </c>
      <c r="AU23" s="25" t="n">
        <v>0</v>
      </c>
      <c r="AV23" s="25" t="n">
        <v>0</v>
      </c>
      <c r="AW23" s="25" t="n">
        <v>0</v>
      </c>
      <c r="AX23" s="25" t="n">
        <v>10</v>
      </c>
      <c r="AY23" s="25" t="n">
        <v>180100</v>
      </c>
      <c r="AZ23" s="25" t="n">
        <v>1</v>
      </c>
      <c r="BA23" s="25" t="n">
        <v>1</v>
      </c>
      <c r="BB23" s="25" t="n">
        <v>325</v>
      </c>
      <c r="BC23" s="25" t="n">
        <v>0</v>
      </c>
      <c r="BD23" s="25" t="n">
        <v>1</v>
      </c>
      <c r="BE23" s="25" t="n">
        <v>30</v>
      </c>
      <c r="BF23" s="25" t="n">
        <v>0</v>
      </c>
      <c r="BG23" s="25" t="n">
        <v>0</v>
      </c>
      <c r="BH23" s="25" t="n">
        <v>3</v>
      </c>
      <c r="BI23" s="25" t="n">
        <v>3694</v>
      </c>
      <c r="BJ23" s="25" t="n">
        <v>0</v>
      </c>
      <c r="BK23" s="25" t="n">
        <v>0</v>
      </c>
      <c r="BL23" s="25" t="n">
        <v>0</v>
      </c>
      <c r="BM23" s="25" t="n">
        <v>4</v>
      </c>
      <c r="BN23" s="25" t="n">
        <v>1201</v>
      </c>
      <c r="BO23" s="25" t="n">
        <v>68</v>
      </c>
      <c r="BP23" s="25" t="n">
        <v>87</v>
      </c>
      <c r="BQ23" s="25" t="n">
        <v>95</v>
      </c>
      <c r="BR23" s="25" t="n">
        <v>7594</v>
      </c>
    </row>
    <row r="24" customFormat="false" ht="13.5" hidden="false" customHeight="true" outlineLevel="0" collapsed="false">
      <c r="A24" s="22" t="n">
        <v>14</v>
      </c>
      <c r="B24" s="23" t="s">
        <v>119</v>
      </c>
      <c r="C24" s="24"/>
      <c r="D24" s="25" t="n">
        <v>14480</v>
      </c>
      <c r="E24" s="25" t="n">
        <v>497</v>
      </c>
      <c r="F24" s="25" t="n">
        <v>3</v>
      </c>
      <c r="G24" s="25" t="n">
        <v>300</v>
      </c>
      <c r="H24" s="25" t="n">
        <v>8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1</v>
      </c>
      <c r="R24" s="25" t="n">
        <v>3964</v>
      </c>
      <c r="S24" s="25" t="n">
        <v>6</v>
      </c>
      <c r="T24" s="25" t="n">
        <v>14</v>
      </c>
      <c r="U24" s="25" t="n">
        <v>10828</v>
      </c>
      <c r="V24" s="25" t="n">
        <v>10</v>
      </c>
      <c r="W24" s="25" t="n">
        <v>2</v>
      </c>
      <c r="X24" s="25" t="n">
        <v>3792</v>
      </c>
      <c r="Y24" s="25" t="n">
        <v>24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4</v>
      </c>
      <c r="AS24" s="25" t="n">
        <v>7558</v>
      </c>
      <c r="AT24" s="25" t="n">
        <v>9</v>
      </c>
      <c r="AU24" s="25" t="n">
        <v>1</v>
      </c>
      <c r="AV24" s="25" t="n">
        <v>25360</v>
      </c>
      <c r="AW24" s="25" t="n">
        <v>1</v>
      </c>
      <c r="AX24" s="25" t="n">
        <v>11</v>
      </c>
      <c r="AY24" s="25" t="n">
        <v>145389</v>
      </c>
      <c r="AZ24" s="25" t="n">
        <v>1</v>
      </c>
      <c r="BA24" s="25" t="n">
        <v>2</v>
      </c>
      <c r="BB24" s="25" t="n">
        <v>1759</v>
      </c>
      <c r="BC24" s="25" t="n">
        <v>3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2</v>
      </c>
      <c r="BI24" s="25" t="n">
        <v>2225</v>
      </c>
      <c r="BJ24" s="25" t="n">
        <v>0</v>
      </c>
      <c r="BK24" s="25" t="n">
        <v>0</v>
      </c>
      <c r="BL24" s="25" t="n">
        <v>0</v>
      </c>
      <c r="BM24" s="25" t="n">
        <v>8</v>
      </c>
      <c r="BN24" s="25" t="n">
        <v>1117</v>
      </c>
      <c r="BO24" s="25" t="n">
        <v>113</v>
      </c>
      <c r="BP24" s="25" t="n">
        <v>51</v>
      </c>
      <c r="BQ24" s="25" t="n">
        <v>92</v>
      </c>
      <c r="BR24" s="25" t="n">
        <v>6843</v>
      </c>
    </row>
    <row r="25" customFormat="false" ht="13.5" hidden="false" customHeight="true" outlineLevel="0" collapsed="false">
      <c r="A25" s="22" t="n">
        <v>15</v>
      </c>
      <c r="B25" s="23" t="s">
        <v>120</v>
      </c>
      <c r="C25" s="24"/>
      <c r="D25" s="25" t="n">
        <v>6196</v>
      </c>
      <c r="E25" s="25" t="n">
        <v>239</v>
      </c>
      <c r="F25" s="25" t="n">
        <v>3</v>
      </c>
      <c r="G25" s="25" t="n">
        <v>100</v>
      </c>
      <c r="H25" s="25" t="n">
        <v>0</v>
      </c>
      <c r="I25" s="25" t="n">
        <v>1</v>
      </c>
      <c r="J25" s="25" t="n">
        <v>23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2</v>
      </c>
      <c r="R25" s="25" t="n">
        <v>5844</v>
      </c>
      <c r="S25" s="25" t="n">
        <v>3</v>
      </c>
      <c r="T25" s="25" t="n">
        <v>5</v>
      </c>
      <c r="U25" s="25" t="n">
        <v>4463</v>
      </c>
      <c r="V25" s="25" t="n">
        <v>14</v>
      </c>
      <c r="W25" s="25" t="n">
        <v>1</v>
      </c>
      <c r="X25" s="25" t="n">
        <v>2659</v>
      </c>
      <c r="Y25" s="25" t="n">
        <v>4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1</v>
      </c>
      <c r="AS25" s="25" t="n">
        <v>5754</v>
      </c>
      <c r="AT25" s="25" t="n">
        <v>2</v>
      </c>
      <c r="AU25" s="25" t="n">
        <v>0</v>
      </c>
      <c r="AV25" s="25" t="n">
        <v>0</v>
      </c>
      <c r="AW25" s="25" t="n">
        <v>0</v>
      </c>
      <c r="AX25" s="25" t="n">
        <v>1</v>
      </c>
      <c r="AY25" s="25" t="n">
        <v>12890</v>
      </c>
      <c r="AZ25" s="25" t="n">
        <v>1</v>
      </c>
      <c r="BA25" s="25" t="n">
        <v>2</v>
      </c>
      <c r="BB25" s="25" t="n">
        <v>1202</v>
      </c>
      <c r="BC25" s="25" t="n">
        <v>2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1</v>
      </c>
      <c r="BI25" s="25" t="n">
        <v>1948</v>
      </c>
      <c r="BJ25" s="25" t="n">
        <v>0</v>
      </c>
      <c r="BK25" s="25" t="n">
        <v>0</v>
      </c>
      <c r="BL25" s="25" t="n">
        <v>0</v>
      </c>
      <c r="BM25" s="25" t="n">
        <v>2</v>
      </c>
      <c r="BN25" s="25" t="n">
        <v>802</v>
      </c>
      <c r="BO25" s="25" t="n">
        <v>98</v>
      </c>
      <c r="BP25" s="25" t="n">
        <v>37</v>
      </c>
      <c r="BQ25" s="25" t="n">
        <v>24</v>
      </c>
      <c r="BR25" s="25" t="n">
        <v>2119</v>
      </c>
    </row>
    <row r="26" customFormat="false" ht="13.5" hidden="false" customHeight="true" outlineLevel="0" collapsed="false">
      <c r="A26" s="22" t="n">
        <v>16</v>
      </c>
      <c r="B26" s="23" t="s">
        <v>121</v>
      </c>
      <c r="C26" s="24"/>
      <c r="D26" s="25" t="n">
        <v>19052</v>
      </c>
      <c r="E26" s="25" t="n">
        <v>878</v>
      </c>
      <c r="F26" s="25" t="n">
        <v>5</v>
      </c>
      <c r="G26" s="25" t="n">
        <v>3842</v>
      </c>
      <c r="H26" s="25" t="n">
        <v>11</v>
      </c>
      <c r="I26" s="25" t="n">
        <v>1</v>
      </c>
      <c r="J26" s="25" t="n">
        <v>52</v>
      </c>
      <c r="K26" s="25" t="n">
        <v>18</v>
      </c>
      <c r="L26" s="25" t="n">
        <v>8607</v>
      </c>
      <c r="M26" s="25" t="n">
        <v>60</v>
      </c>
      <c r="N26" s="25" t="n">
        <v>0</v>
      </c>
      <c r="O26" s="25" t="n">
        <v>0</v>
      </c>
      <c r="P26" s="25" t="n">
        <v>0</v>
      </c>
      <c r="Q26" s="25" t="n">
        <v>12</v>
      </c>
      <c r="R26" s="25" t="n">
        <v>31733</v>
      </c>
      <c r="S26" s="25" t="n">
        <v>25</v>
      </c>
      <c r="T26" s="25" t="n">
        <v>0</v>
      </c>
      <c r="U26" s="25" t="n">
        <v>0</v>
      </c>
      <c r="V26" s="25" t="n">
        <v>0</v>
      </c>
      <c r="W26" s="25" t="n">
        <v>1</v>
      </c>
      <c r="X26" s="25" t="n">
        <v>3502</v>
      </c>
      <c r="Y26" s="25" t="n">
        <v>17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8</v>
      </c>
      <c r="AS26" s="25" t="n">
        <v>16578</v>
      </c>
      <c r="AT26" s="25" t="n">
        <v>2</v>
      </c>
      <c r="AU26" s="25" t="n">
        <v>0</v>
      </c>
      <c r="AV26" s="25" t="n">
        <v>0</v>
      </c>
      <c r="AW26" s="25" t="n">
        <v>0</v>
      </c>
      <c r="AX26" s="25" t="n">
        <v>14</v>
      </c>
      <c r="AY26" s="25" t="n">
        <v>83876</v>
      </c>
      <c r="AZ26" s="25" t="n">
        <v>0</v>
      </c>
      <c r="BA26" s="25" t="n">
        <v>3</v>
      </c>
      <c r="BB26" s="25" t="n">
        <v>2449</v>
      </c>
      <c r="BC26" s="25" t="n">
        <v>5</v>
      </c>
      <c r="BD26" s="25" t="n">
        <v>1</v>
      </c>
      <c r="BE26" s="25" t="n">
        <v>48</v>
      </c>
      <c r="BF26" s="25" t="n">
        <v>0</v>
      </c>
      <c r="BG26" s="25" t="n">
        <v>0</v>
      </c>
      <c r="BH26" s="25" t="n">
        <v>6</v>
      </c>
      <c r="BI26" s="25" t="n">
        <v>5262</v>
      </c>
      <c r="BJ26" s="25" t="n">
        <v>0</v>
      </c>
      <c r="BK26" s="25" t="n">
        <v>0</v>
      </c>
      <c r="BL26" s="25" t="n">
        <v>0</v>
      </c>
      <c r="BM26" s="25" t="n">
        <v>12</v>
      </c>
      <c r="BN26" s="25" t="n">
        <v>3197</v>
      </c>
      <c r="BO26" s="25" t="n">
        <v>286</v>
      </c>
      <c r="BP26" s="25" t="n">
        <v>134</v>
      </c>
      <c r="BQ26" s="25" t="n">
        <v>110</v>
      </c>
      <c r="BR26" s="25" t="n">
        <v>17571</v>
      </c>
    </row>
    <row r="27" customFormat="false" ht="13.5" hidden="false" customHeight="true" outlineLevel="0" collapsed="false">
      <c r="A27" s="22" t="n">
        <v>17</v>
      </c>
      <c r="B27" s="23" t="s">
        <v>122</v>
      </c>
      <c r="C27" s="24"/>
      <c r="D27" s="25" t="n">
        <v>12008</v>
      </c>
      <c r="E27" s="25" t="n">
        <v>625</v>
      </c>
      <c r="F27" s="25" t="n">
        <v>1</v>
      </c>
      <c r="G27" s="25" t="n">
        <v>3896</v>
      </c>
      <c r="H27" s="25" t="n">
        <v>23</v>
      </c>
      <c r="I27" s="25" t="n">
        <v>0</v>
      </c>
      <c r="J27" s="25" t="n">
        <v>0</v>
      </c>
      <c r="K27" s="25" t="n">
        <v>1</v>
      </c>
      <c r="L27" s="25" t="n">
        <v>338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1</v>
      </c>
      <c r="R27" s="25" t="n">
        <v>8883</v>
      </c>
      <c r="S27" s="25" t="n">
        <v>10</v>
      </c>
      <c r="T27" s="25" t="n">
        <v>0</v>
      </c>
      <c r="U27" s="25" t="n">
        <v>0</v>
      </c>
      <c r="V27" s="25" t="n">
        <v>0</v>
      </c>
      <c r="W27" s="25" t="n">
        <v>4</v>
      </c>
      <c r="X27" s="25" t="n">
        <v>4278</v>
      </c>
      <c r="Y27" s="25" t="n">
        <v>16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3</v>
      </c>
      <c r="AS27" s="25" t="n">
        <v>23096</v>
      </c>
      <c r="AT27" s="25" t="n">
        <v>43</v>
      </c>
      <c r="AU27" s="25" t="n">
        <v>1</v>
      </c>
      <c r="AV27" s="25" t="n">
        <v>27948</v>
      </c>
      <c r="AW27" s="25" t="n">
        <v>0</v>
      </c>
      <c r="AX27" s="25" t="n">
        <v>15</v>
      </c>
      <c r="AY27" s="25" t="n">
        <v>243295</v>
      </c>
      <c r="AZ27" s="25" t="n">
        <v>0</v>
      </c>
      <c r="BA27" s="25" t="n">
        <v>4</v>
      </c>
      <c r="BB27" s="25" t="n">
        <v>2719</v>
      </c>
      <c r="BC27" s="25" t="n">
        <v>0</v>
      </c>
      <c r="BD27" s="25" t="n">
        <v>0</v>
      </c>
      <c r="BE27" s="25" t="n">
        <v>0</v>
      </c>
      <c r="BF27" s="25" t="n">
        <v>1</v>
      </c>
      <c r="BG27" s="25" t="n">
        <v>0</v>
      </c>
      <c r="BH27" s="25" t="n">
        <v>2</v>
      </c>
      <c r="BI27" s="25" t="n">
        <v>4693</v>
      </c>
      <c r="BJ27" s="25" t="n">
        <v>0</v>
      </c>
      <c r="BK27" s="25" t="n">
        <v>0</v>
      </c>
      <c r="BL27" s="25" t="n">
        <v>0</v>
      </c>
      <c r="BM27" s="25" t="n">
        <v>6</v>
      </c>
      <c r="BN27" s="25" t="n">
        <v>614</v>
      </c>
      <c r="BO27" s="25" t="n">
        <v>158</v>
      </c>
      <c r="BP27" s="25" t="n">
        <v>174</v>
      </c>
      <c r="BQ27" s="25" t="n">
        <v>96</v>
      </c>
      <c r="BR27" s="25" t="n">
        <v>6801</v>
      </c>
    </row>
    <row r="28" customFormat="false" ht="13.5" hidden="false" customHeight="true" outlineLevel="0" collapsed="false">
      <c r="A28" s="22" t="n">
        <v>18</v>
      </c>
      <c r="B28" s="23" t="s">
        <v>123</v>
      </c>
      <c r="C28" s="24"/>
      <c r="D28" s="25" t="n">
        <v>6533</v>
      </c>
      <c r="E28" s="25" t="n">
        <v>350</v>
      </c>
      <c r="F28" s="25" t="n">
        <v>1</v>
      </c>
      <c r="G28" s="25" t="n">
        <v>257</v>
      </c>
      <c r="H28" s="25" t="n">
        <v>1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1</v>
      </c>
      <c r="R28" s="25" t="n">
        <v>6630</v>
      </c>
      <c r="S28" s="25" t="n">
        <v>6</v>
      </c>
      <c r="T28" s="25" t="n">
        <v>11</v>
      </c>
      <c r="U28" s="25" t="n">
        <v>13531</v>
      </c>
      <c r="V28" s="25" t="n">
        <v>6</v>
      </c>
      <c r="W28" s="25" t="n">
        <v>1</v>
      </c>
      <c r="X28" s="25" t="n">
        <v>1742</v>
      </c>
      <c r="Y28" s="25" t="n">
        <v>4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3</v>
      </c>
      <c r="AS28" s="25" t="n">
        <v>17983</v>
      </c>
      <c r="AT28" s="25" t="n">
        <v>16</v>
      </c>
      <c r="AU28" s="25" t="n">
        <v>0</v>
      </c>
      <c r="AV28" s="25" t="n">
        <v>0</v>
      </c>
      <c r="AW28" s="25" t="n">
        <v>0</v>
      </c>
      <c r="AX28" s="25" t="n">
        <v>5</v>
      </c>
      <c r="AY28" s="25" t="n">
        <v>62850</v>
      </c>
      <c r="AZ28" s="25" t="n">
        <v>0</v>
      </c>
      <c r="BA28" s="25" t="n">
        <v>2</v>
      </c>
      <c r="BB28" s="25" t="n">
        <v>765</v>
      </c>
      <c r="BC28" s="25" t="n">
        <v>1</v>
      </c>
      <c r="BD28" s="25" t="n">
        <v>0</v>
      </c>
      <c r="BE28" s="25" t="n">
        <v>0</v>
      </c>
      <c r="BF28" s="25" t="n">
        <v>2</v>
      </c>
      <c r="BG28" s="25" t="n">
        <v>0</v>
      </c>
      <c r="BH28" s="25" t="n">
        <v>1</v>
      </c>
      <c r="BI28" s="25" t="n">
        <v>872</v>
      </c>
      <c r="BJ28" s="25" t="n">
        <v>0</v>
      </c>
      <c r="BK28" s="25" t="n">
        <v>0</v>
      </c>
      <c r="BL28" s="25" t="n">
        <v>0</v>
      </c>
      <c r="BM28" s="25" t="n">
        <v>4</v>
      </c>
      <c r="BN28" s="25" t="n">
        <v>691</v>
      </c>
      <c r="BO28" s="25" t="n">
        <v>59</v>
      </c>
      <c r="BP28" s="25" t="n">
        <v>67</v>
      </c>
      <c r="BQ28" s="25" t="n">
        <v>107</v>
      </c>
      <c r="BR28" s="25" t="n">
        <v>6365</v>
      </c>
    </row>
    <row r="29" customFormat="false" ht="13.5" hidden="false" customHeight="true" outlineLevel="0" collapsed="false">
      <c r="A29" s="22" t="n">
        <v>19</v>
      </c>
      <c r="B29" s="23" t="s">
        <v>124</v>
      </c>
      <c r="C29" s="24"/>
      <c r="D29" s="25" t="n">
        <v>2419</v>
      </c>
      <c r="E29" s="25" t="n">
        <v>162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6</v>
      </c>
      <c r="U29" s="25" t="n">
        <v>7664</v>
      </c>
      <c r="V29" s="25" t="n">
        <v>3</v>
      </c>
      <c r="W29" s="25" t="n">
        <v>1</v>
      </c>
      <c r="X29" s="25" t="n">
        <v>3560</v>
      </c>
      <c r="Y29" s="25" t="n">
        <v>9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1</v>
      </c>
      <c r="AY29" s="25" t="n">
        <v>11368</v>
      </c>
      <c r="AZ29" s="25" t="n">
        <v>0</v>
      </c>
      <c r="BA29" s="25" t="n">
        <v>2</v>
      </c>
      <c r="BB29" s="25" t="n">
        <v>850</v>
      </c>
      <c r="BC29" s="25" t="n">
        <v>2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2</v>
      </c>
      <c r="BI29" s="25" t="n">
        <v>2028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31</v>
      </c>
      <c r="BP29" s="25" t="n">
        <v>0</v>
      </c>
      <c r="BQ29" s="25" t="n">
        <v>60</v>
      </c>
      <c r="BR29" s="25" t="n">
        <v>4785</v>
      </c>
    </row>
    <row r="30" customFormat="false" ht="13.5" hidden="false" customHeight="true" outlineLevel="0" collapsed="false">
      <c r="A30" s="22" t="n">
        <v>20</v>
      </c>
      <c r="B30" s="23" t="s">
        <v>125</v>
      </c>
      <c r="C30" s="24"/>
      <c r="D30" s="25" t="n">
        <v>7692</v>
      </c>
      <c r="E30" s="25" t="n">
        <v>243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2</v>
      </c>
      <c r="L30" s="25" t="n">
        <v>1860</v>
      </c>
      <c r="M30" s="25" t="n">
        <v>10</v>
      </c>
      <c r="N30" s="25" t="n">
        <v>1</v>
      </c>
      <c r="O30" s="25" t="n">
        <v>448</v>
      </c>
      <c r="P30" s="25" t="n">
        <v>3</v>
      </c>
      <c r="Q30" s="25" t="n">
        <v>0</v>
      </c>
      <c r="R30" s="25" t="n">
        <v>0</v>
      </c>
      <c r="S30" s="25" t="n">
        <v>0</v>
      </c>
      <c r="T30" s="25" t="n">
        <v>5</v>
      </c>
      <c r="U30" s="25" t="n">
        <v>7199</v>
      </c>
      <c r="V30" s="25" t="n">
        <v>11</v>
      </c>
      <c r="W30" s="25" t="n">
        <v>1</v>
      </c>
      <c r="X30" s="25" t="n">
        <v>3523</v>
      </c>
      <c r="Y30" s="25" t="n">
        <v>11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1</v>
      </c>
      <c r="AS30" s="25" t="n">
        <v>3113</v>
      </c>
      <c r="AT30" s="25" t="n">
        <v>1</v>
      </c>
      <c r="AU30" s="25" t="n">
        <v>1</v>
      </c>
      <c r="AV30" s="25" t="n">
        <v>39525</v>
      </c>
      <c r="AW30" s="25" t="n">
        <v>4</v>
      </c>
      <c r="AX30" s="25" t="n">
        <v>7</v>
      </c>
      <c r="AY30" s="25" t="n">
        <v>401810</v>
      </c>
      <c r="AZ30" s="25" t="n">
        <v>2</v>
      </c>
      <c r="BA30" s="25" t="n">
        <v>2</v>
      </c>
      <c r="BB30" s="25" t="n">
        <v>1335</v>
      </c>
      <c r="BC30" s="25" t="n">
        <v>1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1</v>
      </c>
      <c r="BI30" s="25" t="n">
        <v>2367</v>
      </c>
      <c r="BJ30" s="25" t="n">
        <v>0</v>
      </c>
      <c r="BK30" s="25" t="n">
        <v>0</v>
      </c>
      <c r="BL30" s="25" t="n">
        <v>0</v>
      </c>
      <c r="BM30" s="25" t="n">
        <v>3</v>
      </c>
      <c r="BN30" s="25" t="n">
        <v>559</v>
      </c>
      <c r="BO30" s="25" t="n">
        <v>81</v>
      </c>
      <c r="BP30" s="25" t="n">
        <v>43</v>
      </c>
      <c r="BQ30" s="25" t="n">
        <v>83</v>
      </c>
      <c r="BR30" s="25" t="n">
        <v>6983</v>
      </c>
    </row>
    <row r="31" customFormat="false" ht="13.5" hidden="false" customHeight="true" outlineLevel="0" collapsed="false">
      <c r="A31" s="22" t="n">
        <v>21</v>
      </c>
      <c r="B31" s="23" t="s">
        <v>126</v>
      </c>
      <c r="C31" s="24"/>
      <c r="D31" s="25" t="n">
        <v>5760</v>
      </c>
      <c r="E31" s="25" t="n">
        <v>229</v>
      </c>
      <c r="F31" s="25" t="n">
        <v>4</v>
      </c>
      <c r="G31" s="25" t="n">
        <v>6927</v>
      </c>
      <c r="H31" s="25" t="n">
        <v>57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2</v>
      </c>
      <c r="R31" s="25" t="n">
        <v>9213</v>
      </c>
      <c r="S31" s="25" t="n">
        <v>6</v>
      </c>
      <c r="T31" s="25" t="n">
        <v>25</v>
      </c>
      <c r="U31" s="25" t="n">
        <v>11038</v>
      </c>
      <c r="V31" s="25" t="n">
        <v>3</v>
      </c>
      <c r="W31" s="25" t="n">
        <v>1</v>
      </c>
      <c r="X31" s="25" t="n">
        <v>1918</v>
      </c>
      <c r="Y31" s="25" t="n">
        <v>8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8</v>
      </c>
      <c r="AS31" s="25" t="n">
        <v>9485</v>
      </c>
      <c r="AT31" s="25" t="n">
        <v>11</v>
      </c>
      <c r="AU31" s="25" t="n">
        <v>0</v>
      </c>
      <c r="AV31" s="25" t="n">
        <v>0</v>
      </c>
      <c r="AW31" s="25" t="n">
        <v>0</v>
      </c>
      <c r="AX31" s="25" t="n">
        <v>6</v>
      </c>
      <c r="AY31" s="25" t="n">
        <v>102481</v>
      </c>
      <c r="AZ31" s="25" t="n">
        <v>0</v>
      </c>
      <c r="BA31" s="25" t="n">
        <v>3</v>
      </c>
      <c r="BB31" s="25" t="n">
        <v>983</v>
      </c>
      <c r="BC31" s="25" t="n">
        <v>0</v>
      </c>
      <c r="BD31" s="25" t="n">
        <v>0</v>
      </c>
      <c r="BE31" s="25" t="n">
        <v>0</v>
      </c>
      <c r="BF31" s="25" t="n">
        <v>2</v>
      </c>
      <c r="BG31" s="25" t="n">
        <v>0</v>
      </c>
      <c r="BH31" s="25" t="n">
        <v>3</v>
      </c>
      <c r="BI31" s="25" t="n">
        <v>1911</v>
      </c>
      <c r="BJ31" s="25" t="n">
        <v>0</v>
      </c>
      <c r="BK31" s="25" t="n">
        <v>0</v>
      </c>
      <c r="BL31" s="25" t="n">
        <v>0</v>
      </c>
      <c r="BM31" s="25" t="n">
        <v>2</v>
      </c>
      <c r="BN31" s="25" t="n">
        <v>338</v>
      </c>
      <c r="BO31" s="25" t="n">
        <v>31</v>
      </c>
      <c r="BP31" s="25" t="n">
        <v>27</v>
      </c>
      <c r="BQ31" s="25" t="n">
        <v>122</v>
      </c>
      <c r="BR31" s="25" t="n">
        <v>8287</v>
      </c>
    </row>
    <row r="32" customFormat="false" ht="13.5" hidden="false" customHeight="true" outlineLevel="0" collapsed="false">
      <c r="A32" s="22" t="n">
        <v>22</v>
      </c>
      <c r="B32" s="23" t="s">
        <v>127</v>
      </c>
      <c r="C32" s="24"/>
      <c r="D32" s="25" t="n">
        <v>7434</v>
      </c>
      <c r="E32" s="25" t="n">
        <v>310</v>
      </c>
      <c r="F32" s="25" t="n">
        <v>1</v>
      </c>
      <c r="G32" s="25" t="n">
        <v>1944</v>
      </c>
      <c r="H32" s="25" t="n">
        <v>3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1</v>
      </c>
      <c r="U32" s="25" t="n">
        <v>3626</v>
      </c>
      <c r="V32" s="25" t="n">
        <v>3</v>
      </c>
      <c r="W32" s="25" t="n">
        <v>1</v>
      </c>
      <c r="X32" s="25" t="n">
        <v>3610</v>
      </c>
      <c r="Y32" s="25" t="n">
        <v>5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2</v>
      </c>
      <c r="AS32" s="25" t="n">
        <v>4409</v>
      </c>
      <c r="AT32" s="25" t="n">
        <v>6</v>
      </c>
      <c r="AU32" s="25" t="n">
        <v>0</v>
      </c>
      <c r="AV32" s="25" t="n">
        <v>0</v>
      </c>
      <c r="AW32" s="25" t="n">
        <v>0</v>
      </c>
      <c r="AX32" s="25" t="n">
        <v>5</v>
      </c>
      <c r="AY32" s="25" t="n">
        <v>56596</v>
      </c>
      <c r="AZ32" s="25" t="n">
        <v>0</v>
      </c>
      <c r="BA32" s="25" t="n">
        <v>1</v>
      </c>
      <c r="BB32" s="25" t="n">
        <v>275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1</v>
      </c>
      <c r="BI32" s="25" t="n">
        <v>3057</v>
      </c>
      <c r="BJ32" s="25" t="n">
        <v>0</v>
      </c>
      <c r="BK32" s="25" t="n">
        <v>0</v>
      </c>
      <c r="BL32" s="25" t="n">
        <v>0</v>
      </c>
      <c r="BM32" s="25" t="n">
        <v>4</v>
      </c>
      <c r="BN32" s="25" t="n">
        <v>554</v>
      </c>
      <c r="BO32" s="25" t="n">
        <v>57</v>
      </c>
      <c r="BP32" s="25" t="n">
        <v>62</v>
      </c>
      <c r="BQ32" s="25" t="n">
        <v>45</v>
      </c>
      <c r="BR32" s="25" t="n">
        <v>4153</v>
      </c>
    </row>
    <row r="33" customFormat="false" ht="13.5" hidden="false" customHeight="true" outlineLevel="0" collapsed="false">
      <c r="A33" s="22" t="n">
        <v>23</v>
      </c>
      <c r="B33" s="23" t="s">
        <v>128</v>
      </c>
      <c r="C33" s="24"/>
      <c r="D33" s="25" t="n">
        <v>10660</v>
      </c>
      <c r="E33" s="25" t="n">
        <v>574</v>
      </c>
      <c r="F33" s="25" t="n">
        <v>4</v>
      </c>
      <c r="G33" s="25" t="n">
        <v>7880</v>
      </c>
      <c r="H33" s="25" t="n">
        <v>67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1</v>
      </c>
      <c r="R33" s="25" t="n">
        <v>3185</v>
      </c>
      <c r="S33" s="25" t="n">
        <v>0</v>
      </c>
      <c r="T33" s="25" t="n">
        <v>15</v>
      </c>
      <c r="U33" s="25" t="n">
        <v>22841</v>
      </c>
      <c r="V33" s="25" t="n">
        <v>20</v>
      </c>
      <c r="W33" s="25" t="n">
        <v>4</v>
      </c>
      <c r="X33" s="25" t="n">
        <v>6047</v>
      </c>
      <c r="Y33" s="25" t="n">
        <v>2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1</v>
      </c>
      <c r="AJ33" s="25" t="n">
        <v>2531</v>
      </c>
      <c r="AK33" s="25" t="n">
        <v>4</v>
      </c>
      <c r="AL33" s="25" t="n">
        <v>0</v>
      </c>
      <c r="AM33" s="25" t="n">
        <v>0</v>
      </c>
      <c r="AN33" s="25" t="n">
        <v>0</v>
      </c>
      <c r="AO33" s="25" t="n">
        <v>1</v>
      </c>
      <c r="AP33" s="25" t="n">
        <v>2531</v>
      </c>
      <c r="AQ33" s="25" t="n">
        <v>4</v>
      </c>
      <c r="AR33" s="25" t="n">
        <v>8</v>
      </c>
      <c r="AS33" s="25" t="n">
        <v>19178</v>
      </c>
      <c r="AT33" s="25" t="n">
        <v>16</v>
      </c>
      <c r="AU33" s="25" t="n">
        <v>0</v>
      </c>
      <c r="AV33" s="25" t="n">
        <v>0</v>
      </c>
      <c r="AW33" s="25" t="n">
        <v>0</v>
      </c>
      <c r="AX33" s="25" t="n">
        <v>4</v>
      </c>
      <c r="AY33" s="25" t="n">
        <v>120671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1</v>
      </c>
      <c r="BE33" s="25" t="n">
        <v>173</v>
      </c>
      <c r="BF33" s="25" t="n">
        <v>1</v>
      </c>
      <c r="BG33" s="25" t="n">
        <v>0</v>
      </c>
      <c r="BH33" s="25" t="n">
        <v>4</v>
      </c>
      <c r="BI33" s="25" t="n">
        <v>3748</v>
      </c>
      <c r="BJ33" s="25" t="n">
        <v>0</v>
      </c>
      <c r="BK33" s="25" t="n">
        <v>0</v>
      </c>
      <c r="BL33" s="25" t="n">
        <v>0</v>
      </c>
      <c r="BM33" s="25" t="n">
        <v>5</v>
      </c>
      <c r="BN33" s="25" t="n">
        <v>975</v>
      </c>
      <c r="BO33" s="25" t="n">
        <v>134</v>
      </c>
      <c r="BP33" s="25" t="n">
        <v>132</v>
      </c>
      <c r="BQ33" s="25" t="n">
        <v>121</v>
      </c>
      <c r="BR33" s="25" t="n">
        <v>10126</v>
      </c>
    </row>
    <row r="34" customFormat="false" ht="13.5" hidden="false" customHeight="true" outlineLevel="0" collapsed="false">
      <c r="A34" s="22" t="n">
        <v>24</v>
      </c>
      <c r="B34" s="23" t="s">
        <v>129</v>
      </c>
      <c r="C34" s="24"/>
      <c r="D34" s="25" t="n">
        <v>8298</v>
      </c>
      <c r="E34" s="25" t="n">
        <v>276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1</v>
      </c>
      <c r="R34" s="25" t="n">
        <v>3444</v>
      </c>
      <c r="S34" s="25" t="n">
        <v>6</v>
      </c>
      <c r="T34" s="25" t="n">
        <v>4</v>
      </c>
      <c r="U34" s="25" t="n">
        <v>5876</v>
      </c>
      <c r="V34" s="25" t="n">
        <v>5</v>
      </c>
      <c r="W34" s="25" t="n">
        <v>2</v>
      </c>
      <c r="X34" s="25" t="n">
        <v>10170</v>
      </c>
      <c r="Y34" s="25" t="n">
        <v>6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2</v>
      </c>
      <c r="AS34" s="25" t="n">
        <v>6364</v>
      </c>
      <c r="AT34" s="25" t="n">
        <v>1</v>
      </c>
      <c r="AU34" s="25" t="n">
        <v>1</v>
      </c>
      <c r="AV34" s="25" t="n">
        <v>16995</v>
      </c>
      <c r="AW34" s="25" t="n">
        <v>0</v>
      </c>
      <c r="AX34" s="25" t="n">
        <v>5</v>
      </c>
      <c r="AY34" s="25" t="n">
        <v>88928</v>
      </c>
      <c r="AZ34" s="25" t="n">
        <v>0</v>
      </c>
      <c r="BA34" s="25" t="n">
        <v>1</v>
      </c>
      <c r="BB34" s="25" t="n">
        <v>2050</v>
      </c>
      <c r="BC34" s="25" t="n">
        <v>0</v>
      </c>
      <c r="BD34" s="25" t="n">
        <v>0</v>
      </c>
      <c r="BE34" s="25" t="n">
        <v>0</v>
      </c>
      <c r="BF34" s="25" t="n">
        <v>1</v>
      </c>
      <c r="BG34" s="25" t="n">
        <v>0</v>
      </c>
      <c r="BH34" s="25" t="n">
        <v>2</v>
      </c>
      <c r="BI34" s="25" t="n">
        <v>1321</v>
      </c>
      <c r="BJ34" s="25" t="n">
        <v>0</v>
      </c>
      <c r="BK34" s="25" t="n">
        <v>0</v>
      </c>
      <c r="BL34" s="25" t="n">
        <v>0</v>
      </c>
      <c r="BM34" s="25" t="n">
        <v>2</v>
      </c>
      <c r="BN34" s="25" t="n">
        <v>538</v>
      </c>
      <c r="BO34" s="25" t="n">
        <v>50</v>
      </c>
      <c r="BP34" s="25" t="n">
        <v>24</v>
      </c>
      <c r="BQ34" s="25" t="n">
        <v>50</v>
      </c>
      <c r="BR34" s="25" t="n">
        <v>3901</v>
      </c>
    </row>
    <row r="35" customFormat="false" ht="13.5" hidden="false" customHeight="true" outlineLevel="0" collapsed="false">
      <c r="A35" s="22" t="n">
        <v>25</v>
      </c>
      <c r="B35" s="23" t="s">
        <v>130</v>
      </c>
      <c r="C35" s="24"/>
      <c r="D35" s="25" t="n">
        <v>10731</v>
      </c>
      <c r="E35" s="25" t="n">
        <v>262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4</v>
      </c>
      <c r="U35" s="25" t="n">
        <v>8144</v>
      </c>
      <c r="V35" s="25" t="n">
        <v>10</v>
      </c>
      <c r="W35" s="25" t="n">
        <v>1</v>
      </c>
      <c r="X35" s="25" t="n">
        <v>1586</v>
      </c>
      <c r="Y35" s="25" t="n">
        <v>4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1</v>
      </c>
      <c r="AG35" s="25" t="n">
        <v>1414</v>
      </c>
      <c r="AH35" s="25" t="n">
        <v>4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1</v>
      </c>
      <c r="AP35" s="25" t="n">
        <v>1414</v>
      </c>
      <c r="AQ35" s="25" t="n">
        <v>4</v>
      </c>
      <c r="AR35" s="25" t="n">
        <v>4</v>
      </c>
      <c r="AS35" s="25" t="n">
        <v>9334</v>
      </c>
      <c r="AT35" s="25" t="n">
        <v>2</v>
      </c>
      <c r="AU35" s="25" t="n">
        <v>1</v>
      </c>
      <c r="AV35" s="25" t="n">
        <v>14863</v>
      </c>
      <c r="AW35" s="25" t="n">
        <v>0</v>
      </c>
      <c r="AX35" s="25" t="n">
        <v>7</v>
      </c>
      <c r="AY35" s="25" t="n">
        <v>151611</v>
      </c>
      <c r="AZ35" s="25" t="n">
        <v>2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4</v>
      </c>
      <c r="BI35" s="25" t="n">
        <v>5541</v>
      </c>
      <c r="BJ35" s="25" t="n">
        <v>0</v>
      </c>
      <c r="BK35" s="25" t="n">
        <v>0</v>
      </c>
      <c r="BL35" s="25" t="n">
        <v>0</v>
      </c>
      <c r="BM35" s="25" t="n">
        <v>3</v>
      </c>
      <c r="BN35" s="25" t="n">
        <v>874</v>
      </c>
      <c r="BO35" s="25" t="n">
        <v>19</v>
      </c>
      <c r="BP35" s="25" t="n">
        <v>0</v>
      </c>
      <c r="BQ35" s="25" t="n">
        <v>78</v>
      </c>
      <c r="BR35" s="25" t="n">
        <v>5831</v>
      </c>
    </row>
    <row r="36" customFormat="false" ht="13.5" hidden="false" customHeight="true" outlineLevel="0" collapsed="false">
      <c r="A36" s="22" t="n">
        <v>26</v>
      </c>
      <c r="B36" s="23" t="s">
        <v>131</v>
      </c>
      <c r="C36" s="24"/>
      <c r="D36" s="25" t="n">
        <v>6942</v>
      </c>
      <c r="E36" s="25" t="n">
        <v>224</v>
      </c>
      <c r="F36" s="25" t="n">
        <v>1</v>
      </c>
      <c r="G36" s="25" t="n">
        <v>75</v>
      </c>
      <c r="H36" s="25" t="n">
        <v>6</v>
      </c>
      <c r="I36" s="25" t="n">
        <v>0</v>
      </c>
      <c r="J36" s="25" t="n">
        <v>0</v>
      </c>
      <c r="K36" s="25" t="n">
        <v>3</v>
      </c>
      <c r="L36" s="25" t="n">
        <v>834</v>
      </c>
      <c r="M36" s="25" t="n">
        <v>8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9</v>
      </c>
      <c r="U36" s="25" t="n">
        <v>6195</v>
      </c>
      <c r="V36" s="25" t="n">
        <v>5</v>
      </c>
      <c r="W36" s="25" t="n">
        <v>2</v>
      </c>
      <c r="X36" s="25" t="n">
        <v>1291</v>
      </c>
      <c r="Y36" s="25" t="n">
        <v>2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3</v>
      </c>
      <c r="AS36" s="25" t="n">
        <v>4023</v>
      </c>
      <c r="AT36" s="25" t="n">
        <v>1</v>
      </c>
      <c r="AU36" s="25" t="n">
        <v>0</v>
      </c>
      <c r="AV36" s="25" t="n">
        <v>0</v>
      </c>
      <c r="AW36" s="25" t="n">
        <v>0</v>
      </c>
      <c r="AX36" s="25" t="n">
        <v>1</v>
      </c>
      <c r="AY36" s="25" t="n">
        <v>69380</v>
      </c>
      <c r="AZ36" s="25" t="n">
        <v>1</v>
      </c>
      <c r="BA36" s="25" t="n">
        <v>1</v>
      </c>
      <c r="BB36" s="25" t="n">
        <v>325</v>
      </c>
      <c r="BC36" s="25" t="n">
        <v>1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2</v>
      </c>
      <c r="BI36" s="25" t="n">
        <v>1291</v>
      </c>
      <c r="BJ36" s="25" t="n">
        <v>0</v>
      </c>
      <c r="BK36" s="25" t="n">
        <v>0</v>
      </c>
      <c r="BL36" s="25" t="n">
        <v>0</v>
      </c>
      <c r="BM36" s="25" t="n">
        <v>0</v>
      </c>
      <c r="BN36" s="25" t="n">
        <v>0</v>
      </c>
      <c r="BO36" s="25" t="n">
        <v>31</v>
      </c>
      <c r="BP36" s="25" t="n">
        <v>2</v>
      </c>
      <c r="BQ36" s="25" t="n">
        <v>57</v>
      </c>
      <c r="BR36" s="25" t="n">
        <v>5347</v>
      </c>
    </row>
    <row r="37" customFormat="false" ht="13.5" hidden="false" customHeight="true" outlineLevel="0" collapsed="false">
      <c r="A37" s="22" t="n">
        <v>27</v>
      </c>
      <c r="B37" s="23" t="s">
        <v>132</v>
      </c>
      <c r="C37" s="24"/>
      <c r="D37" s="25" t="n">
        <v>9974</v>
      </c>
      <c r="E37" s="25" t="n">
        <v>279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3</v>
      </c>
      <c r="L37" s="25" t="n">
        <v>468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1</v>
      </c>
      <c r="R37" s="25" t="n">
        <v>2409</v>
      </c>
      <c r="S37" s="25" t="n">
        <v>1</v>
      </c>
      <c r="T37" s="25" t="n">
        <v>7</v>
      </c>
      <c r="U37" s="25" t="n">
        <v>12625</v>
      </c>
      <c r="V37" s="25" t="n">
        <v>14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3</v>
      </c>
      <c r="AS37" s="25" t="n">
        <v>8174</v>
      </c>
      <c r="AT37" s="25" t="n">
        <v>7</v>
      </c>
      <c r="AU37" s="25" t="n">
        <v>1</v>
      </c>
      <c r="AV37" s="25" t="n">
        <v>28400</v>
      </c>
      <c r="AW37" s="25" t="n">
        <v>0</v>
      </c>
      <c r="AX37" s="25" t="n">
        <v>4</v>
      </c>
      <c r="AY37" s="25" t="n">
        <v>76524</v>
      </c>
      <c r="AZ37" s="25" t="n">
        <v>0</v>
      </c>
      <c r="BA37" s="25" t="n">
        <v>1</v>
      </c>
      <c r="BB37" s="25" t="n">
        <v>397</v>
      </c>
      <c r="BC37" s="25" t="n">
        <v>0</v>
      </c>
      <c r="BD37" s="25" t="n">
        <v>1</v>
      </c>
      <c r="BE37" s="25" t="n">
        <v>299</v>
      </c>
      <c r="BF37" s="25" t="n">
        <v>0</v>
      </c>
      <c r="BG37" s="25" t="n">
        <v>0</v>
      </c>
      <c r="BH37" s="25" t="n">
        <v>1</v>
      </c>
      <c r="BI37" s="25" t="n">
        <v>680</v>
      </c>
      <c r="BJ37" s="25" t="n">
        <v>0</v>
      </c>
      <c r="BK37" s="25" t="n">
        <v>0</v>
      </c>
      <c r="BL37" s="25" t="n">
        <v>0</v>
      </c>
      <c r="BM37" s="25" t="n">
        <v>2</v>
      </c>
      <c r="BN37" s="25" t="n">
        <v>315</v>
      </c>
      <c r="BO37" s="25" t="n">
        <v>44</v>
      </c>
      <c r="BP37" s="25" t="n">
        <v>0</v>
      </c>
      <c r="BQ37" s="25" t="n">
        <v>88</v>
      </c>
      <c r="BR37" s="25" t="n">
        <v>15429</v>
      </c>
    </row>
    <row r="38" customFormat="false" ht="13.5" hidden="false" customHeight="true" outlineLevel="0" collapsed="false">
      <c r="A38" s="22" t="n">
        <v>28</v>
      </c>
      <c r="B38" s="23" t="s">
        <v>133</v>
      </c>
      <c r="C38" s="24"/>
      <c r="D38" s="25" t="n">
        <v>7651</v>
      </c>
      <c r="E38" s="25" t="n">
        <v>285</v>
      </c>
      <c r="F38" s="25" t="n">
        <v>3</v>
      </c>
      <c r="G38" s="25" t="n">
        <v>4441</v>
      </c>
      <c r="H38" s="25" t="n">
        <v>68</v>
      </c>
      <c r="I38" s="25" t="n">
        <v>0</v>
      </c>
      <c r="J38" s="25" t="n">
        <v>0</v>
      </c>
      <c r="K38" s="25" t="n">
        <v>7</v>
      </c>
      <c r="L38" s="25" t="n">
        <v>3252</v>
      </c>
      <c r="M38" s="25" t="n">
        <v>35</v>
      </c>
      <c r="N38" s="25" t="n">
        <v>0</v>
      </c>
      <c r="O38" s="25" t="n">
        <v>0</v>
      </c>
      <c r="P38" s="25" t="n">
        <v>0</v>
      </c>
      <c r="Q38" s="25" t="n">
        <v>1</v>
      </c>
      <c r="R38" s="25" t="n">
        <v>3857</v>
      </c>
      <c r="S38" s="25" t="n">
        <v>5</v>
      </c>
      <c r="T38" s="25" t="n">
        <v>4</v>
      </c>
      <c r="U38" s="25" t="n">
        <v>11705</v>
      </c>
      <c r="V38" s="25" t="n">
        <v>19</v>
      </c>
      <c r="W38" s="25" t="n">
        <v>2</v>
      </c>
      <c r="X38" s="25" t="n">
        <v>3268</v>
      </c>
      <c r="Y38" s="25" t="n">
        <v>11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3</v>
      </c>
      <c r="AS38" s="25" t="n">
        <v>9276</v>
      </c>
      <c r="AT38" s="25" t="n">
        <v>4</v>
      </c>
      <c r="AU38" s="25" t="n">
        <v>2</v>
      </c>
      <c r="AV38" s="25" t="n">
        <v>30125</v>
      </c>
      <c r="AW38" s="25" t="n">
        <v>1</v>
      </c>
      <c r="AX38" s="25" t="n">
        <v>8</v>
      </c>
      <c r="AY38" s="25" t="n">
        <v>115078</v>
      </c>
      <c r="AZ38" s="25" t="n">
        <v>0</v>
      </c>
      <c r="BA38" s="25" t="n">
        <v>1</v>
      </c>
      <c r="BB38" s="25" t="n">
        <v>2156</v>
      </c>
      <c r="BC38" s="25" t="n">
        <v>8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2</v>
      </c>
      <c r="BI38" s="25" t="n">
        <v>3280</v>
      </c>
      <c r="BJ38" s="25" t="n">
        <v>0</v>
      </c>
      <c r="BK38" s="25" t="n">
        <v>0</v>
      </c>
      <c r="BL38" s="25" t="n">
        <v>0</v>
      </c>
      <c r="BM38" s="25" t="n">
        <v>5</v>
      </c>
      <c r="BN38" s="25" t="n">
        <v>1013</v>
      </c>
      <c r="BO38" s="25" t="n">
        <v>74</v>
      </c>
      <c r="BP38" s="25" t="n">
        <v>33</v>
      </c>
      <c r="BQ38" s="25" t="n">
        <v>66</v>
      </c>
      <c r="BR38" s="25" t="n">
        <v>9271</v>
      </c>
    </row>
    <row r="39" customFormat="false" ht="13.5" hidden="false" customHeight="true" outlineLevel="0" collapsed="false">
      <c r="A39" s="22" t="n">
        <v>29</v>
      </c>
      <c r="B39" s="23" t="s">
        <v>134</v>
      </c>
      <c r="C39" s="24"/>
      <c r="D39" s="25" t="n">
        <v>8773</v>
      </c>
      <c r="E39" s="25" t="n">
        <v>236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1</v>
      </c>
      <c r="R39" s="25" t="n">
        <v>2158</v>
      </c>
      <c r="S39" s="25" t="n">
        <v>0</v>
      </c>
      <c r="T39" s="25" t="n">
        <v>17</v>
      </c>
      <c r="U39" s="25" t="n">
        <v>11392</v>
      </c>
      <c r="V39" s="25" t="n">
        <v>7</v>
      </c>
      <c r="W39" s="25" t="n">
        <v>1</v>
      </c>
      <c r="X39" s="25" t="n">
        <v>945</v>
      </c>
      <c r="Y39" s="25" t="n">
        <v>3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3</v>
      </c>
      <c r="AS39" s="25" t="n">
        <v>8017</v>
      </c>
      <c r="AT39" s="25" t="n">
        <v>5</v>
      </c>
      <c r="AU39" s="25" t="n">
        <v>1</v>
      </c>
      <c r="AV39" s="25" t="n">
        <v>18962</v>
      </c>
      <c r="AW39" s="25" t="n">
        <v>1</v>
      </c>
      <c r="AX39" s="25" t="n">
        <v>2</v>
      </c>
      <c r="AY39" s="25" t="n">
        <v>48951</v>
      </c>
      <c r="AZ39" s="25" t="n">
        <v>1</v>
      </c>
      <c r="BA39" s="25" t="n">
        <v>1</v>
      </c>
      <c r="BB39" s="25" t="n">
        <v>1114</v>
      </c>
      <c r="BC39" s="25" t="n">
        <v>1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3</v>
      </c>
      <c r="BI39" s="25" t="n">
        <v>3083</v>
      </c>
      <c r="BJ39" s="25" t="n">
        <v>0</v>
      </c>
      <c r="BK39" s="25" t="n">
        <v>0</v>
      </c>
      <c r="BL39" s="25" t="n">
        <v>0</v>
      </c>
      <c r="BM39" s="25" t="n">
        <v>1</v>
      </c>
      <c r="BN39" s="25" t="n">
        <v>230</v>
      </c>
      <c r="BO39" s="25" t="n">
        <v>10</v>
      </c>
      <c r="BP39" s="25" t="n">
        <v>7</v>
      </c>
      <c r="BQ39" s="25" t="n">
        <v>91</v>
      </c>
      <c r="BR39" s="25" t="n">
        <v>7722</v>
      </c>
    </row>
    <row r="40" customFormat="false" ht="13.5" hidden="false" customHeight="true" outlineLevel="0" collapsed="false">
      <c r="A40" s="22" t="n">
        <v>30</v>
      </c>
      <c r="B40" s="23" t="s">
        <v>135</v>
      </c>
      <c r="C40" s="24"/>
      <c r="D40" s="25" t="n">
        <v>3235</v>
      </c>
      <c r="E40" s="25" t="n">
        <v>190</v>
      </c>
      <c r="F40" s="25" t="n">
        <v>2</v>
      </c>
      <c r="G40" s="25" t="n">
        <v>3738</v>
      </c>
      <c r="H40" s="25" t="n">
        <v>66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3</v>
      </c>
      <c r="U40" s="25" t="n">
        <v>5466</v>
      </c>
      <c r="V40" s="25" t="n">
        <v>5</v>
      </c>
      <c r="W40" s="25" t="n">
        <v>1</v>
      </c>
      <c r="X40" s="25" t="n">
        <v>928</v>
      </c>
      <c r="Y40" s="25" t="n">
        <v>3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5</v>
      </c>
      <c r="AS40" s="25" t="n">
        <v>7922</v>
      </c>
      <c r="AT40" s="25" t="n">
        <v>0</v>
      </c>
      <c r="AU40" s="25" t="n">
        <v>1</v>
      </c>
      <c r="AV40" s="25" t="n">
        <v>25260</v>
      </c>
      <c r="AW40" s="25" t="n">
        <v>0</v>
      </c>
      <c r="AX40" s="25" t="n">
        <v>7</v>
      </c>
      <c r="AY40" s="25" t="n">
        <v>153007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5" t="n">
        <v>3</v>
      </c>
      <c r="BI40" s="25" t="n">
        <v>2753</v>
      </c>
      <c r="BJ40" s="25" t="n">
        <v>0</v>
      </c>
      <c r="BK40" s="25" t="n">
        <v>0</v>
      </c>
      <c r="BL40" s="25" t="n">
        <v>0</v>
      </c>
      <c r="BM40" s="25" t="n">
        <v>2</v>
      </c>
      <c r="BN40" s="25" t="n">
        <v>117</v>
      </c>
      <c r="BO40" s="25" t="n">
        <v>12</v>
      </c>
      <c r="BP40" s="25" t="n">
        <v>38</v>
      </c>
      <c r="BQ40" s="25" t="n">
        <v>44</v>
      </c>
      <c r="BR40" s="25" t="n">
        <v>4297</v>
      </c>
    </row>
    <row r="41" customFormat="false" ht="13.5" hidden="false" customHeight="true" outlineLevel="0" collapsed="false">
      <c r="A41" s="22" t="n">
        <v>31</v>
      </c>
      <c r="B41" s="23" t="s">
        <v>136</v>
      </c>
      <c r="C41" s="24"/>
      <c r="D41" s="25" t="n">
        <v>4839</v>
      </c>
      <c r="E41" s="25" t="n">
        <v>219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</v>
      </c>
      <c r="L41" s="25" t="n">
        <v>873</v>
      </c>
      <c r="M41" s="25" t="n">
        <v>6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5</v>
      </c>
      <c r="U41" s="25" t="n">
        <v>2503</v>
      </c>
      <c r="V41" s="25" t="n">
        <v>3</v>
      </c>
      <c r="W41" s="25" t="n">
        <v>3</v>
      </c>
      <c r="X41" s="25" t="n">
        <v>2033</v>
      </c>
      <c r="Y41" s="25" t="n">
        <v>3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1</v>
      </c>
      <c r="AS41" s="25" t="n">
        <v>1186</v>
      </c>
      <c r="AT41" s="25" t="n">
        <v>4</v>
      </c>
      <c r="AU41" s="25" t="n">
        <v>0</v>
      </c>
      <c r="AV41" s="25" t="n">
        <v>0</v>
      </c>
      <c r="AW41" s="25" t="n">
        <v>0</v>
      </c>
      <c r="AX41" s="25" t="n">
        <v>2</v>
      </c>
      <c r="AY41" s="25" t="n">
        <v>19869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5" t="n">
        <v>0</v>
      </c>
      <c r="BI41" s="25" t="n">
        <v>0</v>
      </c>
      <c r="BJ41" s="25" t="n">
        <v>0</v>
      </c>
      <c r="BK41" s="25" t="n">
        <v>0</v>
      </c>
      <c r="BL41" s="25" t="n">
        <v>0</v>
      </c>
      <c r="BM41" s="25" t="n">
        <v>0</v>
      </c>
      <c r="BN41" s="25" t="n">
        <v>0</v>
      </c>
      <c r="BO41" s="25" t="n">
        <v>38</v>
      </c>
      <c r="BP41" s="25" t="n">
        <v>0</v>
      </c>
      <c r="BQ41" s="25" t="n">
        <v>39</v>
      </c>
      <c r="BR41" s="25" t="n">
        <v>3378</v>
      </c>
    </row>
    <row r="42" customFormat="false" ht="13.5" hidden="false" customHeight="true" outlineLevel="0" collapsed="false">
      <c r="A42" s="22" t="n">
        <v>32</v>
      </c>
      <c r="B42" s="23" t="s">
        <v>137</v>
      </c>
      <c r="C42" s="24"/>
      <c r="D42" s="25" t="n">
        <v>3756</v>
      </c>
      <c r="E42" s="25" t="n">
        <v>172</v>
      </c>
      <c r="F42" s="25" t="n">
        <v>4</v>
      </c>
      <c r="G42" s="25" t="n">
        <v>5150</v>
      </c>
      <c r="H42" s="25" t="n">
        <v>107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3</v>
      </c>
      <c r="R42" s="25" t="n">
        <v>11977</v>
      </c>
      <c r="S42" s="25" t="n">
        <v>13</v>
      </c>
      <c r="T42" s="25" t="n">
        <v>4</v>
      </c>
      <c r="U42" s="25" t="n">
        <v>4245</v>
      </c>
      <c r="V42" s="25" t="n">
        <v>5</v>
      </c>
      <c r="W42" s="25" t="n">
        <v>2</v>
      </c>
      <c r="X42" s="25" t="n">
        <v>1876</v>
      </c>
      <c r="Y42" s="25" t="n">
        <v>4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3</v>
      </c>
      <c r="AS42" s="25" t="n">
        <v>3106</v>
      </c>
      <c r="AT42" s="25" t="n">
        <v>0</v>
      </c>
      <c r="AU42" s="25" t="n">
        <v>1</v>
      </c>
      <c r="AV42" s="25" t="n">
        <v>21934</v>
      </c>
      <c r="AW42" s="25" t="n">
        <v>0</v>
      </c>
      <c r="AX42" s="25" t="n">
        <v>8</v>
      </c>
      <c r="AY42" s="25" t="n">
        <v>115587</v>
      </c>
      <c r="AZ42" s="25" t="n">
        <v>0</v>
      </c>
      <c r="BA42" s="25" t="n">
        <v>3</v>
      </c>
      <c r="BB42" s="25" t="n">
        <v>1025</v>
      </c>
      <c r="BC42" s="25" t="n">
        <v>0</v>
      </c>
      <c r="BD42" s="25" t="n">
        <v>1</v>
      </c>
      <c r="BE42" s="25" t="n">
        <v>80</v>
      </c>
      <c r="BF42" s="25" t="n">
        <v>1</v>
      </c>
      <c r="BG42" s="25" t="n">
        <v>0</v>
      </c>
      <c r="BH42" s="25" t="n">
        <v>3</v>
      </c>
      <c r="BI42" s="25" t="n">
        <v>5844</v>
      </c>
      <c r="BJ42" s="25" t="n">
        <v>0</v>
      </c>
      <c r="BK42" s="25" t="n">
        <v>0</v>
      </c>
      <c r="BL42" s="25" t="n">
        <v>0</v>
      </c>
      <c r="BM42" s="25" t="n">
        <v>4</v>
      </c>
      <c r="BN42" s="25" t="n">
        <v>586</v>
      </c>
      <c r="BO42" s="25" t="n">
        <v>26</v>
      </c>
      <c r="BP42" s="25" t="n">
        <v>0</v>
      </c>
      <c r="BQ42" s="25" t="n">
        <v>39</v>
      </c>
      <c r="BR42" s="25" t="n">
        <v>3724</v>
      </c>
    </row>
    <row r="43" customFormat="false" ht="13.5" hidden="false" customHeight="true" outlineLevel="0" collapsed="false">
      <c r="A43" s="22" t="n">
        <v>33</v>
      </c>
      <c r="B43" s="23" t="s">
        <v>138</v>
      </c>
      <c r="C43" s="24"/>
      <c r="D43" s="25" t="n">
        <v>5324</v>
      </c>
      <c r="E43" s="25" t="n">
        <v>209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1</v>
      </c>
      <c r="W43" s="25" t="n">
        <v>1</v>
      </c>
      <c r="X43" s="25" t="n">
        <v>2502</v>
      </c>
      <c r="Y43" s="25" t="n">
        <v>5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1</v>
      </c>
      <c r="AS43" s="25" t="n">
        <v>1047</v>
      </c>
      <c r="AT43" s="25" t="n">
        <v>0</v>
      </c>
      <c r="AU43" s="25" t="n">
        <v>1</v>
      </c>
      <c r="AV43" s="25" t="n">
        <v>8060</v>
      </c>
      <c r="AW43" s="25" t="n">
        <v>0</v>
      </c>
      <c r="AX43" s="25" t="n">
        <v>1</v>
      </c>
      <c r="AY43" s="25" t="n">
        <v>14025</v>
      </c>
      <c r="AZ43" s="25" t="n">
        <v>0</v>
      </c>
      <c r="BA43" s="25" t="n">
        <v>1</v>
      </c>
      <c r="BB43" s="25" t="n">
        <v>95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1</v>
      </c>
      <c r="BI43" s="25" t="n">
        <v>4298</v>
      </c>
      <c r="BJ43" s="25" t="n">
        <v>0</v>
      </c>
      <c r="BK43" s="25" t="n">
        <v>0</v>
      </c>
      <c r="BL43" s="25" t="n">
        <v>0</v>
      </c>
      <c r="BM43" s="25" t="n">
        <v>2</v>
      </c>
      <c r="BN43" s="25" t="n">
        <v>791</v>
      </c>
      <c r="BO43" s="25" t="n">
        <v>30</v>
      </c>
      <c r="BP43" s="25" t="n">
        <v>57</v>
      </c>
      <c r="BQ43" s="25" t="n">
        <v>5</v>
      </c>
      <c r="BR43" s="25" t="n">
        <v>993</v>
      </c>
    </row>
    <row r="44" customFormat="false" ht="13.5" hidden="false" customHeight="true" outlineLevel="0" collapsed="false">
      <c r="A44" s="22" t="n">
        <v>34</v>
      </c>
      <c r="B44" s="23" t="s">
        <v>139</v>
      </c>
      <c r="C44" s="24"/>
      <c r="D44" s="25" t="n">
        <v>2738</v>
      </c>
      <c r="E44" s="25" t="n">
        <v>156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1</v>
      </c>
      <c r="R44" s="25" t="n">
        <v>2954</v>
      </c>
      <c r="S44" s="25" t="n">
        <v>0</v>
      </c>
      <c r="T44" s="25" t="n">
        <v>1</v>
      </c>
      <c r="U44" s="25" t="n">
        <v>1237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1</v>
      </c>
      <c r="AA44" s="25" t="n">
        <v>1418</v>
      </c>
      <c r="AB44" s="25" t="n">
        <v>2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1</v>
      </c>
      <c r="AP44" s="25" t="n">
        <v>1418</v>
      </c>
      <c r="AQ44" s="25" t="n">
        <v>2</v>
      </c>
      <c r="AR44" s="25" t="n">
        <v>1</v>
      </c>
      <c r="AS44" s="25" t="n">
        <v>3015</v>
      </c>
      <c r="AT44" s="25" t="n">
        <v>1</v>
      </c>
      <c r="AU44" s="25" t="n">
        <v>1</v>
      </c>
      <c r="AV44" s="25" t="n">
        <v>18400</v>
      </c>
      <c r="AW44" s="25" t="n">
        <v>0</v>
      </c>
      <c r="AX44" s="25" t="n">
        <v>1</v>
      </c>
      <c r="AY44" s="25" t="n">
        <v>13140</v>
      </c>
      <c r="AZ44" s="25" t="n">
        <v>0</v>
      </c>
      <c r="BA44" s="25" t="n">
        <v>1</v>
      </c>
      <c r="BB44" s="25" t="n">
        <v>246</v>
      </c>
      <c r="BC44" s="25" t="n">
        <v>5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1</v>
      </c>
      <c r="BI44" s="25" t="n">
        <v>828</v>
      </c>
      <c r="BJ44" s="25" t="n">
        <v>0</v>
      </c>
      <c r="BK44" s="25" t="n">
        <v>0</v>
      </c>
      <c r="BL44" s="25" t="n">
        <v>0</v>
      </c>
      <c r="BM44" s="25" t="n">
        <v>1</v>
      </c>
      <c r="BN44" s="25" t="n">
        <v>177</v>
      </c>
      <c r="BO44" s="25" t="n">
        <v>15</v>
      </c>
      <c r="BP44" s="25" t="n">
        <v>0</v>
      </c>
      <c r="BQ44" s="25" t="n">
        <v>20</v>
      </c>
      <c r="BR44" s="25" t="n">
        <v>2643</v>
      </c>
    </row>
    <row r="45" customFormat="false" ht="13.5" hidden="false" customHeight="true" outlineLevel="0" collapsed="false">
      <c r="A45" s="22" t="n">
        <v>35</v>
      </c>
      <c r="B45" s="23" t="s">
        <v>140</v>
      </c>
      <c r="C45" s="24"/>
      <c r="D45" s="25" t="n">
        <v>4509</v>
      </c>
      <c r="E45" s="25" t="n">
        <v>125</v>
      </c>
      <c r="F45" s="25" t="n">
        <v>2</v>
      </c>
      <c r="G45" s="25" t="n">
        <v>1277</v>
      </c>
      <c r="H45" s="25" t="n">
        <v>9</v>
      </c>
      <c r="I45" s="25" t="n">
        <v>2</v>
      </c>
      <c r="J45" s="25" t="n">
        <v>203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1</v>
      </c>
      <c r="R45" s="25" t="n">
        <v>4313</v>
      </c>
      <c r="S45" s="25" t="n">
        <v>2</v>
      </c>
      <c r="T45" s="25" t="n">
        <v>3</v>
      </c>
      <c r="U45" s="25" t="n">
        <v>3357</v>
      </c>
      <c r="V45" s="25" t="n">
        <v>2</v>
      </c>
      <c r="W45" s="25" t="n">
        <v>1</v>
      </c>
      <c r="X45" s="25" t="n">
        <v>1196</v>
      </c>
      <c r="Y45" s="25" t="n">
        <v>4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4</v>
      </c>
      <c r="AS45" s="25" t="n">
        <v>3544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4</v>
      </c>
      <c r="AY45" s="25" t="n">
        <v>57686</v>
      </c>
      <c r="AZ45" s="25" t="n">
        <v>0</v>
      </c>
      <c r="BA45" s="25" t="n">
        <v>1</v>
      </c>
      <c r="BB45" s="25" t="n">
        <v>325</v>
      </c>
      <c r="BC45" s="25" t="n">
        <v>0</v>
      </c>
      <c r="BD45" s="25" t="n">
        <v>0</v>
      </c>
      <c r="BE45" s="25" t="n">
        <v>0</v>
      </c>
      <c r="BF45" s="25" t="n">
        <v>2</v>
      </c>
      <c r="BG45" s="25" t="n">
        <v>0</v>
      </c>
      <c r="BH45" s="25" t="n">
        <v>2</v>
      </c>
      <c r="BI45" s="25" t="n">
        <v>3312</v>
      </c>
      <c r="BJ45" s="25" t="n">
        <v>0</v>
      </c>
      <c r="BK45" s="25" t="n">
        <v>0</v>
      </c>
      <c r="BL45" s="25" t="n">
        <v>0</v>
      </c>
      <c r="BM45" s="25" t="n">
        <v>2</v>
      </c>
      <c r="BN45" s="25" t="n">
        <v>144</v>
      </c>
      <c r="BO45" s="25" t="n">
        <v>10</v>
      </c>
      <c r="BP45" s="25" t="n">
        <v>0</v>
      </c>
      <c r="BQ45" s="25" t="n">
        <v>64</v>
      </c>
      <c r="BR45" s="25" t="n">
        <v>7640</v>
      </c>
    </row>
    <row r="46" customFormat="false" ht="13.5" hidden="false" customHeight="true" outlineLevel="0" collapsed="false">
      <c r="A46" s="22" t="n">
        <v>36</v>
      </c>
      <c r="B46" s="23" t="s">
        <v>141</v>
      </c>
      <c r="C46" s="24"/>
      <c r="D46" s="25" t="n">
        <v>9759</v>
      </c>
      <c r="E46" s="25" t="n">
        <v>231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1</v>
      </c>
      <c r="L46" s="25" t="n">
        <v>478</v>
      </c>
      <c r="M46" s="25" t="n">
        <v>3</v>
      </c>
      <c r="N46" s="25" t="n">
        <v>0</v>
      </c>
      <c r="O46" s="25" t="n">
        <v>0</v>
      </c>
      <c r="P46" s="25" t="n">
        <v>0</v>
      </c>
      <c r="Q46" s="25" t="n">
        <v>1</v>
      </c>
      <c r="R46" s="25" t="n">
        <v>2906</v>
      </c>
      <c r="S46" s="25" t="n">
        <v>8</v>
      </c>
      <c r="T46" s="25" t="n">
        <v>1</v>
      </c>
      <c r="U46" s="25" t="n">
        <v>1749</v>
      </c>
      <c r="V46" s="25" t="n">
        <v>5</v>
      </c>
      <c r="W46" s="25" t="n">
        <v>1</v>
      </c>
      <c r="X46" s="25" t="n">
        <v>3443</v>
      </c>
      <c r="Y46" s="25" t="n">
        <v>15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1</v>
      </c>
      <c r="AS46" s="25" t="n">
        <v>3794</v>
      </c>
      <c r="AT46" s="25" t="n">
        <v>5</v>
      </c>
      <c r="AU46" s="25" t="n">
        <v>0</v>
      </c>
      <c r="AV46" s="25" t="n">
        <v>0</v>
      </c>
      <c r="AW46" s="25" t="n">
        <v>0</v>
      </c>
      <c r="AX46" s="25" t="n">
        <v>1</v>
      </c>
      <c r="AY46" s="25" t="n">
        <v>23820</v>
      </c>
      <c r="AZ46" s="25" t="n">
        <v>0</v>
      </c>
      <c r="BA46" s="25" t="n">
        <v>3</v>
      </c>
      <c r="BB46" s="25" t="n">
        <v>1210</v>
      </c>
      <c r="BC46" s="25" t="n">
        <v>0</v>
      </c>
      <c r="BD46" s="25" t="n">
        <v>1</v>
      </c>
      <c r="BE46" s="25" t="n">
        <v>80</v>
      </c>
      <c r="BF46" s="25" t="n">
        <v>0</v>
      </c>
      <c r="BG46" s="25" t="n">
        <v>0</v>
      </c>
      <c r="BH46" s="25" t="n">
        <v>1</v>
      </c>
      <c r="BI46" s="25" t="n">
        <v>742</v>
      </c>
      <c r="BJ46" s="25" t="n">
        <v>0</v>
      </c>
      <c r="BK46" s="25" t="n">
        <v>0</v>
      </c>
      <c r="BL46" s="25" t="n">
        <v>0</v>
      </c>
      <c r="BM46" s="25" t="n">
        <v>1</v>
      </c>
      <c r="BN46" s="25" t="n">
        <v>410</v>
      </c>
      <c r="BO46" s="25" t="n">
        <v>31</v>
      </c>
      <c r="BP46" s="25" t="n">
        <v>19</v>
      </c>
      <c r="BQ46" s="25" t="n">
        <v>49</v>
      </c>
      <c r="BR46" s="25" t="n">
        <v>5339</v>
      </c>
    </row>
    <row r="47" customFormat="false" ht="13.5" hidden="false" customHeight="true" outlineLevel="0" collapsed="false">
      <c r="A47" s="22" t="n">
        <v>37</v>
      </c>
      <c r="B47" s="23" t="s">
        <v>142</v>
      </c>
      <c r="C47" s="24"/>
      <c r="D47" s="25" t="n">
        <v>2465</v>
      </c>
      <c r="E47" s="25" t="n">
        <v>115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3</v>
      </c>
      <c r="U47" s="25" t="n">
        <v>1983</v>
      </c>
      <c r="V47" s="25" t="n">
        <v>9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2</v>
      </c>
      <c r="AS47" s="25" t="n">
        <v>1584</v>
      </c>
      <c r="AT47" s="25" t="n">
        <v>1</v>
      </c>
      <c r="AU47" s="25" t="n">
        <v>0</v>
      </c>
      <c r="AV47" s="25" t="n">
        <v>0</v>
      </c>
      <c r="AW47" s="25" t="n">
        <v>0</v>
      </c>
      <c r="AX47" s="25" t="n">
        <v>2</v>
      </c>
      <c r="AY47" s="25" t="n">
        <v>12674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1</v>
      </c>
      <c r="BI47" s="25" t="n">
        <v>838</v>
      </c>
      <c r="BJ47" s="25" t="n">
        <v>0</v>
      </c>
      <c r="BK47" s="25" t="n">
        <v>0</v>
      </c>
      <c r="BL47" s="25" t="n">
        <v>0</v>
      </c>
      <c r="BM47" s="25" t="n">
        <v>3</v>
      </c>
      <c r="BN47" s="25" t="n">
        <v>221</v>
      </c>
      <c r="BO47" s="25" t="n">
        <v>11</v>
      </c>
      <c r="BP47" s="25" t="n">
        <v>43</v>
      </c>
      <c r="BQ47" s="25" t="n">
        <v>48</v>
      </c>
      <c r="BR47" s="25" t="n">
        <v>8678</v>
      </c>
    </row>
    <row r="48" customFormat="false" ht="13.5" hidden="false" customHeight="true" outlineLevel="0" collapsed="false">
      <c r="A48" s="22" t="n">
        <v>38</v>
      </c>
      <c r="B48" s="23" t="s">
        <v>143</v>
      </c>
      <c r="C48" s="24"/>
      <c r="D48" s="25" t="n">
        <v>2436</v>
      </c>
      <c r="E48" s="25" t="n">
        <v>102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2</v>
      </c>
      <c r="L48" s="25" t="n">
        <v>462</v>
      </c>
      <c r="M48" s="25" t="n">
        <v>6</v>
      </c>
      <c r="N48" s="25" t="n">
        <v>0</v>
      </c>
      <c r="O48" s="25" t="n">
        <v>0</v>
      </c>
      <c r="P48" s="25" t="n">
        <v>0</v>
      </c>
      <c r="Q48" s="25" t="n">
        <v>2</v>
      </c>
      <c r="R48" s="25" t="n">
        <v>1170</v>
      </c>
      <c r="S48" s="25" t="n">
        <v>0</v>
      </c>
      <c r="T48" s="25" t="n">
        <v>1</v>
      </c>
      <c r="U48" s="25" t="n">
        <v>3126</v>
      </c>
      <c r="V48" s="25" t="n">
        <v>8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1</v>
      </c>
      <c r="AS48" s="25" t="n">
        <v>1151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2</v>
      </c>
      <c r="AY48" s="25" t="n">
        <v>32153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1</v>
      </c>
      <c r="BI48" s="25" t="n">
        <v>812</v>
      </c>
      <c r="BJ48" s="25" t="n">
        <v>0</v>
      </c>
      <c r="BK48" s="25" t="n">
        <v>0</v>
      </c>
      <c r="BL48" s="25" t="n">
        <v>0</v>
      </c>
      <c r="BM48" s="25" t="n">
        <v>1</v>
      </c>
      <c r="BN48" s="25" t="n">
        <v>186</v>
      </c>
      <c r="BO48" s="25" t="n">
        <v>7</v>
      </c>
      <c r="BP48" s="25" t="n">
        <v>0</v>
      </c>
      <c r="BQ48" s="25" t="n">
        <v>2</v>
      </c>
      <c r="BR48" s="25" t="n">
        <v>1170</v>
      </c>
    </row>
    <row r="49" customFormat="false" ht="13.5" hidden="false" customHeight="true" outlineLevel="0" collapsed="false">
      <c r="A49" s="22" t="n">
        <v>39</v>
      </c>
      <c r="B49" s="23" t="s">
        <v>144</v>
      </c>
      <c r="C49" s="24"/>
      <c r="D49" s="25" t="n">
        <v>5018</v>
      </c>
      <c r="E49" s="25" t="n">
        <v>193</v>
      </c>
      <c r="F49" s="25" t="n">
        <v>1</v>
      </c>
      <c r="G49" s="25" t="n">
        <v>134</v>
      </c>
      <c r="H49" s="25" t="n">
        <v>0</v>
      </c>
      <c r="I49" s="25" t="n">
        <v>0</v>
      </c>
      <c r="J49" s="25" t="n">
        <v>0</v>
      </c>
      <c r="K49" s="25" t="n">
        <v>2</v>
      </c>
      <c r="L49" s="25" t="n">
        <v>671</v>
      </c>
      <c r="M49" s="25" t="n">
        <v>3</v>
      </c>
      <c r="N49" s="25" t="n">
        <v>0</v>
      </c>
      <c r="O49" s="25" t="n">
        <v>0</v>
      </c>
      <c r="P49" s="25" t="n">
        <v>0</v>
      </c>
      <c r="Q49" s="25" t="n">
        <v>2</v>
      </c>
      <c r="R49" s="25" t="n">
        <v>2706</v>
      </c>
      <c r="S49" s="25" t="n">
        <v>3</v>
      </c>
      <c r="T49" s="25" t="n">
        <v>3</v>
      </c>
      <c r="U49" s="25" t="n">
        <v>5723</v>
      </c>
      <c r="V49" s="25" t="n">
        <v>9</v>
      </c>
      <c r="W49" s="25" t="n">
        <v>1</v>
      </c>
      <c r="X49" s="25" t="n">
        <v>1630</v>
      </c>
      <c r="Y49" s="25" t="n">
        <v>3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3</v>
      </c>
      <c r="AS49" s="25" t="n">
        <v>2726</v>
      </c>
      <c r="AT49" s="25" t="n">
        <v>0</v>
      </c>
      <c r="AU49" s="25" t="n">
        <v>1</v>
      </c>
      <c r="AV49" s="25" t="n">
        <v>22918</v>
      </c>
      <c r="AW49" s="25" t="n">
        <v>0</v>
      </c>
      <c r="AX49" s="25" t="n">
        <v>2</v>
      </c>
      <c r="AY49" s="25" t="n">
        <v>32153</v>
      </c>
      <c r="AZ49" s="25" t="n">
        <v>0</v>
      </c>
      <c r="BA49" s="25" t="n">
        <v>1</v>
      </c>
      <c r="BB49" s="25" t="n">
        <v>75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1</v>
      </c>
      <c r="BI49" s="25" t="n">
        <v>5287</v>
      </c>
      <c r="BJ49" s="25" t="n">
        <v>0</v>
      </c>
      <c r="BK49" s="25" t="n">
        <v>0</v>
      </c>
      <c r="BL49" s="25" t="n">
        <v>0</v>
      </c>
      <c r="BM49" s="25" t="n">
        <v>3</v>
      </c>
      <c r="BN49" s="25" t="n">
        <v>742</v>
      </c>
      <c r="BO49" s="25" t="n">
        <v>50</v>
      </c>
      <c r="BP49" s="25" t="n">
        <v>37</v>
      </c>
      <c r="BQ49" s="25" t="n">
        <v>0</v>
      </c>
      <c r="BR49" s="25" t="n">
        <v>0</v>
      </c>
    </row>
    <row r="50" customFormat="false" ht="13.5" hidden="false" customHeight="true" outlineLevel="0" collapsed="false">
      <c r="A50" s="22" t="n">
        <v>40</v>
      </c>
      <c r="B50" s="23" t="s">
        <v>145</v>
      </c>
      <c r="C50" s="24"/>
      <c r="D50" s="25" t="n">
        <v>1159</v>
      </c>
      <c r="E50" s="25" t="n">
        <v>127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</v>
      </c>
      <c r="U50" s="25" t="n">
        <v>918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1</v>
      </c>
      <c r="AS50" s="25" t="n">
        <v>1198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1</v>
      </c>
      <c r="BI50" s="25" t="n">
        <v>836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3</v>
      </c>
      <c r="BP50" s="25" t="n">
        <v>0</v>
      </c>
      <c r="BQ50" s="25" t="n">
        <v>30</v>
      </c>
      <c r="BR50" s="25" t="n">
        <v>2043</v>
      </c>
    </row>
    <row r="51" customFormat="false" ht="13.5" hidden="false" customHeight="true" outlineLevel="0" collapsed="false">
      <c r="A51" s="22" t="n">
        <v>41</v>
      </c>
      <c r="B51" s="23" t="s">
        <v>146</v>
      </c>
      <c r="C51" s="24"/>
      <c r="D51" s="25" t="n">
        <v>5987</v>
      </c>
      <c r="E51" s="25" t="n">
        <v>132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</v>
      </c>
      <c r="U51" s="25" t="n">
        <v>2383</v>
      </c>
      <c r="V51" s="25" t="n">
        <v>2</v>
      </c>
      <c r="W51" s="25" t="n">
        <v>1</v>
      </c>
      <c r="X51" s="25" t="n">
        <v>3019</v>
      </c>
      <c r="Y51" s="25" t="n">
        <v>5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2</v>
      </c>
      <c r="AS51" s="25" t="n">
        <v>3843</v>
      </c>
      <c r="AT51" s="25" t="n">
        <v>3</v>
      </c>
      <c r="AU51" s="25" t="n">
        <v>0</v>
      </c>
      <c r="AV51" s="25" t="n">
        <v>0</v>
      </c>
      <c r="AW51" s="25" t="n">
        <v>0</v>
      </c>
      <c r="AX51" s="25" t="n">
        <v>3</v>
      </c>
      <c r="AY51" s="25" t="n">
        <v>27828</v>
      </c>
      <c r="AZ51" s="25" t="n">
        <v>0</v>
      </c>
      <c r="BA51" s="25" t="n">
        <v>1</v>
      </c>
      <c r="BB51" s="25" t="n">
        <v>325</v>
      </c>
      <c r="BC51" s="25" t="n">
        <v>3</v>
      </c>
      <c r="BD51" s="25" t="n">
        <v>0</v>
      </c>
      <c r="BE51" s="25" t="n">
        <v>0</v>
      </c>
      <c r="BF51" s="25" t="n">
        <v>0</v>
      </c>
      <c r="BG51" s="25" t="n">
        <v>0</v>
      </c>
      <c r="BH51" s="25" t="n">
        <v>1</v>
      </c>
      <c r="BI51" s="25" t="n">
        <v>700</v>
      </c>
      <c r="BJ51" s="25" t="n">
        <v>0</v>
      </c>
      <c r="BK51" s="25" t="n">
        <v>0</v>
      </c>
      <c r="BL51" s="25" t="n">
        <v>0</v>
      </c>
      <c r="BM51" s="25" t="n">
        <v>1</v>
      </c>
      <c r="BN51" s="25" t="n">
        <v>55</v>
      </c>
      <c r="BO51" s="25" t="n">
        <v>9</v>
      </c>
      <c r="BP51" s="25" t="n">
        <v>0</v>
      </c>
      <c r="BQ51" s="25" t="n">
        <v>16</v>
      </c>
      <c r="BR51" s="25" t="n">
        <v>1642</v>
      </c>
    </row>
    <row r="52" customFormat="false" ht="13.5" hidden="false" customHeight="true" outlineLevel="0" collapsed="false">
      <c r="A52" s="22" t="n">
        <v>42</v>
      </c>
      <c r="B52" s="23" t="s">
        <v>147</v>
      </c>
      <c r="C52" s="24"/>
      <c r="D52" s="25" t="n">
        <v>2660</v>
      </c>
      <c r="E52" s="25" t="n">
        <v>71</v>
      </c>
      <c r="F52" s="25" t="n">
        <v>0</v>
      </c>
      <c r="G52" s="25" t="n">
        <v>0</v>
      </c>
      <c r="H52" s="25" t="n">
        <v>0</v>
      </c>
      <c r="I52" s="25" t="n">
        <v>2</v>
      </c>
      <c r="J52" s="25" t="n">
        <v>237</v>
      </c>
      <c r="K52" s="25" t="n">
        <v>2</v>
      </c>
      <c r="L52" s="25" t="n">
        <v>660</v>
      </c>
      <c r="M52" s="25" t="n">
        <v>1</v>
      </c>
      <c r="N52" s="25" t="n">
        <v>1</v>
      </c>
      <c r="O52" s="25" t="n">
        <v>500</v>
      </c>
      <c r="P52" s="25" t="n">
        <v>1</v>
      </c>
      <c r="Q52" s="25" t="n">
        <v>0</v>
      </c>
      <c r="R52" s="25" t="n">
        <v>0</v>
      </c>
      <c r="S52" s="25" t="n">
        <v>0</v>
      </c>
      <c r="T52" s="25" t="n">
        <v>1</v>
      </c>
      <c r="U52" s="25" t="n">
        <v>3027</v>
      </c>
      <c r="V52" s="25" t="n">
        <v>1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1</v>
      </c>
      <c r="AS52" s="25" t="n">
        <v>1828</v>
      </c>
      <c r="AT52" s="25" t="n">
        <v>2</v>
      </c>
      <c r="AU52" s="25" t="n">
        <v>0</v>
      </c>
      <c r="AV52" s="25" t="n">
        <v>0</v>
      </c>
      <c r="AW52" s="25" t="n">
        <v>0</v>
      </c>
      <c r="AX52" s="25" t="n">
        <v>1</v>
      </c>
      <c r="AY52" s="25" t="n">
        <v>9952</v>
      </c>
      <c r="AZ52" s="25" t="n">
        <v>0</v>
      </c>
      <c r="BA52" s="25" t="n">
        <v>1</v>
      </c>
      <c r="BB52" s="25" t="n">
        <v>385</v>
      </c>
      <c r="BC52" s="25" t="n">
        <v>1</v>
      </c>
      <c r="BD52" s="25" t="n">
        <v>0</v>
      </c>
      <c r="BE52" s="25" t="n">
        <v>0</v>
      </c>
      <c r="BF52" s="25" t="n">
        <v>0</v>
      </c>
      <c r="BG52" s="25" t="n">
        <v>0</v>
      </c>
      <c r="BH52" s="25" t="n">
        <v>1</v>
      </c>
      <c r="BI52" s="25" t="n">
        <v>1464</v>
      </c>
      <c r="BJ52" s="25" t="n">
        <v>0</v>
      </c>
      <c r="BK52" s="25" t="n">
        <v>0</v>
      </c>
      <c r="BL52" s="25" t="n">
        <v>0</v>
      </c>
      <c r="BM52" s="25" t="n">
        <v>0</v>
      </c>
      <c r="BN52" s="25" t="n">
        <v>0</v>
      </c>
      <c r="BO52" s="25" t="n">
        <v>4</v>
      </c>
      <c r="BP52" s="25" t="n">
        <v>0</v>
      </c>
      <c r="BQ52" s="25" t="n">
        <v>37</v>
      </c>
      <c r="BR52" s="25" t="n">
        <v>2112</v>
      </c>
    </row>
    <row r="53" customFormat="false" ht="13.5" hidden="false" customHeight="true" outlineLevel="0" collapsed="false">
      <c r="A53" s="22" t="n">
        <v>43</v>
      </c>
      <c r="B53" s="23" t="s">
        <v>148</v>
      </c>
      <c r="C53" s="24"/>
      <c r="D53" s="25" t="n">
        <v>7040</v>
      </c>
      <c r="E53" s="25" t="n">
        <v>159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1</v>
      </c>
      <c r="O53" s="25" t="n">
        <v>33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2</v>
      </c>
      <c r="U53" s="25" t="n">
        <v>3285</v>
      </c>
      <c r="V53" s="25" t="n">
        <v>2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2</v>
      </c>
      <c r="AS53" s="25" t="n">
        <v>3009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3</v>
      </c>
      <c r="AY53" s="25" t="n">
        <v>55162</v>
      </c>
      <c r="AZ53" s="25" t="n">
        <v>0</v>
      </c>
      <c r="BA53" s="25" t="n">
        <v>1</v>
      </c>
      <c r="BB53" s="25" t="n">
        <v>375</v>
      </c>
      <c r="BC53" s="25" t="n">
        <v>5</v>
      </c>
      <c r="BD53" s="25" t="n">
        <v>0</v>
      </c>
      <c r="BE53" s="25" t="n">
        <v>0</v>
      </c>
      <c r="BF53" s="25" t="n">
        <v>0</v>
      </c>
      <c r="BG53" s="25" t="n">
        <v>0</v>
      </c>
      <c r="BH53" s="25" t="n">
        <v>1</v>
      </c>
      <c r="BI53" s="25" t="n">
        <v>595</v>
      </c>
      <c r="BJ53" s="25" t="n">
        <v>0</v>
      </c>
      <c r="BK53" s="25" t="n">
        <v>0</v>
      </c>
      <c r="BL53" s="25" t="n">
        <v>0</v>
      </c>
      <c r="BM53" s="25" t="n">
        <v>1</v>
      </c>
      <c r="BN53" s="25" t="n">
        <v>358</v>
      </c>
      <c r="BO53" s="25" t="n">
        <v>24</v>
      </c>
      <c r="BP53" s="25" t="n">
        <v>10</v>
      </c>
      <c r="BQ53" s="25" t="n">
        <v>22</v>
      </c>
      <c r="BR53" s="25" t="n">
        <v>2801</v>
      </c>
    </row>
    <row r="54" customFormat="false" ht="13.5" hidden="false" customHeight="true" outlineLevel="0" collapsed="false">
      <c r="A54" s="26" t="n">
        <v>44</v>
      </c>
      <c r="B54" s="27" t="s">
        <v>149</v>
      </c>
      <c r="C54" s="28"/>
      <c r="D54" s="29" t="n">
        <v>6985</v>
      </c>
      <c r="E54" s="29" t="n">
        <v>121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1</v>
      </c>
      <c r="U54" s="29" t="n">
        <v>2172</v>
      </c>
      <c r="V54" s="29" t="n">
        <v>3</v>
      </c>
      <c r="W54" s="29" t="n">
        <v>1</v>
      </c>
      <c r="X54" s="29" t="n">
        <v>2454</v>
      </c>
      <c r="Y54" s="29" t="n">
        <v>4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3</v>
      </c>
      <c r="AY54" s="29" t="n">
        <v>2438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1</v>
      </c>
      <c r="BG54" s="29" t="n">
        <v>0</v>
      </c>
      <c r="BH54" s="29" t="n">
        <v>1</v>
      </c>
      <c r="BI54" s="29" t="n">
        <v>744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11</v>
      </c>
      <c r="BP54" s="29" t="n">
        <v>0</v>
      </c>
      <c r="BQ54" s="29" t="n">
        <v>48</v>
      </c>
      <c r="BR54" s="29" t="n">
        <v>3804</v>
      </c>
    </row>
    <row r="55" customFormat="false" ht="13.5" hidden="false" customHeight="true" outlineLevel="0" collapsed="false">
      <c r="A55" s="30"/>
      <c r="B55" s="31" t="s">
        <v>150</v>
      </c>
      <c r="C55" s="32"/>
      <c r="D55" s="33" t="n">
        <v>276822</v>
      </c>
      <c r="E55" s="33" t="n">
        <v>11008</v>
      </c>
      <c r="F55" s="33" t="n">
        <v>73</v>
      </c>
      <c r="G55" s="33" t="n">
        <v>69869</v>
      </c>
      <c r="H55" s="33" t="n">
        <v>1202</v>
      </c>
      <c r="I55" s="33" t="n">
        <v>44</v>
      </c>
      <c r="J55" s="33" t="n">
        <v>1361</v>
      </c>
      <c r="K55" s="33" t="n">
        <v>47</v>
      </c>
      <c r="L55" s="33" t="n">
        <v>20244</v>
      </c>
      <c r="M55" s="33" t="n">
        <v>135</v>
      </c>
      <c r="N55" s="33" t="n">
        <v>4</v>
      </c>
      <c r="O55" s="33" t="n">
        <v>1930</v>
      </c>
      <c r="P55" s="33" t="n">
        <v>7</v>
      </c>
      <c r="Q55" s="33" t="n">
        <v>43</v>
      </c>
      <c r="R55" s="33" t="n">
        <v>187387</v>
      </c>
      <c r="S55" s="33" t="n">
        <v>248</v>
      </c>
      <c r="T55" s="33" t="n">
        <v>230</v>
      </c>
      <c r="U55" s="33" t="n">
        <v>214817</v>
      </c>
      <c r="V55" s="33" t="n">
        <v>197</v>
      </c>
      <c r="W55" s="33" t="n">
        <v>59</v>
      </c>
      <c r="X55" s="33" t="n">
        <v>104725</v>
      </c>
      <c r="Y55" s="33" t="n">
        <v>320</v>
      </c>
      <c r="Z55" s="33" t="n">
        <v>1</v>
      </c>
      <c r="AA55" s="33" t="n">
        <v>1923</v>
      </c>
      <c r="AB55" s="33" t="n">
        <v>5</v>
      </c>
      <c r="AC55" s="33" t="n">
        <v>0</v>
      </c>
      <c r="AD55" s="33" t="n">
        <v>0</v>
      </c>
      <c r="AE55" s="33" t="n">
        <v>0</v>
      </c>
      <c r="AF55" s="33" t="n">
        <v>5</v>
      </c>
      <c r="AG55" s="33" t="n">
        <v>11307</v>
      </c>
      <c r="AH55" s="33" t="n">
        <v>28</v>
      </c>
      <c r="AI55" s="33" t="n">
        <v>1</v>
      </c>
      <c r="AJ55" s="33" t="n">
        <v>2531</v>
      </c>
      <c r="AK55" s="33" t="n">
        <v>4</v>
      </c>
      <c r="AL55" s="33" t="n">
        <v>2</v>
      </c>
      <c r="AM55" s="33" t="n">
        <v>42762</v>
      </c>
      <c r="AN55" s="33" t="n">
        <v>19</v>
      </c>
      <c r="AO55" s="33" t="n">
        <v>9</v>
      </c>
      <c r="AP55" s="33" t="n">
        <v>58523</v>
      </c>
      <c r="AQ55" s="33" t="n">
        <v>56</v>
      </c>
      <c r="AR55" s="33" t="n">
        <v>105</v>
      </c>
      <c r="AS55" s="33" t="n">
        <v>290319</v>
      </c>
      <c r="AT55" s="33" t="n">
        <v>222</v>
      </c>
      <c r="AU55" s="33" t="n">
        <v>21</v>
      </c>
      <c r="AV55" s="33" t="n">
        <v>510964</v>
      </c>
      <c r="AW55" s="33" t="n">
        <v>23</v>
      </c>
      <c r="AX55" s="33" t="n">
        <v>199</v>
      </c>
      <c r="AY55" s="33" t="n">
        <v>3490751</v>
      </c>
      <c r="AZ55" s="33" t="n">
        <v>14</v>
      </c>
      <c r="BA55" s="33" t="n">
        <v>60</v>
      </c>
      <c r="BB55" s="33" t="n">
        <v>33390</v>
      </c>
      <c r="BC55" s="33" t="n">
        <v>58</v>
      </c>
      <c r="BD55" s="33" t="n">
        <v>6</v>
      </c>
      <c r="BE55" s="33" t="n">
        <v>813</v>
      </c>
      <c r="BF55" s="33" t="n">
        <v>18</v>
      </c>
      <c r="BG55" s="33" t="n">
        <v>0</v>
      </c>
      <c r="BH55" s="33" t="n">
        <v>66</v>
      </c>
      <c r="BI55" s="33" t="n">
        <v>84744</v>
      </c>
      <c r="BJ55" s="33" t="n">
        <v>3</v>
      </c>
      <c r="BK55" s="33" t="n">
        <v>7227</v>
      </c>
      <c r="BL55" s="33" t="n">
        <v>4</v>
      </c>
      <c r="BM55" s="33" t="n">
        <v>159</v>
      </c>
      <c r="BN55" s="33" t="n">
        <v>28196</v>
      </c>
      <c r="BO55" s="33" t="n">
        <v>2619</v>
      </c>
      <c r="BP55" s="33" t="n">
        <v>1959</v>
      </c>
      <c r="BQ55" s="33" t="n">
        <v>2791</v>
      </c>
      <c r="BR55" s="33" t="n">
        <v>274106</v>
      </c>
    </row>
    <row r="56" customFormat="false" ht="13.5" hidden="false" customHeight="true" outlineLevel="0" collapsed="false">
      <c r="A56" s="34"/>
      <c r="B56" s="35" t="s">
        <v>151</v>
      </c>
      <c r="C56" s="36"/>
      <c r="D56" s="37" t="n">
        <v>56080</v>
      </c>
      <c r="E56" s="37" t="n">
        <v>1741</v>
      </c>
      <c r="F56" s="37" t="n">
        <v>3</v>
      </c>
      <c r="G56" s="37" t="n">
        <v>1411</v>
      </c>
      <c r="H56" s="37" t="n">
        <v>9</v>
      </c>
      <c r="I56" s="37" t="n">
        <v>4</v>
      </c>
      <c r="J56" s="37" t="n">
        <v>440</v>
      </c>
      <c r="K56" s="37" t="n">
        <v>7</v>
      </c>
      <c r="L56" s="37" t="n">
        <v>2271</v>
      </c>
      <c r="M56" s="37" t="n">
        <v>13</v>
      </c>
      <c r="N56" s="37" t="n">
        <v>2</v>
      </c>
      <c r="O56" s="37" t="n">
        <v>830</v>
      </c>
      <c r="P56" s="37" t="n">
        <v>1</v>
      </c>
      <c r="Q56" s="37" t="n">
        <v>7</v>
      </c>
      <c r="R56" s="37" t="n">
        <v>14049</v>
      </c>
      <c r="S56" s="37" t="n">
        <v>13</v>
      </c>
      <c r="T56" s="37" t="n">
        <v>18</v>
      </c>
      <c r="U56" s="37" t="n">
        <v>28960</v>
      </c>
      <c r="V56" s="37" t="n">
        <v>42</v>
      </c>
      <c r="W56" s="37" t="n">
        <v>6</v>
      </c>
      <c r="X56" s="37" t="n">
        <v>14244</v>
      </c>
      <c r="Y56" s="37" t="n">
        <v>36</v>
      </c>
      <c r="Z56" s="37" t="n">
        <v>1</v>
      </c>
      <c r="AA56" s="37" t="n">
        <v>1418</v>
      </c>
      <c r="AB56" s="37" t="n">
        <v>2</v>
      </c>
      <c r="AC56" s="37" t="n">
        <v>0</v>
      </c>
      <c r="AD56" s="37" t="n">
        <v>0</v>
      </c>
      <c r="AE56" s="37" t="n">
        <v>0</v>
      </c>
      <c r="AF56" s="37" t="n">
        <v>0</v>
      </c>
      <c r="AG56" s="37" t="n">
        <v>0</v>
      </c>
      <c r="AH56" s="37" t="n">
        <v>0</v>
      </c>
      <c r="AI56" s="37" t="n">
        <v>0</v>
      </c>
      <c r="AJ56" s="37" t="n">
        <v>0</v>
      </c>
      <c r="AK56" s="37" t="n">
        <v>0</v>
      </c>
      <c r="AL56" s="37" t="n">
        <v>0</v>
      </c>
      <c r="AM56" s="37" t="n">
        <v>0</v>
      </c>
      <c r="AN56" s="37" t="n">
        <v>0</v>
      </c>
      <c r="AO56" s="37" t="n">
        <v>1</v>
      </c>
      <c r="AP56" s="37" t="n">
        <v>1418</v>
      </c>
      <c r="AQ56" s="37" t="n">
        <v>2</v>
      </c>
      <c r="AR56" s="37" t="n">
        <v>19</v>
      </c>
      <c r="AS56" s="37" t="n">
        <v>26739</v>
      </c>
      <c r="AT56" s="37" t="n">
        <v>12</v>
      </c>
      <c r="AU56" s="37" t="n">
        <v>3</v>
      </c>
      <c r="AV56" s="37" t="n">
        <v>49378</v>
      </c>
      <c r="AW56" s="37" t="n">
        <v>0</v>
      </c>
      <c r="AX56" s="37" t="n">
        <v>23</v>
      </c>
      <c r="AY56" s="37" t="n">
        <v>302973</v>
      </c>
      <c r="AZ56" s="37" t="n">
        <v>0</v>
      </c>
      <c r="BA56" s="37" t="n">
        <v>10</v>
      </c>
      <c r="BB56" s="37" t="n">
        <v>4566</v>
      </c>
      <c r="BC56" s="37" t="n">
        <v>14</v>
      </c>
      <c r="BD56" s="37" t="n">
        <v>1</v>
      </c>
      <c r="BE56" s="37" t="n">
        <v>80</v>
      </c>
      <c r="BF56" s="37" t="n">
        <v>3</v>
      </c>
      <c r="BG56" s="37" t="n">
        <v>0</v>
      </c>
      <c r="BH56" s="37" t="n">
        <v>13</v>
      </c>
      <c r="BI56" s="37" t="n">
        <v>20456</v>
      </c>
      <c r="BJ56" s="37" t="n">
        <v>0</v>
      </c>
      <c r="BK56" s="37" t="n">
        <v>0</v>
      </c>
      <c r="BL56" s="37" t="n">
        <v>0</v>
      </c>
      <c r="BM56" s="37" t="n">
        <v>15</v>
      </c>
      <c r="BN56" s="37" t="n">
        <v>3084</v>
      </c>
      <c r="BO56" s="37" t="n">
        <v>205</v>
      </c>
      <c r="BP56" s="37" t="n">
        <v>166</v>
      </c>
      <c r="BQ56" s="37" t="n">
        <v>341</v>
      </c>
      <c r="BR56" s="37" t="n">
        <v>38865</v>
      </c>
    </row>
    <row r="57" customFormat="false" ht="13.5" hidden="false" customHeight="true" outlineLevel="0" collapsed="false">
      <c r="A57" s="38"/>
      <c r="B57" s="39" t="s">
        <v>152</v>
      </c>
      <c r="C57" s="40"/>
      <c r="D57" s="41" t="n">
        <v>332902</v>
      </c>
      <c r="E57" s="41" t="n">
        <v>12749</v>
      </c>
      <c r="F57" s="41" t="n">
        <v>76</v>
      </c>
      <c r="G57" s="41" t="n">
        <v>71280</v>
      </c>
      <c r="H57" s="41" t="n">
        <v>1211</v>
      </c>
      <c r="I57" s="41" t="n">
        <v>48</v>
      </c>
      <c r="J57" s="41" t="n">
        <v>1801</v>
      </c>
      <c r="K57" s="41" t="n">
        <v>54</v>
      </c>
      <c r="L57" s="41" t="n">
        <v>22515</v>
      </c>
      <c r="M57" s="41" t="n">
        <v>148</v>
      </c>
      <c r="N57" s="41" t="n">
        <v>6</v>
      </c>
      <c r="O57" s="41" t="n">
        <v>2760</v>
      </c>
      <c r="P57" s="41" t="n">
        <v>8</v>
      </c>
      <c r="Q57" s="41" t="n">
        <v>50</v>
      </c>
      <c r="R57" s="41" t="n">
        <v>201436</v>
      </c>
      <c r="S57" s="41" t="n">
        <v>261</v>
      </c>
      <c r="T57" s="41" t="n">
        <v>248</v>
      </c>
      <c r="U57" s="41" t="n">
        <v>243777</v>
      </c>
      <c r="V57" s="41" t="n">
        <v>239</v>
      </c>
      <c r="W57" s="41" t="n">
        <v>65</v>
      </c>
      <c r="X57" s="41" t="n">
        <v>118969</v>
      </c>
      <c r="Y57" s="41" t="n">
        <v>356</v>
      </c>
      <c r="Z57" s="41" t="n">
        <v>2</v>
      </c>
      <c r="AA57" s="41" t="n">
        <v>3341</v>
      </c>
      <c r="AB57" s="41" t="n">
        <v>7</v>
      </c>
      <c r="AC57" s="41" t="n">
        <v>0</v>
      </c>
      <c r="AD57" s="41" t="n">
        <v>0</v>
      </c>
      <c r="AE57" s="41" t="n">
        <v>0</v>
      </c>
      <c r="AF57" s="41" t="n">
        <v>5</v>
      </c>
      <c r="AG57" s="41" t="n">
        <v>11307</v>
      </c>
      <c r="AH57" s="41" t="n">
        <v>28</v>
      </c>
      <c r="AI57" s="41" t="n">
        <v>1</v>
      </c>
      <c r="AJ57" s="41" t="n">
        <v>2531</v>
      </c>
      <c r="AK57" s="41" t="n">
        <v>4</v>
      </c>
      <c r="AL57" s="41" t="n">
        <v>2</v>
      </c>
      <c r="AM57" s="41" t="n">
        <v>42762</v>
      </c>
      <c r="AN57" s="41" t="n">
        <v>19</v>
      </c>
      <c r="AO57" s="41" t="n">
        <v>10</v>
      </c>
      <c r="AP57" s="41" t="n">
        <v>59941</v>
      </c>
      <c r="AQ57" s="41" t="n">
        <v>58</v>
      </c>
      <c r="AR57" s="41" t="n">
        <v>124</v>
      </c>
      <c r="AS57" s="41" t="n">
        <v>317058</v>
      </c>
      <c r="AT57" s="41" t="n">
        <v>234</v>
      </c>
      <c r="AU57" s="41" t="n">
        <v>24</v>
      </c>
      <c r="AV57" s="41" t="n">
        <v>560342</v>
      </c>
      <c r="AW57" s="41" t="n">
        <v>23</v>
      </c>
      <c r="AX57" s="41" t="n">
        <v>222</v>
      </c>
      <c r="AY57" s="41" t="n">
        <v>3793724</v>
      </c>
      <c r="AZ57" s="41" t="n">
        <v>14</v>
      </c>
      <c r="BA57" s="41" t="n">
        <v>70</v>
      </c>
      <c r="BB57" s="41" t="n">
        <v>37956</v>
      </c>
      <c r="BC57" s="41" t="n">
        <v>72</v>
      </c>
      <c r="BD57" s="41" t="n">
        <v>7</v>
      </c>
      <c r="BE57" s="41" t="n">
        <v>893</v>
      </c>
      <c r="BF57" s="41" t="n">
        <v>21</v>
      </c>
      <c r="BG57" s="41" t="n">
        <v>0</v>
      </c>
      <c r="BH57" s="41" t="n">
        <v>79</v>
      </c>
      <c r="BI57" s="41" t="n">
        <v>105200</v>
      </c>
      <c r="BJ57" s="41" t="n">
        <v>3</v>
      </c>
      <c r="BK57" s="41" t="n">
        <v>7227</v>
      </c>
      <c r="BL57" s="41" t="n">
        <v>4</v>
      </c>
      <c r="BM57" s="41" t="n">
        <v>174</v>
      </c>
      <c r="BN57" s="41" t="n">
        <v>31280</v>
      </c>
      <c r="BO57" s="41" t="n">
        <v>2824</v>
      </c>
      <c r="BP57" s="41" t="n">
        <v>2125</v>
      </c>
      <c r="BQ57" s="41" t="n">
        <v>3132</v>
      </c>
      <c r="BR57" s="41" t="n">
        <v>312971</v>
      </c>
      <c r="BS57" s="42"/>
    </row>
  </sheetData>
  <mergeCells count="101">
    <mergeCell ref="A2:J2"/>
    <mergeCell ref="A4:A10"/>
    <mergeCell ref="B4:B6"/>
    <mergeCell ref="C4:C6"/>
    <mergeCell ref="D4:E5"/>
    <mergeCell ref="F4:H5"/>
    <mergeCell ref="I4:J5"/>
    <mergeCell ref="K4:M5"/>
    <mergeCell ref="N4:P5"/>
    <mergeCell ref="Q4:S5"/>
    <mergeCell ref="T4:V5"/>
    <mergeCell ref="W4:Y5"/>
    <mergeCell ref="Z4:AQ5"/>
    <mergeCell ref="AR4:AT5"/>
    <mergeCell ref="AU4:AW5"/>
    <mergeCell ref="AX4:AZ5"/>
    <mergeCell ref="BA4:BC5"/>
    <mergeCell ref="BD4:BE5"/>
    <mergeCell ref="BF4:BG5"/>
    <mergeCell ref="BH4:BI5"/>
    <mergeCell ref="BJ4:BL5"/>
    <mergeCell ref="BM4:BP5"/>
    <mergeCell ref="BQ4:BR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AB6"/>
    <mergeCell ref="AC6:AE6"/>
    <mergeCell ref="AF6:AH6"/>
    <mergeCell ref="AI6:AK6"/>
    <mergeCell ref="AL6:AN6"/>
    <mergeCell ref="AO6:AQ6"/>
    <mergeCell ref="AR6:AR9"/>
    <mergeCell ref="AS6:AS9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C6:BC9"/>
    <mergeCell ref="BD6:BD9"/>
    <mergeCell ref="BE6:BE9"/>
    <mergeCell ref="BF6:BF9"/>
    <mergeCell ref="BG6:BG9"/>
    <mergeCell ref="BH6:BH9"/>
    <mergeCell ref="BI6:BI9"/>
    <mergeCell ref="BJ6:BJ9"/>
    <mergeCell ref="BK6:BK9"/>
    <mergeCell ref="BL6:BL9"/>
    <mergeCell ref="BM6:BP6"/>
    <mergeCell ref="BQ6:BQ9"/>
    <mergeCell ref="BR6:BR9"/>
    <mergeCell ref="B7:B9"/>
    <mergeCell ref="C7:C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BM7:BN7"/>
    <mergeCell ref="BO7:BP7"/>
    <mergeCell ref="BM8:BM9"/>
    <mergeCell ref="BN8:BN9"/>
    <mergeCell ref="BO8:BO9"/>
    <mergeCell ref="BP8:BP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43" man="true" max="65535" min="0"/>
    <brk id="61" man="true" max="65535" min="0"/>
    <brk id="7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3030052</dc:creator>
  <dc:description/>
  <dc:language>en-US</dc:language>
  <cp:lastModifiedBy> </cp:lastModifiedBy>
  <cp:lastPrinted>2016-03-26T05:28:18Z</cp:lastPrinted>
  <dcterms:modified xsi:type="dcterms:W3CDTF">2016-03-26T05:28:34Z</dcterms:modified>
  <cp:revision>0</cp:revision>
  <dc:subject/>
  <dc:title/>
</cp:coreProperties>
</file>