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国勢調査人口等一覧表" sheetId="1" state="visible" r:id="rId2"/>
  </sheets>
  <definedNames>
    <definedName function="false" hidden="false" localSheetId="0" name="_xlnm.Print_Area" vbProcedure="false">1国勢調査人口等一覧表!$A$1:$N$57</definedName>
    <definedName function="false" hidden="false" localSheetId="0" name="_xlnm.Print_Titles" vbProcedure="false">1国勢調査人口等一覧表!$A:$C,1国勢調査人口等一覧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国勢調査人口等一覧表</t>
    </r>
  </si>
  <si>
    <t xml:space="preserve">行政番号</t>
  </si>
  <si>
    <t xml:space="preserve">区　分</t>
  </si>
  <si>
    <t xml:space="preserve">国勢調査人口
（人）</t>
  </si>
  <si>
    <t xml:space="preserve">国勢調査産業大分類別就業者総数
（人）</t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H27.1.1</t>
    </r>
    <r>
      <rPr>
        <sz val="9"/>
        <rFont val="Noto Sans"/>
        <family val="2"/>
      </rPr>
      <t xml:space="preserve">現在</t>
    </r>
  </si>
  <si>
    <t xml:space="preserve">市町村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01</t>
  </si>
  <si>
    <t xml:space="preserve">01-01-02</t>
  </si>
  <si>
    <t xml:space="preserve">01-01-13</t>
  </si>
  <si>
    <t xml:space="preserve">01-01-14</t>
  </si>
  <si>
    <t xml:space="preserve">01-01-15</t>
  </si>
  <si>
    <t xml:space="preserve">01-01-16</t>
  </si>
  <si>
    <t xml:space="preserve">01-01-17</t>
  </si>
  <si>
    <t xml:space="preserve">01-01-18</t>
  </si>
  <si>
    <t xml:space="preserve">01-01-19</t>
  </si>
  <si>
    <t xml:space="preserve">01-01-20</t>
  </si>
  <si>
    <t xml:space="preserve">01-01-10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 style="dashed"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5" min="4" style="2" width="15.82"/>
    <col collapsed="false" customWidth="true" hidden="false" outlineLevel="0" max="14" min="6" style="2" width="16.83"/>
    <col collapsed="false" customWidth="true" hidden="false" outlineLevel="0" max="15" min="15" style="2" width="10.65"/>
    <col collapsed="false" customWidth="false" hidden="false" outlineLevel="0" max="257" min="16" style="2" width="9.3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/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7" t="s">
        <v>8</v>
      </c>
    </row>
    <row r="5" customFormat="false" ht="11.2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1" customFormat="true" ht="11.25" hidden="false" customHeight="true" outlineLevel="0" collapsed="false">
      <c r="A7" s="4"/>
      <c r="B7" s="8" t="s">
        <v>9</v>
      </c>
      <c r="C7" s="9"/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0" t="s">
        <v>10</v>
      </c>
      <c r="K7" s="10" t="s">
        <v>11</v>
      </c>
      <c r="L7" s="10" t="s">
        <v>10</v>
      </c>
      <c r="M7" s="10" t="s">
        <v>11</v>
      </c>
      <c r="N7" s="7"/>
    </row>
    <row r="8" s="1" customFormat="true" ht="11.25" hidden="false" customHeight="true" outlineLevel="0" collapsed="false">
      <c r="A8" s="4"/>
      <c r="B8" s="8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7"/>
    </row>
    <row r="9" s="1" customFormat="true" ht="11.25" hidden="false" customHeight="true" outlineLevel="0" collapsed="false">
      <c r="A9" s="4"/>
      <c r="B9" s="8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7"/>
    </row>
    <row r="10" s="1" customFormat="true" ht="11.25" hidden="false" customHeight="true" outlineLevel="0" collapsed="false">
      <c r="A10" s="4"/>
      <c r="B10" s="12"/>
      <c r="C10" s="13" t="s">
        <v>12</v>
      </c>
      <c r="D10" s="14" t="s">
        <v>13</v>
      </c>
      <c r="E10" s="14" t="s">
        <v>14</v>
      </c>
      <c r="F10" s="14" t="s">
        <v>15</v>
      </c>
      <c r="G10" s="14" t="s">
        <v>16</v>
      </c>
      <c r="H10" s="14" t="s">
        <v>17</v>
      </c>
      <c r="I10" s="14" t="s">
        <v>18</v>
      </c>
      <c r="J10" s="14" t="s">
        <v>19</v>
      </c>
      <c r="K10" s="14" t="s">
        <v>20</v>
      </c>
      <c r="L10" s="14" t="s">
        <v>21</v>
      </c>
      <c r="M10" s="14" t="s">
        <v>22</v>
      </c>
      <c r="N10" s="15" t="s">
        <v>23</v>
      </c>
    </row>
    <row r="11" customFormat="false" ht="11.25" hidden="false" customHeight="false" outlineLevel="0" collapsed="false">
      <c r="A11" s="16" t="n">
        <v>1</v>
      </c>
      <c r="B11" s="17" t="s">
        <v>24</v>
      </c>
      <c r="C11" s="18"/>
      <c r="D11" s="19" t="n">
        <v>262603</v>
      </c>
      <c r="E11" s="19" t="n">
        <v>268750</v>
      </c>
      <c r="F11" s="19" t="n">
        <v>124716</v>
      </c>
      <c r="G11" s="19" t="n">
        <v>125207</v>
      </c>
      <c r="H11" s="19" t="n">
        <v>4973</v>
      </c>
      <c r="I11" s="19" t="n">
        <v>3475</v>
      </c>
      <c r="J11" s="19" t="n">
        <v>22848</v>
      </c>
      <c r="K11" s="19" t="n">
        <v>21880</v>
      </c>
      <c r="L11" s="19" t="n">
        <v>95016</v>
      </c>
      <c r="M11" s="19" t="n">
        <v>92296</v>
      </c>
      <c r="N11" s="19" t="n">
        <v>273046</v>
      </c>
      <c r="P11" s="20"/>
    </row>
    <row r="12" customFormat="false" ht="11.25" hidden="false" customHeight="false" outlineLevel="0" collapsed="false">
      <c r="A12" s="21" t="n">
        <v>2</v>
      </c>
      <c r="B12" s="22" t="s">
        <v>25</v>
      </c>
      <c r="C12" s="23"/>
      <c r="D12" s="24" t="n">
        <v>199218</v>
      </c>
      <c r="E12" s="24" t="n">
        <v>193129</v>
      </c>
      <c r="F12" s="24" t="n">
        <v>87800</v>
      </c>
      <c r="G12" s="24" t="n">
        <v>83796</v>
      </c>
      <c r="H12" s="24" t="n">
        <v>1836</v>
      </c>
      <c r="I12" s="24" t="n">
        <v>1262</v>
      </c>
      <c r="J12" s="24" t="n">
        <v>32920</v>
      </c>
      <c r="K12" s="24" t="n">
        <v>30882</v>
      </c>
      <c r="L12" s="24" t="n">
        <v>52617</v>
      </c>
      <c r="M12" s="24" t="n">
        <v>49439</v>
      </c>
      <c r="N12" s="24" t="n">
        <v>188938</v>
      </c>
      <c r="P12" s="20"/>
    </row>
    <row r="13" customFormat="false" ht="11.25" hidden="false" customHeight="false" outlineLevel="0" collapsed="false">
      <c r="A13" s="21" t="n">
        <v>3</v>
      </c>
      <c r="B13" s="22" t="s">
        <v>26</v>
      </c>
      <c r="C13" s="23"/>
      <c r="D13" s="24" t="n">
        <v>144060</v>
      </c>
      <c r="E13" s="24" t="n">
        <v>143839</v>
      </c>
      <c r="F13" s="24" t="n">
        <v>70306</v>
      </c>
      <c r="G13" s="24" t="n">
        <v>68366</v>
      </c>
      <c r="H13" s="24" t="n">
        <v>2661</v>
      </c>
      <c r="I13" s="24" t="n">
        <v>2174</v>
      </c>
      <c r="J13" s="24" t="n">
        <v>16846</v>
      </c>
      <c r="K13" s="24" t="n">
        <v>15324</v>
      </c>
      <c r="L13" s="24" t="n">
        <v>48832</v>
      </c>
      <c r="M13" s="24" t="n">
        <v>46395</v>
      </c>
      <c r="N13" s="24" t="n">
        <v>144927</v>
      </c>
      <c r="P13" s="20"/>
    </row>
    <row r="14" customFormat="false" ht="11.25" hidden="false" customHeight="false" outlineLevel="0" collapsed="false">
      <c r="A14" s="21" t="n">
        <v>4</v>
      </c>
      <c r="B14" s="22" t="s">
        <v>27</v>
      </c>
      <c r="C14" s="23"/>
      <c r="D14" s="24" t="n">
        <v>145265</v>
      </c>
      <c r="E14" s="24" t="n">
        <v>142995</v>
      </c>
      <c r="F14" s="24" t="n">
        <v>73861</v>
      </c>
      <c r="G14" s="24" t="n">
        <v>70617</v>
      </c>
      <c r="H14" s="24" t="n">
        <v>3625</v>
      </c>
      <c r="I14" s="24" t="n">
        <v>2890</v>
      </c>
      <c r="J14" s="24" t="n">
        <v>28164</v>
      </c>
      <c r="K14" s="24" t="n">
        <v>25499</v>
      </c>
      <c r="L14" s="24" t="n">
        <v>40981</v>
      </c>
      <c r="M14" s="24" t="n">
        <v>38650</v>
      </c>
      <c r="N14" s="24" t="n">
        <v>145214</v>
      </c>
      <c r="P14" s="20"/>
    </row>
    <row r="15" customFormat="false" ht="11.25" hidden="false" customHeight="false" outlineLevel="0" collapsed="false">
      <c r="A15" s="21" t="n">
        <v>5</v>
      </c>
      <c r="B15" s="22" t="s">
        <v>28</v>
      </c>
      <c r="C15" s="23"/>
      <c r="D15" s="24" t="n">
        <v>81887</v>
      </c>
      <c r="E15" s="24" t="n">
        <v>79687</v>
      </c>
      <c r="F15" s="24" t="n">
        <v>40317</v>
      </c>
      <c r="G15" s="24" t="n">
        <v>37810</v>
      </c>
      <c r="H15" s="24" t="n">
        <v>4091</v>
      </c>
      <c r="I15" s="24" t="n">
        <v>3127</v>
      </c>
      <c r="J15" s="24" t="n">
        <v>12496</v>
      </c>
      <c r="K15" s="24" t="n">
        <v>10956</v>
      </c>
      <c r="L15" s="24" t="n">
        <v>23229</v>
      </c>
      <c r="M15" s="24" t="n">
        <v>22006</v>
      </c>
      <c r="N15" s="24" t="n">
        <v>78221</v>
      </c>
      <c r="P15" s="20"/>
    </row>
    <row r="16" customFormat="false" ht="11.25" hidden="false" customHeight="false" outlineLevel="0" collapsed="false">
      <c r="A16" s="21" t="n">
        <v>6</v>
      </c>
      <c r="B16" s="22" t="s">
        <v>29</v>
      </c>
      <c r="C16" s="23"/>
      <c r="D16" s="24" t="n">
        <v>52460</v>
      </c>
      <c r="E16" s="24" t="n">
        <v>52494</v>
      </c>
      <c r="F16" s="24" t="n">
        <v>27413</v>
      </c>
      <c r="G16" s="24" t="n">
        <v>26093</v>
      </c>
      <c r="H16" s="24" t="n">
        <v>2411</v>
      </c>
      <c r="I16" s="24" t="n">
        <v>2026</v>
      </c>
      <c r="J16" s="24" t="n">
        <v>10383</v>
      </c>
      <c r="K16" s="24" t="n">
        <v>9764</v>
      </c>
      <c r="L16" s="24" t="n">
        <v>14506</v>
      </c>
      <c r="M16" s="24" t="n">
        <v>13801</v>
      </c>
      <c r="N16" s="24" t="n">
        <v>52830</v>
      </c>
      <c r="P16" s="20"/>
    </row>
    <row r="17" customFormat="false" ht="11.25" hidden="false" customHeight="false" outlineLevel="0" collapsed="false">
      <c r="A17" s="21" t="n">
        <v>7</v>
      </c>
      <c r="B17" s="22" t="s">
        <v>30</v>
      </c>
      <c r="C17" s="23"/>
      <c r="D17" s="24" t="n">
        <v>78950</v>
      </c>
      <c r="E17" s="24" t="n">
        <v>80334</v>
      </c>
      <c r="F17" s="24" t="n">
        <v>37286</v>
      </c>
      <c r="G17" s="24" t="n">
        <v>37723</v>
      </c>
      <c r="H17" s="24" t="n">
        <v>1067</v>
      </c>
      <c r="I17" s="24" t="n">
        <v>805</v>
      </c>
      <c r="J17" s="24" t="n">
        <v>9919</v>
      </c>
      <c r="K17" s="24" t="n">
        <v>9534</v>
      </c>
      <c r="L17" s="24" t="n">
        <v>25206</v>
      </c>
      <c r="M17" s="24" t="n">
        <v>25260</v>
      </c>
      <c r="N17" s="24" t="n">
        <v>79125</v>
      </c>
      <c r="P17" s="20"/>
    </row>
    <row r="18" customFormat="false" ht="11.25" hidden="false" customHeight="false" outlineLevel="0" collapsed="false">
      <c r="A18" s="21" t="n">
        <v>8</v>
      </c>
      <c r="B18" s="22" t="s">
        <v>31</v>
      </c>
      <c r="C18" s="23"/>
      <c r="D18" s="24" t="n">
        <v>46435</v>
      </c>
      <c r="E18" s="24" t="n">
        <v>44987</v>
      </c>
      <c r="F18" s="24" t="n">
        <v>24072</v>
      </c>
      <c r="G18" s="24" t="n">
        <v>22625</v>
      </c>
      <c r="H18" s="24" t="n">
        <v>1838</v>
      </c>
      <c r="I18" s="24" t="n">
        <v>1446</v>
      </c>
      <c r="J18" s="24" t="n">
        <v>9028</v>
      </c>
      <c r="K18" s="24" t="n">
        <v>8103</v>
      </c>
      <c r="L18" s="24" t="n">
        <v>12914</v>
      </c>
      <c r="M18" s="24" t="n">
        <v>12379</v>
      </c>
      <c r="N18" s="24" t="n">
        <v>45001</v>
      </c>
      <c r="P18" s="20"/>
    </row>
    <row r="19" customFormat="false" ht="11.25" hidden="false" customHeight="false" outlineLevel="0" collapsed="false">
      <c r="A19" s="21" t="n">
        <v>9</v>
      </c>
      <c r="B19" s="22" t="s">
        <v>32</v>
      </c>
      <c r="C19" s="23"/>
      <c r="D19" s="24" t="n">
        <v>66536</v>
      </c>
      <c r="E19" s="24" t="n">
        <v>65320</v>
      </c>
      <c r="F19" s="24" t="n">
        <v>34698</v>
      </c>
      <c r="G19" s="24" t="n">
        <v>32561</v>
      </c>
      <c r="H19" s="24" t="n">
        <v>2170</v>
      </c>
      <c r="I19" s="24" t="n">
        <v>1908</v>
      </c>
      <c r="J19" s="24" t="n">
        <v>13836</v>
      </c>
      <c r="K19" s="24" t="n">
        <v>12319</v>
      </c>
      <c r="L19" s="24" t="n">
        <v>18353</v>
      </c>
      <c r="M19" s="24" t="n">
        <v>17249</v>
      </c>
      <c r="N19" s="24" t="n">
        <v>65370</v>
      </c>
      <c r="P19" s="20"/>
    </row>
    <row r="20" customFormat="false" ht="11.25" hidden="false" customHeight="false" outlineLevel="0" collapsed="false">
      <c r="A20" s="21" t="n">
        <v>10</v>
      </c>
      <c r="B20" s="22" t="s">
        <v>33</v>
      </c>
      <c r="C20" s="23"/>
      <c r="D20" s="24" t="n">
        <v>59802</v>
      </c>
      <c r="E20" s="24" t="n">
        <v>56250</v>
      </c>
      <c r="F20" s="24" t="n">
        <v>29654</v>
      </c>
      <c r="G20" s="24" t="n">
        <v>26790</v>
      </c>
      <c r="H20" s="24" t="n">
        <v>4594</v>
      </c>
      <c r="I20" s="24" t="n">
        <v>2528</v>
      </c>
      <c r="J20" s="24" t="n">
        <v>8439</v>
      </c>
      <c r="K20" s="24" t="n">
        <v>7268</v>
      </c>
      <c r="L20" s="24" t="n">
        <v>16548</v>
      </c>
      <c r="M20" s="24" t="n">
        <v>15817</v>
      </c>
      <c r="N20" s="24" t="n">
        <v>55495</v>
      </c>
      <c r="P20" s="20"/>
    </row>
    <row r="21" customFormat="false" ht="11.25" hidden="false" customHeight="false" outlineLevel="0" collapsed="false">
      <c r="A21" s="21" t="n">
        <v>11</v>
      </c>
      <c r="B21" s="22" t="s">
        <v>34</v>
      </c>
      <c r="C21" s="23"/>
      <c r="D21" s="24" t="n">
        <v>32932</v>
      </c>
      <c r="E21" s="24" t="n">
        <v>31017</v>
      </c>
      <c r="F21" s="24" t="n">
        <v>15339</v>
      </c>
      <c r="G21" s="24" t="n">
        <v>14159</v>
      </c>
      <c r="H21" s="24" t="n">
        <v>814</v>
      </c>
      <c r="I21" s="24" t="n">
        <v>583</v>
      </c>
      <c r="J21" s="24" t="n">
        <v>6035</v>
      </c>
      <c r="K21" s="24" t="n">
        <v>5496</v>
      </c>
      <c r="L21" s="24" t="n">
        <v>8314</v>
      </c>
      <c r="M21" s="24" t="n">
        <v>7894</v>
      </c>
      <c r="N21" s="24" t="n">
        <v>30421</v>
      </c>
      <c r="P21" s="20"/>
    </row>
    <row r="22" customFormat="false" ht="11.25" hidden="false" customHeight="false" outlineLevel="0" collapsed="false">
      <c r="A22" s="21" t="n">
        <v>12</v>
      </c>
      <c r="B22" s="22" t="s">
        <v>35</v>
      </c>
      <c r="C22" s="23"/>
      <c r="D22" s="24" t="n">
        <v>49645</v>
      </c>
      <c r="E22" s="24" t="n">
        <v>47026</v>
      </c>
      <c r="F22" s="24" t="n">
        <v>23200</v>
      </c>
      <c r="G22" s="24" t="n">
        <v>21379</v>
      </c>
      <c r="H22" s="24" t="n">
        <v>1473</v>
      </c>
      <c r="I22" s="24" t="n">
        <v>1028</v>
      </c>
      <c r="J22" s="24" t="n">
        <v>10304</v>
      </c>
      <c r="K22" s="24" t="n">
        <v>9110</v>
      </c>
      <c r="L22" s="24" t="n">
        <v>11358</v>
      </c>
      <c r="M22" s="24" t="n">
        <v>10800</v>
      </c>
      <c r="N22" s="24" t="n">
        <v>45942</v>
      </c>
      <c r="P22" s="20"/>
    </row>
    <row r="23" customFormat="false" ht="11.25" hidden="false" customHeight="false" outlineLevel="0" collapsed="false">
      <c r="A23" s="21" t="n">
        <v>13</v>
      </c>
      <c r="B23" s="22" t="s">
        <v>36</v>
      </c>
      <c r="C23" s="23"/>
      <c r="D23" s="24" t="n">
        <v>81497</v>
      </c>
      <c r="E23" s="24" t="n">
        <v>79409</v>
      </c>
      <c r="F23" s="24" t="n">
        <v>40623</v>
      </c>
      <c r="G23" s="24" t="n">
        <v>38172</v>
      </c>
      <c r="H23" s="24" t="n">
        <v>3334</v>
      </c>
      <c r="I23" s="24" t="n">
        <v>2053</v>
      </c>
      <c r="J23" s="24" t="n">
        <v>12067</v>
      </c>
      <c r="K23" s="24" t="n">
        <v>10061</v>
      </c>
      <c r="L23" s="24" t="n">
        <v>24892</v>
      </c>
      <c r="M23" s="24" t="n">
        <v>23969</v>
      </c>
      <c r="N23" s="24" t="n">
        <v>78557</v>
      </c>
      <c r="P23" s="20"/>
    </row>
    <row r="24" customFormat="false" ht="11.25" hidden="false" customHeight="false" outlineLevel="0" collapsed="false">
      <c r="A24" s="21" t="n">
        <v>14</v>
      </c>
      <c r="B24" s="22" t="s">
        <v>37</v>
      </c>
      <c r="C24" s="23"/>
      <c r="D24" s="24" t="n">
        <v>111327</v>
      </c>
      <c r="E24" s="24" t="n">
        <v>109651</v>
      </c>
      <c r="F24" s="24" t="n">
        <v>54068</v>
      </c>
      <c r="G24" s="24" t="n">
        <v>50961</v>
      </c>
      <c r="H24" s="24" t="n">
        <v>1089</v>
      </c>
      <c r="I24" s="24" t="n">
        <v>886</v>
      </c>
      <c r="J24" s="24" t="n">
        <v>13446</v>
      </c>
      <c r="K24" s="24" t="n">
        <v>11317</v>
      </c>
      <c r="L24" s="24" t="n">
        <v>38440</v>
      </c>
      <c r="M24" s="24" t="n">
        <v>35762</v>
      </c>
      <c r="N24" s="24" t="n">
        <v>109348</v>
      </c>
      <c r="P24" s="20"/>
    </row>
    <row r="25" customFormat="false" ht="11.25" hidden="false" customHeight="false" outlineLevel="0" collapsed="false">
      <c r="A25" s="21" t="n">
        <v>15</v>
      </c>
      <c r="B25" s="22" t="s">
        <v>38</v>
      </c>
      <c r="C25" s="23"/>
      <c r="D25" s="24" t="n">
        <v>77223</v>
      </c>
      <c r="E25" s="24" t="n">
        <v>81684</v>
      </c>
      <c r="F25" s="24" t="n">
        <v>38220</v>
      </c>
      <c r="G25" s="24" t="n">
        <v>38111</v>
      </c>
      <c r="H25" s="24" t="n">
        <v>1020</v>
      </c>
      <c r="I25" s="24" t="n">
        <v>773</v>
      </c>
      <c r="J25" s="24" t="n">
        <v>9780</v>
      </c>
      <c r="K25" s="24" t="n">
        <v>9391</v>
      </c>
      <c r="L25" s="24" t="n">
        <v>26194</v>
      </c>
      <c r="M25" s="24" t="n">
        <v>26265</v>
      </c>
      <c r="N25" s="24" t="n">
        <v>84378</v>
      </c>
      <c r="P25" s="20"/>
    </row>
    <row r="26" customFormat="false" ht="11.25" hidden="false" customHeight="false" outlineLevel="0" collapsed="false">
      <c r="A26" s="21" t="n">
        <v>16</v>
      </c>
      <c r="B26" s="22" t="s">
        <v>39</v>
      </c>
      <c r="C26" s="23"/>
      <c r="D26" s="24" t="n">
        <v>200528</v>
      </c>
      <c r="E26" s="24" t="n">
        <v>214590</v>
      </c>
      <c r="F26" s="24" t="n">
        <v>94455</v>
      </c>
      <c r="G26" s="24" t="n">
        <v>99865</v>
      </c>
      <c r="H26" s="24" t="n">
        <v>4290</v>
      </c>
      <c r="I26" s="24" t="n">
        <v>3133</v>
      </c>
      <c r="J26" s="24" t="n">
        <v>17809</v>
      </c>
      <c r="K26" s="24" t="n">
        <v>17268</v>
      </c>
      <c r="L26" s="24" t="n">
        <v>68602</v>
      </c>
      <c r="M26" s="24" t="n">
        <v>69190</v>
      </c>
      <c r="N26" s="24" t="n">
        <v>220622</v>
      </c>
      <c r="P26" s="20"/>
    </row>
    <row r="27" customFormat="false" ht="11.25" hidden="false" customHeight="false" outlineLevel="0" collapsed="false">
      <c r="A27" s="21" t="n">
        <v>17</v>
      </c>
      <c r="B27" s="22" t="s">
        <v>40</v>
      </c>
      <c r="C27" s="23"/>
      <c r="D27" s="24" t="n">
        <v>153639</v>
      </c>
      <c r="E27" s="24" t="n">
        <v>157060</v>
      </c>
      <c r="F27" s="24" t="n">
        <v>73067</v>
      </c>
      <c r="G27" s="24" t="n">
        <v>73089</v>
      </c>
      <c r="H27" s="24" t="n">
        <v>2419</v>
      </c>
      <c r="I27" s="24" t="n">
        <v>1838</v>
      </c>
      <c r="J27" s="24" t="n">
        <v>23505</v>
      </c>
      <c r="K27" s="24" t="n">
        <v>21934</v>
      </c>
      <c r="L27" s="24" t="n">
        <v>46471</v>
      </c>
      <c r="M27" s="24" t="n">
        <v>46665</v>
      </c>
      <c r="N27" s="24" t="n">
        <v>159480</v>
      </c>
      <c r="P27" s="20"/>
    </row>
    <row r="28" customFormat="false" ht="11.25" hidden="false" customHeight="false" outlineLevel="0" collapsed="false">
      <c r="A28" s="21" t="n">
        <v>18</v>
      </c>
      <c r="B28" s="22" t="s">
        <v>41</v>
      </c>
      <c r="C28" s="23"/>
      <c r="D28" s="24" t="n">
        <v>64435</v>
      </c>
      <c r="E28" s="24" t="n">
        <v>66093</v>
      </c>
      <c r="F28" s="24" t="n">
        <v>30265</v>
      </c>
      <c r="G28" s="24" t="n">
        <v>27860</v>
      </c>
      <c r="H28" s="24" t="n">
        <v>1272</v>
      </c>
      <c r="I28" s="24" t="n">
        <v>815</v>
      </c>
      <c r="J28" s="24" t="n">
        <v>10439</v>
      </c>
      <c r="K28" s="24" t="n">
        <v>9078</v>
      </c>
      <c r="L28" s="24" t="n">
        <v>18040</v>
      </c>
      <c r="M28" s="24" t="n">
        <v>16487</v>
      </c>
      <c r="N28" s="24" t="n">
        <v>68142</v>
      </c>
      <c r="P28" s="20"/>
    </row>
    <row r="29" customFormat="false" ht="11.25" hidden="false" customHeight="false" outlineLevel="0" collapsed="false">
      <c r="A29" s="21" t="n">
        <v>19</v>
      </c>
      <c r="B29" s="22" t="s">
        <v>42</v>
      </c>
      <c r="C29" s="23"/>
      <c r="D29" s="24" t="n">
        <v>31524</v>
      </c>
      <c r="E29" s="24" t="n">
        <v>30534</v>
      </c>
      <c r="F29" s="24" t="n">
        <v>14916</v>
      </c>
      <c r="G29" s="24" t="n">
        <v>14884</v>
      </c>
      <c r="H29" s="24" t="n">
        <v>665</v>
      </c>
      <c r="I29" s="24" t="n">
        <v>675</v>
      </c>
      <c r="J29" s="24" t="n">
        <v>4825</v>
      </c>
      <c r="K29" s="24" t="n">
        <v>4504</v>
      </c>
      <c r="L29" s="24" t="n">
        <v>9014</v>
      </c>
      <c r="M29" s="24" t="n">
        <v>9239</v>
      </c>
      <c r="N29" s="24" t="n">
        <v>29441</v>
      </c>
      <c r="P29" s="20"/>
    </row>
    <row r="30" customFormat="false" ht="11.25" hidden="false" customHeight="false" outlineLevel="0" collapsed="false">
      <c r="A30" s="21" t="n">
        <v>20</v>
      </c>
      <c r="B30" s="22" t="s">
        <v>43</v>
      </c>
      <c r="C30" s="23"/>
      <c r="D30" s="24" t="n">
        <v>53700</v>
      </c>
      <c r="E30" s="24" t="n">
        <v>62482</v>
      </c>
      <c r="F30" s="24" t="n">
        <v>26404</v>
      </c>
      <c r="G30" s="24" t="n">
        <v>31291</v>
      </c>
      <c r="H30" s="24" t="n">
        <v>377</v>
      </c>
      <c r="I30" s="24" t="n">
        <v>234</v>
      </c>
      <c r="J30" s="24" t="n">
        <v>7880</v>
      </c>
      <c r="K30" s="24" t="n">
        <v>7855</v>
      </c>
      <c r="L30" s="24" t="n">
        <v>17901</v>
      </c>
      <c r="M30" s="24" t="n">
        <v>21241</v>
      </c>
      <c r="N30" s="24" t="n">
        <v>64894</v>
      </c>
      <c r="P30" s="20"/>
    </row>
    <row r="31" customFormat="false" ht="11.25" hidden="false" customHeight="false" outlineLevel="0" collapsed="false">
      <c r="A31" s="21" t="n">
        <v>21</v>
      </c>
      <c r="B31" s="22" t="s">
        <v>44</v>
      </c>
      <c r="C31" s="23"/>
      <c r="D31" s="24" t="n">
        <v>47808</v>
      </c>
      <c r="E31" s="24" t="n">
        <v>45178</v>
      </c>
      <c r="F31" s="24" t="n">
        <v>24413</v>
      </c>
      <c r="G31" s="24" t="n">
        <v>21675</v>
      </c>
      <c r="H31" s="24" t="n">
        <v>3499</v>
      </c>
      <c r="I31" s="24" t="n">
        <v>2399</v>
      </c>
      <c r="J31" s="24" t="n">
        <v>7797</v>
      </c>
      <c r="K31" s="24" t="n">
        <v>6639</v>
      </c>
      <c r="L31" s="24" t="n">
        <v>12843</v>
      </c>
      <c r="M31" s="24" t="n">
        <v>12329</v>
      </c>
      <c r="N31" s="24" t="n">
        <v>44708</v>
      </c>
      <c r="P31" s="20"/>
    </row>
    <row r="32" customFormat="false" ht="11.25" hidden="false" customHeight="false" outlineLevel="0" collapsed="false">
      <c r="A32" s="21" t="n">
        <v>22</v>
      </c>
      <c r="B32" s="22" t="s">
        <v>45</v>
      </c>
      <c r="C32" s="23"/>
      <c r="D32" s="24" t="n">
        <v>54705</v>
      </c>
      <c r="E32" s="24" t="n">
        <v>54240</v>
      </c>
      <c r="F32" s="24" t="n">
        <v>27612</v>
      </c>
      <c r="G32" s="24" t="n">
        <v>26544</v>
      </c>
      <c r="H32" s="24" t="n">
        <v>2853</v>
      </c>
      <c r="I32" s="24" t="n">
        <v>1606</v>
      </c>
      <c r="J32" s="24" t="n">
        <v>7130</v>
      </c>
      <c r="K32" s="24" t="n">
        <v>6291</v>
      </c>
      <c r="L32" s="24" t="n">
        <v>17302</v>
      </c>
      <c r="M32" s="24" t="n">
        <v>16757</v>
      </c>
      <c r="N32" s="24" t="n">
        <v>55779</v>
      </c>
      <c r="P32" s="20"/>
    </row>
    <row r="33" customFormat="false" ht="11.25" hidden="false" customHeight="false" outlineLevel="0" collapsed="false">
      <c r="A33" s="21" t="n">
        <v>23</v>
      </c>
      <c r="B33" s="22" t="s">
        <v>46</v>
      </c>
      <c r="C33" s="23"/>
      <c r="D33" s="24" t="n">
        <v>112581</v>
      </c>
      <c r="E33" s="24" t="n">
        <v>108527</v>
      </c>
      <c r="F33" s="24" t="n">
        <v>57040</v>
      </c>
      <c r="G33" s="24" t="n">
        <v>52936</v>
      </c>
      <c r="H33" s="24" t="n">
        <v>5729</v>
      </c>
      <c r="I33" s="24" t="n">
        <v>4570</v>
      </c>
      <c r="J33" s="24" t="n">
        <v>21278</v>
      </c>
      <c r="K33" s="24" t="n">
        <v>18920</v>
      </c>
      <c r="L33" s="24" t="n">
        <v>29492</v>
      </c>
      <c r="M33" s="24" t="n">
        <v>27826</v>
      </c>
      <c r="N33" s="24" t="n">
        <v>108789</v>
      </c>
      <c r="P33" s="20"/>
    </row>
    <row r="34" customFormat="false" ht="11.25" hidden="false" customHeight="false" outlineLevel="0" collapsed="false">
      <c r="A34" s="21" t="n">
        <v>24</v>
      </c>
      <c r="B34" s="22" t="s">
        <v>47</v>
      </c>
      <c r="C34" s="23"/>
      <c r="D34" s="24" t="n">
        <v>57516</v>
      </c>
      <c r="E34" s="24" t="n">
        <v>56114</v>
      </c>
      <c r="F34" s="24" t="n">
        <v>30769</v>
      </c>
      <c r="G34" s="24" t="n">
        <v>29383</v>
      </c>
      <c r="H34" s="24" t="n">
        <v>3916</v>
      </c>
      <c r="I34" s="24" t="n">
        <v>3077</v>
      </c>
      <c r="J34" s="24" t="n">
        <v>12099</v>
      </c>
      <c r="K34" s="24" t="n">
        <v>10544</v>
      </c>
      <c r="L34" s="24" t="n">
        <v>14187</v>
      </c>
      <c r="M34" s="24" t="n">
        <v>13979</v>
      </c>
      <c r="N34" s="24" t="n">
        <v>56429</v>
      </c>
      <c r="P34" s="20"/>
    </row>
    <row r="35" customFormat="false" ht="11.25" hidden="false" customHeight="false" outlineLevel="0" collapsed="false">
      <c r="A35" s="21" t="n">
        <v>25</v>
      </c>
      <c r="B35" s="22" t="s">
        <v>48</v>
      </c>
      <c r="C35" s="23"/>
      <c r="D35" s="24" t="n">
        <v>49689</v>
      </c>
      <c r="E35" s="24" t="n">
        <v>46895</v>
      </c>
      <c r="F35" s="24" t="n">
        <v>24086</v>
      </c>
      <c r="G35" s="24" t="n">
        <v>22412</v>
      </c>
      <c r="H35" s="24" t="n">
        <v>2165</v>
      </c>
      <c r="I35" s="24" t="n">
        <v>1596</v>
      </c>
      <c r="J35" s="24" t="n">
        <v>8554</v>
      </c>
      <c r="K35" s="24" t="n">
        <v>6950</v>
      </c>
      <c r="L35" s="24" t="n">
        <v>13105</v>
      </c>
      <c r="M35" s="24" t="n">
        <v>11876</v>
      </c>
      <c r="N35" s="24" t="n">
        <v>44242</v>
      </c>
      <c r="P35" s="20"/>
    </row>
    <row r="36" customFormat="false" ht="11.25" hidden="false" customHeight="false" outlineLevel="0" collapsed="false">
      <c r="A36" s="21" t="n">
        <v>26</v>
      </c>
      <c r="B36" s="22" t="s">
        <v>49</v>
      </c>
      <c r="C36" s="23"/>
      <c r="D36" s="24" t="n">
        <v>44603</v>
      </c>
      <c r="E36" s="24" t="n">
        <v>43553</v>
      </c>
      <c r="F36" s="24" t="n">
        <v>23250</v>
      </c>
      <c r="G36" s="24" t="n">
        <v>22603</v>
      </c>
      <c r="H36" s="24" t="n">
        <v>3153</v>
      </c>
      <c r="I36" s="24" t="n">
        <v>2007</v>
      </c>
      <c r="J36" s="24" t="n">
        <v>7466</v>
      </c>
      <c r="K36" s="24" t="n">
        <v>6512</v>
      </c>
      <c r="L36" s="24" t="n">
        <v>12404</v>
      </c>
      <c r="M36" s="24" t="n">
        <v>11727</v>
      </c>
      <c r="N36" s="24" t="n">
        <v>43575</v>
      </c>
      <c r="P36" s="20"/>
    </row>
    <row r="37" customFormat="false" ht="11.25" hidden="false" customHeight="false" outlineLevel="0" collapsed="false">
      <c r="A37" s="21" t="n">
        <v>27</v>
      </c>
      <c r="B37" s="22" t="s">
        <v>50</v>
      </c>
      <c r="C37" s="23"/>
      <c r="D37" s="24" t="n">
        <v>48400</v>
      </c>
      <c r="E37" s="24" t="n">
        <v>45673</v>
      </c>
      <c r="F37" s="24" t="n">
        <v>23892</v>
      </c>
      <c r="G37" s="24" t="n">
        <v>21757</v>
      </c>
      <c r="H37" s="24" t="n">
        <v>2172</v>
      </c>
      <c r="I37" s="24" t="n">
        <v>1639</v>
      </c>
      <c r="J37" s="24" t="n">
        <v>9564</v>
      </c>
      <c r="K37" s="24" t="n">
        <v>7988</v>
      </c>
      <c r="L37" s="24" t="n">
        <v>11802</v>
      </c>
      <c r="M37" s="24" t="n">
        <v>11663</v>
      </c>
      <c r="N37" s="24" t="n">
        <v>45039</v>
      </c>
      <c r="P37" s="20"/>
    </row>
    <row r="38" customFormat="false" ht="11.25" hidden="false" customHeight="false" outlineLevel="0" collapsed="false">
      <c r="A38" s="21" t="n">
        <v>28</v>
      </c>
      <c r="B38" s="22" t="s">
        <v>51</v>
      </c>
      <c r="C38" s="23"/>
      <c r="D38" s="24" t="n">
        <v>91867</v>
      </c>
      <c r="E38" s="24" t="n">
        <v>94795</v>
      </c>
      <c r="F38" s="24" t="n">
        <v>46758</v>
      </c>
      <c r="G38" s="24" t="n">
        <v>47404</v>
      </c>
      <c r="H38" s="24" t="n">
        <v>3378</v>
      </c>
      <c r="I38" s="24" t="n">
        <v>2521</v>
      </c>
      <c r="J38" s="24" t="n">
        <v>17580</v>
      </c>
      <c r="K38" s="24" t="n">
        <v>16542</v>
      </c>
      <c r="L38" s="24" t="n">
        <v>24964</v>
      </c>
      <c r="M38" s="24" t="n">
        <v>23516</v>
      </c>
      <c r="N38" s="24" t="n">
        <v>94520</v>
      </c>
      <c r="P38" s="20"/>
    </row>
    <row r="39" customFormat="false" ht="11.25" hidden="false" customHeight="false" outlineLevel="0" collapsed="false">
      <c r="A39" s="21" t="n">
        <v>29</v>
      </c>
      <c r="B39" s="22" t="s">
        <v>52</v>
      </c>
      <c r="C39" s="23"/>
      <c r="D39" s="24" t="n">
        <v>40035</v>
      </c>
      <c r="E39" s="24" t="n">
        <v>37611</v>
      </c>
      <c r="F39" s="24" t="n">
        <v>21383</v>
      </c>
      <c r="G39" s="24" t="n">
        <v>20630</v>
      </c>
      <c r="H39" s="24" t="n">
        <v>5411</v>
      </c>
      <c r="I39" s="24" t="n">
        <v>4104</v>
      </c>
      <c r="J39" s="24" t="n">
        <v>6139</v>
      </c>
      <c r="K39" s="24" t="n">
        <v>5260</v>
      </c>
      <c r="L39" s="24" t="n">
        <v>9523</v>
      </c>
      <c r="M39" s="24" t="n">
        <v>9170</v>
      </c>
      <c r="N39" s="24" t="n">
        <v>37299</v>
      </c>
      <c r="P39" s="20"/>
    </row>
    <row r="40" customFormat="false" ht="11.25" hidden="false" customHeight="false" outlineLevel="0" collapsed="false">
      <c r="A40" s="21" t="n">
        <v>30</v>
      </c>
      <c r="B40" s="22" t="s">
        <v>53</v>
      </c>
      <c r="C40" s="23"/>
      <c r="D40" s="24" t="n">
        <v>51054</v>
      </c>
      <c r="E40" s="24" t="n">
        <v>50156</v>
      </c>
      <c r="F40" s="24" t="n">
        <v>26699</v>
      </c>
      <c r="G40" s="24" t="n">
        <v>26165</v>
      </c>
      <c r="H40" s="24" t="n">
        <v>8736</v>
      </c>
      <c r="I40" s="24" t="n">
        <v>8534</v>
      </c>
      <c r="J40" s="24" t="n">
        <v>5829</v>
      </c>
      <c r="K40" s="24" t="n">
        <v>5340</v>
      </c>
      <c r="L40" s="24" t="n">
        <v>12098</v>
      </c>
      <c r="M40" s="24" t="n">
        <v>11922</v>
      </c>
      <c r="N40" s="24" t="n">
        <v>50789</v>
      </c>
      <c r="P40" s="20"/>
    </row>
    <row r="41" customFormat="false" ht="11.25" hidden="false" customHeight="false" outlineLevel="0" collapsed="false">
      <c r="A41" s="21" t="n">
        <v>31</v>
      </c>
      <c r="B41" s="22" t="s">
        <v>54</v>
      </c>
      <c r="C41" s="23"/>
      <c r="D41" s="24" t="n">
        <v>40174</v>
      </c>
      <c r="E41" s="24" t="n">
        <v>44461</v>
      </c>
      <c r="F41" s="24" t="n">
        <v>20416</v>
      </c>
      <c r="G41" s="24" t="n">
        <v>21972</v>
      </c>
      <c r="H41" s="24" t="n">
        <v>1231</v>
      </c>
      <c r="I41" s="24" t="n">
        <v>970</v>
      </c>
      <c r="J41" s="24" t="n">
        <v>6774</v>
      </c>
      <c r="K41" s="24" t="n">
        <v>6275</v>
      </c>
      <c r="L41" s="24" t="n">
        <v>12182</v>
      </c>
      <c r="M41" s="24" t="n">
        <v>13618</v>
      </c>
      <c r="N41" s="24" t="n">
        <v>49024</v>
      </c>
      <c r="P41" s="20"/>
    </row>
    <row r="42" customFormat="false" ht="11.25" hidden="false" customHeight="false" outlineLevel="0" collapsed="false">
      <c r="A42" s="21" t="n">
        <v>32</v>
      </c>
      <c r="B42" s="22" t="s">
        <v>55</v>
      </c>
      <c r="C42" s="23"/>
      <c r="D42" s="24" t="n">
        <v>53265</v>
      </c>
      <c r="E42" s="24" t="n">
        <v>52279</v>
      </c>
      <c r="F42" s="24" t="n">
        <v>27522</v>
      </c>
      <c r="G42" s="24" t="n">
        <v>26660</v>
      </c>
      <c r="H42" s="24" t="n">
        <v>3878</v>
      </c>
      <c r="I42" s="24" t="n">
        <v>3317</v>
      </c>
      <c r="J42" s="24" t="n">
        <v>8707</v>
      </c>
      <c r="K42" s="24" t="n">
        <v>7732</v>
      </c>
      <c r="L42" s="24" t="n">
        <v>14714</v>
      </c>
      <c r="M42" s="24" t="n">
        <v>14757</v>
      </c>
      <c r="N42" s="24" t="n">
        <v>52896</v>
      </c>
      <c r="P42" s="20"/>
    </row>
    <row r="43" customFormat="false" ht="11.25" hidden="false" customHeight="false" outlineLevel="0" collapsed="false">
      <c r="A43" s="21" t="n">
        <v>33</v>
      </c>
      <c r="B43" s="22" t="s">
        <v>56</v>
      </c>
      <c r="C43" s="23"/>
      <c r="D43" s="24" t="n">
        <v>35008</v>
      </c>
      <c r="E43" s="24" t="n">
        <v>34513</v>
      </c>
      <c r="F43" s="24" t="n">
        <v>18160</v>
      </c>
      <c r="G43" s="24" t="n">
        <v>17145</v>
      </c>
      <c r="H43" s="24" t="n">
        <v>3356</v>
      </c>
      <c r="I43" s="24" t="n">
        <v>2815</v>
      </c>
      <c r="J43" s="24" t="n">
        <v>4316</v>
      </c>
      <c r="K43" s="24" t="n">
        <v>3911</v>
      </c>
      <c r="L43" s="24" t="n">
        <v>10412</v>
      </c>
      <c r="M43" s="24" t="n">
        <v>10258</v>
      </c>
      <c r="N43" s="24" t="n">
        <v>33774</v>
      </c>
      <c r="P43" s="20"/>
    </row>
    <row r="44" customFormat="false" ht="11.25" hidden="false" customHeight="false" outlineLevel="0" collapsed="false">
      <c r="A44" s="21" t="n">
        <v>34</v>
      </c>
      <c r="B44" s="22" t="s">
        <v>57</v>
      </c>
      <c r="C44" s="23"/>
      <c r="D44" s="24" t="n">
        <v>19205</v>
      </c>
      <c r="E44" s="24" t="n">
        <v>18328</v>
      </c>
      <c r="F44" s="24" t="n">
        <v>9862</v>
      </c>
      <c r="G44" s="24" t="n">
        <v>9375</v>
      </c>
      <c r="H44" s="24" t="n">
        <v>685</v>
      </c>
      <c r="I44" s="24" t="n">
        <v>592</v>
      </c>
      <c r="J44" s="24" t="n">
        <v>2775</v>
      </c>
      <c r="K44" s="24" t="n">
        <v>2565</v>
      </c>
      <c r="L44" s="24" t="n">
        <v>6374</v>
      </c>
      <c r="M44" s="24" t="n">
        <v>6114</v>
      </c>
      <c r="N44" s="24" t="n">
        <v>17870</v>
      </c>
      <c r="P44" s="20"/>
    </row>
    <row r="45" customFormat="false" ht="11.25" hidden="false" customHeight="false" outlineLevel="0" collapsed="false">
      <c r="A45" s="21" t="n">
        <v>35</v>
      </c>
      <c r="B45" s="22" t="s">
        <v>58</v>
      </c>
      <c r="C45" s="23"/>
      <c r="D45" s="24" t="n">
        <v>22993</v>
      </c>
      <c r="E45" s="24" t="n">
        <v>21491</v>
      </c>
      <c r="F45" s="24" t="n">
        <v>11942</v>
      </c>
      <c r="G45" s="24" t="n">
        <v>10580</v>
      </c>
      <c r="H45" s="24" t="n">
        <v>1841</v>
      </c>
      <c r="I45" s="24" t="n">
        <v>1152</v>
      </c>
      <c r="J45" s="24" t="n">
        <v>3163</v>
      </c>
      <c r="K45" s="24" t="n">
        <v>2701</v>
      </c>
      <c r="L45" s="24" t="n">
        <v>6872</v>
      </c>
      <c r="M45" s="24" t="n">
        <v>6445</v>
      </c>
      <c r="N45" s="24" t="n">
        <v>21060</v>
      </c>
      <c r="P45" s="20"/>
    </row>
    <row r="46" customFormat="false" ht="11.25" hidden="false" customHeight="false" outlineLevel="0" collapsed="false">
      <c r="A46" s="21" t="n">
        <v>36</v>
      </c>
      <c r="B46" s="22" t="s">
        <v>59</v>
      </c>
      <c r="C46" s="23"/>
      <c r="D46" s="24" t="n">
        <v>35450</v>
      </c>
      <c r="E46" s="24" t="n">
        <v>37438</v>
      </c>
      <c r="F46" s="24" t="n">
        <v>16867</v>
      </c>
      <c r="G46" s="24" t="n">
        <v>17297</v>
      </c>
      <c r="H46" s="24" t="n">
        <v>896</v>
      </c>
      <c r="I46" s="24" t="n">
        <v>539</v>
      </c>
      <c r="J46" s="24" t="n">
        <v>4273</v>
      </c>
      <c r="K46" s="24" t="n">
        <v>4224</v>
      </c>
      <c r="L46" s="24" t="n">
        <v>11698</v>
      </c>
      <c r="M46" s="24" t="n">
        <v>12534</v>
      </c>
      <c r="N46" s="24" t="n">
        <v>38467</v>
      </c>
      <c r="P46" s="20"/>
    </row>
    <row r="47" customFormat="false" ht="11.25" hidden="false" customHeight="false" outlineLevel="0" collapsed="false">
      <c r="A47" s="21" t="n">
        <v>37</v>
      </c>
      <c r="B47" s="22" t="s">
        <v>60</v>
      </c>
      <c r="C47" s="23"/>
      <c r="D47" s="24" t="n">
        <v>22103</v>
      </c>
      <c r="E47" s="24" t="n">
        <v>20073</v>
      </c>
      <c r="F47" s="24" t="n">
        <v>11092</v>
      </c>
      <c r="G47" s="24" t="n">
        <v>9610</v>
      </c>
      <c r="H47" s="24" t="n">
        <v>2042</v>
      </c>
      <c r="I47" s="24" t="n">
        <v>1530</v>
      </c>
      <c r="J47" s="24" t="n">
        <v>3671</v>
      </c>
      <c r="K47" s="24" t="n">
        <v>2987</v>
      </c>
      <c r="L47" s="24" t="n">
        <v>5355</v>
      </c>
      <c r="M47" s="24" t="n">
        <v>4992</v>
      </c>
      <c r="N47" s="24" t="n">
        <v>19060</v>
      </c>
      <c r="P47" s="20"/>
    </row>
    <row r="48" customFormat="false" ht="11.25" hidden="false" customHeight="false" outlineLevel="0" collapsed="false">
      <c r="A48" s="21" t="n">
        <v>38</v>
      </c>
      <c r="B48" s="22" t="s">
        <v>61</v>
      </c>
      <c r="C48" s="23"/>
      <c r="D48" s="24" t="n">
        <v>18118</v>
      </c>
      <c r="E48" s="24" t="n">
        <v>17299</v>
      </c>
      <c r="F48" s="24" t="n">
        <v>9008</v>
      </c>
      <c r="G48" s="24" t="n">
        <v>8292</v>
      </c>
      <c r="H48" s="24" t="n">
        <v>510</v>
      </c>
      <c r="I48" s="24" t="n">
        <v>453</v>
      </c>
      <c r="J48" s="24" t="n">
        <v>2307</v>
      </c>
      <c r="K48" s="24" t="n">
        <v>2125</v>
      </c>
      <c r="L48" s="24" t="n">
        <v>6170</v>
      </c>
      <c r="M48" s="24" t="n">
        <v>5522</v>
      </c>
      <c r="N48" s="24" t="n">
        <v>16664</v>
      </c>
      <c r="P48" s="20"/>
    </row>
    <row r="49" customFormat="false" ht="11.25" hidden="false" customHeight="false" outlineLevel="0" collapsed="false">
      <c r="A49" s="21" t="n">
        <v>39</v>
      </c>
      <c r="B49" s="22" t="s">
        <v>62</v>
      </c>
      <c r="C49" s="23"/>
      <c r="D49" s="24" t="n">
        <v>47994</v>
      </c>
      <c r="E49" s="24" t="n">
        <v>47940</v>
      </c>
      <c r="F49" s="24" t="n">
        <v>24119</v>
      </c>
      <c r="G49" s="24" t="n">
        <v>23596</v>
      </c>
      <c r="H49" s="24" t="n">
        <v>1139</v>
      </c>
      <c r="I49" s="24" t="n">
        <v>890</v>
      </c>
      <c r="J49" s="24" t="n">
        <v>6565</v>
      </c>
      <c r="K49" s="24" t="n">
        <v>6007</v>
      </c>
      <c r="L49" s="24" t="n">
        <v>16252</v>
      </c>
      <c r="M49" s="24" t="n">
        <v>15967</v>
      </c>
      <c r="N49" s="24" t="n">
        <v>47576</v>
      </c>
      <c r="P49" s="20"/>
    </row>
    <row r="50" customFormat="false" ht="11.25" hidden="false" customHeight="false" outlineLevel="0" collapsed="false">
      <c r="A50" s="21" t="n">
        <v>40</v>
      </c>
      <c r="B50" s="22" t="s">
        <v>63</v>
      </c>
      <c r="C50" s="23"/>
      <c r="D50" s="24" t="n">
        <v>10959</v>
      </c>
      <c r="E50" s="24" t="n">
        <v>10172</v>
      </c>
      <c r="F50" s="24" t="n">
        <v>5554</v>
      </c>
      <c r="G50" s="24" t="n">
        <v>4905</v>
      </c>
      <c r="H50" s="24" t="n">
        <v>834</v>
      </c>
      <c r="I50" s="24" t="n">
        <v>713</v>
      </c>
      <c r="J50" s="24" t="n">
        <v>1737</v>
      </c>
      <c r="K50" s="24" t="n">
        <v>1428</v>
      </c>
      <c r="L50" s="24" t="n">
        <v>2830</v>
      </c>
      <c r="M50" s="24" t="n">
        <v>2674</v>
      </c>
      <c r="N50" s="24" t="n">
        <v>9711</v>
      </c>
      <c r="P50" s="20"/>
    </row>
    <row r="51" customFormat="false" ht="11.25" hidden="false" customHeight="false" outlineLevel="0" collapsed="false">
      <c r="A51" s="21" t="n">
        <v>41</v>
      </c>
      <c r="B51" s="22" t="s">
        <v>64</v>
      </c>
      <c r="C51" s="23"/>
      <c r="D51" s="24" t="n">
        <v>23609</v>
      </c>
      <c r="E51" s="24" t="n">
        <v>23106</v>
      </c>
      <c r="F51" s="24" t="n">
        <v>12348</v>
      </c>
      <c r="G51" s="24" t="n">
        <v>12107</v>
      </c>
      <c r="H51" s="24" t="n">
        <v>2418</v>
      </c>
      <c r="I51" s="24" t="n">
        <v>2444</v>
      </c>
      <c r="J51" s="24" t="n">
        <v>4768</v>
      </c>
      <c r="K51" s="24" t="n">
        <v>4159</v>
      </c>
      <c r="L51" s="24" t="n">
        <v>5084</v>
      </c>
      <c r="M51" s="24" t="n">
        <v>4930</v>
      </c>
      <c r="N51" s="24" t="n">
        <v>23137</v>
      </c>
      <c r="P51" s="20"/>
    </row>
    <row r="52" customFormat="false" ht="11.25" hidden="false" customHeight="false" outlineLevel="0" collapsed="false">
      <c r="A52" s="21" t="n">
        <v>42</v>
      </c>
      <c r="B52" s="22" t="s">
        <v>65</v>
      </c>
      <c r="C52" s="23"/>
      <c r="D52" s="24" t="n">
        <v>9873</v>
      </c>
      <c r="E52" s="24" t="n">
        <v>9410</v>
      </c>
      <c r="F52" s="24" t="n">
        <v>5043</v>
      </c>
      <c r="G52" s="24" t="n">
        <v>4900</v>
      </c>
      <c r="H52" s="24" t="n">
        <v>282</v>
      </c>
      <c r="I52" s="24" t="n">
        <v>237</v>
      </c>
      <c r="J52" s="24" t="n">
        <v>2182</v>
      </c>
      <c r="K52" s="24" t="n">
        <v>1893</v>
      </c>
      <c r="L52" s="24" t="n">
        <v>2492</v>
      </c>
      <c r="M52" s="24" t="n">
        <v>2363</v>
      </c>
      <c r="N52" s="24" t="n">
        <v>9127</v>
      </c>
      <c r="P52" s="20"/>
    </row>
    <row r="53" customFormat="false" ht="11.25" hidden="false" customHeight="false" outlineLevel="0" collapsed="false">
      <c r="A53" s="21" t="n">
        <v>43</v>
      </c>
      <c r="B53" s="22" t="s">
        <v>66</v>
      </c>
      <c r="C53" s="23"/>
      <c r="D53" s="24" t="n">
        <v>26468</v>
      </c>
      <c r="E53" s="24" t="n">
        <v>25714</v>
      </c>
      <c r="F53" s="24" t="n">
        <v>14235</v>
      </c>
      <c r="G53" s="24" t="n">
        <v>13130</v>
      </c>
      <c r="H53" s="24" t="n">
        <v>1462</v>
      </c>
      <c r="I53" s="24" t="n">
        <v>1216</v>
      </c>
      <c r="J53" s="24" t="n">
        <v>5369</v>
      </c>
      <c r="K53" s="24" t="n">
        <v>4689</v>
      </c>
      <c r="L53" s="24" t="n">
        <v>7092</v>
      </c>
      <c r="M53" s="24" t="n">
        <v>6720</v>
      </c>
      <c r="N53" s="24" t="n">
        <v>25696</v>
      </c>
      <c r="P53" s="20"/>
    </row>
    <row r="54" customFormat="false" ht="11.25" hidden="false" customHeight="false" outlineLevel="0" collapsed="false">
      <c r="A54" s="25" t="n">
        <v>44</v>
      </c>
      <c r="B54" s="26" t="s">
        <v>67</v>
      </c>
      <c r="C54" s="27"/>
      <c r="D54" s="28" t="n">
        <v>18024</v>
      </c>
      <c r="E54" s="28" t="n">
        <v>17473</v>
      </c>
      <c r="F54" s="28" t="n">
        <v>8810</v>
      </c>
      <c r="G54" s="28" t="n">
        <v>7744</v>
      </c>
      <c r="H54" s="28" t="n">
        <v>414</v>
      </c>
      <c r="I54" s="28" t="n">
        <v>293</v>
      </c>
      <c r="J54" s="28" t="n">
        <v>2191</v>
      </c>
      <c r="K54" s="28" t="n">
        <v>1779</v>
      </c>
      <c r="L54" s="28" t="n">
        <v>6082</v>
      </c>
      <c r="M54" s="28" t="n">
        <v>5360</v>
      </c>
      <c r="N54" s="28" t="n">
        <v>17150</v>
      </c>
      <c r="P54" s="20"/>
    </row>
    <row r="55" customFormat="false" ht="11.25" hidden="false" customHeight="false" outlineLevel="0" collapsed="false">
      <c r="A55" s="29"/>
      <c r="B55" s="17" t="s">
        <v>68</v>
      </c>
      <c r="C55" s="18"/>
      <c r="D55" s="30" t="n">
        <f aca="false">SUMIF($B$11:$B$54,"*市",D$11:D$54)</f>
        <v>2685363</v>
      </c>
      <c r="E55" s="30" t="n">
        <f aca="false">SUMIF($B$11:$B$54,"*市",E$11:E$54)</f>
        <v>2686813</v>
      </c>
      <c r="F55" s="30" t="n">
        <f aca="false">SUMIF($B$11:$B$54,"*市",F$11:F$54)</f>
        <v>1314520</v>
      </c>
      <c r="G55" s="30" t="n">
        <f aca="false">SUMIF($B$11:$B$54,"*市",G$11:G$54)</f>
        <v>1281500</v>
      </c>
      <c r="H55" s="30" t="n">
        <f aca="false">SUMIF($B$11:$B$54,"*市",H$11:H$54)</f>
        <v>92140</v>
      </c>
      <c r="I55" s="30" t="n">
        <f aca="false">SUMIF($B$11:$B$54,"*市",I$11:I$54)</f>
        <v>69999</v>
      </c>
      <c r="J55" s="30" t="n">
        <f aca="false">SUMIF($B$11:$B$54,"*市",J$11:J$54)</f>
        <v>399886</v>
      </c>
      <c r="K55" s="30" t="n">
        <f aca="false">SUMIF($B$11:$B$54,"*市",K$11:K$54)</f>
        <v>362536</v>
      </c>
      <c r="L55" s="30" t="n">
        <f aca="false">SUMIF($B$11:$B$54,"*市",L$11:L$54)</f>
        <v>802044</v>
      </c>
      <c r="M55" s="30" t="n">
        <f aca="false">SUMIF($B$11:$B$54,"*市",M$11:M$54)</f>
        <v>779944</v>
      </c>
      <c r="N55" s="30" t="n">
        <f aca="false">SUMIF($B$11:$B$54,"*市",N$11:N$54)</f>
        <v>2702481</v>
      </c>
    </row>
    <row r="56" customFormat="false" ht="11.25" hidden="false" customHeight="false" outlineLevel="0" collapsed="false">
      <c r="A56" s="31"/>
      <c r="B56" s="22" t="s">
        <v>69</v>
      </c>
      <c r="C56" s="23"/>
      <c r="D56" s="32" t="n">
        <f aca="false">SUM(D$11:D$54)-SUMIF($B$11:$B$54,"*市",D$11:D$54)</f>
        <v>289804</v>
      </c>
      <c r="E56" s="32" t="n">
        <f aca="false">SUM(E$11:E$54)-SUMIF($B$11:$B$54,"*市",E$11:E$54)</f>
        <v>282957</v>
      </c>
      <c r="F56" s="32" t="n">
        <f aca="false">SUM(F$11:F$54)-SUMIF($B$11:$B$54,"*市",F$11:F$54)</f>
        <v>147040</v>
      </c>
      <c r="G56" s="32" t="n">
        <f aca="false">SUM(G$11:G$54)-SUMIF($B$11:$B$54,"*市",G$11:G$54)</f>
        <v>138681</v>
      </c>
      <c r="H56" s="32" t="n">
        <f aca="false">SUM(H$11:H$54)-SUMIF($B$11:$B$54,"*市",H$11:H$54)</f>
        <v>15879</v>
      </c>
      <c r="I56" s="32" t="n">
        <f aca="false">SUM(I$11:I$54)-SUMIF($B$11:$B$54,"*市",I$11:I$54)</f>
        <v>12874</v>
      </c>
      <c r="J56" s="32" t="n">
        <f aca="false">SUM(J$11:J$54)-SUMIF($B$11:$B$54,"*市",J$11:J$54)</f>
        <v>43317</v>
      </c>
      <c r="K56" s="32" t="n">
        <f aca="false">SUM(K$11:K$54)-SUMIF($B$11:$B$54,"*市",K$11:K$54)</f>
        <v>38468</v>
      </c>
      <c r="L56" s="32" t="n">
        <f aca="false">SUM(L$11:L$54)-SUMIF($B$11:$B$54,"*市",L$11:L$54)</f>
        <v>86713</v>
      </c>
      <c r="M56" s="32" t="n">
        <f aca="false">SUM(M$11:M$54)-SUMIF($B$11:$B$54,"*市",M$11:M$54)</f>
        <v>83879</v>
      </c>
      <c r="N56" s="32" t="n">
        <f aca="false">SUM(N$11:N$54)-SUMIF($B$11:$B$54,"*市",N$11:N$54)</f>
        <v>279292</v>
      </c>
    </row>
    <row r="57" customFormat="false" ht="11.25" hidden="false" customHeight="false" outlineLevel="0" collapsed="false">
      <c r="A57" s="33"/>
      <c r="B57" s="34" t="s">
        <v>70</v>
      </c>
      <c r="C57" s="35"/>
      <c r="D57" s="36" t="n">
        <f aca="false">SUM(D11:D54)</f>
        <v>2975167</v>
      </c>
      <c r="E57" s="36" t="n">
        <f aca="false">SUM(E11:E54)</f>
        <v>2969770</v>
      </c>
      <c r="F57" s="36" t="n">
        <f aca="false">SUM(F11:F54)</f>
        <v>1461560</v>
      </c>
      <c r="G57" s="36" t="n">
        <f aca="false">SUM(G11:G54)</f>
        <v>1420181</v>
      </c>
      <c r="H57" s="36" t="n">
        <f aca="false">SUM(H11:H54)</f>
        <v>108019</v>
      </c>
      <c r="I57" s="36" t="n">
        <f aca="false">SUM(I11:I54)</f>
        <v>82873</v>
      </c>
      <c r="J57" s="36" t="n">
        <f aca="false">SUM(J11:J54)</f>
        <v>443203</v>
      </c>
      <c r="K57" s="36" t="n">
        <f aca="false">SUM(K11:K54)</f>
        <v>401004</v>
      </c>
      <c r="L57" s="36" t="n">
        <f aca="false">SUM(L11:L54)</f>
        <v>888757</v>
      </c>
      <c r="M57" s="36" t="n">
        <f aca="false">SUM(M11:M54)</f>
        <v>863823</v>
      </c>
      <c r="N57" s="36" t="n">
        <f aca="false">SUM(N11:N54)</f>
        <v>2981773</v>
      </c>
      <c r="O57" s="20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</sheetData>
  <mergeCells count="22">
    <mergeCell ref="A4:A10"/>
    <mergeCell ref="B4:B6"/>
    <mergeCell ref="C4:C6"/>
    <mergeCell ref="D4:E6"/>
    <mergeCell ref="F4:G6"/>
    <mergeCell ref="H4:I6"/>
    <mergeCell ref="J4:K6"/>
    <mergeCell ref="L4:M6"/>
    <mergeCell ref="N4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60:K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3030052</dc:creator>
  <dc:description/>
  <dc:language>en-US</dc:language>
  <cp:lastModifiedBy> </cp:lastModifiedBy>
  <cp:lastPrinted>2015-01-06T08:42:54Z</cp:lastPrinted>
  <dcterms:modified xsi:type="dcterms:W3CDTF">2016-03-30T06:32:14Z</dcterms:modified>
  <cp:revision>0</cp:revision>
  <dc:subject/>
  <dc:title/>
</cp:coreProperties>
</file>