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5公有財産（建物）" sheetId="1" state="visible" r:id="rId2"/>
  </sheets>
  <definedNames>
    <definedName function="false" hidden="false" localSheetId="0" name="_xlnm.Print_Area" vbProcedure="false">'15公有財産（建物）'!$A$1:$BH$57</definedName>
    <definedName function="false" hidden="false" localSheetId="0" name="_xlnm.Print_Titles" vbProcedure="false">'15公有財産（建物）'!$A:$C,'15公有財産（建物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1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公有財産（建物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4</t>
  </si>
  <si>
    <t xml:space="preserve">20-01-05</t>
  </si>
  <si>
    <t xml:space="preserve">20-01-06</t>
  </si>
  <si>
    <t xml:space="preserve">20-02-04</t>
  </si>
  <si>
    <t xml:space="preserve">20-02-05</t>
  </si>
  <si>
    <t xml:space="preserve">20-02-06</t>
  </si>
  <si>
    <t xml:space="preserve">20-03-04</t>
  </si>
  <si>
    <t xml:space="preserve">20-03-05</t>
  </si>
  <si>
    <t xml:space="preserve">20-03-06</t>
  </si>
  <si>
    <t xml:space="preserve">20-04-04</t>
  </si>
  <si>
    <t xml:space="preserve">20-04-05</t>
  </si>
  <si>
    <t xml:space="preserve">20-04-06</t>
  </si>
  <si>
    <t xml:space="preserve">20-05-04</t>
  </si>
  <si>
    <t xml:space="preserve">20-05-05</t>
  </si>
  <si>
    <t xml:space="preserve">20-05-06</t>
  </si>
  <si>
    <t xml:space="preserve">20-06-04</t>
  </si>
  <si>
    <t xml:space="preserve">20-06-05</t>
  </si>
  <si>
    <t xml:space="preserve">20-06-06</t>
  </si>
  <si>
    <t xml:space="preserve">20-07-04</t>
  </si>
  <si>
    <t xml:space="preserve">20-07-05</t>
  </si>
  <si>
    <t xml:space="preserve">20-07-06</t>
  </si>
  <si>
    <t xml:space="preserve">20-08-04</t>
  </si>
  <si>
    <t xml:space="preserve">20-08-05</t>
  </si>
  <si>
    <t xml:space="preserve">20-08-06</t>
  </si>
  <si>
    <t xml:space="preserve">20-09-04</t>
  </si>
  <si>
    <t xml:space="preserve">20-09-05</t>
  </si>
  <si>
    <t xml:space="preserve">20-09-06</t>
  </si>
  <si>
    <t xml:space="preserve">20-10-04</t>
  </si>
  <si>
    <t xml:space="preserve">20-10-05</t>
  </si>
  <si>
    <t xml:space="preserve">20-10-06</t>
  </si>
  <si>
    <t xml:space="preserve">20-11-04</t>
  </si>
  <si>
    <t xml:space="preserve">20-11-05</t>
  </si>
  <si>
    <t xml:space="preserve">20-11-06</t>
  </si>
  <si>
    <t xml:space="preserve">20-12-04</t>
  </si>
  <si>
    <t xml:space="preserve">20-12-05</t>
  </si>
  <si>
    <t xml:space="preserve">20-12-06</t>
  </si>
  <si>
    <t xml:space="preserve">20-13-04</t>
  </si>
  <si>
    <t xml:space="preserve">20-13-05</t>
  </si>
  <si>
    <t xml:space="preserve">20-13-06</t>
  </si>
  <si>
    <t xml:space="preserve">20-14-04</t>
  </si>
  <si>
    <t xml:space="preserve">20-14-05</t>
  </si>
  <si>
    <t xml:space="preserve">20-14-06</t>
  </si>
  <si>
    <t xml:space="preserve">20-15-04</t>
  </si>
  <si>
    <t xml:space="preserve">20-15-05</t>
  </si>
  <si>
    <t xml:space="preserve">20-15-06</t>
  </si>
  <si>
    <t xml:space="preserve">20-16-04</t>
  </si>
  <si>
    <t xml:space="preserve">20-16-05</t>
  </si>
  <si>
    <t xml:space="preserve">20-16-06</t>
  </si>
  <si>
    <t xml:space="preserve">20-17-04</t>
  </si>
  <si>
    <t xml:space="preserve">20-17-05</t>
  </si>
  <si>
    <t xml:space="preserve">20-17-06</t>
  </si>
  <si>
    <t xml:space="preserve">20-18-04</t>
  </si>
  <si>
    <t xml:space="preserve">20-18-05</t>
  </si>
  <si>
    <t xml:space="preserve">20-18-06</t>
  </si>
  <si>
    <t xml:space="preserve">20-19-04</t>
  </si>
  <si>
    <t xml:space="preserve">20-19-05</t>
  </si>
  <si>
    <t xml:space="preserve">20-19-0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60" min="4" style="2" width="14.82"/>
    <col collapsed="false" customWidth="false" hidden="false" outlineLevel="0" max="257" min="61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W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3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 t="s">
        <v>7</v>
      </c>
      <c r="AF5" s="9"/>
      <c r="AG5" s="9"/>
      <c r="AH5" s="9"/>
      <c r="AI5" s="9"/>
      <c r="AJ5" s="9"/>
      <c r="AK5" s="9" t="s">
        <v>8</v>
      </c>
      <c r="AL5" s="9"/>
      <c r="AM5" s="9"/>
      <c r="AN5" s="9" t="s">
        <v>9</v>
      </c>
      <c r="AO5" s="9"/>
      <c r="AP5" s="9"/>
      <c r="AQ5" s="9" t="s">
        <v>10</v>
      </c>
      <c r="AR5" s="9"/>
      <c r="AS5" s="9"/>
      <c r="AT5" s="9" t="s">
        <v>11</v>
      </c>
      <c r="AU5" s="9"/>
      <c r="AV5" s="9"/>
      <c r="AW5" s="9" t="s">
        <v>12</v>
      </c>
      <c r="AX5" s="9"/>
      <c r="AY5" s="9"/>
      <c r="AZ5" s="9" t="s">
        <v>8</v>
      </c>
      <c r="BA5" s="9"/>
      <c r="BB5" s="9"/>
      <c r="BC5" s="9" t="s">
        <v>9</v>
      </c>
      <c r="BD5" s="9"/>
      <c r="BE5" s="9"/>
      <c r="BF5" s="9" t="s">
        <v>10</v>
      </c>
      <c r="BG5" s="9"/>
      <c r="BH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21</v>
      </c>
      <c r="AF6" s="9"/>
      <c r="AG6" s="9"/>
      <c r="AH6" s="9" t="s">
        <v>14</v>
      </c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" customFormat="true" ht="11.25" hidden="false" customHeight="true" outlineLevel="0" collapsed="false">
      <c r="A7" s="6"/>
      <c r="B7" s="10" t="s">
        <v>22</v>
      </c>
      <c r="C7" s="11"/>
      <c r="D7" s="12" t="s">
        <v>23</v>
      </c>
      <c r="E7" s="12" t="s">
        <v>24</v>
      </c>
      <c r="F7" s="12" t="s">
        <v>25</v>
      </c>
      <c r="G7" s="12" t="s">
        <v>23</v>
      </c>
      <c r="H7" s="12" t="s">
        <v>24</v>
      </c>
      <c r="I7" s="12" t="s">
        <v>25</v>
      </c>
      <c r="J7" s="12" t="s">
        <v>23</v>
      </c>
      <c r="K7" s="12" t="s">
        <v>24</v>
      </c>
      <c r="L7" s="12" t="s">
        <v>25</v>
      </c>
      <c r="M7" s="12" t="s">
        <v>23</v>
      </c>
      <c r="N7" s="12" t="s">
        <v>24</v>
      </c>
      <c r="O7" s="12" t="s">
        <v>25</v>
      </c>
      <c r="P7" s="12" t="s">
        <v>23</v>
      </c>
      <c r="Q7" s="12" t="s">
        <v>24</v>
      </c>
      <c r="R7" s="12" t="s">
        <v>25</v>
      </c>
      <c r="S7" s="12" t="s">
        <v>23</v>
      </c>
      <c r="T7" s="12" t="s">
        <v>24</v>
      </c>
      <c r="U7" s="12" t="s">
        <v>25</v>
      </c>
      <c r="V7" s="12" t="s">
        <v>23</v>
      </c>
      <c r="W7" s="12" t="s">
        <v>24</v>
      </c>
      <c r="X7" s="12" t="s">
        <v>25</v>
      </c>
      <c r="Y7" s="12" t="s">
        <v>23</v>
      </c>
      <c r="Z7" s="12" t="s">
        <v>24</v>
      </c>
      <c r="AA7" s="12" t="s">
        <v>25</v>
      </c>
      <c r="AB7" s="12" t="s">
        <v>23</v>
      </c>
      <c r="AC7" s="12" t="s">
        <v>24</v>
      </c>
      <c r="AD7" s="12" t="s">
        <v>25</v>
      </c>
      <c r="AE7" s="12" t="s">
        <v>23</v>
      </c>
      <c r="AF7" s="12" t="s">
        <v>24</v>
      </c>
      <c r="AG7" s="12" t="s">
        <v>25</v>
      </c>
      <c r="AH7" s="12" t="s">
        <v>23</v>
      </c>
      <c r="AI7" s="12" t="s">
        <v>24</v>
      </c>
      <c r="AJ7" s="12" t="s">
        <v>25</v>
      </c>
      <c r="AK7" s="12" t="s">
        <v>23</v>
      </c>
      <c r="AL7" s="12" t="s">
        <v>24</v>
      </c>
      <c r="AM7" s="12" t="s">
        <v>25</v>
      </c>
      <c r="AN7" s="12" t="s">
        <v>23</v>
      </c>
      <c r="AO7" s="12" t="s">
        <v>24</v>
      </c>
      <c r="AP7" s="12" t="s">
        <v>25</v>
      </c>
      <c r="AQ7" s="12" t="s">
        <v>23</v>
      </c>
      <c r="AR7" s="12" t="s">
        <v>24</v>
      </c>
      <c r="AS7" s="12" t="s">
        <v>25</v>
      </c>
      <c r="AT7" s="12" t="s">
        <v>23</v>
      </c>
      <c r="AU7" s="12" t="s">
        <v>24</v>
      </c>
      <c r="AV7" s="12" t="s">
        <v>25</v>
      </c>
      <c r="AW7" s="12" t="s">
        <v>23</v>
      </c>
      <c r="AX7" s="12" t="s">
        <v>24</v>
      </c>
      <c r="AY7" s="12" t="s">
        <v>25</v>
      </c>
      <c r="AZ7" s="12" t="s">
        <v>23</v>
      </c>
      <c r="BA7" s="12" t="s">
        <v>24</v>
      </c>
      <c r="BB7" s="12" t="s">
        <v>25</v>
      </c>
      <c r="BC7" s="12" t="s">
        <v>23</v>
      </c>
      <c r="BD7" s="12" t="s">
        <v>24</v>
      </c>
      <c r="BE7" s="12" t="s">
        <v>25</v>
      </c>
      <c r="BF7" s="12" t="s">
        <v>23</v>
      </c>
      <c r="BG7" s="12" t="s">
        <v>24</v>
      </c>
      <c r="BH7" s="12" t="s">
        <v>25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</row>
    <row r="10" s="16" customFormat="true" ht="11.25" hidden="false" customHeight="false" outlineLevel="0" collapsed="false">
      <c r="A10" s="6"/>
      <c r="B10" s="13"/>
      <c r="C10" s="14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  <c r="J10" s="15" t="s">
        <v>33</v>
      </c>
      <c r="K10" s="15" t="s">
        <v>34</v>
      </c>
      <c r="L10" s="15" t="s">
        <v>35</v>
      </c>
      <c r="M10" s="15" t="s">
        <v>36</v>
      </c>
      <c r="N10" s="15" t="s">
        <v>37</v>
      </c>
      <c r="O10" s="15" t="s">
        <v>38</v>
      </c>
      <c r="P10" s="15" t="s">
        <v>39</v>
      </c>
      <c r="Q10" s="15" t="s">
        <v>40</v>
      </c>
      <c r="R10" s="15" t="s">
        <v>41</v>
      </c>
      <c r="S10" s="15" t="s">
        <v>42</v>
      </c>
      <c r="T10" s="15" t="s">
        <v>43</v>
      </c>
      <c r="U10" s="15" t="s">
        <v>44</v>
      </c>
      <c r="V10" s="15" t="s">
        <v>45</v>
      </c>
      <c r="W10" s="15" t="s">
        <v>46</v>
      </c>
      <c r="X10" s="15" t="s">
        <v>47</v>
      </c>
      <c r="Y10" s="15" t="s">
        <v>48</v>
      </c>
      <c r="Z10" s="15" t="s">
        <v>49</v>
      </c>
      <c r="AA10" s="15" t="s">
        <v>50</v>
      </c>
      <c r="AB10" s="15" t="s">
        <v>51</v>
      </c>
      <c r="AC10" s="15" t="s">
        <v>52</v>
      </c>
      <c r="AD10" s="15" t="s">
        <v>53</v>
      </c>
      <c r="AE10" s="15" t="s">
        <v>54</v>
      </c>
      <c r="AF10" s="15" t="s">
        <v>55</v>
      </c>
      <c r="AG10" s="15" t="s">
        <v>56</v>
      </c>
      <c r="AH10" s="15" t="s">
        <v>57</v>
      </c>
      <c r="AI10" s="15" t="s">
        <v>58</v>
      </c>
      <c r="AJ10" s="15" t="s">
        <v>59</v>
      </c>
      <c r="AK10" s="15" t="s">
        <v>60</v>
      </c>
      <c r="AL10" s="15" t="s">
        <v>61</v>
      </c>
      <c r="AM10" s="15" t="s">
        <v>62</v>
      </c>
      <c r="AN10" s="15" t="s">
        <v>63</v>
      </c>
      <c r="AO10" s="15" t="s">
        <v>64</v>
      </c>
      <c r="AP10" s="15" t="s">
        <v>65</v>
      </c>
      <c r="AQ10" s="15" t="s">
        <v>66</v>
      </c>
      <c r="AR10" s="15" t="s">
        <v>67</v>
      </c>
      <c r="AS10" s="15" t="s">
        <v>68</v>
      </c>
      <c r="AT10" s="15" t="s">
        <v>69</v>
      </c>
      <c r="AU10" s="15" t="s">
        <v>70</v>
      </c>
      <c r="AV10" s="15" t="s">
        <v>71</v>
      </c>
      <c r="AW10" s="15" t="s">
        <v>72</v>
      </c>
      <c r="AX10" s="15" t="s">
        <v>73</v>
      </c>
      <c r="AY10" s="15" t="s">
        <v>74</v>
      </c>
      <c r="AZ10" s="15" t="s">
        <v>75</v>
      </c>
      <c r="BA10" s="15" t="s">
        <v>76</v>
      </c>
      <c r="BB10" s="15" t="s">
        <v>77</v>
      </c>
      <c r="BC10" s="15" t="s">
        <v>78</v>
      </c>
      <c r="BD10" s="15" t="s">
        <v>79</v>
      </c>
      <c r="BE10" s="15" t="s">
        <v>80</v>
      </c>
      <c r="BF10" s="15" t="s">
        <v>81</v>
      </c>
      <c r="BG10" s="15" t="s">
        <v>82</v>
      </c>
      <c r="BH10" s="15" t="s">
        <v>83</v>
      </c>
    </row>
    <row r="11" customFormat="false" ht="12" hidden="false" customHeight="true" outlineLevel="0" collapsed="false">
      <c r="A11" s="17" t="n">
        <v>1</v>
      </c>
      <c r="B11" s="18" t="s">
        <v>84</v>
      </c>
      <c r="C11" s="19"/>
      <c r="D11" s="20" t="n">
        <v>40943</v>
      </c>
      <c r="E11" s="20" t="n">
        <v>0</v>
      </c>
      <c r="F11" s="20" t="n">
        <v>40943</v>
      </c>
      <c r="G11" s="20" t="n">
        <v>9159</v>
      </c>
      <c r="H11" s="20" t="n">
        <v>2455</v>
      </c>
      <c r="I11" s="20" t="n">
        <v>11614</v>
      </c>
      <c r="J11" s="20" t="n">
        <v>45775</v>
      </c>
      <c r="K11" s="20" t="n">
        <v>-54</v>
      </c>
      <c r="L11" s="20" t="n">
        <v>45721</v>
      </c>
      <c r="M11" s="20" t="n">
        <v>195100</v>
      </c>
      <c r="N11" s="20" t="n">
        <v>861</v>
      </c>
      <c r="O11" s="20" t="n">
        <v>195961</v>
      </c>
      <c r="P11" s="20" t="n">
        <v>111844</v>
      </c>
      <c r="Q11" s="20" t="n">
        <v>0</v>
      </c>
      <c r="R11" s="20" t="n">
        <v>111844</v>
      </c>
      <c r="S11" s="20" t="n">
        <v>6948</v>
      </c>
      <c r="T11" s="20" t="n">
        <v>0</v>
      </c>
      <c r="U11" s="20" t="n">
        <v>6948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229745</v>
      </c>
      <c r="AC11" s="20" t="n">
        <v>-337</v>
      </c>
      <c r="AD11" s="20" t="n">
        <v>229408</v>
      </c>
      <c r="AE11" s="20" t="n">
        <v>13028</v>
      </c>
      <c r="AF11" s="20" t="n">
        <v>0</v>
      </c>
      <c r="AG11" s="20" t="n">
        <v>13028</v>
      </c>
      <c r="AH11" s="20" t="n">
        <v>319238</v>
      </c>
      <c r="AI11" s="20" t="n">
        <v>29099</v>
      </c>
      <c r="AJ11" s="20" t="n">
        <v>348337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971780</v>
      </c>
      <c r="AR11" s="20" t="n">
        <v>32024</v>
      </c>
      <c r="AS11" s="20" t="n">
        <v>1003804</v>
      </c>
      <c r="AT11" s="20" t="n">
        <v>3871</v>
      </c>
      <c r="AU11" s="20" t="n">
        <v>507</v>
      </c>
      <c r="AV11" s="20" t="n">
        <v>4378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3871</v>
      </c>
      <c r="BG11" s="20" t="n">
        <v>507</v>
      </c>
      <c r="BH11" s="20" t="n">
        <v>4378</v>
      </c>
    </row>
    <row r="12" customFormat="false" ht="12" hidden="false" customHeight="true" outlineLevel="0" collapsed="false">
      <c r="A12" s="21" t="n">
        <v>2</v>
      </c>
      <c r="B12" s="22" t="s">
        <v>85</v>
      </c>
      <c r="C12" s="23"/>
      <c r="D12" s="24" t="n">
        <v>29897</v>
      </c>
      <c r="E12" s="24" t="n">
        <v>0</v>
      </c>
      <c r="F12" s="24" t="n">
        <v>29897</v>
      </c>
      <c r="G12" s="24" t="n">
        <v>15200</v>
      </c>
      <c r="H12" s="24" t="n">
        <v>-544</v>
      </c>
      <c r="I12" s="24" t="n">
        <v>14656</v>
      </c>
      <c r="J12" s="24" t="n">
        <v>12766</v>
      </c>
      <c r="K12" s="24" t="n">
        <v>45</v>
      </c>
      <c r="L12" s="24" t="n">
        <v>12811</v>
      </c>
      <c r="M12" s="24" t="n">
        <v>164937</v>
      </c>
      <c r="N12" s="24" t="n">
        <v>-1670</v>
      </c>
      <c r="O12" s="24" t="n">
        <v>163267</v>
      </c>
      <c r="P12" s="24" t="n">
        <v>109847</v>
      </c>
      <c r="Q12" s="24" t="n">
        <v>-2691</v>
      </c>
      <c r="R12" s="24" t="n">
        <v>107156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235419</v>
      </c>
      <c r="AC12" s="24" t="n">
        <v>-4239</v>
      </c>
      <c r="AD12" s="24" t="n">
        <v>231180</v>
      </c>
      <c r="AE12" s="24" t="n">
        <v>3548</v>
      </c>
      <c r="AF12" s="24" t="n">
        <v>8</v>
      </c>
      <c r="AG12" s="24" t="n">
        <v>3556</v>
      </c>
      <c r="AH12" s="24" t="n">
        <v>213919</v>
      </c>
      <c r="AI12" s="24" t="n">
        <v>5694</v>
      </c>
      <c r="AJ12" s="24" t="n">
        <v>219613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785533</v>
      </c>
      <c r="AR12" s="24" t="n">
        <v>-3397</v>
      </c>
      <c r="AS12" s="24" t="n">
        <v>782136</v>
      </c>
      <c r="AT12" s="24" t="n">
        <v>8285</v>
      </c>
      <c r="AU12" s="24" t="n">
        <v>70613</v>
      </c>
      <c r="AV12" s="24" t="n">
        <v>78898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3303</v>
      </c>
      <c r="BD12" s="24" t="n">
        <v>1100</v>
      </c>
      <c r="BE12" s="24" t="n">
        <v>4403</v>
      </c>
      <c r="BF12" s="24" t="n">
        <v>11588</v>
      </c>
      <c r="BG12" s="24" t="n">
        <v>71713</v>
      </c>
      <c r="BH12" s="24" t="n">
        <v>83301</v>
      </c>
    </row>
    <row r="13" customFormat="false" ht="12" hidden="false" customHeight="true" outlineLevel="0" collapsed="false">
      <c r="A13" s="21" t="n">
        <v>3</v>
      </c>
      <c r="B13" s="22" t="s">
        <v>86</v>
      </c>
      <c r="C13" s="23"/>
      <c r="D13" s="24" t="n">
        <v>36110</v>
      </c>
      <c r="E13" s="24" t="n">
        <v>0</v>
      </c>
      <c r="F13" s="24" t="n">
        <v>36110</v>
      </c>
      <c r="G13" s="24" t="n">
        <v>9169</v>
      </c>
      <c r="H13" s="24" t="n">
        <v>0</v>
      </c>
      <c r="I13" s="24" t="n">
        <v>9169</v>
      </c>
      <c r="J13" s="24" t="n">
        <v>9870</v>
      </c>
      <c r="K13" s="24" t="n">
        <v>-163</v>
      </c>
      <c r="L13" s="24" t="n">
        <v>9707</v>
      </c>
      <c r="M13" s="24" t="n">
        <v>94157</v>
      </c>
      <c r="N13" s="24" t="n">
        <v>-3132</v>
      </c>
      <c r="O13" s="24" t="n">
        <v>91025</v>
      </c>
      <c r="P13" s="24" t="n">
        <v>57392</v>
      </c>
      <c r="Q13" s="24" t="n">
        <v>0</v>
      </c>
      <c r="R13" s="24" t="n">
        <v>57392</v>
      </c>
      <c r="S13" s="24" t="n">
        <v>9686</v>
      </c>
      <c r="T13" s="24" t="n">
        <v>0</v>
      </c>
      <c r="U13" s="24" t="n">
        <v>9686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68237</v>
      </c>
      <c r="AC13" s="24" t="n">
        <v>-34</v>
      </c>
      <c r="AD13" s="24" t="n">
        <v>68203</v>
      </c>
      <c r="AE13" s="24" t="n">
        <v>1377</v>
      </c>
      <c r="AF13" s="24" t="n">
        <v>0</v>
      </c>
      <c r="AG13" s="24" t="n">
        <v>1377</v>
      </c>
      <c r="AH13" s="24" t="n">
        <v>187987</v>
      </c>
      <c r="AI13" s="24" t="n">
        <v>658</v>
      </c>
      <c r="AJ13" s="24" t="n">
        <v>188645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473985</v>
      </c>
      <c r="AR13" s="24" t="n">
        <v>-2671</v>
      </c>
      <c r="AS13" s="24" t="n">
        <v>471314</v>
      </c>
      <c r="AT13" s="24" t="n">
        <v>27352</v>
      </c>
      <c r="AU13" s="24" t="n">
        <v>2425</v>
      </c>
      <c r="AV13" s="24" t="n">
        <v>29777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27352</v>
      </c>
      <c r="BG13" s="24" t="n">
        <v>2425</v>
      </c>
      <c r="BH13" s="24" t="n">
        <v>29777</v>
      </c>
    </row>
    <row r="14" customFormat="false" ht="12" hidden="false" customHeight="true" outlineLevel="0" collapsed="false">
      <c r="A14" s="21" t="n">
        <v>4</v>
      </c>
      <c r="B14" s="22" t="s">
        <v>87</v>
      </c>
      <c r="C14" s="23"/>
      <c r="D14" s="24" t="n">
        <v>23337</v>
      </c>
      <c r="E14" s="24" t="n">
        <v>0</v>
      </c>
      <c r="F14" s="24" t="n">
        <v>23337</v>
      </c>
      <c r="G14" s="24" t="n">
        <v>2776</v>
      </c>
      <c r="H14" s="24" t="n">
        <v>0</v>
      </c>
      <c r="I14" s="24" t="n">
        <v>2776</v>
      </c>
      <c r="J14" s="24" t="n">
        <v>16044</v>
      </c>
      <c r="K14" s="24" t="n">
        <v>0</v>
      </c>
      <c r="L14" s="24" t="n">
        <v>16044</v>
      </c>
      <c r="M14" s="24" t="n">
        <v>120009</v>
      </c>
      <c r="N14" s="24" t="n">
        <v>-188</v>
      </c>
      <c r="O14" s="24" t="n">
        <v>119821</v>
      </c>
      <c r="P14" s="24" t="n">
        <v>76822</v>
      </c>
      <c r="Q14" s="24" t="n">
        <v>0</v>
      </c>
      <c r="R14" s="24" t="n">
        <v>76822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19481</v>
      </c>
      <c r="AC14" s="24" t="n">
        <v>0</v>
      </c>
      <c r="AD14" s="24" t="n">
        <v>19481</v>
      </c>
      <c r="AE14" s="24" t="n">
        <v>19212</v>
      </c>
      <c r="AF14" s="24" t="n">
        <v>8</v>
      </c>
      <c r="AG14" s="24" t="n">
        <v>19220</v>
      </c>
      <c r="AH14" s="24" t="n">
        <v>89259</v>
      </c>
      <c r="AI14" s="24" t="n">
        <v>-673</v>
      </c>
      <c r="AJ14" s="24" t="n">
        <v>88586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366940</v>
      </c>
      <c r="AR14" s="24" t="n">
        <v>-853</v>
      </c>
      <c r="AS14" s="24" t="n">
        <v>366087</v>
      </c>
      <c r="AT14" s="24" t="n">
        <v>1858</v>
      </c>
      <c r="AU14" s="24" t="n">
        <v>941</v>
      </c>
      <c r="AV14" s="24" t="n">
        <v>2799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1858</v>
      </c>
      <c r="BG14" s="24" t="n">
        <v>941</v>
      </c>
      <c r="BH14" s="24" t="n">
        <v>2799</v>
      </c>
    </row>
    <row r="15" customFormat="false" ht="12" hidden="false" customHeight="true" outlineLevel="0" collapsed="false">
      <c r="A15" s="21" t="n">
        <v>5</v>
      </c>
      <c r="B15" s="22" t="s">
        <v>88</v>
      </c>
      <c r="C15" s="23"/>
      <c r="D15" s="24" t="n">
        <v>18835</v>
      </c>
      <c r="E15" s="24" t="n">
        <v>0</v>
      </c>
      <c r="F15" s="24" t="n">
        <v>18835</v>
      </c>
      <c r="G15" s="24" t="n">
        <v>6918</v>
      </c>
      <c r="H15" s="24" t="n">
        <v>-154</v>
      </c>
      <c r="I15" s="24" t="n">
        <v>6764</v>
      </c>
      <c r="J15" s="24" t="n">
        <v>16</v>
      </c>
      <c r="K15" s="24" t="n">
        <v>0</v>
      </c>
      <c r="L15" s="24" t="n">
        <v>16</v>
      </c>
      <c r="M15" s="24" t="n">
        <v>79668</v>
      </c>
      <c r="N15" s="24" t="n">
        <v>0</v>
      </c>
      <c r="O15" s="24" t="n">
        <v>79668</v>
      </c>
      <c r="P15" s="24" t="n">
        <v>37808</v>
      </c>
      <c r="Q15" s="24" t="n">
        <v>0</v>
      </c>
      <c r="R15" s="24" t="n">
        <v>37808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37861</v>
      </c>
      <c r="AC15" s="24" t="n">
        <v>-161</v>
      </c>
      <c r="AD15" s="24" t="n">
        <v>37700</v>
      </c>
      <c r="AE15" s="24" t="n">
        <v>2050</v>
      </c>
      <c r="AF15" s="24" t="n">
        <v>0</v>
      </c>
      <c r="AG15" s="24" t="n">
        <v>2050</v>
      </c>
      <c r="AH15" s="24" t="n">
        <v>80564</v>
      </c>
      <c r="AI15" s="24" t="n">
        <v>0</v>
      </c>
      <c r="AJ15" s="24" t="n">
        <v>80564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263720</v>
      </c>
      <c r="AR15" s="24" t="n">
        <v>-315</v>
      </c>
      <c r="AS15" s="24" t="n">
        <v>263405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902</v>
      </c>
      <c r="BD15" s="24" t="n">
        <v>99</v>
      </c>
      <c r="BE15" s="24" t="n">
        <v>1001</v>
      </c>
      <c r="BF15" s="24" t="n">
        <v>902</v>
      </c>
      <c r="BG15" s="24" t="n">
        <v>99</v>
      </c>
      <c r="BH15" s="24" t="n">
        <v>1001</v>
      </c>
    </row>
    <row r="16" customFormat="false" ht="12" hidden="false" customHeight="true" outlineLevel="0" collapsed="false">
      <c r="A16" s="21" t="n">
        <v>6</v>
      </c>
      <c r="B16" s="22" t="s">
        <v>89</v>
      </c>
      <c r="C16" s="23"/>
      <c r="D16" s="24" t="n">
        <v>11054</v>
      </c>
      <c r="E16" s="24" t="n">
        <v>0</v>
      </c>
      <c r="F16" s="24" t="n">
        <v>11054</v>
      </c>
      <c r="G16" s="24" t="n">
        <v>1358</v>
      </c>
      <c r="H16" s="24" t="n">
        <v>0</v>
      </c>
      <c r="I16" s="24" t="n">
        <v>1358</v>
      </c>
      <c r="J16" s="24" t="n">
        <v>11102</v>
      </c>
      <c r="K16" s="24" t="n">
        <v>364</v>
      </c>
      <c r="L16" s="24" t="n">
        <v>11466</v>
      </c>
      <c r="M16" s="24" t="n">
        <v>49816</v>
      </c>
      <c r="N16" s="24" t="n">
        <v>0</v>
      </c>
      <c r="O16" s="24" t="n">
        <v>49816</v>
      </c>
      <c r="P16" s="24" t="n">
        <v>32210</v>
      </c>
      <c r="Q16" s="24" t="n">
        <v>0</v>
      </c>
      <c r="R16" s="24" t="n">
        <v>3221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18699</v>
      </c>
      <c r="AC16" s="24" t="n">
        <v>-34</v>
      </c>
      <c r="AD16" s="24" t="n">
        <v>18665</v>
      </c>
      <c r="AE16" s="24" t="n">
        <v>7797</v>
      </c>
      <c r="AF16" s="24" t="n">
        <v>19</v>
      </c>
      <c r="AG16" s="24" t="n">
        <v>7816</v>
      </c>
      <c r="AH16" s="24" t="n">
        <v>36734</v>
      </c>
      <c r="AI16" s="24" t="n">
        <v>34</v>
      </c>
      <c r="AJ16" s="24" t="n">
        <v>36768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168770</v>
      </c>
      <c r="AR16" s="24" t="n">
        <v>383</v>
      </c>
      <c r="AS16" s="24" t="n">
        <v>169153</v>
      </c>
      <c r="AT16" s="24" t="n">
        <v>3366</v>
      </c>
      <c r="AU16" s="24" t="n">
        <v>0</v>
      </c>
      <c r="AV16" s="24" t="n">
        <v>3366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3366</v>
      </c>
      <c r="BG16" s="24" t="n">
        <v>0</v>
      </c>
      <c r="BH16" s="24" t="n">
        <v>3366</v>
      </c>
    </row>
    <row r="17" customFormat="false" ht="12" hidden="false" customHeight="true" outlineLevel="0" collapsed="false">
      <c r="A17" s="21" t="n">
        <v>7</v>
      </c>
      <c r="B17" s="22" t="s">
        <v>90</v>
      </c>
      <c r="C17" s="23"/>
      <c r="D17" s="24" t="n">
        <v>10346</v>
      </c>
      <c r="E17" s="24" t="n">
        <v>0</v>
      </c>
      <c r="F17" s="24" t="n">
        <v>10346</v>
      </c>
      <c r="G17" s="24" t="n">
        <v>0</v>
      </c>
      <c r="H17" s="24" t="n">
        <v>0</v>
      </c>
      <c r="I17" s="24" t="n">
        <v>0</v>
      </c>
      <c r="J17" s="24" t="n">
        <v>110</v>
      </c>
      <c r="K17" s="24" t="n">
        <v>0</v>
      </c>
      <c r="L17" s="24" t="n">
        <v>110</v>
      </c>
      <c r="M17" s="24" t="n">
        <v>66805</v>
      </c>
      <c r="N17" s="24" t="n">
        <v>0</v>
      </c>
      <c r="O17" s="24" t="n">
        <v>66805</v>
      </c>
      <c r="P17" s="24" t="n">
        <v>51273</v>
      </c>
      <c r="Q17" s="24" t="n">
        <v>0</v>
      </c>
      <c r="R17" s="24" t="n">
        <v>51273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11194</v>
      </c>
      <c r="AC17" s="24" t="n">
        <v>0</v>
      </c>
      <c r="AD17" s="24" t="n">
        <v>11194</v>
      </c>
      <c r="AE17" s="24" t="n">
        <v>19533</v>
      </c>
      <c r="AF17" s="24" t="n">
        <v>0</v>
      </c>
      <c r="AG17" s="24" t="n">
        <v>19533</v>
      </c>
      <c r="AH17" s="24" t="n">
        <v>34614</v>
      </c>
      <c r="AI17" s="24" t="n">
        <v>0</v>
      </c>
      <c r="AJ17" s="24" t="n">
        <v>34614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193875</v>
      </c>
      <c r="AR17" s="24" t="n">
        <v>0</v>
      </c>
      <c r="AS17" s="24" t="n">
        <v>193875</v>
      </c>
      <c r="AT17" s="24" t="n">
        <v>2070</v>
      </c>
      <c r="AU17" s="24" t="n">
        <v>0</v>
      </c>
      <c r="AV17" s="24" t="n">
        <v>207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2070</v>
      </c>
      <c r="BG17" s="24" t="n">
        <v>0</v>
      </c>
      <c r="BH17" s="24" t="n">
        <v>2070</v>
      </c>
    </row>
    <row r="18" customFormat="false" ht="12" hidden="false" customHeight="true" outlineLevel="0" collapsed="false">
      <c r="A18" s="21" t="n">
        <v>8</v>
      </c>
      <c r="B18" s="22" t="s">
        <v>91</v>
      </c>
      <c r="C18" s="23"/>
      <c r="D18" s="24" t="n">
        <v>10165</v>
      </c>
      <c r="E18" s="24" t="n">
        <v>8549</v>
      </c>
      <c r="F18" s="24" t="n">
        <v>18714</v>
      </c>
      <c r="G18" s="24" t="n">
        <v>1575</v>
      </c>
      <c r="H18" s="24" t="n">
        <v>22</v>
      </c>
      <c r="I18" s="24" t="n">
        <v>1597</v>
      </c>
      <c r="J18" s="24" t="n">
        <v>0</v>
      </c>
      <c r="K18" s="24" t="n">
        <v>0</v>
      </c>
      <c r="L18" s="24" t="n">
        <v>0</v>
      </c>
      <c r="M18" s="24" t="n">
        <v>39786</v>
      </c>
      <c r="N18" s="24" t="n">
        <v>75</v>
      </c>
      <c r="O18" s="24" t="n">
        <v>39861</v>
      </c>
      <c r="P18" s="24" t="n">
        <v>29943</v>
      </c>
      <c r="Q18" s="24" t="n">
        <v>0</v>
      </c>
      <c r="R18" s="24" t="n">
        <v>2994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11424</v>
      </c>
      <c r="AC18" s="24" t="n">
        <v>-142</v>
      </c>
      <c r="AD18" s="24" t="n">
        <v>11282</v>
      </c>
      <c r="AE18" s="24" t="n">
        <v>1376</v>
      </c>
      <c r="AF18" s="25" t="n">
        <v>0</v>
      </c>
      <c r="AG18" s="24" t="n">
        <v>1376</v>
      </c>
      <c r="AH18" s="24" t="n">
        <v>49164</v>
      </c>
      <c r="AI18" s="24" t="n">
        <v>-1105</v>
      </c>
      <c r="AJ18" s="24" t="n">
        <v>48059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143433</v>
      </c>
      <c r="AR18" s="24" t="n">
        <v>7399</v>
      </c>
      <c r="AS18" s="24" t="n">
        <v>150832</v>
      </c>
      <c r="AT18" s="24" t="n">
        <v>2806</v>
      </c>
      <c r="AU18" s="24" t="n">
        <v>1483</v>
      </c>
      <c r="AV18" s="24" t="n">
        <v>4289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26</v>
      </c>
      <c r="BD18" s="24" t="n">
        <v>0</v>
      </c>
      <c r="BE18" s="24" t="n">
        <v>26</v>
      </c>
      <c r="BF18" s="24" t="n">
        <v>2832</v>
      </c>
      <c r="BG18" s="24" t="n">
        <v>1483</v>
      </c>
      <c r="BH18" s="24" t="n">
        <v>4315</v>
      </c>
    </row>
    <row r="19" customFormat="false" ht="12" hidden="false" customHeight="true" outlineLevel="0" collapsed="false">
      <c r="A19" s="21" t="n">
        <v>9</v>
      </c>
      <c r="B19" s="22" t="s">
        <v>92</v>
      </c>
      <c r="C19" s="23"/>
      <c r="D19" s="24" t="n">
        <v>10605</v>
      </c>
      <c r="E19" s="24" t="n">
        <v>0</v>
      </c>
      <c r="F19" s="24" t="n">
        <v>10605</v>
      </c>
      <c r="G19" s="24" t="n">
        <v>4570</v>
      </c>
      <c r="H19" s="24" t="n">
        <v>0</v>
      </c>
      <c r="I19" s="24" t="n">
        <v>4570</v>
      </c>
      <c r="J19" s="24" t="n">
        <v>0</v>
      </c>
      <c r="K19" s="24" t="n">
        <v>0</v>
      </c>
      <c r="L19" s="24" t="n">
        <v>0</v>
      </c>
      <c r="M19" s="24" t="n">
        <v>71249</v>
      </c>
      <c r="N19" s="24" t="n">
        <v>10130</v>
      </c>
      <c r="O19" s="24" t="n">
        <v>81379</v>
      </c>
      <c r="P19" s="24" t="n">
        <v>48361</v>
      </c>
      <c r="Q19" s="24" t="n">
        <v>2475</v>
      </c>
      <c r="R19" s="24" t="n">
        <v>50836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20401</v>
      </c>
      <c r="AC19" s="24" t="n">
        <v>0</v>
      </c>
      <c r="AD19" s="24" t="n">
        <v>20401</v>
      </c>
      <c r="AE19" s="24" t="n">
        <v>21269</v>
      </c>
      <c r="AF19" s="24" t="n">
        <v>0</v>
      </c>
      <c r="AG19" s="24" t="n">
        <v>21269</v>
      </c>
      <c r="AH19" s="24" t="n">
        <v>48251</v>
      </c>
      <c r="AI19" s="24" t="n">
        <v>-3057</v>
      </c>
      <c r="AJ19" s="24" t="n">
        <v>45194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224706</v>
      </c>
      <c r="AR19" s="24" t="n">
        <v>9548</v>
      </c>
      <c r="AS19" s="24" t="n">
        <v>234254</v>
      </c>
      <c r="AT19" s="24" t="n">
        <v>1865</v>
      </c>
      <c r="AU19" s="24" t="n">
        <v>4593</v>
      </c>
      <c r="AV19" s="24" t="n">
        <v>6458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1865</v>
      </c>
      <c r="BG19" s="24" t="n">
        <v>4593</v>
      </c>
      <c r="BH19" s="24" t="n">
        <v>6458</v>
      </c>
    </row>
    <row r="20" customFormat="false" ht="12" hidden="false" customHeight="true" outlineLevel="0" collapsed="false">
      <c r="A20" s="21" t="n">
        <v>10</v>
      </c>
      <c r="B20" s="22" t="s">
        <v>93</v>
      </c>
      <c r="C20" s="23"/>
      <c r="D20" s="24" t="n">
        <v>8959</v>
      </c>
      <c r="E20" s="24" t="n">
        <v>0</v>
      </c>
      <c r="F20" s="24" t="n">
        <v>8959</v>
      </c>
      <c r="G20" s="24" t="n">
        <v>6818</v>
      </c>
      <c r="H20" s="24" t="n">
        <v>-189</v>
      </c>
      <c r="I20" s="24" t="n">
        <v>6629</v>
      </c>
      <c r="J20" s="24" t="n">
        <v>27260</v>
      </c>
      <c r="K20" s="24" t="n">
        <v>0</v>
      </c>
      <c r="L20" s="24" t="n">
        <v>27260</v>
      </c>
      <c r="M20" s="24" t="n">
        <v>48257</v>
      </c>
      <c r="N20" s="24" t="n">
        <v>0</v>
      </c>
      <c r="O20" s="24" t="n">
        <v>48257</v>
      </c>
      <c r="P20" s="24" t="n">
        <v>37266</v>
      </c>
      <c r="Q20" s="24" t="n">
        <v>0</v>
      </c>
      <c r="R20" s="24" t="n">
        <v>37266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35874</v>
      </c>
      <c r="AC20" s="24" t="n">
        <v>-919</v>
      </c>
      <c r="AD20" s="24" t="n">
        <v>34955</v>
      </c>
      <c r="AE20" s="24" t="n">
        <v>8330</v>
      </c>
      <c r="AF20" s="26" t="n">
        <v>0</v>
      </c>
      <c r="AG20" s="24" t="n">
        <v>8330</v>
      </c>
      <c r="AH20" s="24" t="n">
        <v>75726</v>
      </c>
      <c r="AI20" s="24" t="n">
        <v>-755</v>
      </c>
      <c r="AJ20" s="24" t="n">
        <v>74971</v>
      </c>
      <c r="AK20" s="24" t="n">
        <v>16</v>
      </c>
      <c r="AL20" s="24" t="n">
        <v>0</v>
      </c>
      <c r="AM20" s="24" t="n">
        <v>16</v>
      </c>
      <c r="AN20" s="24" t="n">
        <v>0</v>
      </c>
      <c r="AO20" s="24" t="n">
        <v>0</v>
      </c>
      <c r="AP20" s="24" t="n">
        <v>0</v>
      </c>
      <c r="AQ20" s="24" t="n">
        <v>248506</v>
      </c>
      <c r="AR20" s="24" t="n">
        <v>-1863</v>
      </c>
      <c r="AS20" s="24" t="n">
        <v>246643</v>
      </c>
      <c r="AT20" s="24" t="n">
        <v>4221</v>
      </c>
      <c r="AU20" s="24" t="n">
        <v>0</v>
      </c>
      <c r="AV20" s="24" t="n">
        <v>4221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7527</v>
      </c>
      <c r="BD20" s="24" t="n">
        <v>0</v>
      </c>
      <c r="BE20" s="24" t="n">
        <v>7527</v>
      </c>
      <c r="BF20" s="24" t="n">
        <v>11748</v>
      </c>
      <c r="BG20" s="24" t="n">
        <v>0</v>
      </c>
      <c r="BH20" s="24" t="n">
        <v>11748</v>
      </c>
    </row>
    <row r="21" customFormat="false" ht="12" hidden="false" customHeight="true" outlineLevel="0" collapsed="false">
      <c r="A21" s="21" t="n">
        <v>11</v>
      </c>
      <c r="B21" s="22" t="s">
        <v>94</v>
      </c>
      <c r="C21" s="23"/>
      <c r="D21" s="24" t="n">
        <v>6546</v>
      </c>
      <c r="E21" s="24" t="n">
        <v>0</v>
      </c>
      <c r="F21" s="24" t="n">
        <v>6546</v>
      </c>
      <c r="G21" s="24" t="n">
        <v>2436</v>
      </c>
      <c r="H21" s="24" t="n">
        <v>0</v>
      </c>
      <c r="I21" s="24" t="n">
        <v>2436</v>
      </c>
      <c r="J21" s="24" t="n">
        <v>1003</v>
      </c>
      <c r="K21" s="24" t="n">
        <v>0</v>
      </c>
      <c r="L21" s="24" t="n">
        <v>1003</v>
      </c>
      <c r="M21" s="24" t="n">
        <v>24866</v>
      </c>
      <c r="N21" s="24" t="n">
        <v>0</v>
      </c>
      <c r="O21" s="24" t="n">
        <v>24866</v>
      </c>
      <c r="P21" s="24" t="n">
        <v>19990</v>
      </c>
      <c r="Q21" s="24" t="n">
        <v>0</v>
      </c>
      <c r="R21" s="24" t="n">
        <v>1999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46785</v>
      </c>
      <c r="AC21" s="24" t="n">
        <v>0</v>
      </c>
      <c r="AD21" s="24" t="n">
        <v>46785</v>
      </c>
      <c r="AE21" s="24" t="n">
        <v>899</v>
      </c>
      <c r="AF21" s="24" t="n">
        <v>15</v>
      </c>
      <c r="AG21" s="24" t="n">
        <v>914</v>
      </c>
      <c r="AH21" s="24" t="n">
        <v>36886</v>
      </c>
      <c r="AI21" s="24" t="n">
        <v>-853</v>
      </c>
      <c r="AJ21" s="24" t="n">
        <v>36033</v>
      </c>
      <c r="AK21" s="24" t="n">
        <v>0</v>
      </c>
      <c r="AL21" s="24" t="n">
        <v>0</v>
      </c>
      <c r="AM21" s="24" t="n">
        <v>0</v>
      </c>
      <c r="AN21" s="24" t="n">
        <v>142</v>
      </c>
      <c r="AO21" s="24" t="n">
        <v>0</v>
      </c>
      <c r="AP21" s="24" t="n">
        <v>142</v>
      </c>
      <c r="AQ21" s="24" t="n">
        <v>139553</v>
      </c>
      <c r="AR21" s="24" t="n">
        <v>-838</v>
      </c>
      <c r="AS21" s="24" t="n">
        <v>138715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4732</v>
      </c>
      <c r="BD21" s="24" t="n">
        <v>0</v>
      </c>
      <c r="BE21" s="24" t="n">
        <v>4732</v>
      </c>
      <c r="BF21" s="24" t="n">
        <v>4732</v>
      </c>
      <c r="BG21" s="24" t="n">
        <v>0</v>
      </c>
      <c r="BH21" s="24" t="n">
        <v>4732</v>
      </c>
    </row>
    <row r="22" customFormat="false" ht="12" hidden="false" customHeight="true" outlineLevel="0" collapsed="false">
      <c r="A22" s="21" t="n">
        <v>12</v>
      </c>
      <c r="B22" s="22" t="s">
        <v>95</v>
      </c>
      <c r="C22" s="23"/>
      <c r="D22" s="24" t="n">
        <v>8963</v>
      </c>
      <c r="E22" s="24" t="n">
        <v>0</v>
      </c>
      <c r="F22" s="24" t="n">
        <v>8963</v>
      </c>
      <c r="G22" s="24" t="n">
        <v>6063</v>
      </c>
      <c r="H22" s="24" t="n">
        <v>0</v>
      </c>
      <c r="I22" s="24" t="n">
        <v>6063</v>
      </c>
      <c r="J22" s="24" t="n">
        <v>8697</v>
      </c>
      <c r="K22" s="24" t="n">
        <v>-2992</v>
      </c>
      <c r="L22" s="24" t="n">
        <v>5705</v>
      </c>
      <c r="M22" s="24" t="n">
        <v>46188</v>
      </c>
      <c r="N22" s="24" t="n">
        <v>0</v>
      </c>
      <c r="O22" s="24" t="n">
        <v>46188</v>
      </c>
      <c r="P22" s="24" t="n">
        <v>38505</v>
      </c>
      <c r="Q22" s="24" t="n">
        <v>-9368</v>
      </c>
      <c r="R22" s="24" t="n">
        <v>29137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9635</v>
      </c>
      <c r="AC22" s="24" t="n">
        <v>0</v>
      </c>
      <c r="AD22" s="24" t="n">
        <v>49635</v>
      </c>
      <c r="AE22" s="24" t="n">
        <v>4920</v>
      </c>
      <c r="AF22" s="24" t="n">
        <v>0</v>
      </c>
      <c r="AG22" s="24" t="n">
        <v>4920</v>
      </c>
      <c r="AH22" s="24" t="n">
        <v>42606</v>
      </c>
      <c r="AI22" s="24" t="n">
        <v>0</v>
      </c>
      <c r="AJ22" s="24" t="n">
        <v>42606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205577</v>
      </c>
      <c r="AR22" s="24" t="n">
        <v>-12360</v>
      </c>
      <c r="AS22" s="24" t="n">
        <v>193217</v>
      </c>
      <c r="AT22" s="24" t="n">
        <v>1079</v>
      </c>
      <c r="AU22" s="24" t="n">
        <v>0</v>
      </c>
      <c r="AV22" s="24" t="n">
        <v>1079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1079</v>
      </c>
      <c r="BG22" s="24" t="n">
        <v>0</v>
      </c>
      <c r="BH22" s="24" t="n">
        <v>1079</v>
      </c>
    </row>
    <row r="23" customFormat="false" ht="12" hidden="false" customHeight="true" outlineLevel="0" collapsed="false">
      <c r="A23" s="21" t="n">
        <v>13</v>
      </c>
      <c r="B23" s="22" t="s">
        <v>96</v>
      </c>
      <c r="C23" s="23"/>
      <c r="D23" s="24" t="n">
        <v>15630</v>
      </c>
      <c r="E23" s="24" t="n">
        <v>76</v>
      </c>
      <c r="F23" s="24" t="n">
        <v>15706</v>
      </c>
      <c r="G23" s="24" t="n">
        <v>6963</v>
      </c>
      <c r="H23" s="24" t="n">
        <v>1057</v>
      </c>
      <c r="I23" s="24" t="n">
        <v>8020</v>
      </c>
      <c r="J23" s="24" t="n">
        <v>12510</v>
      </c>
      <c r="K23" s="24" t="n">
        <v>1049</v>
      </c>
      <c r="L23" s="24" t="n">
        <v>13559</v>
      </c>
      <c r="M23" s="24" t="n">
        <v>60823</v>
      </c>
      <c r="N23" s="24" t="n">
        <v>-8498</v>
      </c>
      <c r="O23" s="24" t="n">
        <v>52325</v>
      </c>
      <c r="P23" s="24" t="n">
        <v>36842</v>
      </c>
      <c r="Q23" s="24" t="n">
        <v>-2410</v>
      </c>
      <c r="R23" s="24" t="n">
        <v>34432</v>
      </c>
      <c r="S23" s="24" t="n">
        <v>5036</v>
      </c>
      <c r="T23" s="24" t="n">
        <v>-361</v>
      </c>
      <c r="U23" s="24" t="n">
        <v>4675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19725</v>
      </c>
      <c r="AC23" s="24" t="n">
        <v>-463</v>
      </c>
      <c r="AD23" s="24" t="n">
        <v>19262</v>
      </c>
      <c r="AE23" s="24" t="n">
        <v>1909</v>
      </c>
      <c r="AF23" s="24" t="n">
        <v>-39</v>
      </c>
      <c r="AG23" s="24" t="n">
        <v>1870</v>
      </c>
      <c r="AH23" s="24" t="n">
        <v>75392</v>
      </c>
      <c r="AI23" s="24" t="n">
        <v>5771</v>
      </c>
      <c r="AJ23" s="24" t="n">
        <v>81163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234830</v>
      </c>
      <c r="AR23" s="24" t="n">
        <v>-3818</v>
      </c>
      <c r="AS23" s="24" t="n">
        <v>231012</v>
      </c>
      <c r="AT23" s="24" t="n">
        <v>7514</v>
      </c>
      <c r="AU23" s="24" t="n">
        <v>-357</v>
      </c>
      <c r="AV23" s="24" t="n">
        <v>7157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7514</v>
      </c>
      <c r="BG23" s="24" t="n">
        <v>-357</v>
      </c>
      <c r="BH23" s="24" t="n">
        <v>7157</v>
      </c>
    </row>
    <row r="24" customFormat="false" ht="12" hidden="false" customHeight="true" outlineLevel="0" collapsed="false">
      <c r="A24" s="21" t="n">
        <v>14</v>
      </c>
      <c r="B24" s="22" t="s">
        <v>97</v>
      </c>
      <c r="C24" s="23"/>
      <c r="D24" s="24" t="n">
        <v>18223</v>
      </c>
      <c r="E24" s="24" t="n">
        <v>0</v>
      </c>
      <c r="F24" s="24" t="n">
        <v>18223</v>
      </c>
      <c r="G24" s="24" t="n">
        <v>8139</v>
      </c>
      <c r="H24" s="24" t="n">
        <v>0</v>
      </c>
      <c r="I24" s="24" t="n">
        <v>8139</v>
      </c>
      <c r="J24" s="24" t="n">
        <v>0</v>
      </c>
      <c r="K24" s="24" t="n">
        <v>0</v>
      </c>
      <c r="L24" s="24" t="n">
        <v>0</v>
      </c>
      <c r="M24" s="24" t="n">
        <v>97991</v>
      </c>
      <c r="N24" s="24" t="n">
        <v>-1391</v>
      </c>
      <c r="O24" s="24" t="n">
        <v>96600</v>
      </c>
      <c r="P24" s="24" t="n">
        <v>47032</v>
      </c>
      <c r="Q24" s="24" t="n">
        <v>0</v>
      </c>
      <c r="R24" s="24" t="n">
        <v>47032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11083</v>
      </c>
      <c r="AC24" s="24" t="n">
        <v>-23</v>
      </c>
      <c r="AD24" s="24" t="n">
        <v>11060</v>
      </c>
      <c r="AE24" s="24" t="n">
        <v>4082</v>
      </c>
      <c r="AF24" s="24" t="n">
        <v>0</v>
      </c>
      <c r="AG24" s="24" t="n">
        <v>4082</v>
      </c>
      <c r="AH24" s="24" t="n">
        <v>66345</v>
      </c>
      <c r="AI24" s="24" t="n">
        <v>-511</v>
      </c>
      <c r="AJ24" s="24" t="n">
        <v>65834</v>
      </c>
      <c r="AK24" s="24" t="n">
        <v>0</v>
      </c>
      <c r="AL24" s="24" t="n">
        <v>0</v>
      </c>
      <c r="AM24" s="24" t="n">
        <v>0</v>
      </c>
      <c r="AN24" s="24" t="n">
        <v>1027</v>
      </c>
      <c r="AO24" s="24" t="n">
        <v>0</v>
      </c>
      <c r="AP24" s="24" t="n">
        <v>1027</v>
      </c>
      <c r="AQ24" s="24" t="n">
        <v>253922</v>
      </c>
      <c r="AR24" s="24" t="n">
        <v>-1925</v>
      </c>
      <c r="AS24" s="24" t="n">
        <v>251997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873</v>
      </c>
      <c r="BD24" s="24" t="n">
        <v>0</v>
      </c>
      <c r="BE24" s="24" t="n">
        <v>873</v>
      </c>
      <c r="BF24" s="24" t="n">
        <v>873</v>
      </c>
      <c r="BG24" s="24" t="n">
        <v>0</v>
      </c>
      <c r="BH24" s="24" t="n">
        <v>873</v>
      </c>
    </row>
    <row r="25" customFormat="false" ht="12" hidden="false" customHeight="true" outlineLevel="0" collapsed="false">
      <c r="A25" s="21" t="n">
        <v>15</v>
      </c>
      <c r="B25" s="22" t="s">
        <v>98</v>
      </c>
      <c r="C25" s="23"/>
      <c r="D25" s="24" t="n">
        <v>6196</v>
      </c>
      <c r="E25" s="24" t="n">
        <v>439</v>
      </c>
      <c r="F25" s="24" t="n">
        <v>6635</v>
      </c>
      <c r="G25" s="24" t="n">
        <v>1449</v>
      </c>
      <c r="H25" s="24" t="n">
        <v>0</v>
      </c>
      <c r="I25" s="24" t="n">
        <v>1449</v>
      </c>
      <c r="J25" s="24" t="n">
        <v>0</v>
      </c>
      <c r="K25" s="24" t="n">
        <v>0</v>
      </c>
      <c r="L25" s="24" t="n">
        <v>0</v>
      </c>
      <c r="M25" s="24" t="n">
        <v>55713</v>
      </c>
      <c r="N25" s="24" t="n">
        <v>48</v>
      </c>
      <c r="O25" s="24" t="n">
        <v>55761</v>
      </c>
      <c r="P25" s="24" t="n">
        <v>44778</v>
      </c>
      <c r="Q25" s="24" t="n">
        <v>0</v>
      </c>
      <c r="R25" s="24" t="n">
        <v>44778</v>
      </c>
      <c r="S25" s="24" t="n">
        <v>8773</v>
      </c>
      <c r="T25" s="24" t="n">
        <v>0</v>
      </c>
      <c r="U25" s="24" t="n">
        <v>8773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5278</v>
      </c>
      <c r="AC25" s="24" t="n">
        <v>0</v>
      </c>
      <c r="AD25" s="24" t="n">
        <v>15278</v>
      </c>
      <c r="AE25" s="24" t="n">
        <v>199</v>
      </c>
      <c r="AF25" s="24" t="n">
        <v>0</v>
      </c>
      <c r="AG25" s="24" t="n">
        <v>199</v>
      </c>
      <c r="AH25" s="24" t="n">
        <v>61716</v>
      </c>
      <c r="AI25" s="24" t="n">
        <v>-29</v>
      </c>
      <c r="AJ25" s="24" t="n">
        <v>61687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194102</v>
      </c>
      <c r="AR25" s="24" t="n">
        <v>458</v>
      </c>
      <c r="AS25" s="24" t="n">
        <v>19456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20718</v>
      </c>
      <c r="BD25" s="24" t="n">
        <v>-136</v>
      </c>
      <c r="BE25" s="24" t="n">
        <v>20582</v>
      </c>
      <c r="BF25" s="24" t="n">
        <v>20718</v>
      </c>
      <c r="BG25" s="24" t="n">
        <v>-136</v>
      </c>
      <c r="BH25" s="24" t="n">
        <v>20582</v>
      </c>
    </row>
    <row r="26" customFormat="false" ht="12" hidden="false" customHeight="true" outlineLevel="0" collapsed="false">
      <c r="A26" s="21" t="n">
        <v>16</v>
      </c>
      <c r="B26" s="22" t="s">
        <v>99</v>
      </c>
      <c r="C26" s="23"/>
      <c r="D26" s="24" t="n">
        <v>49746</v>
      </c>
      <c r="E26" s="24" t="n">
        <v>-24907</v>
      </c>
      <c r="F26" s="24" t="n">
        <v>24839</v>
      </c>
      <c r="G26" s="24" t="n">
        <v>10750</v>
      </c>
      <c r="H26" s="24" t="n">
        <v>1078</v>
      </c>
      <c r="I26" s="24" t="n">
        <v>11828</v>
      </c>
      <c r="J26" s="24" t="n">
        <v>15764</v>
      </c>
      <c r="K26" s="24" t="n">
        <v>-8532</v>
      </c>
      <c r="L26" s="24" t="n">
        <v>7232</v>
      </c>
      <c r="M26" s="24" t="n">
        <v>170739</v>
      </c>
      <c r="N26" s="24" t="n">
        <v>24720</v>
      </c>
      <c r="O26" s="24" t="n">
        <v>195459</v>
      </c>
      <c r="P26" s="24" t="n">
        <v>108043</v>
      </c>
      <c r="Q26" s="24" t="n">
        <v>-1265</v>
      </c>
      <c r="R26" s="24" t="n">
        <v>106778</v>
      </c>
      <c r="S26" s="24" t="n">
        <v>0</v>
      </c>
      <c r="T26" s="24" t="n">
        <v>46309</v>
      </c>
      <c r="U26" s="24" t="n">
        <v>46309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54739</v>
      </c>
      <c r="AC26" s="24" t="n">
        <v>-2830</v>
      </c>
      <c r="AD26" s="24" t="n">
        <v>51909</v>
      </c>
      <c r="AE26" s="24" t="n">
        <v>12781</v>
      </c>
      <c r="AF26" s="24" t="n">
        <v>-7078</v>
      </c>
      <c r="AG26" s="24" t="n">
        <v>5703</v>
      </c>
      <c r="AH26" s="24" t="n">
        <v>147671</v>
      </c>
      <c r="AI26" s="24" t="n">
        <v>64148</v>
      </c>
      <c r="AJ26" s="24" t="n">
        <v>211819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570233</v>
      </c>
      <c r="AR26" s="24" t="n">
        <v>91643</v>
      </c>
      <c r="AS26" s="24" t="n">
        <v>661876</v>
      </c>
      <c r="AT26" s="24" t="n">
        <v>16678</v>
      </c>
      <c r="AU26" s="24" t="n">
        <v>-16678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7644</v>
      </c>
      <c r="BD26" s="24" t="n">
        <v>18621</v>
      </c>
      <c r="BE26" s="24" t="n">
        <v>26265</v>
      </c>
      <c r="BF26" s="24" t="n">
        <v>24322</v>
      </c>
      <c r="BG26" s="24" t="n">
        <v>1943</v>
      </c>
      <c r="BH26" s="24" t="n">
        <v>26265</v>
      </c>
    </row>
    <row r="27" customFormat="false" ht="12" hidden="false" customHeight="true" outlineLevel="0" collapsed="false">
      <c r="A27" s="21" t="n">
        <v>17</v>
      </c>
      <c r="B27" s="22" t="s">
        <v>100</v>
      </c>
      <c r="C27" s="23"/>
      <c r="D27" s="24" t="n">
        <v>12010</v>
      </c>
      <c r="E27" s="24" t="n">
        <v>26</v>
      </c>
      <c r="F27" s="24" t="n">
        <v>12036</v>
      </c>
      <c r="G27" s="24" t="n">
        <v>1893</v>
      </c>
      <c r="H27" s="24" t="n">
        <v>0</v>
      </c>
      <c r="I27" s="24" t="n">
        <v>1893</v>
      </c>
      <c r="J27" s="24" t="n">
        <v>1703</v>
      </c>
      <c r="K27" s="24" t="n">
        <v>0</v>
      </c>
      <c r="L27" s="24" t="n">
        <v>1703</v>
      </c>
      <c r="M27" s="24" t="n">
        <v>109114</v>
      </c>
      <c r="N27" s="24" t="n">
        <v>138</v>
      </c>
      <c r="O27" s="24" t="n">
        <v>109252</v>
      </c>
      <c r="P27" s="24" t="n">
        <v>67600</v>
      </c>
      <c r="Q27" s="24" t="n">
        <v>171</v>
      </c>
      <c r="R27" s="24" t="n">
        <v>67771</v>
      </c>
      <c r="S27" s="24" t="n">
        <v>14904</v>
      </c>
      <c r="T27" s="24" t="n">
        <v>0</v>
      </c>
      <c r="U27" s="24" t="n">
        <v>1490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102785</v>
      </c>
      <c r="AC27" s="24" t="n">
        <v>-342</v>
      </c>
      <c r="AD27" s="24" t="n">
        <v>102443</v>
      </c>
      <c r="AE27" s="24" t="n">
        <v>344</v>
      </c>
      <c r="AF27" s="24" t="n">
        <v>269</v>
      </c>
      <c r="AG27" s="24" t="n">
        <v>613</v>
      </c>
      <c r="AH27" s="24" t="n">
        <v>143015</v>
      </c>
      <c r="AI27" s="24" t="n">
        <v>4099</v>
      </c>
      <c r="AJ27" s="24" t="n">
        <v>147114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453368</v>
      </c>
      <c r="AR27" s="24" t="n">
        <v>4361</v>
      </c>
      <c r="AS27" s="24" t="n">
        <v>457729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33426</v>
      </c>
      <c r="BD27" s="24" t="n">
        <v>1643</v>
      </c>
      <c r="BE27" s="24" t="n">
        <v>35069</v>
      </c>
      <c r="BF27" s="24" t="n">
        <v>33426</v>
      </c>
      <c r="BG27" s="24" t="n">
        <v>1643</v>
      </c>
      <c r="BH27" s="24" t="n">
        <v>35069</v>
      </c>
    </row>
    <row r="28" customFormat="false" ht="12" hidden="false" customHeight="true" outlineLevel="0" collapsed="false">
      <c r="A28" s="21" t="n">
        <v>18</v>
      </c>
      <c r="B28" s="22" t="s">
        <v>101</v>
      </c>
      <c r="C28" s="23"/>
      <c r="D28" s="24" t="n">
        <v>7117</v>
      </c>
      <c r="E28" s="24" t="n">
        <v>0</v>
      </c>
      <c r="F28" s="24" t="n">
        <v>7117</v>
      </c>
      <c r="G28" s="24" t="n">
        <v>0</v>
      </c>
      <c r="H28" s="24" t="n">
        <v>0</v>
      </c>
      <c r="I28" s="24" t="n">
        <v>0</v>
      </c>
      <c r="J28" s="24" t="n">
        <v>4808</v>
      </c>
      <c r="K28" s="24" t="n">
        <v>0</v>
      </c>
      <c r="L28" s="24" t="n">
        <v>4808</v>
      </c>
      <c r="M28" s="24" t="n">
        <v>58899</v>
      </c>
      <c r="N28" s="24" t="n">
        <v>0</v>
      </c>
      <c r="O28" s="24" t="n">
        <v>58899</v>
      </c>
      <c r="P28" s="24" t="n">
        <v>37518</v>
      </c>
      <c r="Q28" s="24" t="n">
        <v>0</v>
      </c>
      <c r="R28" s="24" t="n">
        <v>3751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14251</v>
      </c>
      <c r="AC28" s="24" t="n">
        <v>0</v>
      </c>
      <c r="AD28" s="24" t="n">
        <v>14251</v>
      </c>
      <c r="AE28" s="24" t="n">
        <v>2237</v>
      </c>
      <c r="AF28" s="24" t="n">
        <v>0</v>
      </c>
      <c r="AG28" s="24" t="n">
        <v>2237</v>
      </c>
      <c r="AH28" s="24" t="n">
        <v>57100</v>
      </c>
      <c r="AI28" s="24" t="n">
        <v>0</v>
      </c>
      <c r="AJ28" s="24" t="n">
        <v>5710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181930</v>
      </c>
      <c r="AR28" s="24" t="n">
        <v>0</v>
      </c>
      <c r="AS28" s="24" t="n">
        <v>18193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</row>
    <row r="29" customFormat="false" ht="12" hidden="false" customHeight="true" outlineLevel="0" collapsed="false">
      <c r="A29" s="21" t="n">
        <v>19</v>
      </c>
      <c r="B29" s="22" t="s">
        <v>102</v>
      </c>
      <c r="C29" s="23"/>
      <c r="D29" s="24" t="n">
        <v>3922</v>
      </c>
      <c r="E29" s="24" t="n">
        <v>0</v>
      </c>
      <c r="F29" s="24" t="n">
        <v>3922</v>
      </c>
      <c r="G29" s="24" t="n">
        <v>647</v>
      </c>
      <c r="H29" s="24" t="n">
        <v>91</v>
      </c>
      <c r="I29" s="24" t="n">
        <v>738</v>
      </c>
      <c r="J29" s="24" t="n">
        <v>0</v>
      </c>
      <c r="K29" s="24" t="n">
        <v>0</v>
      </c>
      <c r="L29" s="24" t="n">
        <v>0</v>
      </c>
      <c r="M29" s="24" t="n">
        <v>25377</v>
      </c>
      <c r="N29" s="24" t="n">
        <v>0</v>
      </c>
      <c r="O29" s="24" t="n">
        <v>25377</v>
      </c>
      <c r="P29" s="24" t="n">
        <v>28101</v>
      </c>
      <c r="Q29" s="24" t="n">
        <v>0</v>
      </c>
      <c r="R29" s="24" t="n">
        <v>2810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11111</v>
      </c>
      <c r="AC29" s="24" t="n">
        <v>-1098</v>
      </c>
      <c r="AD29" s="24" t="n">
        <v>10013</v>
      </c>
      <c r="AE29" s="24" t="n">
        <v>569</v>
      </c>
      <c r="AF29" s="24" t="n">
        <v>10</v>
      </c>
      <c r="AG29" s="24" t="n">
        <v>579</v>
      </c>
      <c r="AH29" s="24" t="n">
        <v>31694</v>
      </c>
      <c r="AI29" s="24" t="n">
        <v>734</v>
      </c>
      <c r="AJ29" s="24" t="n">
        <v>32428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101421</v>
      </c>
      <c r="AR29" s="24" t="n">
        <v>-263</v>
      </c>
      <c r="AS29" s="24" t="n">
        <v>101158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11789</v>
      </c>
      <c r="BD29" s="24" t="n">
        <v>-297</v>
      </c>
      <c r="BE29" s="24" t="n">
        <v>11492</v>
      </c>
      <c r="BF29" s="24" t="n">
        <v>11789</v>
      </c>
      <c r="BG29" s="24" t="n">
        <v>-297</v>
      </c>
      <c r="BH29" s="24" t="n">
        <v>11492</v>
      </c>
    </row>
    <row r="30" customFormat="false" ht="12" hidden="false" customHeight="true" outlineLevel="0" collapsed="false">
      <c r="A30" s="21" t="n">
        <v>20</v>
      </c>
      <c r="B30" s="22" t="s">
        <v>103</v>
      </c>
      <c r="C30" s="23"/>
      <c r="D30" s="24" t="n">
        <v>10735</v>
      </c>
      <c r="E30" s="24" t="n">
        <v>0</v>
      </c>
      <c r="F30" s="24" t="n">
        <v>10735</v>
      </c>
      <c r="G30" s="24" t="n">
        <v>452</v>
      </c>
      <c r="H30" s="24" t="n">
        <v>-19</v>
      </c>
      <c r="I30" s="24" t="n">
        <v>433</v>
      </c>
      <c r="J30" s="24" t="n">
        <v>13105</v>
      </c>
      <c r="K30" s="24" t="n">
        <v>0</v>
      </c>
      <c r="L30" s="24" t="n">
        <v>13105</v>
      </c>
      <c r="M30" s="24" t="n">
        <v>60547</v>
      </c>
      <c r="N30" s="24" t="n">
        <v>0</v>
      </c>
      <c r="O30" s="24" t="n">
        <v>60547</v>
      </c>
      <c r="P30" s="24" t="n">
        <v>29606</v>
      </c>
      <c r="Q30" s="24" t="n">
        <v>1509</v>
      </c>
      <c r="R30" s="24" t="n">
        <v>31115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4445</v>
      </c>
      <c r="AC30" s="24" t="n">
        <v>0</v>
      </c>
      <c r="AD30" s="24" t="n">
        <v>4445</v>
      </c>
      <c r="AE30" s="24" t="n">
        <v>0</v>
      </c>
      <c r="AF30" s="24" t="n">
        <v>0</v>
      </c>
      <c r="AG30" s="24" t="n">
        <v>0</v>
      </c>
      <c r="AH30" s="24" t="n">
        <v>31713</v>
      </c>
      <c r="AI30" s="24" t="n">
        <v>-1911</v>
      </c>
      <c r="AJ30" s="24" t="n">
        <v>29802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150603</v>
      </c>
      <c r="AR30" s="24" t="n">
        <v>-421</v>
      </c>
      <c r="AS30" s="24" t="n">
        <v>150182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</row>
    <row r="31" customFormat="false" ht="12" hidden="false" customHeight="true" outlineLevel="0" collapsed="false">
      <c r="A31" s="21" t="n">
        <v>21</v>
      </c>
      <c r="B31" s="22" t="s">
        <v>104</v>
      </c>
      <c r="C31" s="23"/>
      <c r="D31" s="24" t="n">
        <v>15398</v>
      </c>
      <c r="E31" s="24" t="n">
        <v>10647</v>
      </c>
      <c r="F31" s="24" t="n">
        <v>26045</v>
      </c>
      <c r="G31" s="24" t="n">
        <v>6334</v>
      </c>
      <c r="H31" s="24" t="n">
        <v>0</v>
      </c>
      <c r="I31" s="24" t="n">
        <v>6334</v>
      </c>
      <c r="J31" s="24" t="n">
        <v>2629</v>
      </c>
      <c r="K31" s="24" t="n">
        <v>0</v>
      </c>
      <c r="L31" s="24" t="n">
        <v>2629</v>
      </c>
      <c r="M31" s="24" t="n">
        <v>40028</v>
      </c>
      <c r="N31" s="24" t="n">
        <v>0</v>
      </c>
      <c r="O31" s="24" t="n">
        <v>40028</v>
      </c>
      <c r="P31" s="24" t="n">
        <v>24629</v>
      </c>
      <c r="Q31" s="24" t="n">
        <v>0</v>
      </c>
      <c r="R31" s="24" t="n">
        <v>24629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44622</v>
      </c>
      <c r="AC31" s="24" t="n">
        <v>-500</v>
      </c>
      <c r="AD31" s="24" t="n">
        <v>44122</v>
      </c>
      <c r="AE31" s="24" t="n">
        <v>10690</v>
      </c>
      <c r="AF31" s="24" t="n">
        <v>-81</v>
      </c>
      <c r="AG31" s="24" t="n">
        <v>10609</v>
      </c>
      <c r="AH31" s="24" t="n">
        <v>99551</v>
      </c>
      <c r="AI31" s="24" t="n">
        <v>-11849</v>
      </c>
      <c r="AJ31" s="24" t="n">
        <v>87702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243881</v>
      </c>
      <c r="AR31" s="24" t="n">
        <v>-1783</v>
      </c>
      <c r="AS31" s="24" t="n">
        <v>242098</v>
      </c>
      <c r="AT31" s="24" t="n">
        <v>117</v>
      </c>
      <c r="AU31" s="24" t="n">
        <v>0</v>
      </c>
      <c r="AV31" s="24" t="n">
        <v>117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27830</v>
      </c>
      <c r="BD31" s="24" t="n">
        <v>1355</v>
      </c>
      <c r="BE31" s="24" t="n">
        <v>29185</v>
      </c>
      <c r="BF31" s="24" t="n">
        <v>27947</v>
      </c>
      <c r="BG31" s="24" t="n">
        <v>1355</v>
      </c>
      <c r="BH31" s="24" t="n">
        <v>29302</v>
      </c>
    </row>
    <row r="32" customFormat="false" ht="12" hidden="false" customHeight="true" outlineLevel="0" collapsed="false">
      <c r="A32" s="21" t="n">
        <v>22</v>
      </c>
      <c r="B32" s="22" t="s">
        <v>105</v>
      </c>
      <c r="C32" s="23"/>
      <c r="D32" s="24" t="n">
        <v>9224</v>
      </c>
      <c r="E32" s="24" t="n">
        <v>0</v>
      </c>
      <c r="F32" s="24" t="n">
        <v>9224</v>
      </c>
      <c r="G32" s="24" t="n">
        <v>4173</v>
      </c>
      <c r="H32" s="24" t="n">
        <v>0</v>
      </c>
      <c r="I32" s="24" t="n">
        <v>4173</v>
      </c>
      <c r="J32" s="24" t="n">
        <v>5213</v>
      </c>
      <c r="K32" s="24" t="n">
        <v>0</v>
      </c>
      <c r="L32" s="24" t="n">
        <v>5213</v>
      </c>
      <c r="M32" s="24" t="n">
        <v>47485</v>
      </c>
      <c r="N32" s="24" t="n">
        <v>0</v>
      </c>
      <c r="O32" s="24" t="n">
        <v>47485</v>
      </c>
      <c r="P32" s="24" t="n">
        <v>32827</v>
      </c>
      <c r="Q32" s="24" t="n">
        <v>0</v>
      </c>
      <c r="R32" s="24" t="n">
        <v>3282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18055</v>
      </c>
      <c r="AC32" s="24" t="n">
        <v>-97</v>
      </c>
      <c r="AD32" s="24" t="n">
        <v>17958</v>
      </c>
      <c r="AE32" s="24" t="n">
        <v>7797</v>
      </c>
      <c r="AF32" s="24" t="n">
        <v>0</v>
      </c>
      <c r="AG32" s="24" t="n">
        <v>7797</v>
      </c>
      <c r="AH32" s="24" t="n">
        <v>34679</v>
      </c>
      <c r="AI32" s="24" t="n">
        <v>0</v>
      </c>
      <c r="AJ32" s="24" t="n">
        <v>34679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159453</v>
      </c>
      <c r="AR32" s="24" t="n">
        <v>-97</v>
      </c>
      <c r="AS32" s="24" t="n">
        <v>159356</v>
      </c>
      <c r="AT32" s="24" t="n">
        <v>1067</v>
      </c>
      <c r="AU32" s="24" t="n">
        <v>0</v>
      </c>
      <c r="AV32" s="24" t="n">
        <v>1067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738</v>
      </c>
      <c r="BD32" s="24" t="n">
        <v>0</v>
      </c>
      <c r="BE32" s="24" t="n">
        <v>738</v>
      </c>
      <c r="BF32" s="24" t="n">
        <v>1805</v>
      </c>
      <c r="BG32" s="24" t="n">
        <v>0</v>
      </c>
      <c r="BH32" s="24" t="n">
        <v>1805</v>
      </c>
    </row>
    <row r="33" customFormat="false" ht="12" hidden="false" customHeight="true" outlineLevel="0" collapsed="false">
      <c r="A33" s="21" t="n">
        <v>23</v>
      </c>
      <c r="B33" s="22" t="s">
        <v>106</v>
      </c>
      <c r="C33" s="23"/>
      <c r="D33" s="24" t="n">
        <v>22940</v>
      </c>
      <c r="E33" s="24" t="n">
        <v>-7173</v>
      </c>
      <c r="F33" s="24" t="n">
        <v>15767</v>
      </c>
      <c r="G33" s="24" t="n">
        <v>3593</v>
      </c>
      <c r="H33" s="24" t="n">
        <v>75</v>
      </c>
      <c r="I33" s="24" t="n">
        <v>3668</v>
      </c>
      <c r="J33" s="24" t="n">
        <v>17941</v>
      </c>
      <c r="K33" s="24" t="n">
        <v>-5</v>
      </c>
      <c r="L33" s="24" t="n">
        <v>17936</v>
      </c>
      <c r="M33" s="24" t="n">
        <v>104139</v>
      </c>
      <c r="N33" s="24" t="n">
        <v>-58</v>
      </c>
      <c r="O33" s="24" t="n">
        <v>104081</v>
      </c>
      <c r="P33" s="24" t="n">
        <v>65666</v>
      </c>
      <c r="Q33" s="24" t="n">
        <v>0</v>
      </c>
      <c r="R33" s="24" t="n">
        <v>65666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35005</v>
      </c>
      <c r="AC33" s="24" t="n">
        <v>-199</v>
      </c>
      <c r="AD33" s="24" t="n">
        <v>34806</v>
      </c>
      <c r="AE33" s="24" t="n">
        <v>2148</v>
      </c>
      <c r="AF33" s="24" t="n">
        <v>0</v>
      </c>
      <c r="AG33" s="24" t="n">
        <v>2148</v>
      </c>
      <c r="AH33" s="24" t="n">
        <v>96987</v>
      </c>
      <c r="AI33" s="24" t="n">
        <v>-3506</v>
      </c>
      <c r="AJ33" s="24" t="n">
        <v>93481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348419</v>
      </c>
      <c r="AR33" s="24" t="n">
        <v>-10866</v>
      </c>
      <c r="AS33" s="24" t="n">
        <v>337553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246</v>
      </c>
      <c r="BD33" s="24" t="n">
        <v>0</v>
      </c>
      <c r="BE33" s="24" t="n">
        <v>246</v>
      </c>
      <c r="BF33" s="24" t="n">
        <v>246</v>
      </c>
      <c r="BG33" s="24" t="n">
        <v>0</v>
      </c>
      <c r="BH33" s="24" t="n">
        <v>246</v>
      </c>
    </row>
    <row r="34" customFormat="false" ht="12" hidden="false" customHeight="true" outlineLevel="0" collapsed="false">
      <c r="A34" s="21" t="n">
        <v>24</v>
      </c>
      <c r="B34" s="22" t="s">
        <v>107</v>
      </c>
      <c r="C34" s="23"/>
      <c r="D34" s="24" t="n">
        <v>13932</v>
      </c>
      <c r="E34" s="24" t="n">
        <v>0</v>
      </c>
      <c r="F34" s="24" t="n">
        <v>13932</v>
      </c>
      <c r="G34" s="24" t="n">
        <v>1835</v>
      </c>
      <c r="H34" s="24" t="n">
        <v>0</v>
      </c>
      <c r="I34" s="24" t="n">
        <v>1835</v>
      </c>
      <c r="J34" s="24" t="n">
        <v>9115</v>
      </c>
      <c r="K34" s="24" t="n">
        <v>0</v>
      </c>
      <c r="L34" s="24" t="n">
        <v>9115</v>
      </c>
      <c r="M34" s="24" t="n">
        <v>61621</v>
      </c>
      <c r="N34" s="24" t="n">
        <v>27</v>
      </c>
      <c r="O34" s="24" t="n">
        <v>61648</v>
      </c>
      <c r="P34" s="24" t="n">
        <v>32335</v>
      </c>
      <c r="Q34" s="24" t="n">
        <v>0</v>
      </c>
      <c r="R34" s="24" t="n">
        <v>32335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13179</v>
      </c>
      <c r="AC34" s="24" t="n">
        <v>0</v>
      </c>
      <c r="AD34" s="24" t="n">
        <v>13179</v>
      </c>
      <c r="AE34" s="24" t="n">
        <v>1828</v>
      </c>
      <c r="AF34" s="24" t="n">
        <v>10</v>
      </c>
      <c r="AG34" s="24" t="n">
        <v>1838</v>
      </c>
      <c r="AH34" s="24" t="n">
        <v>52389</v>
      </c>
      <c r="AI34" s="24" t="n">
        <v>135</v>
      </c>
      <c r="AJ34" s="24" t="n">
        <v>52524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186234</v>
      </c>
      <c r="AR34" s="24" t="n">
        <v>172</v>
      </c>
      <c r="AS34" s="24" t="n">
        <v>186406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203</v>
      </c>
      <c r="BD34" s="24" t="n">
        <v>0</v>
      </c>
      <c r="BE34" s="24" t="n">
        <v>203</v>
      </c>
      <c r="BF34" s="24" t="n">
        <v>203</v>
      </c>
      <c r="BG34" s="24" t="n">
        <v>0</v>
      </c>
      <c r="BH34" s="24" t="n">
        <v>203</v>
      </c>
    </row>
    <row r="35" customFormat="false" ht="12" hidden="false" customHeight="true" outlineLevel="0" collapsed="false">
      <c r="A35" s="21" t="n">
        <v>25</v>
      </c>
      <c r="B35" s="22" t="s">
        <v>108</v>
      </c>
      <c r="C35" s="23"/>
      <c r="D35" s="24" t="n">
        <v>14092</v>
      </c>
      <c r="E35" s="24" t="n">
        <v>0</v>
      </c>
      <c r="F35" s="24" t="n">
        <v>14092</v>
      </c>
      <c r="G35" s="24" t="n">
        <v>0</v>
      </c>
      <c r="H35" s="24" t="n">
        <v>0</v>
      </c>
      <c r="I35" s="24" t="n">
        <v>0</v>
      </c>
      <c r="J35" s="24" t="n">
        <v>2380</v>
      </c>
      <c r="K35" s="24" t="n">
        <v>-165</v>
      </c>
      <c r="L35" s="24" t="n">
        <v>2215</v>
      </c>
      <c r="M35" s="24" t="n">
        <v>53815</v>
      </c>
      <c r="N35" s="24" t="n">
        <v>-199</v>
      </c>
      <c r="O35" s="24" t="n">
        <v>53616</v>
      </c>
      <c r="P35" s="24" t="n">
        <v>33476</v>
      </c>
      <c r="Q35" s="24" t="n">
        <v>0</v>
      </c>
      <c r="R35" s="24" t="n">
        <v>33476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13263</v>
      </c>
      <c r="AC35" s="24" t="n">
        <v>-287</v>
      </c>
      <c r="AD35" s="24" t="n">
        <v>12976</v>
      </c>
      <c r="AE35" s="24" t="n">
        <v>328</v>
      </c>
      <c r="AF35" s="24" t="n">
        <v>0</v>
      </c>
      <c r="AG35" s="24" t="n">
        <v>328</v>
      </c>
      <c r="AH35" s="24" t="n">
        <v>42454</v>
      </c>
      <c r="AI35" s="24" t="n">
        <v>199</v>
      </c>
      <c r="AJ35" s="24" t="n">
        <v>42653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159808</v>
      </c>
      <c r="AR35" s="24" t="n">
        <v>-452</v>
      </c>
      <c r="AS35" s="24" t="n">
        <v>159356</v>
      </c>
      <c r="AT35" s="24" t="n">
        <v>9158</v>
      </c>
      <c r="AU35" s="24" t="n">
        <v>0</v>
      </c>
      <c r="AV35" s="24" t="n">
        <v>9158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9158</v>
      </c>
      <c r="BG35" s="24" t="n">
        <v>0</v>
      </c>
      <c r="BH35" s="24" t="n">
        <v>9158</v>
      </c>
    </row>
    <row r="36" customFormat="false" ht="12" hidden="false" customHeight="true" outlineLevel="0" collapsed="false">
      <c r="A36" s="21" t="n">
        <v>26</v>
      </c>
      <c r="B36" s="22" t="s">
        <v>109</v>
      </c>
      <c r="C36" s="23"/>
      <c r="D36" s="24" t="n">
        <v>8385</v>
      </c>
      <c r="E36" s="24" t="n">
        <v>5</v>
      </c>
      <c r="F36" s="24" t="n">
        <v>8390</v>
      </c>
      <c r="G36" s="24" t="n">
        <v>2001</v>
      </c>
      <c r="H36" s="24" t="n">
        <v>0</v>
      </c>
      <c r="I36" s="24" t="n">
        <v>2001</v>
      </c>
      <c r="J36" s="24" t="n">
        <v>0</v>
      </c>
      <c r="K36" s="24" t="n">
        <v>0</v>
      </c>
      <c r="L36" s="24" t="n">
        <v>0</v>
      </c>
      <c r="M36" s="24" t="n">
        <v>19996</v>
      </c>
      <c r="N36" s="24" t="n">
        <v>0</v>
      </c>
      <c r="O36" s="24" t="n">
        <v>19996</v>
      </c>
      <c r="P36" s="24" t="n">
        <v>21724</v>
      </c>
      <c r="Q36" s="24" t="n">
        <v>0</v>
      </c>
      <c r="R36" s="24" t="n">
        <v>21724</v>
      </c>
      <c r="S36" s="24" t="n">
        <v>9746</v>
      </c>
      <c r="T36" s="24" t="n">
        <v>0</v>
      </c>
      <c r="U36" s="24" t="n">
        <v>9746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238</v>
      </c>
      <c r="AF36" s="24" t="n">
        <v>0</v>
      </c>
      <c r="AG36" s="24" t="n">
        <v>238</v>
      </c>
      <c r="AH36" s="24" t="n">
        <v>68529</v>
      </c>
      <c r="AI36" s="24" t="n">
        <v>-508</v>
      </c>
      <c r="AJ36" s="24" t="n">
        <v>68021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130619</v>
      </c>
      <c r="AR36" s="24" t="n">
        <v>-503</v>
      </c>
      <c r="AS36" s="24" t="n">
        <v>130116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790</v>
      </c>
      <c r="BD36" s="24" t="n">
        <v>0</v>
      </c>
      <c r="BE36" s="24" t="n">
        <v>790</v>
      </c>
      <c r="BF36" s="24" t="n">
        <v>790</v>
      </c>
      <c r="BG36" s="24" t="n">
        <v>0</v>
      </c>
      <c r="BH36" s="24" t="n">
        <v>790</v>
      </c>
    </row>
    <row r="37" customFormat="false" ht="12" hidden="false" customHeight="true" outlineLevel="0" collapsed="false">
      <c r="A37" s="21" t="n">
        <v>27</v>
      </c>
      <c r="B37" s="22" t="s">
        <v>110</v>
      </c>
      <c r="C37" s="23"/>
      <c r="D37" s="24" t="n">
        <v>10901</v>
      </c>
      <c r="E37" s="24" t="n">
        <v>0</v>
      </c>
      <c r="F37" s="24" t="n">
        <v>10901</v>
      </c>
      <c r="G37" s="24" t="n">
        <v>1948</v>
      </c>
      <c r="H37" s="24" t="n">
        <v>0</v>
      </c>
      <c r="I37" s="24" t="n">
        <v>1948</v>
      </c>
      <c r="J37" s="24" t="n">
        <v>0</v>
      </c>
      <c r="K37" s="24" t="n">
        <v>0</v>
      </c>
      <c r="L37" s="24" t="n">
        <v>0</v>
      </c>
      <c r="M37" s="24" t="n">
        <v>41995</v>
      </c>
      <c r="N37" s="24" t="n">
        <v>-1782</v>
      </c>
      <c r="O37" s="24" t="n">
        <v>40213</v>
      </c>
      <c r="P37" s="24" t="n">
        <v>28118</v>
      </c>
      <c r="Q37" s="24" t="n">
        <v>0</v>
      </c>
      <c r="R37" s="24" t="n">
        <v>28118</v>
      </c>
      <c r="S37" s="24" t="n">
        <v>16338</v>
      </c>
      <c r="T37" s="24" t="n">
        <v>-221</v>
      </c>
      <c r="U37" s="24" t="n">
        <v>16117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21235</v>
      </c>
      <c r="AC37" s="24" t="n">
        <v>-287</v>
      </c>
      <c r="AD37" s="24" t="n">
        <v>20948</v>
      </c>
      <c r="AE37" s="24" t="n">
        <v>124</v>
      </c>
      <c r="AF37" s="24" t="n">
        <v>70</v>
      </c>
      <c r="AG37" s="24" t="n">
        <v>194</v>
      </c>
      <c r="AH37" s="24" t="n">
        <v>41941</v>
      </c>
      <c r="AI37" s="24" t="n">
        <v>-867</v>
      </c>
      <c r="AJ37" s="24" t="n">
        <v>41074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162600</v>
      </c>
      <c r="AR37" s="24" t="n">
        <v>-3087</v>
      </c>
      <c r="AS37" s="24" t="n">
        <v>159513</v>
      </c>
      <c r="AT37" s="24" t="n">
        <v>6113</v>
      </c>
      <c r="AU37" s="24" t="n">
        <v>0</v>
      </c>
      <c r="AV37" s="24" t="n">
        <v>6113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127</v>
      </c>
      <c r="BD37" s="24" t="n">
        <v>0</v>
      </c>
      <c r="BE37" s="24" t="n">
        <v>127</v>
      </c>
      <c r="BF37" s="24" t="n">
        <v>6240</v>
      </c>
      <c r="BG37" s="24" t="n">
        <v>0</v>
      </c>
      <c r="BH37" s="24" t="n">
        <v>6240</v>
      </c>
    </row>
    <row r="38" customFormat="false" ht="12" hidden="false" customHeight="true" outlineLevel="0" collapsed="false">
      <c r="A38" s="21" t="n">
        <v>28</v>
      </c>
      <c r="B38" s="22" t="s">
        <v>111</v>
      </c>
      <c r="C38" s="23"/>
      <c r="D38" s="24" t="n">
        <v>9924</v>
      </c>
      <c r="E38" s="24" t="n">
        <v>0</v>
      </c>
      <c r="F38" s="24" t="n">
        <v>9924</v>
      </c>
      <c r="G38" s="24" t="n">
        <v>1423</v>
      </c>
      <c r="H38" s="24" t="n">
        <v>0</v>
      </c>
      <c r="I38" s="24" t="n">
        <v>1423</v>
      </c>
      <c r="J38" s="24" t="n">
        <v>24815</v>
      </c>
      <c r="K38" s="24" t="n">
        <v>0</v>
      </c>
      <c r="L38" s="24" t="n">
        <v>24815</v>
      </c>
      <c r="M38" s="24" t="n">
        <v>89695</v>
      </c>
      <c r="N38" s="24" t="n">
        <v>80</v>
      </c>
      <c r="O38" s="24" t="n">
        <v>89775</v>
      </c>
      <c r="P38" s="24" t="n">
        <v>57729</v>
      </c>
      <c r="Q38" s="24" t="n">
        <v>-90</v>
      </c>
      <c r="R38" s="24" t="n">
        <v>57639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16705</v>
      </c>
      <c r="AC38" s="24" t="n">
        <v>-4950</v>
      </c>
      <c r="AD38" s="24" t="n">
        <v>11755</v>
      </c>
      <c r="AE38" s="24" t="n">
        <v>5278</v>
      </c>
      <c r="AF38" s="24" t="n">
        <v>5</v>
      </c>
      <c r="AG38" s="24" t="n">
        <v>5283</v>
      </c>
      <c r="AH38" s="24" t="n">
        <v>99927</v>
      </c>
      <c r="AI38" s="24" t="n">
        <v>5356</v>
      </c>
      <c r="AJ38" s="24" t="n">
        <v>105283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305496</v>
      </c>
      <c r="AR38" s="24" t="n">
        <v>401</v>
      </c>
      <c r="AS38" s="24" t="n">
        <v>305897</v>
      </c>
      <c r="AT38" s="24" t="n">
        <v>2764</v>
      </c>
      <c r="AU38" s="24" t="n">
        <v>-1208</v>
      </c>
      <c r="AV38" s="24" t="n">
        <v>1556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2764</v>
      </c>
      <c r="BG38" s="24" t="n">
        <v>-1208</v>
      </c>
      <c r="BH38" s="24" t="n">
        <v>1556</v>
      </c>
    </row>
    <row r="39" customFormat="false" ht="12" hidden="false" customHeight="true" outlineLevel="0" collapsed="false">
      <c r="A39" s="21" t="n">
        <v>29</v>
      </c>
      <c r="B39" s="22" t="s">
        <v>112</v>
      </c>
      <c r="C39" s="23"/>
      <c r="D39" s="24" t="n">
        <v>9627</v>
      </c>
      <c r="E39" s="24" t="n">
        <v>0</v>
      </c>
      <c r="F39" s="24" t="n">
        <v>9627</v>
      </c>
      <c r="G39" s="24" t="n">
        <v>2268</v>
      </c>
      <c r="H39" s="24" t="n">
        <v>0</v>
      </c>
      <c r="I39" s="24" t="n">
        <v>2268</v>
      </c>
      <c r="J39" s="24" t="n">
        <v>0</v>
      </c>
      <c r="K39" s="24" t="n">
        <v>0</v>
      </c>
      <c r="L39" s="24" t="n">
        <v>0</v>
      </c>
      <c r="M39" s="24" t="n">
        <v>33091</v>
      </c>
      <c r="N39" s="24" t="n">
        <v>0</v>
      </c>
      <c r="O39" s="24" t="n">
        <v>33091</v>
      </c>
      <c r="P39" s="24" t="n">
        <v>28697</v>
      </c>
      <c r="Q39" s="24" t="n">
        <v>0</v>
      </c>
      <c r="R39" s="24" t="n">
        <v>28697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9750</v>
      </c>
      <c r="AC39" s="24" t="n">
        <v>0</v>
      </c>
      <c r="AD39" s="24" t="n">
        <v>9750</v>
      </c>
      <c r="AE39" s="24" t="n">
        <v>1492</v>
      </c>
      <c r="AF39" s="24" t="n">
        <v>0</v>
      </c>
      <c r="AG39" s="24" t="n">
        <v>1492</v>
      </c>
      <c r="AH39" s="24" t="n">
        <v>57218</v>
      </c>
      <c r="AI39" s="24" t="n">
        <v>-268</v>
      </c>
      <c r="AJ39" s="24" t="n">
        <v>5695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142143</v>
      </c>
      <c r="AR39" s="24" t="n">
        <v>-268</v>
      </c>
      <c r="AS39" s="24" t="n">
        <v>141875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28270</v>
      </c>
      <c r="BD39" s="24" t="n">
        <v>-2885</v>
      </c>
      <c r="BE39" s="24" t="n">
        <v>25385</v>
      </c>
      <c r="BF39" s="24" t="n">
        <v>28270</v>
      </c>
      <c r="BG39" s="24" t="n">
        <v>-2885</v>
      </c>
      <c r="BH39" s="24" t="n">
        <v>25385</v>
      </c>
    </row>
    <row r="40" customFormat="false" ht="12" hidden="false" customHeight="true" outlineLevel="0" collapsed="false">
      <c r="A40" s="21" t="n">
        <v>30</v>
      </c>
      <c r="B40" s="22" t="s">
        <v>113</v>
      </c>
      <c r="C40" s="23"/>
      <c r="D40" s="24" t="n">
        <v>4624</v>
      </c>
      <c r="E40" s="24" t="n">
        <v>0</v>
      </c>
      <c r="F40" s="24" t="n">
        <v>4624</v>
      </c>
      <c r="G40" s="24" t="n">
        <v>0</v>
      </c>
      <c r="H40" s="24" t="n">
        <v>0</v>
      </c>
      <c r="I40" s="24" t="n">
        <v>0</v>
      </c>
      <c r="J40" s="24" t="n">
        <v>8293</v>
      </c>
      <c r="K40" s="24" t="n">
        <v>0</v>
      </c>
      <c r="L40" s="24" t="n">
        <v>8293</v>
      </c>
      <c r="M40" s="24" t="n">
        <v>63947</v>
      </c>
      <c r="N40" s="24" t="n">
        <v>-2532</v>
      </c>
      <c r="O40" s="24" t="n">
        <v>61415</v>
      </c>
      <c r="P40" s="24" t="n">
        <v>29253</v>
      </c>
      <c r="Q40" s="24" t="n">
        <v>0</v>
      </c>
      <c r="R40" s="24" t="n">
        <v>2925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4751</v>
      </c>
      <c r="AC40" s="24" t="n">
        <v>0</v>
      </c>
      <c r="AD40" s="24" t="n">
        <v>4751</v>
      </c>
      <c r="AE40" s="24" t="n">
        <v>84</v>
      </c>
      <c r="AF40" s="24" t="n">
        <v>0</v>
      </c>
      <c r="AG40" s="24" t="n">
        <v>84</v>
      </c>
      <c r="AH40" s="24" t="n">
        <v>61719</v>
      </c>
      <c r="AI40" s="24" t="n">
        <v>1706</v>
      </c>
      <c r="AJ40" s="24" t="n">
        <v>63425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172671</v>
      </c>
      <c r="AR40" s="24" t="n">
        <v>-826</v>
      </c>
      <c r="AS40" s="24" t="n">
        <v>171845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</row>
    <row r="41" customFormat="false" ht="12" hidden="false" customHeight="true" outlineLevel="0" collapsed="false">
      <c r="A41" s="21" t="n">
        <v>31</v>
      </c>
      <c r="B41" s="22" t="s">
        <v>114</v>
      </c>
      <c r="C41" s="23"/>
      <c r="D41" s="24" t="n">
        <v>8309</v>
      </c>
      <c r="E41" s="24" t="n">
        <v>0</v>
      </c>
      <c r="F41" s="24" t="n">
        <v>8309</v>
      </c>
      <c r="G41" s="24" t="n">
        <v>490</v>
      </c>
      <c r="H41" s="24" t="n">
        <v>0</v>
      </c>
      <c r="I41" s="24" t="n">
        <v>490</v>
      </c>
      <c r="J41" s="24" t="n">
        <v>5834</v>
      </c>
      <c r="K41" s="24" t="n">
        <v>0</v>
      </c>
      <c r="L41" s="24" t="n">
        <v>5834</v>
      </c>
      <c r="M41" s="24" t="n">
        <v>54420</v>
      </c>
      <c r="N41" s="24" t="n">
        <v>0</v>
      </c>
      <c r="O41" s="24" t="n">
        <v>54420</v>
      </c>
      <c r="P41" s="24" t="n">
        <v>26737</v>
      </c>
      <c r="Q41" s="24" t="n">
        <v>0</v>
      </c>
      <c r="R41" s="24" t="n">
        <v>26737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5841</v>
      </c>
      <c r="AC41" s="24" t="n">
        <v>0</v>
      </c>
      <c r="AD41" s="24" t="n">
        <v>5841</v>
      </c>
      <c r="AE41" s="24" t="n">
        <v>528</v>
      </c>
      <c r="AF41" s="24" t="n">
        <v>0</v>
      </c>
      <c r="AG41" s="24" t="n">
        <v>528</v>
      </c>
      <c r="AH41" s="24" t="n">
        <v>38195</v>
      </c>
      <c r="AI41" s="24" t="n">
        <v>86</v>
      </c>
      <c r="AJ41" s="24" t="n">
        <v>38281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140354</v>
      </c>
      <c r="AR41" s="24" t="n">
        <v>86</v>
      </c>
      <c r="AS41" s="24" t="n">
        <v>14044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</row>
    <row r="42" customFormat="false" ht="12" hidden="false" customHeight="true" outlineLevel="0" collapsed="false">
      <c r="A42" s="21" t="n">
        <v>32</v>
      </c>
      <c r="B42" s="22" t="s">
        <v>115</v>
      </c>
      <c r="C42" s="23"/>
      <c r="D42" s="24" t="n">
        <v>5731</v>
      </c>
      <c r="E42" s="24" t="n">
        <v>0</v>
      </c>
      <c r="F42" s="24" t="n">
        <v>5731</v>
      </c>
      <c r="G42" s="24" t="n">
        <v>5940</v>
      </c>
      <c r="H42" s="24" t="n">
        <v>-81</v>
      </c>
      <c r="I42" s="24" t="n">
        <v>5859</v>
      </c>
      <c r="J42" s="24" t="n">
        <v>6112</v>
      </c>
      <c r="K42" s="24" t="n">
        <v>0</v>
      </c>
      <c r="L42" s="24" t="n">
        <v>6112</v>
      </c>
      <c r="M42" s="24" t="n">
        <v>33475</v>
      </c>
      <c r="N42" s="24" t="n">
        <v>-67</v>
      </c>
      <c r="O42" s="24" t="n">
        <v>33408</v>
      </c>
      <c r="P42" s="24" t="n">
        <v>24331</v>
      </c>
      <c r="Q42" s="24" t="n">
        <v>0</v>
      </c>
      <c r="R42" s="24" t="n">
        <v>24331</v>
      </c>
      <c r="S42" s="24" t="n">
        <v>21129</v>
      </c>
      <c r="T42" s="24" t="n">
        <v>0</v>
      </c>
      <c r="U42" s="24" t="n">
        <v>21129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13509</v>
      </c>
      <c r="AC42" s="24" t="n">
        <v>0</v>
      </c>
      <c r="AD42" s="24" t="n">
        <v>13509</v>
      </c>
      <c r="AE42" s="24" t="n">
        <v>4246</v>
      </c>
      <c r="AF42" s="24" t="n">
        <v>0</v>
      </c>
      <c r="AG42" s="24" t="n">
        <v>4246</v>
      </c>
      <c r="AH42" s="24" t="n">
        <v>53197</v>
      </c>
      <c r="AI42" s="24" t="n">
        <v>-1894</v>
      </c>
      <c r="AJ42" s="24" t="n">
        <v>51303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167670</v>
      </c>
      <c r="AR42" s="24" t="n">
        <v>-2042</v>
      </c>
      <c r="AS42" s="24" t="n">
        <v>165628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</row>
    <row r="43" customFormat="false" ht="12" hidden="false" customHeight="true" outlineLevel="0" collapsed="false">
      <c r="A43" s="21" t="n">
        <v>33</v>
      </c>
      <c r="B43" s="22" t="s">
        <v>116</v>
      </c>
      <c r="C43" s="23"/>
      <c r="D43" s="24" t="n">
        <v>6709</v>
      </c>
      <c r="E43" s="24" t="n">
        <v>0</v>
      </c>
      <c r="F43" s="24" t="n">
        <v>6709</v>
      </c>
      <c r="G43" s="24" t="n">
        <v>3371</v>
      </c>
      <c r="H43" s="24" t="n">
        <v>0</v>
      </c>
      <c r="I43" s="24" t="n">
        <v>3371</v>
      </c>
      <c r="J43" s="24" t="n">
        <v>2789</v>
      </c>
      <c r="K43" s="24" t="n">
        <v>0</v>
      </c>
      <c r="L43" s="24" t="n">
        <v>2789</v>
      </c>
      <c r="M43" s="24" t="n">
        <v>28643</v>
      </c>
      <c r="N43" s="24" t="n">
        <v>0</v>
      </c>
      <c r="O43" s="24" t="n">
        <v>28643</v>
      </c>
      <c r="P43" s="24" t="n">
        <v>19975</v>
      </c>
      <c r="Q43" s="24" t="n">
        <v>0</v>
      </c>
      <c r="R43" s="24" t="n">
        <v>19975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15675</v>
      </c>
      <c r="AC43" s="24" t="n">
        <v>-32</v>
      </c>
      <c r="AD43" s="24" t="n">
        <v>15643</v>
      </c>
      <c r="AE43" s="24" t="n">
        <v>2731</v>
      </c>
      <c r="AF43" s="24" t="n">
        <v>0</v>
      </c>
      <c r="AG43" s="24" t="n">
        <v>2731</v>
      </c>
      <c r="AH43" s="24" t="n">
        <v>23313</v>
      </c>
      <c r="AI43" s="24" t="n">
        <v>-837</v>
      </c>
      <c r="AJ43" s="24" t="n">
        <v>22476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103206</v>
      </c>
      <c r="AR43" s="24" t="n">
        <v>-869</v>
      </c>
      <c r="AS43" s="24" t="n">
        <v>102337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1314</v>
      </c>
      <c r="BD43" s="24" t="n">
        <v>0</v>
      </c>
      <c r="BE43" s="24" t="n">
        <v>1314</v>
      </c>
      <c r="BF43" s="24" t="n">
        <v>1314</v>
      </c>
      <c r="BG43" s="24" t="n">
        <v>0</v>
      </c>
      <c r="BH43" s="24" t="n">
        <v>1314</v>
      </c>
    </row>
    <row r="44" customFormat="false" ht="12" hidden="false" customHeight="true" outlineLevel="0" collapsed="false">
      <c r="A44" s="21" t="n">
        <v>34</v>
      </c>
      <c r="B44" s="22" t="s">
        <v>117</v>
      </c>
      <c r="C44" s="23"/>
      <c r="D44" s="24" t="n">
        <v>3435</v>
      </c>
      <c r="E44" s="24" t="n">
        <v>0</v>
      </c>
      <c r="F44" s="24" t="n">
        <v>3435</v>
      </c>
      <c r="G44" s="24" t="n">
        <v>1923</v>
      </c>
      <c r="H44" s="24" t="n">
        <v>0</v>
      </c>
      <c r="I44" s="24" t="n">
        <v>1923</v>
      </c>
      <c r="J44" s="24" t="n">
        <v>2129</v>
      </c>
      <c r="K44" s="24" t="n">
        <v>0</v>
      </c>
      <c r="L44" s="24" t="n">
        <v>2129</v>
      </c>
      <c r="M44" s="24" t="n">
        <v>15959</v>
      </c>
      <c r="N44" s="24" t="n">
        <v>0</v>
      </c>
      <c r="O44" s="24" t="n">
        <v>15959</v>
      </c>
      <c r="P44" s="24" t="n">
        <v>16819</v>
      </c>
      <c r="Q44" s="24" t="n">
        <v>0</v>
      </c>
      <c r="R44" s="24" t="n">
        <v>16819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2798</v>
      </c>
      <c r="AC44" s="24" t="n">
        <v>-214</v>
      </c>
      <c r="AD44" s="24" t="n">
        <v>22584</v>
      </c>
      <c r="AE44" s="24" t="n">
        <v>0</v>
      </c>
      <c r="AF44" s="24" t="n">
        <v>0</v>
      </c>
      <c r="AG44" s="24" t="n">
        <v>0</v>
      </c>
      <c r="AH44" s="24" t="n">
        <v>21514</v>
      </c>
      <c r="AI44" s="24" t="n">
        <v>44</v>
      </c>
      <c r="AJ44" s="24" t="n">
        <v>21558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84577</v>
      </c>
      <c r="AR44" s="24" t="n">
        <v>-170</v>
      </c>
      <c r="AS44" s="24" t="n">
        <v>84407</v>
      </c>
      <c r="AT44" s="24" t="n">
        <v>2302</v>
      </c>
      <c r="AU44" s="24" t="n">
        <v>0</v>
      </c>
      <c r="AV44" s="24" t="n">
        <v>2302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2302</v>
      </c>
      <c r="BG44" s="24" t="n">
        <v>0</v>
      </c>
      <c r="BH44" s="24" t="n">
        <v>2302</v>
      </c>
    </row>
    <row r="45" customFormat="false" ht="12" hidden="false" customHeight="true" outlineLevel="0" collapsed="false">
      <c r="A45" s="21" t="n">
        <v>35</v>
      </c>
      <c r="B45" s="22" t="s">
        <v>118</v>
      </c>
      <c r="C45" s="23"/>
      <c r="D45" s="24" t="n">
        <v>8492</v>
      </c>
      <c r="E45" s="24" t="n">
        <v>0</v>
      </c>
      <c r="F45" s="24" t="n">
        <v>8492</v>
      </c>
      <c r="G45" s="24" t="n">
        <v>747</v>
      </c>
      <c r="H45" s="24" t="n">
        <v>0</v>
      </c>
      <c r="I45" s="24" t="n">
        <v>747</v>
      </c>
      <c r="J45" s="24" t="n">
        <v>5012</v>
      </c>
      <c r="K45" s="24" t="n">
        <v>0</v>
      </c>
      <c r="L45" s="24" t="n">
        <v>5012</v>
      </c>
      <c r="M45" s="24" t="n">
        <v>19286</v>
      </c>
      <c r="N45" s="24" t="n">
        <v>0</v>
      </c>
      <c r="O45" s="24" t="n">
        <v>19286</v>
      </c>
      <c r="P45" s="24" t="n">
        <v>15012</v>
      </c>
      <c r="Q45" s="24" t="n">
        <v>0</v>
      </c>
      <c r="R45" s="24" t="n">
        <v>15012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23356</v>
      </c>
      <c r="AC45" s="24" t="n">
        <v>-276</v>
      </c>
      <c r="AD45" s="24" t="n">
        <v>23080</v>
      </c>
      <c r="AE45" s="24" t="n">
        <v>0</v>
      </c>
      <c r="AF45" s="24" t="n">
        <v>0</v>
      </c>
      <c r="AG45" s="24" t="n">
        <v>0</v>
      </c>
      <c r="AH45" s="24" t="n">
        <v>40563</v>
      </c>
      <c r="AI45" s="24" t="n">
        <v>116</v>
      </c>
      <c r="AJ45" s="24" t="n">
        <v>40679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112468</v>
      </c>
      <c r="AR45" s="24" t="n">
        <v>-160</v>
      </c>
      <c r="AS45" s="24" t="n">
        <v>112308</v>
      </c>
      <c r="AT45" s="24" t="n">
        <v>5177</v>
      </c>
      <c r="AU45" s="24" t="n">
        <v>191</v>
      </c>
      <c r="AV45" s="24" t="n">
        <v>5368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5177</v>
      </c>
      <c r="BG45" s="24" t="n">
        <v>191</v>
      </c>
      <c r="BH45" s="24" t="n">
        <v>5368</v>
      </c>
    </row>
    <row r="46" customFormat="false" ht="12" hidden="false" customHeight="true" outlineLevel="0" collapsed="false">
      <c r="A46" s="21" t="n">
        <v>36</v>
      </c>
      <c r="B46" s="22" t="s">
        <v>119</v>
      </c>
      <c r="C46" s="23"/>
      <c r="D46" s="24" t="n">
        <v>9895</v>
      </c>
      <c r="E46" s="24" t="n">
        <v>0</v>
      </c>
      <c r="F46" s="24" t="n">
        <v>9895</v>
      </c>
      <c r="G46" s="24" t="n">
        <v>363</v>
      </c>
      <c r="H46" s="24" t="n">
        <v>0</v>
      </c>
      <c r="I46" s="24" t="n">
        <v>363</v>
      </c>
      <c r="J46" s="24" t="n">
        <v>7297</v>
      </c>
      <c r="K46" s="24" t="n">
        <v>0</v>
      </c>
      <c r="L46" s="24" t="n">
        <v>7297</v>
      </c>
      <c r="M46" s="24" t="n">
        <v>42895</v>
      </c>
      <c r="N46" s="24" t="n">
        <v>0</v>
      </c>
      <c r="O46" s="24" t="n">
        <v>42895</v>
      </c>
      <c r="P46" s="24" t="n">
        <v>18424</v>
      </c>
      <c r="Q46" s="24" t="n">
        <v>0</v>
      </c>
      <c r="R46" s="24" t="n">
        <v>18424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652</v>
      </c>
      <c r="AF46" s="24" t="n">
        <v>0</v>
      </c>
      <c r="AG46" s="24" t="n">
        <v>652</v>
      </c>
      <c r="AH46" s="24" t="n">
        <v>39437</v>
      </c>
      <c r="AI46" s="24" t="n">
        <v>0</v>
      </c>
      <c r="AJ46" s="24" t="n">
        <v>39437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118963</v>
      </c>
      <c r="AR46" s="24" t="n">
        <v>0</v>
      </c>
      <c r="AS46" s="24" t="n">
        <v>118963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3952</v>
      </c>
      <c r="BD46" s="24" t="n">
        <v>0</v>
      </c>
      <c r="BE46" s="24" t="n">
        <v>3952</v>
      </c>
      <c r="BF46" s="24" t="n">
        <v>3952</v>
      </c>
      <c r="BG46" s="24" t="n">
        <v>0</v>
      </c>
      <c r="BH46" s="24" t="n">
        <v>3952</v>
      </c>
    </row>
    <row r="47" customFormat="false" ht="12" hidden="false" customHeight="true" outlineLevel="0" collapsed="false">
      <c r="A47" s="21" t="n">
        <v>37</v>
      </c>
      <c r="B47" s="22" t="s">
        <v>120</v>
      </c>
      <c r="C47" s="23"/>
      <c r="D47" s="24" t="n">
        <v>3324</v>
      </c>
      <c r="E47" s="24" t="n">
        <v>2356</v>
      </c>
      <c r="F47" s="24" t="n">
        <v>5680</v>
      </c>
      <c r="G47" s="24" t="n">
        <v>2861</v>
      </c>
      <c r="H47" s="24" t="n">
        <v>-33</v>
      </c>
      <c r="I47" s="24" t="n">
        <v>2828</v>
      </c>
      <c r="J47" s="24" t="n">
        <v>7339</v>
      </c>
      <c r="K47" s="24" t="n">
        <v>0</v>
      </c>
      <c r="L47" s="24" t="n">
        <v>7339</v>
      </c>
      <c r="M47" s="24" t="n">
        <v>19157</v>
      </c>
      <c r="N47" s="24" t="n">
        <v>0</v>
      </c>
      <c r="O47" s="24" t="n">
        <v>19157</v>
      </c>
      <c r="P47" s="24" t="n">
        <v>20477</v>
      </c>
      <c r="Q47" s="24" t="n">
        <v>0</v>
      </c>
      <c r="R47" s="24" t="n">
        <v>20477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15136</v>
      </c>
      <c r="AC47" s="24" t="n">
        <v>0</v>
      </c>
      <c r="AD47" s="24" t="n">
        <v>15136</v>
      </c>
      <c r="AE47" s="24" t="n">
        <v>1262</v>
      </c>
      <c r="AF47" s="24" t="n">
        <v>0</v>
      </c>
      <c r="AG47" s="24" t="n">
        <v>1262</v>
      </c>
      <c r="AH47" s="24" t="n">
        <v>53035</v>
      </c>
      <c r="AI47" s="24" t="n">
        <v>0</v>
      </c>
      <c r="AJ47" s="24" t="n">
        <v>53035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122591</v>
      </c>
      <c r="AR47" s="24" t="n">
        <v>2323</v>
      </c>
      <c r="AS47" s="24" t="n">
        <v>124914</v>
      </c>
      <c r="AT47" s="24" t="n">
        <v>23741</v>
      </c>
      <c r="AU47" s="24" t="n">
        <v>3324</v>
      </c>
      <c r="AV47" s="24" t="n">
        <v>27065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23741</v>
      </c>
      <c r="BG47" s="24" t="n">
        <v>3324</v>
      </c>
      <c r="BH47" s="24" t="n">
        <v>27065</v>
      </c>
    </row>
    <row r="48" customFormat="false" ht="12" hidden="false" customHeight="true" outlineLevel="0" collapsed="false">
      <c r="A48" s="21" t="n">
        <v>38</v>
      </c>
      <c r="B48" s="22" t="s">
        <v>121</v>
      </c>
      <c r="C48" s="23"/>
      <c r="D48" s="24" t="n">
        <v>3493</v>
      </c>
      <c r="E48" s="24" t="n">
        <v>0</v>
      </c>
      <c r="F48" s="24" t="n">
        <v>3493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15682</v>
      </c>
      <c r="N48" s="24" t="n">
        <v>0</v>
      </c>
      <c r="O48" s="24" t="n">
        <v>15682</v>
      </c>
      <c r="P48" s="24" t="n">
        <v>11599</v>
      </c>
      <c r="Q48" s="24" t="n">
        <v>0</v>
      </c>
      <c r="R48" s="24" t="n">
        <v>11599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1625</v>
      </c>
      <c r="AF48" s="24" t="n">
        <v>0</v>
      </c>
      <c r="AG48" s="24" t="n">
        <v>1625</v>
      </c>
      <c r="AH48" s="24" t="n">
        <v>18194</v>
      </c>
      <c r="AI48" s="24" t="n">
        <v>1652</v>
      </c>
      <c r="AJ48" s="24" t="n">
        <v>19846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50593</v>
      </c>
      <c r="AR48" s="24" t="n">
        <v>1652</v>
      </c>
      <c r="AS48" s="24" t="n">
        <v>52245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</row>
    <row r="49" customFormat="false" ht="12" hidden="false" customHeight="true" outlineLevel="0" collapsed="false">
      <c r="A49" s="21" t="n">
        <v>39</v>
      </c>
      <c r="B49" s="22" t="s">
        <v>122</v>
      </c>
      <c r="C49" s="23"/>
      <c r="D49" s="24" t="n">
        <v>7866</v>
      </c>
      <c r="E49" s="24" t="n">
        <v>0</v>
      </c>
      <c r="F49" s="24" t="n">
        <v>7866</v>
      </c>
      <c r="G49" s="24" t="n">
        <v>1385</v>
      </c>
      <c r="H49" s="24" t="n">
        <v>0</v>
      </c>
      <c r="I49" s="24" t="n">
        <v>1385</v>
      </c>
      <c r="J49" s="24" t="n">
        <v>10130</v>
      </c>
      <c r="K49" s="24" t="n">
        <v>0</v>
      </c>
      <c r="L49" s="24" t="n">
        <v>10130</v>
      </c>
      <c r="M49" s="24" t="n">
        <v>46521</v>
      </c>
      <c r="N49" s="24" t="n">
        <v>-1981</v>
      </c>
      <c r="O49" s="24" t="n">
        <v>44540</v>
      </c>
      <c r="P49" s="24" t="n">
        <v>25831</v>
      </c>
      <c r="Q49" s="24" t="n">
        <v>-930</v>
      </c>
      <c r="R49" s="24" t="n">
        <v>24901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18986</v>
      </c>
      <c r="AC49" s="24" t="n">
        <v>-178</v>
      </c>
      <c r="AD49" s="24" t="n">
        <v>18808</v>
      </c>
      <c r="AE49" s="24" t="n">
        <v>43</v>
      </c>
      <c r="AF49" s="24" t="n">
        <v>0</v>
      </c>
      <c r="AG49" s="24" t="n">
        <v>43</v>
      </c>
      <c r="AH49" s="24" t="n">
        <v>35135</v>
      </c>
      <c r="AI49" s="24" t="n">
        <v>1981</v>
      </c>
      <c r="AJ49" s="24" t="n">
        <v>37116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145897</v>
      </c>
      <c r="AR49" s="24" t="n">
        <v>-1108</v>
      </c>
      <c r="AS49" s="24" t="n">
        <v>144789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</row>
    <row r="50" customFormat="false" ht="12" hidden="false" customHeight="true" outlineLevel="0" collapsed="false">
      <c r="A50" s="21" t="n">
        <v>40</v>
      </c>
      <c r="B50" s="22" t="s">
        <v>123</v>
      </c>
      <c r="C50" s="23"/>
      <c r="D50" s="24" t="n">
        <v>4524</v>
      </c>
      <c r="E50" s="24" t="n">
        <v>0</v>
      </c>
      <c r="F50" s="24" t="n">
        <v>4524</v>
      </c>
      <c r="G50" s="24" t="n">
        <v>0</v>
      </c>
      <c r="H50" s="24" t="n">
        <v>0</v>
      </c>
      <c r="I50" s="24" t="n">
        <v>0</v>
      </c>
      <c r="J50" s="24" t="n">
        <v>811</v>
      </c>
      <c r="K50" s="24" t="n">
        <v>-278</v>
      </c>
      <c r="L50" s="24" t="n">
        <v>533</v>
      </c>
      <c r="M50" s="24" t="n">
        <v>3495</v>
      </c>
      <c r="N50" s="24" t="n">
        <v>-3495</v>
      </c>
      <c r="O50" s="24" t="n">
        <v>0</v>
      </c>
      <c r="P50" s="24" t="n">
        <v>3216</v>
      </c>
      <c r="Q50" s="24" t="n">
        <v>-3216</v>
      </c>
      <c r="R50" s="24" t="n">
        <v>0</v>
      </c>
      <c r="S50" s="24" t="n">
        <v>0</v>
      </c>
      <c r="T50" s="24" t="n">
        <v>6711</v>
      </c>
      <c r="U50" s="24" t="n">
        <v>6711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2443</v>
      </c>
      <c r="AC50" s="24" t="n">
        <v>0</v>
      </c>
      <c r="AD50" s="24" t="n">
        <v>2443</v>
      </c>
      <c r="AE50" s="24" t="n">
        <v>106</v>
      </c>
      <c r="AF50" s="24" t="n">
        <v>0</v>
      </c>
      <c r="AG50" s="24" t="n">
        <v>106</v>
      </c>
      <c r="AH50" s="24" t="n">
        <v>11730</v>
      </c>
      <c r="AI50" s="24" t="n">
        <v>-59</v>
      </c>
      <c r="AJ50" s="24" t="n">
        <v>11671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26325</v>
      </c>
      <c r="AR50" s="24" t="n">
        <v>-337</v>
      </c>
      <c r="AS50" s="24" t="n">
        <v>25988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19968</v>
      </c>
      <c r="BD50" s="24" t="n">
        <v>-576</v>
      </c>
      <c r="BE50" s="24" t="n">
        <v>19392</v>
      </c>
      <c r="BF50" s="24" t="n">
        <v>19968</v>
      </c>
      <c r="BG50" s="24" t="n">
        <v>-576</v>
      </c>
      <c r="BH50" s="24" t="n">
        <v>19392</v>
      </c>
    </row>
    <row r="51" customFormat="false" ht="12" hidden="false" customHeight="true" outlineLevel="0" collapsed="false">
      <c r="A51" s="21" t="n">
        <v>41</v>
      </c>
      <c r="B51" s="22" t="s">
        <v>124</v>
      </c>
      <c r="C51" s="23"/>
      <c r="D51" s="24" t="n">
        <v>6759</v>
      </c>
      <c r="E51" s="24" t="n">
        <v>0</v>
      </c>
      <c r="F51" s="24" t="n">
        <v>6759</v>
      </c>
      <c r="G51" s="24" t="n">
        <v>656</v>
      </c>
      <c r="H51" s="24" t="n">
        <v>0</v>
      </c>
      <c r="I51" s="24" t="n">
        <v>656</v>
      </c>
      <c r="J51" s="24" t="n">
        <v>0</v>
      </c>
      <c r="K51" s="24" t="n">
        <v>0</v>
      </c>
      <c r="L51" s="24" t="n">
        <v>0</v>
      </c>
      <c r="M51" s="24" t="n">
        <v>21463</v>
      </c>
      <c r="N51" s="24" t="n">
        <v>0</v>
      </c>
      <c r="O51" s="24" t="n">
        <v>21463</v>
      </c>
      <c r="P51" s="24" t="n">
        <v>14712</v>
      </c>
      <c r="Q51" s="24" t="n">
        <v>20</v>
      </c>
      <c r="R51" s="24" t="n">
        <v>14732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622</v>
      </c>
      <c r="AF51" s="24" t="n">
        <v>10</v>
      </c>
      <c r="AG51" s="24" t="n">
        <v>632</v>
      </c>
      <c r="AH51" s="24" t="n">
        <v>23850</v>
      </c>
      <c r="AI51" s="24" t="n">
        <v>91</v>
      </c>
      <c r="AJ51" s="24" t="n">
        <v>23941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68062</v>
      </c>
      <c r="AR51" s="24" t="n">
        <v>121</v>
      </c>
      <c r="AS51" s="24" t="n">
        <v>68183</v>
      </c>
      <c r="AT51" s="24" t="n">
        <v>911</v>
      </c>
      <c r="AU51" s="24" t="n">
        <v>0</v>
      </c>
      <c r="AV51" s="24" t="n">
        <v>911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911</v>
      </c>
      <c r="BG51" s="24" t="n">
        <v>0</v>
      </c>
      <c r="BH51" s="24" t="n">
        <v>911</v>
      </c>
    </row>
    <row r="52" customFormat="false" ht="12" hidden="false" customHeight="true" outlineLevel="0" collapsed="false">
      <c r="A52" s="21" t="n">
        <v>42</v>
      </c>
      <c r="B52" s="22" t="s">
        <v>125</v>
      </c>
      <c r="C52" s="23"/>
      <c r="D52" s="24" t="n">
        <v>2661</v>
      </c>
      <c r="E52" s="24" t="n">
        <v>0</v>
      </c>
      <c r="F52" s="24" t="n">
        <v>2661</v>
      </c>
      <c r="G52" s="24" t="n">
        <v>360</v>
      </c>
      <c r="H52" s="24" t="n">
        <v>0</v>
      </c>
      <c r="I52" s="24" t="n">
        <v>360</v>
      </c>
      <c r="J52" s="24" t="n">
        <v>1812</v>
      </c>
      <c r="K52" s="24" t="n">
        <v>0</v>
      </c>
      <c r="L52" s="24" t="n">
        <v>1812</v>
      </c>
      <c r="M52" s="24" t="n">
        <v>8491</v>
      </c>
      <c r="N52" s="24" t="n">
        <v>-122</v>
      </c>
      <c r="O52" s="24" t="n">
        <v>8369</v>
      </c>
      <c r="P52" s="24" t="n">
        <v>8133</v>
      </c>
      <c r="Q52" s="24" t="n">
        <v>-60</v>
      </c>
      <c r="R52" s="24" t="n">
        <v>8073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64</v>
      </c>
      <c r="AF52" s="24" t="n">
        <v>0</v>
      </c>
      <c r="AG52" s="24" t="n">
        <v>64</v>
      </c>
      <c r="AH52" s="24" t="n">
        <v>17931</v>
      </c>
      <c r="AI52" s="24" t="n">
        <v>0</v>
      </c>
      <c r="AJ52" s="24" t="n">
        <v>17931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39452</v>
      </c>
      <c r="AR52" s="24" t="n">
        <v>-182</v>
      </c>
      <c r="AS52" s="24" t="n">
        <v>3927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</row>
    <row r="53" customFormat="false" ht="12" hidden="false" customHeight="true" outlineLevel="0" collapsed="false">
      <c r="A53" s="21" t="n">
        <v>43</v>
      </c>
      <c r="B53" s="22" t="s">
        <v>126</v>
      </c>
      <c r="C53" s="23"/>
      <c r="D53" s="24" t="n">
        <v>7040</v>
      </c>
      <c r="E53" s="24" t="n">
        <v>0</v>
      </c>
      <c r="F53" s="24" t="n">
        <v>7040</v>
      </c>
      <c r="G53" s="24" t="n">
        <v>796</v>
      </c>
      <c r="H53" s="24" t="n">
        <v>0</v>
      </c>
      <c r="I53" s="24" t="n">
        <v>796</v>
      </c>
      <c r="J53" s="24" t="n">
        <v>0</v>
      </c>
      <c r="K53" s="24" t="n">
        <v>0</v>
      </c>
      <c r="L53" s="24" t="n">
        <v>0</v>
      </c>
      <c r="M53" s="24" t="n">
        <v>26069</v>
      </c>
      <c r="N53" s="24" t="n">
        <v>0</v>
      </c>
      <c r="O53" s="24" t="n">
        <v>26069</v>
      </c>
      <c r="P53" s="24" t="n">
        <v>18028</v>
      </c>
      <c r="Q53" s="24" t="n">
        <v>10</v>
      </c>
      <c r="R53" s="24" t="n">
        <v>18038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19571</v>
      </c>
      <c r="AC53" s="24" t="n">
        <v>1654</v>
      </c>
      <c r="AD53" s="24" t="n">
        <v>21225</v>
      </c>
      <c r="AE53" s="24" t="n">
        <v>5511</v>
      </c>
      <c r="AF53" s="24" t="n">
        <v>62</v>
      </c>
      <c r="AG53" s="24" t="n">
        <v>5573</v>
      </c>
      <c r="AH53" s="24" t="n">
        <v>15810</v>
      </c>
      <c r="AI53" s="24" t="n">
        <v>-1106</v>
      </c>
      <c r="AJ53" s="24" t="n">
        <v>14704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92825</v>
      </c>
      <c r="AR53" s="24" t="n">
        <v>620</v>
      </c>
      <c r="AS53" s="24" t="n">
        <v>93445</v>
      </c>
      <c r="AT53" s="24" t="n">
        <v>12819</v>
      </c>
      <c r="AU53" s="24" t="n">
        <v>3456</v>
      </c>
      <c r="AV53" s="24" t="n">
        <v>16275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12819</v>
      </c>
      <c r="BG53" s="24" t="n">
        <v>3456</v>
      </c>
      <c r="BH53" s="24" t="n">
        <v>16275</v>
      </c>
    </row>
    <row r="54" customFormat="false" ht="12" hidden="false" customHeight="true" outlineLevel="0" collapsed="false">
      <c r="A54" s="27" t="n">
        <v>44</v>
      </c>
      <c r="B54" s="28" t="s">
        <v>127</v>
      </c>
      <c r="C54" s="29"/>
      <c r="D54" s="25" t="n">
        <v>8525</v>
      </c>
      <c r="E54" s="25" t="n">
        <v>0</v>
      </c>
      <c r="F54" s="25" t="n">
        <v>8525</v>
      </c>
      <c r="G54" s="25" t="n">
        <v>621</v>
      </c>
      <c r="H54" s="25" t="n">
        <v>0</v>
      </c>
      <c r="I54" s="25" t="n">
        <v>621</v>
      </c>
      <c r="J54" s="25" t="n">
        <v>178</v>
      </c>
      <c r="K54" s="25" t="n">
        <v>0</v>
      </c>
      <c r="L54" s="25" t="n">
        <v>178</v>
      </c>
      <c r="M54" s="25" t="n">
        <v>14444</v>
      </c>
      <c r="N54" s="25" t="n">
        <v>0</v>
      </c>
      <c r="O54" s="25" t="n">
        <v>14444</v>
      </c>
      <c r="P54" s="25" t="n">
        <v>7658</v>
      </c>
      <c r="Q54" s="25" t="n">
        <v>0</v>
      </c>
      <c r="R54" s="25" t="n">
        <v>7658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13190</v>
      </c>
      <c r="AI54" s="25" t="n">
        <v>0</v>
      </c>
      <c r="AJ54" s="25" t="n">
        <v>13190</v>
      </c>
      <c r="AK54" s="25" t="n">
        <v>0</v>
      </c>
      <c r="AL54" s="25" t="n">
        <v>0</v>
      </c>
      <c r="AM54" s="25" t="n">
        <v>0</v>
      </c>
      <c r="AN54" s="25" t="n">
        <v>91</v>
      </c>
      <c r="AO54" s="25" t="n">
        <v>0</v>
      </c>
      <c r="AP54" s="25" t="n">
        <v>91</v>
      </c>
      <c r="AQ54" s="25" t="n">
        <v>44707</v>
      </c>
      <c r="AR54" s="25" t="n">
        <v>0</v>
      </c>
      <c r="AS54" s="25" t="n">
        <v>44707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5362</v>
      </c>
      <c r="BD54" s="25" t="n">
        <v>0</v>
      </c>
      <c r="BE54" s="25" t="n">
        <v>5362</v>
      </c>
      <c r="BF54" s="25" t="n">
        <v>5362</v>
      </c>
      <c r="BG54" s="25" t="n">
        <v>0</v>
      </c>
      <c r="BH54" s="25" t="n">
        <v>5362</v>
      </c>
    </row>
    <row r="55" customFormat="false" ht="12" hidden="false" customHeight="true" outlineLevel="0" collapsed="false">
      <c r="A55" s="30"/>
      <c r="B55" s="18" t="s">
        <v>128</v>
      </c>
      <c r="C55" s="19"/>
      <c r="D55" s="31" t="n">
        <f aca="false">SUMIF($B$11:$B$54,"*市",D$11:D$54)</f>
        <v>472426</v>
      </c>
      <c r="E55" s="31" t="n">
        <f aca="false">SUMIF($B$11:$B$54,"*市",E$11:E$54)</f>
        <v>-12338</v>
      </c>
      <c r="F55" s="31" t="n">
        <f aca="false">SUMIF($B$11:$B$54,"*市",F$11:F$54)</f>
        <v>460088</v>
      </c>
      <c r="G55" s="31" t="n">
        <f aca="false">SUMIF($B$11:$B$54,"*市",G$11:G$54)</f>
        <v>126340</v>
      </c>
      <c r="H55" s="31" t="n">
        <f aca="false">SUMIF($B$11:$B$54,"*市",H$11:H$54)</f>
        <v>3791</v>
      </c>
      <c r="I55" s="31" t="n">
        <f aca="false">SUMIF($B$11:$B$54,"*市",I$11:I$54)</f>
        <v>130131</v>
      </c>
      <c r="J55" s="31" t="n">
        <f aca="false">SUMIF($B$11:$B$54,"*市",J$11:J$54)</f>
        <v>262865</v>
      </c>
      <c r="K55" s="31" t="n">
        <f aca="false">SUMIF($B$11:$B$54,"*市",K$11:K$54)</f>
        <v>-10453</v>
      </c>
      <c r="L55" s="31" t="n">
        <f aca="false">SUMIF($B$11:$B$54,"*市",L$11:L$54)</f>
        <v>252412</v>
      </c>
      <c r="M55" s="31" t="n">
        <f aca="false">SUMIF($B$11:$B$54,"*市",M$11:M$54)</f>
        <v>2283748</v>
      </c>
      <c r="N55" s="31" t="n">
        <f aca="false">SUMIF($B$11:$B$54,"*市",N$11:N$54)</f>
        <v>16562</v>
      </c>
      <c r="O55" s="31" t="n">
        <f aca="false">SUMIF($B$11:$B$54,"*市",O$11:O$54)</f>
        <v>2300310</v>
      </c>
      <c r="P55" s="31" t="n">
        <f aca="false">SUMIF($B$11:$B$54,"*市",P$11:P$54)</f>
        <v>1456303</v>
      </c>
      <c r="Q55" s="31" t="n">
        <f aca="false">SUMIF($B$11:$B$54,"*市",Q$11:Q$54)</f>
        <v>-11669</v>
      </c>
      <c r="R55" s="31" t="n">
        <f aca="false">SUMIF($B$11:$B$54,"*市",R$11:R$54)</f>
        <v>1444634</v>
      </c>
      <c r="S55" s="31" t="n">
        <f aca="false">SUMIF($B$11:$B$54,"*市",S$11:S$54)</f>
        <v>92560</v>
      </c>
      <c r="T55" s="31" t="n">
        <f aca="false">SUMIF($B$11:$B$54,"*市",T$11:T$54)</f>
        <v>45727</v>
      </c>
      <c r="U55" s="31" t="n">
        <f aca="false">SUMIF($B$11:$B$54,"*市",U$11:U$54)</f>
        <v>138287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0</v>
      </c>
      <c r="Z55" s="31" t="n">
        <f aca="false">SUMIF($B$11:$B$54,"*市",Z$11:Z$54)</f>
        <v>0</v>
      </c>
      <c r="AA55" s="31" t="n">
        <f aca="false">SUMIF($B$11:$B$54,"*市",AA$11:AA$54)</f>
        <v>0</v>
      </c>
      <c r="AB55" s="31" t="n">
        <f aca="false">SUMIF($B$11:$B$54,"*市",AB$11:AB$54)</f>
        <v>1214087</v>
      </c>
      <c r="AC55" s="31" t="n">
        <f aca="false">SUMIF($B$11:$B$54,"*市",AC$11:AC$54)</f>
        <v>-16942</v>
      </c>
      <c r="AD55" s="31" t="n">
        <f aca="false">SUMIF($B$11:$B$54,"*市",AD$11:AD$54)</f>
        <v>1197145</v>
      </c>
      <c r="AE55" s="31" t="n">
        <f aca="false">SUMIF($B$11:$B$54,"*市",AE$11:AE$54)</f>
        <v>160241</v>
      </c>
      <c r="AF55" s="31" t="n">
        <f aca="false">SUMIF($B$11:$B$54,"*市",AF$11:AF$54)</f>
        <v>-6784</v>
      </c>
      <c r="AG55" s="31" t="n">
        <f aca="false">SUMIF($B$11:$B$54,"*市",AG$11:AG$54)</f>
        <v>153457</v>
      </c>
      <c r="AH55" s="31" t="n">
        <f aca="false">SUMIF($B$11:$B$54,"*市",AH$11:AH$54)</f>
        <v>2576380</v>
      </c>
      <c r="AI55" s="31" t="n">
        <f aca="false">SUMIF($B$11:$B$54,"*市",AI$11:AI$54)</f>
        <v>89933</v>
      </c>
      <c r="AJ55" s="31" t="n">
        <f aca="false">SUMIF($B$11:$B$54,"*市",AJ$11:AJ$54)</f>
        <v>2666313</v>
      </c>
      <c r="AK55" s="31" t="n">
        <f aca="false">SUMIF($B$11:$B$54,"*市",AK$11:AK$54)</f>
        <v>16</v>
      </c>
      <c r="AL55" s="31" t="n">
        <f aca="false">SUMIF($B$11:$B$54,"*市",AL$11:AL$54)</f>
        <v>0</v>
      </c>
      <c r="AM55" s="31" t="n">
        <f aca="false">SUMIF($B$11:$B$54,"*市",AM$11:AM$54)</f>
        <v>16</v>
      </c>
      <c r="AN55" s="31" t="n">
        <f aca="false">SUMIF($B$11:$B$54,"*市",AN$11:AN$54)</f>
        <v>1169</v>
      </c>
      <c r="AO55" s="31" t="n">
        <f aca="false">SUMIF($B$11:$B$54,"*市",AO$11:AO$54)</f>
        <v>0</v>
      </c>
      <c r="AP55" s="31" t="n">
        <f aca="false">SUMIF($B$11:$B$54,"*市",AP$11:AP$54)</f>
        <v>1169</v>
      </c>
      <c r="AQ55" s="31" t="n">
        <f aca="false">SUMIF($B$11:$B$54,"*市",AQ$11:AQ$54)</f>
        <v>8646135</v>
      </c>
      <c r="AR55" s="31" t="n">
        <f aca="false">SUMIF($B$11:$B$54,"*市",AR$11:AR$54)</f>
        <v>97827</v>
      </c>
      <c r="AS55" s="31" t="n">
        <f aca="false">SUMIF($B$11:$B$54,"*市",AS$11:AS$54)</f>
        <v>8743962</v>
      </c>
      <c r="AT55" s="31" t="n">
        <f aca="false">SUMIF($B$11:$B$54,"*市",AT$11:AT$54)</f>
        <v>100184</v>
      </c>
      <c r="AU55" s="31" t="n">
        <f aca="false">SUMIF($B$11:$B$54,"*市",AU$11:AU$54)</f>
        <v>62319</v>
      </c>
      <c r="AV55" s="31" t="n">
        <f aca="false">SUMIF($B$11:$B$54,"*市",AV$11:AV$54)</f>
        <v>162503</v>
      </c>
      <c r="AW55" s="31" t="n">
        <f aca="false">SUMIF($B$11:$B$54,"*市",AW$11:AW$54)</f>
        <v>0</v>
      </c>
      <c r="AX55" s="31" t="n">
        <f aca="false">SUMIF($B$11:$B$54,"*市",AX$11:AX$54)</f>
        <v>0</v>
      </c>
      <c r="AY55" s="31" t="n">
        <f aca="false">SUMIF($B$11:$B$54,"*市",AY$11:AY$54)</f>
        <v>0</v>
      </c>
      <c r="AZ55" s="31" t="n">
        <f aca="false">SUMIF($B$11:$B$54,"*市",AZ$11:AZ$54)</f>
        <v>0</v>
      </c>
      <c r="BA55" s="31" t="n">
        <f aca="false">SUMIF($B$11:$B$54,"*市",BA$11:BA$54)</f>
        <v>0</v>
      </c>
      <c r="BB55" s="31" t="n">
        <f aca="false">SUMIF($B$11:$B$54,"*市",BB$11:BB$54)</f>
        <v>0</v>
      </c>
      <c r="BC55" s="31" t="n">
        <f aca="false">SUMIF($B$11:$B$54,"*市",BC$11:BC$54)</f>
        <v>149144</v>
      </c>
      <c r="BD55" s="31" t="n">
        <f aca="false">SUMIF($B$11:$B$54,"*市",BD$11:BD$54)</f>
        <v>19500</v>
      </c>
      <c r="BE55" s="31" t="n">
        <f aca="false">SUMIF($B$11:$B$54,"*市",BE$11:BE$54)</f>
        <v>168644</v>
      </c>
      <c r="BF55" s="31" t="n">
        <f aca="false">SUMIF($B$11:$B$54,"*市",BF$11:BF$54)</f>
        <v>249328</v>
      </c>
      <c r="BG55" s="31" t="n">
        <f aca="false">SUMIF($B$11:$B$54,"*市",BG$11:BG$54)</f>
        <v>81819</v>
      </c>
      <c r="BH55" s="31" t="n">
        <f aca="false">SUMIF($B$11:$B$54,"*市",BH$11:BH$54)</f>
        <v>331147</v>
      </c>
    </row>
    <row r="56" customFormat="false" ht="12" hidden="false" customHeight="true" outlineLevel="0" collapsed="false">
      <c r="A56" s="32"/>
      <c r="B56" s="22" t="s">
        <v>129</v>
      </c>
      <c r="C56" s="23"/>
      <c r="D56" s="33" t="n">
        <f aca="false">SUM(D$11:D$54)-SUMIF($B$11:$B$54,"*市",D$11:D$54)</f>
        <v>72723</v>
      </c>
      <c r="E56" s="33" t="n">
        <f aca="false">SUM(E$11:E$54)-SUMIF($B$11:$B$54,"*市",E$11:E$54)</f>
        <v>2356</v>
      </c>
      <c r="F56" s="33" t="n">
        <f aca="false">SUM(F$11:F$54)-SUMIF($B$11:$B$54,"*市",F$11:F$54)</f>
        <v>75079</v>
      </c>
      <c r="G56" s="33" t="n">
        <f aca="false">SUM(G$11:G$54)-SUMIF($B$11:$B$54,"*市",G$11:G$54)</f>
        <v>13083</v>
      </c>
      <c r="H56" s="33" t="n">
        <f aca="false">SUM(H$11:H$54)-SUMIF($B$11:$B$54,"*市",H$11:H$54)</f>
        <v>-33</v>
      </c>
      <c r="I56" s="33" t="n">
        <f aca="false">SUM(I$11:I$54)-SUMIF($B$11:$B$54,"*市",I$11:I$54)</f>
        <v>13050</v>
      </c>
      <c r="J56" s="33" t="n">
        <f aca="false">SUM(J$11:J$54)-SUMIF($B$11:$B$54,"*市",J$11:J$54)</f>
        <v>37497</v>
      </c>
      <c r="K56" s="33" t="n">
        <f aca="false">SUM(K$11:K$54)-SUMIF($B$11:$B$54,"*市",K$11:K$54)</f>
        <v>-278</v>
      </c>
      <c r="L56" s="33" t="n">
        <f aca="false">SUM(L$11:L$54)-SUMIF($B$11:$B$54,"*市",L$11:L$54)</f>
        <v>37219</v>
      </c>
      <c r="M56" s="33" t="n">
        <f aca="false">SUM(M$11:M$54)-SUMIF($B$11:$B$54,"*市",M$11:M$54)</f>
        <v>262105</v>
      </c>
      <c r="N56" s="33" t="n">
        <f aca="false">SUM(N$11:N$54)-SUMIF($B$11:$B$54,"*市",N$11:N$54)</f>
        <v>-5598</v>
      </c>
      <c r="O56" s="33" t="n">
        <f aca="false">SUM(O$11:O$54)-SUMIF($B$11:$B$54,"*市",O$11:O$54)</f>
        <v>256507</v>
      </c>
      <c r="P56" s="33" t="n">
        <f aca="false">SUM(P$11:P$54)-SUMIF($B$11:$B$54,"*市",P$11:P$54)</f>
        <v>179884</v>
      </c>
      <c r="Q56" s="33" t="n">
        <f aca="false">SUM(Q$11:Q$54)-SUMIF($B$11:$B$54,"*市",Q$11:Q$54)</f>
        <v>-4176</v>
      </c>
      <c r="R56" s="33" t="n">
        <f aca="false">SUM(R$11:R$54)-SUMIF($B$11:$B$54,"*市",R$11:R$54)</f>
        <v>175708</v>
      </c>
      <c r="S56" s="33" t="n">
        <f aca="false">SUM(S$11:S$54)-SUMIF($B$11:$B$54,"*市",S$11:S$54)</f>
        <v>0</v>
      </c>
      <c r="T56" s="33" t="n">
        <f aca="false">SUM(T$11:T$54)-SUMIF($B$11:$B$54,"*市",T$11:T$54)</f>
        <v>6711</v>
      </c>
      <c r="U56" s="33" t="n">
        <f aca="false">SUM(U$11:U$54)-SUMIF($B$11:$B$54,"*市",U$11:U$54)</f>
        <v>6711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0</v>
      </c>
      <c r="Z56" s="33" t="n">
        <f aca="false">SUM(Z$11:Z$54)-SUMIF($B$11:$B$54,"*市",Z$11:Z$54)</f>
        <v>0</v>
      </c>
      <c r="AA56" s="33" t="n">
        <f aca="false">SUM(AA$11:AA$54)-SUMIF($B$11:$B$54,"*市",AA$11:AA$54)</f>
        <v>0</v>
      </c>
      <c r="AB56" s="33" t="n">
        <f aca="false">SUM(AB$11:AB$54)-SUMIF($B$11:$B$54,"*市",AB$11:AB$54)</f>
        <v>117965</v>
      </c>
      <c r="AC56" s="33" t="n">
        <f aca="false">SUM(AC$11:AC$54)-SUMIF($B$11:$B$54,"*市",AC$11:AC$54)</f>
        <v>954</v>
      </c>
      <c r="AD56" s="33" t="n">
        <f aca="false">SUM(AD$11:AD$54)-SUMIF($B$11:$B$54,"*市",AD$11:AD$54)</f>
        <v>118919</v>
      </c>
      <c r="AE56" s="33" t="n">
        <f aca="false">SUM(AE$11:AE$54)-SUMIF($B$11:$B$54,"*市",AE$11:AE$54)</f>
        <v>12616</v>
      </c>
      <c r="AF56" s="33" t="n">
        <f aca="false">SUM(AF$11:AF$54)-SUMIF($B$11:$B$54,"*市",AF$11:AF$54)</f>
        <v>72</v>
      </c>
      <c r="AG56" s="33" t="n">
        <f aca="false">SUM(AG$11:AG$54)-SUMIF($B$11:$B$54,"*市",AG$11:AG$54)</f>
        <v>12688</v>
      </c>
      <c r="AH56" s="33" t="n">
        <f aca="false">SUM(AH$11:AH$54)-SUMIF($B$11:$B$54,"*市",AH$11:AH$54)</f>
        <v>313702</v>
      </c>
      <c r="AI56" s="33" t="n">
        <f aca="false">SUM(AI$11:AI$54)-SUMIF($B$11:$B$54,"*市",AI$11:AI$54)</f>
        <v>1882</v>
      </c>
      <c r="AJ56" s="33" t="n">
        <f aca="false">SUM(AJ$11:AJ$54)-SUMIF($B$11:$B$54,"*市",AJ$11:AJ$54)</f>
        <v>315584</v>
      </c>
      <c r="AK56" s="33" t="n">
        <f aca="false">SUM(AK$11:AK$54)-SUMIF($B$11:$B$54,"*市",AK$11:AK$54)</f>
        <v>0</v>
      </c>
      <c r="AL56" s="33" t="n">
        <f aca="false">SUM(AL$11:AL$54)-SUMIF($B$11:$B$54,"*市",AL$11:AL$54)</f>
        <v>0</v>
      </c>
      <c r="AM56" s="33" t="n">
        <f aca="false">SUM(AM$11:AM$54)-SUMIF($B$11:$B$54,"*市",AM$11:AM$54)</f>
        <v>0</v>
      </c>
      <c r="AN56" s="33" t="n">
        <f aca="false">SUM(AN$11:AN$54)-SUMIF($B$11:$B$54,"*市",AN$11:AN$54)</f>
        <v>91</v>
      </c>
      <c r="AO56" s="33" t="n">
        <f aca="false">SUM(AO$11:AO$54)-SUMIF($B$11:$B$54,"*市",AO$11:AO$54)</f>
        <v>0</v>
      </c>
      <c r="AP56" s="33" t="n">
        <f aca="false">SUM(AP$11:AP$54)-SUMIF($B$11:$B$54,"*市",AP$11:AP$54)</f>
        <v>91</v>
      </c>
      <c r="AQ56" s="33" t="n">
        <f aca="false">SUM(AQ$11:AQ$54)-SUMIF($B$11:$B$54,"*市",AQ$11:AQ$54)</f>
        <v>1009666</v>
      </c>
      <c r="AR56" s="33" t="n">
        <f aca="false">SUM(AR$11:AR$54)-SUMIF($B$11:$B$54,"*市",AR$11:AR$54)</f>
        <v>1890</v>
      </c>
      <c r="AS56" s="33" t="n">
        <f aca="false">SUM(AS$11:AS$54)-SUMIF($B$11:$B$54,"*市",AS$11:AS$54)</f>
        <v>1011556</v>
      </c>
      <c r="AT56" s="33" t="n">
        <f aca="false">SUM(AT$11:AT$54)-SUMIF($B$11:$B$54,"*市",AT$11:AT$54)</f>
        <v>44950</v>
      </c>
      <c r="AU56" s="33" t="n">
        <f aca="false">SUM(AU$11:AU$54)-SUMIF($B$11:$B$54,"*市",AU$11:AU$54)</f>
        <v>6971</v>
      </c>
      <c r="AV56" s="33" t="n">
        <f aca="false">SUM(AV$11:AV$54)-SUMIF($B$11:$B$54,"*市",AV$11:AV$54)</f>
        <v>51921</v>
      </c>
      <c r="AW56" s="33" t="n">
        <f aca="false">SUM(AW$11:AW$54)-SUMIF($B$11:$B$54,"*市",AW$11:AW$54)</f>
        <v>0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0</v>
      </c>
      <c r="AZ56" s="33" t="n">
        <f aca="false">SUM(AZ$11:AZ$54)-SUMIF($B$11:$B$54,"*市",AZ$11:AZ$54)</f>
        <v>0</v>
      </c>
      <c r="BA56" s="33" t="n">
        <f aca="false">SUM(BA$11:BA$54)-SUMIF($B$11:$B$54,"*市",BA$11:BA$54)</f>
        <v>0</v>
      </c>
      <c r="BB56" s="33" t="n">
        <f aca="false">SUM(BB$11:BB$54)-SUMIF($B$11:$B$54,"*市",BB$11:BB$54)</f>
        <v>0</v>
      </c>
      <c r="BC56" s="33" t="n">
        <f aca="false">SUM(BC$11:BC$54)-SUMIF($B$11:$B$54,"*市",BC$11:BC$54)</f>
        <v>30596</v>
      </c>
      <c r="BD56" s="33" t="n">
        <f aca="false">SUM(BD$11:BD$54)-SUMIF($B$11:$B$54,"*市",BD$11:BD$54)</f>
        <v>-576</v>
      </c>
      <c r="BE56" s="33" t="n">
        <f aca="false">SUM(BE$11:BE$54)-SUMIF($B$11:$B$54,"*市",BE$11:BE$54)</f>
        <v>30020</v>
      </c>
      <c r="BF56" s="33" t="n">
        <f aca="false">SUM(BF$11:BF$54)-SUMIF($B$11:$B$54,"*市",BF$11:BF$54)</f>
        <v>75546</v>
      </c>
      <c r="BG56" s="33" t="n">
        <f aca="false">SUM(BG$11:BG$54)-SUMIF($B$11:$B$54,"*市",BG$11:BG$54)</f>
        <v>6395</v>
      </c>
      <c r="BH56" s="33" t="n">
        <f aca="false">SUM(BH$11:BH$54)-SUMIF($B$11:$B$54,"*市",BH$11:BH$54)</f>
        <v>81941</v>
      </c>
    </row>
    <row r="57" customFormat="false" ht="12" hidden="false" customHeight="true" outlineLevel="0" collapsed="false">
      <c r="A57" s="34"/>
      <c r="B57" s="35" t="s">
        <v>130</v>
      </c>
      <c r="C57" s="36"/>
      <c r="D57" s="37" t="n">
        <f aca="false">SUM(D11:D54)</f>
        <v>545149</v>
      </c>
      <c r="E57" s="37" t="n">
        <f aca="false">SUM(E11:E54)</f>
        <v>-9982</v>
      </c>
      <c r="F57" s="37" t="n">
        <f aca="false">SUM(F11:F54)</f>
        <v>535167</v>
      </c>
      <c r="G57" s="37" t="n">
        <f aca="false">SUM(G11:G54)</f>
        <v>139423</v>
      </c>
      <c r="H57" s="37" t="n">
        <f aca="false">SUM(H11:H54)</f>
        <v>3758</v>
      </c>
      <c r="I57" s="37" t="n">
        <f aca="false">SUM(I11:I54)</f>
        <v>143181</v>
      </c>
      <c r="J57" s="37" t="n">
        <f aca="false">SUM(J11:J54)</f>
        <v>300362</v>
      </c>
      <c r="K57" s="37" t="n">
        <f aca="false">SUM(K11:K54)</f>
        <v>-10731</v>
      </c>
      <c r="L57" s="37" t="n">
        <f aca="false">SUM(L11:L54)</f>
        <v>289631</v>
      </c>
      <c r="M57" s="37" t="n">
        <f aca="false">SUM(M11:M54)</f>
        <v>2545853</v>
      </c>
      <c r="N57" s="37" t="n">
        <f aca="false">SUM(N11:N54)</f>
        <v>10964</v>
      </c>
      <c r="O57" s="37" t="n">
        <f aca="false">SUM(O11:O54)</f>
        <v>2556817</v>
      </c>
      <c r="P57" s="37" t="n">
        <f aca="false">SUM(P11:P54)</f>
        <v>1636187</v>
      </c>
      <c r="Q57" s="37" t="n">
        <f aca="false">SUM(Q11:Q54)</f>
        <v>-15845</v>
      </c>
      <c r="R57" s="37" t="n">
        <f aca="false">SUM(R11:R54)</f>
        <v>1620342</v>
      </c>
      <c r="S57" s="37" t="n">
        <f aca="false">SUM(S11:S54)</f>
        <v>92560</v>
      </c>
      <c r="T57" s="37" t="n">
        <f aca="false">SUM(T11:T54)</f>
        <v>52438</v>
      </c>
      <c r="U57" s="37" t="n">
        <f aca="false">SUM(U11:U54)</f>
        <v>144998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0</v>
      </c>
      <c r="Z57" s="37" t="n">
        <f aca="false">SUM(Z11:Z54)</f>
        <v>0</v>
      </c>
      <c r="AA57" s="37" t="n">
        <f aca="false">SUM(AA11:AA54)</f>
        <v>0</v>
      </c>
      <c r="AB57" s="37" t="n">
        <f aca="false">SUM(AB11:AB54)</f>
        <v>1332052</v>
      </c>
      <c r="AC57" s="37" t="n">
        <f aca="false">SUM(AC11:AC54)</f>
        <v>-15988</v>
      </c>
      <c r="AD57" s="37" t="n">
        <f aca="false">SUM(AD11:AD54)</f>
        <v>1316064</v>
      </c>
      <c r="AE57" s="37" t="n">
        <f aca="false">SUM(AE11:AE54)</f>
        <v>172857</v>
      </c>
      <c r="AF57" s="37" t="n">
        <f aca="false">SUM(AF11:AF54)</f>
        <v>-6712</v>
      </c>
      <c r="AG57" s="37" t="n">
        <f aca="false">SUM(AG11:AG54)</f>
        <v>166145</v>
      </c>
      <c r="AH57" s="37" t="n">
        <f aca="false">SUM(AH11:AH54)</f>
        <v>2890082</v>
      </c>
      <c r="AI57" s="37" t="n">
        <f aca="false">SUM(AI11:AI54)</f>
        <v>91815</v>
      </c>
      <c r="AJ57" s="37" t="n">
        <f aca="false">SUM(AJ11:AJ54)</f>
        <v>2981897</v>
      </c>
      <c r="AK57" s="37" t="n">
        <f aca="false">SUM(AK11:AK54)</f>
        <v>16</v>
      </c>
      <c r="AL57" s="37" t="n">
        <f aca="false">SUM(AL11:AL54)</f>
        <v>0</v>
      </c>
      <c r="AM57" s="37" t="n">
        <f aca="false">SUM(AM11:AM54)</f>
        <v>16</v>
      </c>
      <c r="AN57" s="37" t="n">
        <f aca="false">SUM(AN11:AN54)</f>
        <v>1260</v>
      </c>
      <c r="AO57" s="37" t="n">
        <f aca="false">SUM(AO11:AO54)</f>
        <v>0</v>
      </c>
      <c r="AP57" s="37" t="n">
        <f aca="false">SUM(AP11:AP54)</f>
        <v>1260</v>
      </c>
      <c r="AQ57" s="37" t="n">
        <f aca="false">SUM(AQ11:AQ54)</f>
        <v>9655801</v>
      </c>
      <c r="AR57" s="37" t="n">
        <f aca="false">SUM(AR11:AR54)</f>
        <v>99717</v>
      </c>
      <c r="AS57" s="37" t="n">
        <f aca="false">SUM(AS11:AS54)</f>
        <v>9755518</v>
      </c>
      <c r="AT57" s="37" t="n">
        <f aca="false">SUM(AT11:AT54)</f>
        <v>145134</v>
      </c>
      <c r="AU57" s="37" t="n">
        <f aca="false">SUM(AU11:AU54)</f>
        <v>69290</v>
      </c>
      <c r="AV57" s="37" t="n">
        <f aca="false">SUM(AV11:AV54)</f>
        <v>214424</v>
      </c>
      <c r="AW57" s="37" t="n">
        <f aca="false">SUM(AW11:AW54)</f>
        <v>0</v>
      </c>
      <c r="AX57" s="37" t="n">
        <f aca="false">SUM(AX11:AX54)</f>
        <v>0</v>
      </c>
      <c r="AY57" s="37" t="n">
        <f aca="false">SUM(AY11:AY54)</f>
        <v>0</v>
      </c>
      <c r="AZ57" s="37" t="n">
        <f aca="false">SUM(AZ11:AZ54)</f>
        <v>0</v>
      </c>
      <c r="BA57" s="37" t="n">
        <f aca="false">SUM(BA11:BA54)</f>
        <v>0</v>
      </c>
      <c r="BB57" s="37" t="n">
        <f aca="false">SUM(BB11:BB54)</f>
        <v>0</v>
      </c>
      <c r="BC57" s="37" t="n">
        <f aca="false">SUM(BC11:BC54)</f>
        <v>179740</v>
      </c>
      <c r="BD57" s="37" t="n">
        <f aca="false">SUM(BD11:BD54)</f>
        <v>18924</v>
      </c>
      <c r="BE57" s="37" t="n">
        <f aca="false">SUM(BE11:BE54)</f>
        <v>198664</v>
      </c>
      <c r="BF57" s="37" t="n">
        <f aca="false">SUM(BF11:BF54)</f>
        <v>324874</v>
      </c>
      <c r="BG57" s="37" t="n">
        <f aca="false">SUM(BG11:BG54)</f>
        <v>88214</v>
      </c>
      <c r="BH57" s="37" t="n">
        <f aca="false">SUM(BH11:BH54)</f>
        <v>413088</v>
      </c>
    </row>
  </sheetData>
  <mergeCells count="89">
    <mergeCell ref="A4:A10"/>
    <mergeCell ref="B4:B6"/>
    <mergeCell ref="C4:C6"/>
    <mergeCell ref="D4:O4"/>
    <mergeCell ref="P4:AD4"/>
    <mergeCell ref="AE4:AS4"/>
    <mergeCell ref="AT4:BH4"/>
    <mergeCell ref="D5:F6"/>
    <mergeCell ref="G5:L5"/>
    <mergeCell ref="M5:O5"/>
    <mergeCell ref="P5:AD5"/>
    <mergeCell ref="AE5:AJ5"/>
    <mergeCell ref="AK5:AM6"/>
    <mergeCell ref="AN5:AP6"/>
    <mergeCell ref="AQ5:AS6"/>
    <mergeCell ref="AT5:AV6"/>
    <mergeCell ref="AW5:AY6"/>
    <mergeCell ref="AZ5:BB6"/>
    <mergeCell ref="BC5:BE6"/>
    <mergeCell ref="BF5:BH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4:57Z</cp:lastPrinted>
  <dcterms:modified xsi:type="dcterms:W3CDTF">2024-03-28T07:42:51Z</dcterms:modified>
  <cp:revision>0</cp:revision>
  <dc:subject/>
  <dc:title/>
</cp:coreProperties>
</file>