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3市町村立施設" sheetId="1" state="visible" r:id="rId2"/>
  </sheets>
  <definedNames>
    <definedName function="false" hidden="false" localSheetId="0" name="_xlnm.Print_Area" vbProcedure="false">13市町村立施設!$A$1:$BR$57</definedName>
    <definedName function="false" hidden="false" localSheetId="0" name="_xlnm.Print_Titles" vbProcedure="false">13市町村立施設!$A:$C,13市町村立施設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市町村立施設等（施設の現況：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／専任職員数：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保健センター</t>
  </si>
  <si>
    <t xml:space="preserve">青年の家・自然の家</t>
  </si>
  <si>
    <t xml:space="preserve">市町村立以外の施設</t>
  </si>
  <si>
    <t xml:space="preserve">集会施設</t>
  </si>
  <si>
    <t xml:space="preserve">延面積
（㎡）</t>
  </si>
  <si>
    <t xml:space="preserve">専任職員数
（人）</t>
  </si>
  <si>
    <t xml:space="preserve">箇所数</t>
  </si>
  <si>
    <t xml:space="preserve">戸数
（戸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計</t>
  </si>
  <si>
    <t xml:space="preserve">敷地面積
（㎡）</t>
  </si>
  <si>
    <t xml:space="preserve">水面面積
（㎡）</t>
  </si>
  <si>
    <t xml:space="preserve">病床数</t>
  </si>
  <si>
    <t xml:space="preserve">面積
（㎡）</t>
  </si>
  <si>
    <t xml:space="preserve">診療施設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8-01-02</t>
  </si>
  <si>
    <t xml:space="preserve">18-01-03</t>
  </si>
  <si>
    <t xml:space="preserve">18-01-04</t>
  </si>
  <si>
    <t xml:space="preserve">18-01-05</t>
  </si>
  <si>
    <t xml:space="preserve">18-01-06</t>
  </si>
  <si>
    <t xml:space="preserve">18-01-07</t>
  </si>
  <si>
    <t xml:space="preserve">18-01-08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9</t>
  </si>
  <si>
    <t xml:space="preserve">18-01-20</t>
  </si>
  <si>
    <t xml:space="preserve">18-01-21</t>
  </si>
  <si>
    <t xml:space="preserve">18-01-22</t>
  </si>
  <si>
    <t xml:space="preserve">18-01-24</t>
  </si>
  <si>
    <t xml:space="preserve">18-01-25</t>
  </si>
  <si>
    <t xml:space="preserve">18-01-27</t>
  </si>
  <si>
    <t xml:space="preserve">18-01-28</t>
  </si>
  <si>
    <t xml:space="preserve">18-01-29</t>
  </si>
  <si>
    <t xml:space="preserve">18-01-31</t>
  </si>
  <si>
    <t xml:space="preserve">18-01-32</t>
  </si>
  <si>
    <t xml:space="preserve">18-01-33</t>
  </si>
  <si>
    <t xml:space="preserve">18-01-35</t>
  </si>
  <si>
    <t xml:space="preserve">18-01-36</t>
  </si>
  <si>
    <t xml:space="preserve">18-01-37</t>
  </si>
  <si>
    <t xml:space="preserve">18-01-39</t>
  </si>
  <si>
    <t xml:space="preserve">18-01-40</t>
  </si>
  <si>
    <t xml:space="preserve">18-01-41</t>
  </si>
  <si>
    <t xml:space="preserve">18-01-43</t>
  </si>
  <si>
    <t xml:space="preserve">18-01-44</t>
  </si>
  <si>
    <t xml:space="preserve">18-01-45</t>
  </si>
  <si>
    <t xml:space="preserve">18-01-47</t>
  </si>
  <si>
    <t xml:space="preserve">18-01-48</t>
  </si>
  <si>
    <t xml:space="preserve">18-01-49</t>
  </si>
  <si>
    <t xml:space="preserve">18-01-51</t>
  </si>
  <si>
    <t xml:space="preserve">18-01-57</t>
  </si>
  <si>
    <t xml:space="preserve">18-01-58</t>
  </si>
  <si>
    <t xml:space="preserve">18-01-59</t>
  </si>
  <si>
    <t xml:space="preserve">18-01-60</t>
  </si>
  <si>
    <t xml:space="preserve">18-01-61</t>
  </si>
  <si>
    <t xml:space="preserve">18-01-62</t>
  </si>
  <si>
    <t xml:space="preserve">18-01-63</t>
  </si>
  <si>
    <t xml:space="preserve">18-01-64</t>
  </si>
  <si>
    <t xml:space="preserve">18-01-65</t>
  </si>
  <si>
    <t xml:space="preserve">18-01-66</t>
  </si>
  <si>
    <t xml:space="preserve">18-01-67</t>
  </si>
  <si>
    <t xml:space="preserve">18-01-68</t>
  </si>
  <si>
    <t xml:space="preserve">18-01-69</t>
  </si>
  <si>
    <t xml:space="preserve">18-01-70</t>
  </si>
  <si>
    <t xml:space="preserve">18-01-73</t>
  </si>
  <si>
    <t xml:space="preserve">18-01-74</t>
  </si>
  <si>
    <t xml:space="preserve">18-01-80</t>
  </si>
  <si>
    <t xml:space="preserve">18-01-81</t>
  </si>
  <si>
    <t xml:space="preserve">18-01-84</t>
  </si>
  <si>
    <t xml:space="preserve">18-01-85</t>
  </si>
  <si>
    <t xml:space="preserve">18-01-86</t>
  </si>
  <si>
    <t xml:space="preserve">19-01-32</t>
  </si>
  <si>
    <t xml:space="preserve">19-01-33</t>
  </si>
  <si>
    <t xml:space="preserve">19-01-34</t>
  </si>
  <si>
    <t xml:space="preserve">19-01-35</t>
  </si>
  <si>
    <t xml:space="preserve">19-01-45</t>
  </si>
  <si>
    <t xml:space="preserve">19-01-4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6" min="4" style="1" width="12.99"/>
    <col collapsed="false" customWidth="false" hidden="false" outlineLevel="0" max="257" min="77" style="1" width="9.32"/>
  </cols>
  <sheetData>
    <row r="2" customFormat="false" ht="13.5" hidden="false" customHeight="true" outlineLevel="0" collapsed="false">
      <c r="A2" s="2" t="s">
        <v>0</v>
      </c>
    </row>
    <row r="3" customFormat="false" ht="12" hidden="false" customHeight="true" outlineLevel="0" collapsed="false">
      <c r="A3" s="3"/>
      <c r="B3" s="3"/>
      <c r="C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/>
      <c r="I4" s="7" t="s">
        <v>5</v>
      </c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12</v>
      </c>
      <c r="AS4" s="8"/>
      <c r="AT4" s="8"/>
      <c r="AU4" s="7" t="s">
        <v>13</v>
      </c>
      <c r="AV4" s="7"/>
      <c r="AW4" s="7"/>
      <c r="AX4" s="7" t="s">
        <v>14</v>
      </c>
      <c r="AY4" s="7"/>
      <c r="AZ4" s="7"/>
      <c r="BA4" s="7" t="s">
        <v>15</v>
      </c>
      <c r="BB4" s="7"/>
      <c r="BC4" s="7"/>
      <c r="BD4" s="7" t="s">
        <v>16</v>
      </c>
      <c r="BE4" s="7"/>
      <c r="BF4" s="9" t="s">
        <v>17</v>
      </c>
      <c r="BG4" s="9"/>
      <c r="BH4" s="7" t="s">
        <v>18</v>
      </c>
      <c r="BI4" s="7"/>
      <c r="BJ4" s="7" t="s">
        <v>19</v>
      </c>
      <c r="BK4" s="7"/>
      <c r="BL4" s="7"/>
      <c r="BM4" s="7" t="s">
        <v>20</v>
      </c>
      <c r="BN4" s="7"/>
      <c r="BO4" s="7"/>
      <c r="BP4" s="7"/>
      <c r="BQ4" s="7" t="s">
        <v>21</v>
      </c>
      <c r="BR4" s="7"/>
    </row>
    <row r="5" customFormat="false" ht="11.25" hidden="false" customHeight="fals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9"/>
      <c r="BG5" s="9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1.25" hidden="false" customHeight="true" outlineLevel="0" collapsed="false">
      <c r="A6" s="4"/>
      <c r="B6" s="5"/>
      <c r="C6" s="6"/>
      <c r="D6" s="10" t="s">
        <v>22</v>
      </c>
      <c r="E6" s="10" t="s">
        <v>23</v>
      </c>
      <c r="F6" s="7" t="s">
        <v>24</v>
      </c>
      <c r="G6" s="10" t="s">
        <v>22</v>
      </c>
      <c r="H6" s="10" t="s">
        <v>23</v>
      </c>
      <c r="I6" s="10" t="s">
        <v>25</v>
      </c>
      <c r="J6" s="10" t="s">
        <v>22</v>
      </c>
      <c r="K6" s="7" t="s">
        <v>24</v>
      </c>
      <c r="L6" s="10" t="s">
        <v>22</v>
      </c>
      <c r="M6" s="10" t="s">
        <v>23</v>
      </c>
      <c r="N6" s="7" t="s">
        <v>24</v>
      </c>
      <c r="O6" s="10" t="s">
        <v>22</v>
      </c>
      <c r="P6" s="10" t="s">
        <v>23</v>
      </c>
      <c r="Q6" s="7" t="s">
        <v>24</v>
      </c>
      <c r="R6" s="10" t="s">
        <v>22</v>
      </c>
      <c r="S6" s="10" t="s">
        <v>23</v>
      </c>
      <c r="T6" s="7" t="s">
        <v>24</v>
      </c>
      <c r="U6" s="10" t="s">
        <v>22</v>
      </c>
      <c r="V6" s="10" t="s">
        <v>23</v>
      </c>
      <c r="W6" s="7" t="s">
        <v>24</v>
      </c>
      <c r="X6" s="10" t="s">
        <v>22</v>
      </c>
      <c r="Y6" s="10" t="s">
        <v>23</v>
      </c>
      <c r="Z6" s="7" t="s">
        <v>26</v>
      </c>
      <c r="AA6" s="7"/>
      <c r="AB6" s="7"/>
      <c r="AC6" s="7" t="s">
        <v>27</v>
      </c>
      <c r="AD6" s="7"/>
      <c r="AE6" s="7"/>
      <c r="AF6" s="7" t="s">
        <v>28</v>
      </c>
      <c r="AG6" s="7"/>
      <c r="AH6" s="7"/>
      <c r="AI6" s="11" t="s">
        <v>29</v>
      </c>
      <c r="AJ6" s="11"/>
      <c r="AK6" s="11"/>
      <c r="AL6" s="7" t="s">
        <v>30</v>
      </c>
      <c r="AM6" s="7"/>
      <c r="AN6" s="7"/>
      <c r="AO6" s="7" t="s">
        <v>31</v>
      </c>
      <c r="AP6" s="7"/>
      <c r="AQ6" s="7"/>
      <c r="AR6" s="7" t="s">
        <v>24</v>
      </c>
      <c r="AS6" s="10" t="s">
        <v>22</v>
      </c>
      <c r="AT6" s="10" t="s">
        <v>23</v>
      </c>
      <c r="AU6" s="7" t="s">
        <v>24</v>
      </c>
      <c r="AV6" s="10" t="s">
        <v>32</v>
      </c>
      <c r="AW6" s="10" t="s">
        <v>23</v>
      </c>
      <c r="AX6" s="7" t="s">
        <v>24</v>
      </c>
      <c r="AY6" s="10" t="s">
        <v>32</v>
      </c>
      <c r="AZ6" s="10" t="s">
        <v>23</v>
      </c>
      <c r="BA6" s="7" t="s">
        <v>24</v>
      </c>
      <c r="BB6" s="10" t="s">
        <v>33</v>
      </c>
      <c r="BC6" s="10" t="s">
        <v>23</v>
      </c>
      <c r="BD6" s="7" t="s">
        <v>24</v>
      </c>
      <c r="BE6" s="7" t="s">
        <v>34</v>
      </c>
      <c r="BF6" s="7" t="s">
        <v>24</v>
      </c>
      <c r="BG6" s="7" t="s">
        <v>34</v>
      </c>
      <c r="BH6" s="7" t="s">
        <v>24</v>
      </c>
      <c r="BI6" s="10" t="s">
        <v>22</v>
      </c>
      <c r="BJ6" s="7" t="s">
        <v>24</v>
      </c>
      <c r="BK6" s="10" t="s">
        <v>35</v>
      </c>
      <c r="BL6" s="10" t="s">
        <v>23</v>
      </c>
      <c r="BM6" s="7" t="s">
        <v>36</v>
      </c>
      <c r="BN6" s="7"/>
      <c r="BO6" s="7"/>
      <c r="BP6" s="7"/>
      <c r="BQ6" s="7" t="s">
        <v>24</v>
      </c>
      <c r="BR6" s="10" t="s">
        <v>22</v>
      </c>
    </row>
    <row r="7" customFormat="false" ht="11.25" hidden="false" customHeight="true" outlineLevel="0" collapsed="false">
      <c r="A7" s="4"/>
      <c r="B7" s="12" t="s">
        <v>37</v>
      </c>
      <c r="C7" s="13"/>
      <c r="D7" s="10"/>
      <c r="E7" s="10"/>
      <c r="F7" s="7"/>
      <c r="G7" s="10"/>
      <c r="H7" s="10"/>
      <c r="I7" s="10"/>
      <c r="J7" s="10"/>
      <c r="K7" s="7"/>
      <c r="L7" s="10"/>
      <c r="M7" s="10"/>
      <c r="N7" s="7"/>
      <c r="O7" s="10"/>
      <c r="P7" s="10"/>
      <c r="Q7" s="7"/>
      <c r="R7" s="10"/>
      <c r="S7" s="10"/>
      <c r="T7" s="7"/>
      <c r="U7" s="10"/>
      <c r="V7" s="10"/>
      <c r="W7" s="7"/>
      <c r="X7" s="10"/>
      <c r="Y7" s="10"/>
      <c r="Z7" s="7" t="s">
        <v>24</v>
      </c>
      <c r="AA7" s="10" t="s">
        <v>35</v>
      </c>
      <c r="AB7" s="10" t="s">
        <v>23</v>
      </c>
      <c r="AC7" s="7" t="s">
        <v>24</v>
      </c>
      <c r="AD7" s="10" t="s">
        <v>35</v>
      </c>
      <c r="AE7" s="10" t="s">
        <v>23</v>
      </c>
      <c r="AF7" s="7" t="s">
        <v>24</v>
      </c>
      <c r="AG7" s="10" t="s">
        <v>35</v>
      </c>
      <c r="AH7" s="10" t="s">
        <v>23</v>
      </c>
      <c r="AI7" s="7" t="s">
        <v>24</v>
      </c>
      <c r="AJ7" s="10" t="s">
        <v>35</v>
      </c>
      <c r="AK7" s="10" t="s">
        <v>23</v>
      </c>
      <c r="AL7" s="7" t="s">
        <v>24</v>
      </c>
      <c r="AM7" s="10" t="s">
        <v>35</v>
      </c>
      <c r="AN7" s="10" t="s">
        <v>23</v>
      </c>
      <c r="AO7" s="7" t="s">
        <v>24</v>
      </c>
      <c r="AP7" s="10" t="s">
        <v>35</v>
      </c>
      <c r="AQ7" s="10" t="s">
        <v>23</v>
      </c>
      <c r="AR7" s="7"/>
      <c r="AS7" s="7"/>
      <c r="AT7" s="10"/>
      <c r="AU7" s="7"/>
      <c r="AV7" s="7"/>
      <c r="AW7" s="10"/>
      <c r="AX7" s="7"/>
      <c r="AY7" s="7"/>
      <c r="AZ7" s="10"/>
      <c r="BA7" s="7"/>
      <c r="BB7" s="7"/>
      <c r="BC7" s="10"/>
      <c r="BD7" s="7"/>
      <c r="BE7" s="7"/>
      <c r="BF7" s="7"/>
      <c r="BG7" s="7"/>
      <c r="BH7" s="7"/>
      <c r="BI7" s="7"/>
      <c r="BJ7" s="7"/>
      <c r="BK7" s="7"/>
      <c r="BL7" s="10"/>
      <c r="BM7" s="7" t="s">
        <v>16</v>
      </c>
      <c r="BN7" s="7"/>
      <c r="BO7" s="7" t="s">
        <v>17</v>
      </c>
      <c r="BP7" s="7"/>
      <c r="BQ7" s="7"/>
      <c r="BR7" s="10"/>
    </row>
    <row r="8" customFormat="false" ht="11.25" hidden="false" customHeight="false" outlineLevel="0" collapsed="false">
      <c r="A8" s="4"/>
      <c r="B8" s="12"/>
      <c r="C8" s="13"/>
      <c r="D8" s="10"/>
      <c r="E8" s="10"/>
      <c r="F8" s="7"/>
      <c r="G8" s="10"/>
      <c r="H8" s="10"/>
      <c r="I8" s="10"/>
      <c r="J8" s="10"/>
      <c r="K8" s="7"/>
      <c r="L8" s="10"/>
      <c r="M8" s="10"/>
      <c r="N8" s="7"/>
      <c r="O8" s="10"/>
      <c r="P8" s="10"/>
      <c r="Q8" s="7"/>
      <c r="R8" s="10"/>
      <c r="S8" s="10"/>
      <c r="T8" s="7"/>
      <c r="U8" s="10"/>
      <c r="V8" s="10"/>
      <c r="W8" s="7"/>
      <c r="X8" s="10"/>
      <c r="Y8" s="10"/>
      <c r="Z8" s="7"/>
      <c r="AA8" s="7"/>
      <c r="AB8" s="10"/>
      <c r="AC8" s="7"/>
      <c r="AD8" s="7"/>
      <c r="AE8" s="10"/>
      <c r="AF8" s="7"/>
      <c r="AG8" s="7"/>
      <c r="AH8" s="10"/>
      <c r="AI8" s="7"/>
      <c r="AJ8" s="7"/>
      <c r="AK8" s="10"/>
      <c r="AL8" s="7"/>
      <c r="AM8" s="7"/>
      <c r="AN8" s="10"/>
      <c r="AO8" s="7"/>
      <c r="AP8" s="7"/>
      <c r="AQ8" s="10"/>
      <c r="AR8" s="7"/>
      <c r="AS8" s="7"/>
      <c r="AT8" s="10"/>
      <c r="AU8" s="7"/>
      <c r="AV8" s="7"/>
      <c r="AW8" s="10"/>
      <c r="AX8" s="7"/>
      <c r="AY8" s="7"/>
      <c r="AZ8" s="10"/>
      <c r="BA8" s="7"/>
      <c r="BB8" s="7"/>
      <c r="BC8" s="10"/>
      <c r="BD8" s="7"/>
      <c r="BE8" s="7"/>
      <c r="BF8" s="7"/>
      <c r="BG8" s="7"/>
      <c r="BH8" s="7"/>
      <c r="BI8" s="7"/>
      <c r="BJ8" s="7"/>
      <c r="BK8" s="7"/>
      <c r="BL8" s="10"/>
      <c r="BM8" s="7" t="s">
        <v>24</v>
      </c>
      <c r="BN8" s="7" t="s">
        <v>34</v>
      </c>
      <c r="BO8" s="7" t="s">
        <v>24</v>
      </c>
      <c r="BP8" s="7" t="s">
        <v>34</v>
      </c>
      <c r="BQ8" s="7"/>
      <c r="BR8" s="10"/>
    </row>
    <row r="9" customFormat="false" ht="11.25" hidden="false" customHeight="false" outlineLevel="0" collapsed="false">
      <c r="A9" s="4"/>
      <c r="B9" s="12"/>
      <c r="C9" s="13"/>
      <c r="D9" s="10"/>
      <c r="E9" s="10"/>
      <c r="F9" s="7"/>
      <c r="G9" s="10"/>
      <c r="H9" s="10"/>
      <c r="I9" s="10"/>
      <c r="J9" s="10"/>
      <c r="K9" s="7"/>
      <c r="L9" s="10"/>
      <c r="M9" s="10"/>
      <c r="N9" s="7"/>
      <c r="O9" s="10"/>
      <c r="P9" s="10"/>
      <c r="Q9" s="7"/>
      <c r="R9" s="10"/>
      <c r="S9" s="10"/>
      <c r="T9" s="7"/>
      <c r="U9" s="10"/>
      <c r="V9" s="10"/>
      <c r="W9" s="7"/>
      <c r="X9" s="10"/>
      <c r="Y9" s="10"/>
      <c r="Z9" s="7"/>
      <c r="AA9" s="7"/>
      <c r="AB9" s="10"/>
      <c r="AC9" s="7"/>
      <c r="AD9" s="7"/>
      <c r="AE9" s="10"/>
      <c r="AF9" s="7"/>
      <c r="AG9" s="7"/>
      <c r="AH9" s="10"/>
      <c r="AI9" s="7"/>
      <c r="AJ9" s="7"/>
      <c r="AK9" s="10"/>
      <c r="AL9" s="7"/>
      <c r="AM9" s="7"/>
      <c r="AN9" s="10"/>
      <c r="AO9" s="7"/>
      <c r="AP9" s="7"/>
      <c r="AQ9" s="10"/>
      <c r="AR9" s="7"/>
      <c r="AS9" s="7"/>
      <c r="AT9" s="10"/>
      <c r="AU9" s="7"/>
      <c r="AV9" s="7"/>
      <c r="AW9" s="10"/>
      <c r="AX9" s="7"/>
      <c r="AY9" s="7"/>
      <c r="AZ9" s="10"/>
      <c r="BA9" s="7"/>
      <c r="BB9" s="7"/>
      <c r="BC9" s="10"/>
      <c r="BD9" s="7"/>
      <c r="BE9" s="7"/>
      <c r="BF9" s="7"/>
      <c r="BG9" s="7"/>
      <c r="BH9" s="7"/>
      <c r="BI9" s="7"/>
      <c r="BJ9" s="7"/>
      <c r="BK9" s="7"/>
      <c r="BL9" s="10"/>
      <c r="BM9" s="7"/>
      <c r="BN9" s="7"/>
      <c r="BO9" s="7"/>
      <c r="BP9" s="7"/>
      <c r="BQ9" s="7"/>
      <c r="BR9" s="10"/>
    </row>
    <row r="10" s="17" customFormat="true" ht="11.25" hidden="false" customHeight="false" outlineLevel="0" collapsed="false">
      <c r="A10" s="4"/>
      <c r="B10" s="14"/>
      <c r="C10" s="15" t="s">
        <v>38</v>
      </c>
      <c r="D10" s="16" t="s">
        <v>39</v>
      </c>
      <c r="E10" s="16" t="s">
        <v>40</v>
      </c>
      <c r="F10" s="16" t="s">
        <v>41</v>
      </c>
      <c r="G10" s="16" t="s">
        <v>42</v>
      </c>
      <c r="H10" s="16" t="s">
        <v>43</v>
      </c>
      <c r="I10" s="16" t="s">
        <v>44</v>
      </c>
      <c r="J10" s="16" t="s">
        <v>45</v>
      </c>
      <c r="K10" s="16" t="s">
        <v>46</v>
      </c>
      <c r="L10" s="16" t="s">
        <v>47</v>
      </c>
      <c r="M10" s="16" t="s">
        <v>48</v>
      </c>
      <c r="N10" s="16" t="s">
        <v>49</v>
      </c>
      <c r="O10" s="16" t="s">
        <v>50</v>
      </c>
      <c r="P10" s="16" t="s">
        <v>51</v>
      </c>
      <c r="Q10" s="16" t="s">
        <v>52</v>
      </c>
      <c r="R10" s="16" t="s">
        <v>53</v>
      </c>
      <c r="S10" s="16" t="s">
        <v>54</v>
      </c>
      <c r="T10" s="16" t="s">
        <v>55</v>
      </c>
      <c r="U10" s="16" t="s">
        <v>56</v>
      </c>
      <c r="V10" s="16" t="s">
        <v>57</v>
      </c>
      <c r="W10" s="16" t="s">
        <v>58</v>
      </c>
      <c r="X10" s="16" t="s">
        <v>59</v>
      </c>
      <c r="Y10" s="16" t="s">
        <v>60</v>
      </c>
      <c r="Z10" s="16" t="s">
        <v>61</v>
      </c>
      <c r="AA10" s="16" t="s">
        <v>62</v>
      </c>
      <c r="AB10" s="16" t="s">
        <v>63</v>
      </c>
      <c r="AC10" s="16" t="s">
        <v>64</v>
      </c>
      <c r="AD10" s="16" t="s">
        <v>65</v>
      </c>
      <c r="AE10" s="16" t="s">
        <v>66</v>
      </c>
      <c r="AF10" s="16" t="s">
        <v>67</v>
      </c>
      <c r="AG10" s="16" t="s">
        <v>68</v>
      </c>
      <c r="AH10" s="16" t="s">
        <v>69</v>
      </c>
      <c r="AI10" s="16" t="s">
        <v>70</v>
      </c>
      <c r="AJ10" s="16" t="s">
        <v>71</v>
      </c>
      <c r="AK10" s="16" t="s">
        <v>72</v>
      </c>
      <c r="AL10" s="16" t="s">
        <v>73</v>
      </c>
      <c r="AM10" s="16" t="s">
        <v>74</v>
      </c>
      <c r="AN10" s="16" t="s">
        <v>75</v>
      </c>
      <c r="AO10" s="16" t="s">
        <v>76</v>
      </c>
      <c r="AP10" s="16" t="s">
        <v>77</v>
      </c>
      <c r="AQ10" s="16" t="s">
        <v>78</v>
      </c>
      <c r="AR10" s="16" t="s">
        <v>79</v>
      </c>
      <c r="AS10" s="16" t="s">
        <v>80</v>
      </c>
      <c r="AT10" s="16" t="s">
        <v>81</v>
      </c>
      <c r="AU10" s="16" t="s">
        <v>82</v>
      </c>
      <c r="AV10" s="16" t="s">
        <v>83</v>
      </c>
      <c r="AW10" s="16" t="s">
        <v>84</v>
      </c>
      <c r="AX10" s="16" t="s">
        <v>85</v>
      </c>
      <c r="AY10" s="16" t="s">
        <v>86</v>
      </c>
      <c r="AZ10" s="16" t="s">
        <v>87</v>
      </c>
      <c r="BA10" s="16" t="s">
        <v>88</v>
      </c>
      <c r="BB10" s="16" t="s">
        <v>89</v>
      </c>
      <c r="BC10" s="16" t="s">
        <v>90</v>
      </c>
      <c r="BD10" s="16" t="s">
        <v>91</v>
      </c>
      <c r="BE10" s="16" t="s">
        <v>92</v>
      </c>
      <c r="BF10" s="16" t="s">
        <v>93</v>
      </c>
      <c r="BG10" s="16" t="s">
        <v>94</v>
      </c>
      <c r="BH10" s="16" t="s">
        <v>95</v>
      </c>
      <c r="BI10" s="16" t="s">
        <v>96</v>
      </c>
      <c r="BJ10" s="16" t="s">
        <v>97</v>
      </c>
      <c r="BK10" s="16" t="s">
        <v>98</v>
      </c>
      <c r="BL10" s="16" t="s">
        <v>99</v>
      </c>
      <c r="BM10" s="16" t="s">
        <v>100</v>
      </c>
      <c r="BN10" s="16" t="s">
        <v>101</v>
      </c>
      <c r="BO10" s="16" t="s">
        <v>102</v>
      </c>
      <c r="BP10" s="16" t="s">
        <v>103</v>
      </c>
      <c r="BQ10" s="16" t="s">
        <v>104</v>
      </c>
      <c r="BR10" s="16" t="s">
        <v>105</v>
      </c>
      <c r="BS10" s="17" t="str">
        <f aca="false">IF(BS2&gt;0,TEXT(BS2,"00")&amp;"-"&amp;TEXT(#REF!,"00")&amp;"-"&amp;TEXT(BS3,"00"),"")</f>
        <v/>
      </c>
      <c r="BT10" s="17" t="str">
        <f aca="false">IF(BT2&gt;0,TEXT(BT2,"00")&amp;"-"&amp;TEXT(#REF!,"00")&amp;"-"&amp;TEXT(BT3,"00"),"")</f>
        <v/>
      </c>
      <c r="BU10" s="17" t="str">
        <f aca="false">IF(BU2&gt;0,TEXT(BU2,"00")&amp;"-"&amp;TEXT(#REF!,"00")&amp;"-"&amp;TEXT(BU3,"00"),"")</f>
        <v/>
      </c>
      <c r="BV10" s="17" t="str">
        <f aca="false">IF(BV2&gt;0,TEXT(BV2,"00")&amp;"-"&amp;TEXT(#REF!,"00")&amp;"-"&amp;TEXT(BV3,"00"),"")</f>
        <v/>
      </c>
      <c r="BW10" s="17" t="str">
        <f aca="false">IF(BW2&gt;0,TEXT(BW2,"00")&amp;"-"&amp;TEXT(#REF!,"00")&amp;"-"&amp;TEXT(BW3,"00"),"")</f>
        <v/>
      </c>
      <c r="BX10" s="17" t="str">
        <f aca="false">IF(BX2&gt;0,TEXT(BX2,"00")&amp;"-"&amp;TEXT(#REF!,"00")&amp;"-"&amp;TEXT(BX3,"00"),"")</f>
        <v/>
      </c>
      <c r="BY10" s="17" t="str">
        <f aca="false">IF(BY2&gt;0,TEXT(BY2,"00")&amp;"-"&amp;TEXT(#REF!,"00")&amp;"-"&amp;TEXT(BY3,"00"),"")</f>
        <v/>
      </c>
      <c r="BZ10" s="17" t="str">
        <f aca="false">IF(BZ2&gt;0,TEXT(BZ2,"00")&amp;"-"&amp;TEXT(#REF!,"00")&amp;"-"&amp;TEXT(BZ3,"00"),"")</f>
        <v/>
      </c>
      <c r="CA10" s="17" t="str">
        <f aca="false">IF(CA2&gt;0,TEXT(CA2,"00")&amp;"-"&amp;TEXT(#REF!,"00")&amp;"-"&amp;TEXT(CA3,"00"),"")</f>
        <v/>
      </c>
      <c r="CB10" s="17" t="str">
        <f aca="false">IF(CB2&gt;0,TEXT(CB2,"00")&amp;"-"&amp;TEXT(#REF!,"00")&amp;"-"&amp;TEXT(CB3,"00"),"")</f>
        <v/>
      </c>
      <c r="CC10" s="17" t="str">
        <f aca="false">IF(CC2&gt;0,TEXT(CC2,"00")&amp;"-"&amp;TEXT(#REF!,"00")&amp;"-"&amp;TEXT(CC3,"00"),"")</f>
        <v/>
      </c>
      <c r="CD10" s="17" t="str">
        <f aca="false">IF(CD2&gt;0,TEXT(CD2,"00")&amp;"-"&amp;TEXT(#REF!,"00")&amp;"-"&amp;TEXT(CD3,"00"),"")</f>
        <v/>
      </c>
      <c r="CE10" s="17" t="str">
        <f aca="false">IF(CE2&gt;0,TEXT(CE2,"00")&amp;"-"&amp;TEXT(#REF!,"00")&amp;"-"&amp;TEXT(CE3,"00"),"")</f>
        <v/>
      </c>
      <c r="CF10" s="17" t="str">
        <f aca="false">IF(CF2&gt;0,TEXT(CF2,"00")&amp;"-"&amp;TEXT(#REF!,"00")&amp;"-"&amp;TEXT(CF3,"00"),"")</f>
        <v/>
      </c>
      <c r="CG10" s="17" t="str">
        <f aca="false">IF(CG2&gt;0,TEXT(CG2,"00")&amp;"-"&amp;TEXT(#REF!,"00")&amp;"-"&amp;TEXT(CG3,"00"),"")</f>
        <v/>
      </c>
      <c r="CH10" s="17" t="str">
        <f aca="false">IF(CH2&gt;0,TEXT(CH2,"00")&amp;"-"&amp;TEXT(#REF!,"00")&amp;"-"&amp;TEXT(CH3,"00"),"")</f>
        <v/>
      </c>
    </row>
    <row r="11" customFormat="false" ht="11.25" hidden="false" customHeight="false" outlineLevel="0" collapsed="false">
      <c r="A11" s="18" t="n">
        <v>1</v>
      </c>
      <c r="B11" s="19" t="s">
        <v>106</v>
      </c>
      <c r="C11" s="20"/>
      <c r="D11" s="21" t="n">
        <v>36688</v>
      </c>
      <c r="E11" s="21" t="n">
        <v>848</v>
      </c>
      <c r="F11" s="21" t="n">
        <v>3</v>
      </c>
      <c r="G11" s="21" t="n">
        <v>4457</v>
      </c>
      <c r="H11" s="21" t="n">
        <v>186</v>
      </c>
      <c r="I11" s="21" t="n">
        <v>25</v>
      </c>
      <c r="J11" s="21" t="n">
        <v>720</v>
      </c>
      <c r="K11" s="21" t="n">
        <v>1</v>
      </c>
      <c r="L11" s="21" t="n">
        <v>188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1</v>
      </c>
      <c r="R11" s="21" t="n">
        <v>16138</v>
      </c>
      <c r="S11" s="21" t="n">
        <v>39</v>
      </c>
      <c r="T11" s="21" t="n">
        <v>0</v>
      </c>
      <c r="U11" s="21" t="n">
        <v>0</v>
      </c>
      <c r="V11" s="21" t="n">
        <v>0</v>
      </c>
      <c r="W11" s="21" t="n">
        <v>6</v>
      </c>
      <c r="X11" s="21" t="n">
        <v>11129</v>
      </c>
      <c r="Y11" s="21" t="n">
        <v>79</v>
      </c>
      <c r="Z11" s="21" t="n">
        <v>1</v>
      </c>
      <c r="AA11" s="21" t="n">
        <v>1923</v>
      </c>
      <c r="AB11" s="21" t="n">
        <v>5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1</v>
      </c>
      <c r="AM11" s="21" t="n">
        <v>493</v>
      </c>
      <c r="AN11" s="21" t="n">
        <v>0</v>
      </c>
      <c r="AO11" s="21" t="n">
        <v>2</v>
      </c>
      <c r="AP11" s="21" t="n">
        <v>2416</v>
      </c>
      <c r="AQ11" s="21" t="n">
        <v>5</v>
      </c>
      <c r="AR11" s="21" t="n">
        <v>6</v>
      </c>
      <c r="AS11" s="21" t="n">
        <v>37269</v>
      </c>
      <c r="AT11" s="21" t="n">
        <v>59</v>
      </c>
      <c r="AU11" s="21" t="n">
        <v>2</v>
      </c>
      <c r="AV11" s="21" t="n">
        <v>106720</v>
      </c>
      <c r="AW11" s="21" t="n">
        <v>3</v>
      </c>
      <c r="AX11" s="21" t="n">
        <v>16</v>
      </c>
      <c r="AY11" s="21" t="n">
        <v>421000</v>
      </c>
      <c r="AZ11" s="21" t="n">
        <v>0</v>
      </c>
      <c r="BA11" s="21" t="n">
        <v>8</v>
      </c>
      <c r="BB11" s="21" t="n">
        <v>1397</v>
      </c>
      <c r="BC11" s="21" t="n">
        <v>0</v>
      </c>
      <c r="BD11" s="21" t="n">
        <v>0</v>
      </c>
      <c r="BE11" s="21" t="n">
        <v>0</v>
      </c>
      <c r="BF11" s="21" t="n">
        <v>1</v>
      </c>
      <c r="BG11" s="21" t="n">
        <v>0</v>
      </c>
      <c r="BH11" s="21" t="n">
        <v>0</v>
      </c>
      <c r="BI11" s="21" t="n">
        <v>0</v>
      </c>
      <c r="BJ11" s="21" t="n">
        <v>1</v>
      </c>
      <c r="BK11" s="21" t="n">
        <v>5189</v>
      </c>
      <c r="BL11" s="21" t="n">
        <v>3</v>
      </c>
      <c r="BM11" s="21" t="n">
        <v>25</v>
      </c>
      <c r="BN11" s="21" t="n">
        <v>3254</v>
      </c>
      <c r="BO11" s="21" t="n">
        <v>201</v>
      </c>
      <c r="BP11" s="21" t="n">
        <v>161</v>
      </c>
      <c r="BQ11" s="21" t="n">
        <v>261</v>
      </c>
      <c r="BR11" s="21" t="n">
        <v>15922</v>
      </c>
    </row>
    <row r="12" customFormat="false" ht="11.25" hidden="false" customHeight="false" outlineLevel="0" collapsed="false">
      <c r="A12" s="22" t="n">
        <v>2</v>
      </c>
      <c r="B12" s="23" t="s">
        <v>107</v>
      </c>
      <c r="C12" s="24"/>
      <c r="D12" s="25" t="n">
        <v>22693</v>
      </c>
      <c r="E12" s="25" t="n">
        <v>588</v>
      </c>
      <c r="F12" s="25" t="n">
        <v>9</v>
      </c>
      <c r="G12" s="25" t="n">
        <v>3411</v>
      </c>
      <c r="H12" s="25" t="n">
        <v>108</v>
      </c>
      <c r="I12" s="25" t="n">
        <v>4</v>
      </c>
      <c r="J12" s="25" t="n">
        <v>158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5</v>
      </c>
      <c r="R12" s="25" t="n">
        <v>31413</v>
      </c>
      <c r="S12" s="25" t="n">
        <v>74</v>
      </c>
      <c r="T12" s="25" t="n">
        <v>0</v>
      </c>
      <c r="U12" s="25" t="n">
        <v>0</v>
      </c>
      <c r="V12" s="25" t="n">
        <v>0</v>
      </c>
      <c r="W12" s="25" t="n">
        <v>4</v>
      </c>
      <c r="X12" s="25" t="n">
        <v>7744</v>
      </c>
      <c r="Y12" s="25" t="n">
        <v>29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1</v>
      </c>
      <c r="AG12" s="25" t="n">
        <v>2804</v>
      </c>
      <c r="AH12" s="25" t="n">
        <v>6</v>
      </c>
      <c r="AI12" s="25" t="n">
        <v>0</v>
      </c>
      <c r="AJ12" s="25" t="n">
        <v>0</v>
      </c>
      <c r="AK12" s="25" t="n">
        <v>0</v>
      </c>
      <c r="AL12" s="25" t="n">
        <v>1</v>
      </c>
      <c r="AM12" s="25" t="n">
        <v>42570</v>
      </c>
      <c r="AN12" s="25" t="n">
        <v>24</v>
      </c>
      <c r="AO12" s="25" t="n">
        <v>2</v>
      </c>
      <c r="AP12" s="25" t="n">
        <v>45374</v>
      </c>
      <c r="AQ12" s="25" t="n">
        <v>30</v>
      </c>
      <c r="AR12" s="25" t="n">
        <v>10</v>
      </c>
      <c r="AS12" s="25" t="n">
        <v>22299</v>
      </c>
      <c r="AT12" s="25" t="n">
        <v>16</v>
      </c>
      <c r="AU12" s="25" t="n">
        <v>1</v>
      </c>
      <c r="AV12" s="25" t="n">
        <v>24000</v>
      </c>
      <c r="AW12" s="25" t="n">
        <v>3</v>
      </c>
      <c r="AX12" s="25" t="n">
        <v>6</v>
      </c>
      <c r="AY12" s="25" t="n">
        <v>110407</v>
      </c>
      <c r="AZ12" s="25" t="n">
        <v>0</v>
      </c>
      <c r="BA12" s="25" t="n">
        <v>6</v>
      </c>
      <c r="BB12" s="25" t="n">
        <v>1973</v>
      </c>
      <c r="BC12" s="25" t="n">
        <v>5</v>
      </c>
      <c r="BD12" s="25" t="n">
        <v>0</v>
      </c>
      <c r="BE12" s="25" t="n">
        <v>0</v>
      </c>
      <c r="BF12" s="25" t="n">
        <v>2</v>
      </c>
      <c r="BG12" s="25" t="n">
        <v>0</v>
      </c>
      <c r="BH12" s="25" t="n">
        <v>1</v>
      </c>
      <c r="BI12" s="25" t="n">
        <v>4196</v>
      </c>
      <c r="BJ12" s="25" t="n">
        <v>1</v>
      </c>
      <c r="BK12" s="25" t="n">
        <v>1177</v>
      </c>
      <c r="BL12" s="25" t="n">
        <v>2</v>
      </c>
      <c r="BM12" s="25" t="n">
        <v>14</v>
      </c>
      <c r="BN12" s="25" t="n">
        <v>2759</v>
      </c>
      <c r="BO12" s="25" t="n">
        <v>177</v>
      </c>
      <c r="BP12" s="25" t="n">
        <v>86</v>
      </c>
      <c r="BQ12" s="25" t="n">
        <v>348</v>
      </c>
      <c r="BR12" s="25" t="n">
        <v>29894</v>
      </c>
    </row>
    <row r="13" customFormat="false" ht="11.25" hidden="false" customHeight="false" outlineLevel="0" collapsed="false">
      <c r="A13" s="22" t="n">
        <v>3</v>
      </c>
      <c r="B13" s="23" t="s">
        <v>108</v>
      </c>
      <c r="C13" s="24"/>
      <c r="D13" s="25" t="n">
        <v>13905</v>
      </c>
      <c r="E13" s="25" t="n">
        <v>452</v>
      </c>
      <c r="F13" s="25" t="n">
        <v>6</v>
      </c>
      <c r="G13" s="25" t="n">
        <v>1097</v>
      </c>
      <c r="H13" s="25" t="n">
        <v>125</v>
      </c>
      <c r="I13" s="25" t="n">
        <v>0</v>
      </c>
      <c r="J13" s="25" t="n">
        <v>0</v>
      </c>
      <c r="K13" s="25" t="n">
        <v>3</v>
      </c>
      <c r="L13" s="25" t="n">
        <v>1294</v>
      </c>
      <c r="M13" s="25" t="n">
        <v>11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3222</v>
      </c>
      <c r="S13" s="25" t="n">
        <v>8</v>
      </c>
      <c r="T13" s="25" t="n">
        <v>5</v>
      </c>
      <c r="U13" s="25" t="n">
        <v>6436</v>
      </c>
      <c r="V13" s="25" t="n">
        <v>10</v>
      </c>
      <c r="W13" s="25" t="n">
        <v>5</v>
      </c>
      <c r="X13" s="25" t="n">
        <v>8420</v>
      </c>
      <c r="Y13" s="25" t="n">
        <v>9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2</v>
      </c>
      <c r="AG13" s="25" t="n">
        <v>4648</v>
      </c>
      <c r="AH13" s="25" t="n">
        <v>12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2</v>
      </c>
      <c r="AP13" s="25" t="n">
        <v>4648</v>
      </c>
      <c r="AQ13" s="25" t="n">
        <v>12</v>
      </c>
      <c r="AR13" s="25" t="n">
        <v>1</v>
      </c>
      <c r="AS13" s="25" t="n">
        <v>1430</v>
      </c>
      <c r="AT13" s="25" t="n">
        <v>0</v>
      </c>
      <c r="AU13" s="25" t="n">
        <v>1</v>
      </c>
      <c r="AV13" s="25" t="n">
        <v>35395</v>
      </c>
      <c r="AW13" s="25" t="n">
        <v>1</v>
      </c>
      <c r="AX13" s="25" t="n">
        <v>6</v>
      </c>
      <c r="AY13" s="25" t="n">
        <v>128126</v>
      </c>
      <c r="AZ13" s="25" t="n">
        <v>1</v>
      </c>
      <c r="BA13" s="25" t="n">
        <v>1</v>
      </c>
      <c r="BB13" s="25" t="n">
        <v>2643</v>
      </c>
      <c r="BC13" s="25" t="n">
        <v>0</v>
      </c>
      <c r="BD13" s="25" t="n">
        <v>0</v>
      </c>
      <c r="BE13" s="25" t="n">
        <v>0</v>
      </c>
      <c r="BF13" s="25" t="n">
        <v>1</v>
      </c>
      <c r="BG13" s="25" t="n">
        <v>0</v>
      </c>
      <c r="BH13" s="25" t="n">
        <v>2</v>
      </c>
      <c r="BI13" s="25" t="n">
        <v>3259</v>
      </c>
      <c r="BJ13" s="25" t="n">
        <v>0</v>
      </c>
      <c r="BK13" s="25" t="n">
        <v>0</v>
      </c>
      <c r="BL13" s="25" t="n">
        <v>0</v>
      </c>
      <c r="BM13" s="25" t="n">
        <v>8</v>
      </c>
      <c r="BN13" s="25" t="n">
        <v>1849</v>
      </c>
      <c r="BO13" s="25" t="n">
        <v>197</v>
      </c>
      <c r="BP13" s="25" t="n">
        <v>70</v>
      </c>
      <c r="BQ13" s="25" t="n">
        <v>193</v>
      </c>
      <c r="BR13" s="25" t="n">
        <v>15526</v>
      </c>
    </row>
    <row r="14" customFormat="false" ht="11.25" hidden="false" customHeight="false" outlineLevel="0" collapsed="false">
      <c r="A14" s="22" t="n">
        <v>4</v>
      </c>
      <c r="B14" s="23" t="s">
        <v>109</v>
      </c>
      <c r="C14" s="24"/>
      <c r="D14" s="25" t="n">
        <v>23337</v>
      </c>
      <c r="E14" s="25" t="n">
        <v>538</v>
      </c>
      <c r="F14" s="25" t="n">
        <v>1</v>
      </c>
      <c r="G14" s="25" t="n">
        <v>4378</v>
      </c>
      <c r="H14" s="25" t="n">
        <v>96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96</v>
      </c>
      <c r="P14" s="25" t="n">
        <v>2</v>
      </c>
      <c r="Q14" s="25" t="n">
        <v>1</v>
      </c>
      <c r="R14" s="25" t="n">
        <v>1960</v>
      </c>
      <c r="S14" s="25" t="n">
        <v>0</v>
      </c>
      <c r="T14" s="25" t="n">
        <v>6</v>
      </c>
      <c r="U14" s="25" t="n">
        <v>7680</v>
      </c>
      <c r="V14" s="25" t="n">
        <v>15</v>
      </c>
      <c r="W14" s="25" t="n">
        <v>2</v>
      </c>
      <c r="X14" s="25" t="n">
        <v>3507</v>
      </c>
      <c r="Y14" s="25" t="n">
        <v>9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2</v>
      </c>
      <c r="AG14" s="25" t="n">
        <v>2618</v>
      </c>
      <c r="AH14" s="25" t="n">
        <v>6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2</v>
      </c>
      <c r="AP14" s="25" t="n">
        <v>2618</v>
      </c>
      <c r="AQ14" s="25" t="n">
        <v>6</v>
      </c>
      <c r="AR14" s="25" t="n">
        <v>2</v>
      </c>
      <c r="AS14" s="25" t="n">
        <v>23781</v>
      </c>
      <c r="AT14" s="25" t="n">
        <v>10</v>
      </c>
      <c r="AU14" s="25" t="n">
        <v>1</v>
      </c>
      <c r="AV14" s="25" t="n">
        <v>22366</v>
      </c>
      <c r="AW14" s="25" t="n">
        <v>0</v>
      </c>
      <c r="AX14" s="25" t="n">
        <v>6</v>
      </c>
      <c r="AY14" s="25" t="n">
        <v>70107</v>
      </c>
      <c r="AZ14" s="25" t="n">
        <v>0</v>
      </c>
      <c r="BA14" s="25" t="n">
        <v>3</v>
      </c>
      <c r="BB14" s="25" t="n">
        <v>952</v>
      </c>
      <c r="BC14" s="25" t="n">
        <v>13</v>
      </c>
      <c r="BD14" s="25" t="n">
        <v>0</v>
      </c>
      <c r="BE14" s="25" t="n">
        <v>0</v>
      </c>
      <c r="BF14" s="25" t="n">
        <v>1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9</v>
      </c>
      <c r="BN14" s="25" t="n">
        <v>1656</v>
      </c>
      <c r="BO14" s="25" t="n">
        <v>139</v>
      </c>
      <c r="BP14" s="25" t="n">
        <v>36</v>
      </c>
      <c r="BQ14" s="25" t="n">
        <v>73</v>
      </c>
      <c r="BR14" s="25" t="n">
        <v>18597</v>
      </c>
    </row>
    <row r="15" customFormat="false" ht="11.25" hidden="false" customHeight="false" outlineLevel="0" collapsed="false">
      <c r="A15" s="22" t="n">
        <v>5</v>
      </c>
      <c r="B15" s="23" t="s">
        <v>110</v>
      </c>
      <c r="C15" s="24"/>
      <c r="D15" s="25" t="n">
        <v>9334</v>
      </c>
      <c r="E15" s="25" t="n">
        <v>297</v>
      </c>
      <c r="F15" s="25" t="n">
        <v>2</v>
      </c>
      <c r="G15" s="25" t="n">
        <v>7389</v>
      </c>
      <c r="H15" s="25" t="n">
        <v>96</v>
      </c>
      <c r="I15" s="25" t="n">
        <v>0</v>
      </c>
      <c r="J15" s="25" t="n">
        <v>0</v>
      </c>
      <c r="K15" s="25" t="n">
        <v>2</v>
      </c>
      <c r="L15" s="25" t="n">
        <v>583</v>
      </c>
      <c r="M15" s="25" t="n">
        <v>2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5</v>
      </c>
      <c r="U15" s="25" t="n">
        <v>12166</v>
      </c>
      <c r="V15" s="25" t="n">
        <v>7</v>
      </c>
      <c r="W15" s="25" t="n">
        <v>3</v>
      </c>
      <c r="X15" s="25" t="n">
        <v>2391</v>
      </c>
      <c r="Y15" s="25" t="n">
        <v>9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5</v>
      </c>
      <c r="AS15" s="25" t="n">
        <v>5737</v>
      </c>
      <c r="AT15" s="25" t="n">
        <v>8</v>
      </c>
      <c r="AU15" s="25" t="n">
        <v>1</v>
      </c>
      <c r="AV15" s="25" t="n">
        <v>24996</v>
      </c>
      <c r="AW15" s="25" t="n">
        <v>4</v>
      </c>
      <c r="AX15" s="25" t="n">
        <v>12</v>
      </c>
      <c r="AY15" s="25" t="n">
        <v>54000</v>
      </c>
      <c r="AZ15" s="25" t="n">
        <v>8</v>
      </c>
      <c r="BA15" s="25" t="n">
        <v>2</v>
      </c>
      <c r="BB15" s="25" t="n">
        <v>717</v>
      </c>
      <c r="BC15" s="25" t="n">
        <v>4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2</v>
      </c>
      <c r="BI15" s="25" t="n">
        <v>3869</v>
      </c>
      <c r="BJ15" s="25" t="n">
        <v>0</v>
      </c>
      <c r="BK15" s="25" t="n">
        <v>0</v>
      </c>
      <c r="BL15" s="25" t="n">
        <v>0</v>
      </c>
      <c r="BM15" s="25" t="n">
        <v>9</v>
      </c>
      <c r="BN15" s="25" t="n">
        <v>1286</v>
      </c>
      <c r="BO15" s="25" t="n">
        <v>82</v>
      </c>
      <c r="BP15" s="25" t="n">
        <v>38</v>
      </c>
      <c r="BQ15" s="25" t="n">
        <v>74</v>
      </c>
      <c r="BR15" s="25" t="n">
        <v>7908</v>
      </c>
    </row>
    <row r="16" customFormat="false" ht="11.25" hidden="false" customHeight="false" outlineLevel="0" collapsed="false">
      <c r="A16" s="22" t="n">
        <v>6</v>
      </c>
      <c r="B16" s="23" t="s">
        <v>111</v>
      </c>
      <c r="C16" s="24"/>
      <c r="D16" s="25" t="n">
        <v>10586</v>
      </c>
      <c r="E16" s="25" t="n">
        <v>282</v>
      </c>
      <c r="F16" s="25" t="n">
        <v>4</v>
      </c>
      <c r="G16" s="25" t="n">
        <v>663</v>
      </c>
      <c r="H16" s="25" t="n">
        <v>45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460</v>
      </c>
      <c r="P16" s="25" t="n">
        <v>2</v>
      </c>
      <c r="Q16" s="25" t="n">
        <v>1</v>
      </c>
      <c r="R16" s="25" t="n">
        <v>8649</v>
      </c>
      <c r="S16" s="25" t="n">
        <v>5</v>
      </c>
      <c r="T16" s="25" t="n">
        <v>2</v>
      </c>
      <c r="U16" s="25" t="n">
        <v>1034</v>
      </c>
      <c r="V16" s="25" t="n">
        <v>2</v>
      </c>
      <c r="W16" s="25" t="n">
        <v>1</v>
      </c>
      <c r="X16" s="25" t="n">
        <v>4136</v>
      </c>
      <c r="Y16" s="25" t="n">
        <v>4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2</v>
      </c>
      <c r="AS16" s="25" t="n">
        <v>5175</v>
      </c>
      <c r="AT16" s="25" t="n">
        <v>4</v>
      </c>
      <c r="AU16" s="25" t="n">
        <v>0</v>
      </c>
      <c r="AV16" s="25" t="n">
        <v>0</v>
      </c>
      <c r="AW16" s="25" t="n">
        <v>0</v>
      </c>
      <c r="AX16" s="25" t="n">
        <v>4</v>
      </c>
      <c r="AY16" s="25" t="n">
        <v>46455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</v>
      </c>
      <c r="BI16" s="25" t="n">
        <v>1044</v>
      </c>
      <c r="BJ16" s="25" t="n">
        <v>0</v>
      </c>
      <c r="BK16" s="25" t="n">
        <v>0</v>
      </c>
      <c r="BL16" s="25" t="n">
        <v>0</v>
      </c>
      <c r="BM16" s="25" t="n">
        <v>2</v>
      </c>
      <c r="BN16" s="25" t="n">
        <v>460</v>
      </c>
      <c r="BO16" s="25" t="n">
        <v>54</v>
      </c>
      <c r="BP16" s="25" t="n">
        <v>41</v>
      </c>
      <c r="BQ16" s="25" t="n">
        <v>14</v>
      </c>
      <c r="BR16" s="25" t="n">
        <v>3478</v>
      </c>
    </row>
    <row r="17" customFormat="false" ht="11.25" hidden="false" customHeight="false" outlineLevel="0" collapsed="false">
      <c r="A17" s="22" t="n">
        <v>7</v>
      </c>
      <c r="B17" s="23" t="s">
        <v>112</v>
      </c>
      <c r="C17" s="24"/>
      <c r="D17" s="25" t="n">
        <v>7389</v>
      </c>
      <c r="E17" s="25" t="n">
        <v>313</v>
      </c>
      <c r="F17" s="25" t="n">
        <v>4</v>
      </c>
      <c r="G17" s="25" t="n">
        <v>566</v>
      </c>
      <c r="H17" s="25" t="n">
        <v>59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4967</v>
      </c>
      <c r="S17" s="25" t="n">
        <v>6</v>
      </c>
      <c r="T17" s="25" t="n">
        <v>0</v>
      </c>
      <c r="U17" s="25" t="n">
        <v>0</v>
      </c>
      <c r="V17" s="25" t="n">
        <v>0</v>
      </c>
      <c r="W17" s="25" t="n">
        <v>2</v>
      </c>
      <c r="X17" s="25" t="n">
        <v>1833</v>
      </c>
      <c r="Y17" s="25" t="n">
        <v>14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3</v>
      </c>
      <c r="AS17" s="25" t="n">
        <v>12054</v>
      </c>
      <c r="AT17" s="25" t="n">
        <v>2</v>
      </c>
      <c r="AU17" s="25" t="n">
        <v>1</v>
      </c>
      <c r="AV17" s="25" t="n">
        <v>37000</v>
      </c>
      <c r="AW17" s="25" t="n">
        <v>1</v>
      </c>
      <c r="AX17" s="25" t="n">
        <v>9</v>
      </c>
      <c r="AY17" s="25" t="n">
        <v>151579</v>
      </c>
      <c r="AZ17" s="25" t="n">
        <v>0</v>
      </c>
      <c r="BA17" s="25" t="n">
        <v>2</v>
      </c>
      <c r="BB17" s="25" t="n">
        <v>702</v>
      </c>
      <c r="BC17" s="25" t="n">
        <v>1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1</v>
      </c>
      <c r="BI17" s="25" t="n">
        <v>806</v>
      </c>
      <c r="BJ17" s="25" t="n">
        <v>0</v>
      </c>
      <c r="BK17" s="25" t="n">
        <v>0</v>
      </c>
      <c r="BL17" s="25" t="n">
        <v>0</v>
      </c>
      <c r="BM17" s="25" t="n">
        <v>3</v>
      </c>
      <c r="BN17" s="25" t="n">
        <v>493</v>
      </c>
      <c r="BO17" s="25" t="n">
        <v>84</v>
      </c>
      <c r="BP17" s="25" t="n">
        <v>28</v>
      </c>
      <c r="BQ17" s="25" t="n">
        <v>66</v>
      </c>
      <c r="BR17" s="25" t="n">
        <v>5943</v>
      </c>
    </row>
    <row r="18" customFormat="false" ht="11.25" hidden="false" customHeight="false" outlineLevel="0" collapsed="false">
      <c r="A18" s="22" t="n">
        <v>8</v>
      </c>
      <c r="B18" s="23" t="s">
        <v>113</v>
      </c>
      <c r="C18" s="24"/>
      <c r="D18" s="25" t="n">
        <v>7979</v>
      </c>
      <c r="E18" s="25" t="n">
        <v>250</v>
      </c>
      <c r="F18" s="25" t="n">
        <v>1</v>
      </c>
      <c r="G18" s="25" t="n">
        <v>120</v>
      </c>
      <c r="H18" s="25" t="n">
        <v>26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2820</v>
      </c>
      <c r="S18" s="25" t="n">
        <v>0</v>
      </c>
      <c r="T18" s="25" t="n">
        <v>3</v>
      </c>
      <c r="U18" s="25" t="n">
        <v>5472</v>
      </c>
      <c r="V18" s="25" t="n">
        <v>4</v>
      </c>
      <c r="W18" s="25" t="n">
        <v>1</v>
      </c>
      <c r="X18" s="25" t="n">
        <v>3931</v>
      </c>
      <c r="Y18" s="25" t="n">
        <v>4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2</v>
      </c>
      <c r="AS18" s="25" t="n">
        <v>5472</v>
      </c>
      <c r="AT18" s="25" t="n">
        <v>1</v>
      </c>
      <c r="AU18" s="25" t="n">
        <v>0</v>
      </c>
      <c r="AV18" s="25" t="n">
        <v>0</v>
      </c>
      <c r="AW18" s="25" t="n">
        <v>0</v>
      </c>
      <c r="AX18" s="25" t="n">
        <v>4</v>
      </c>
      <c r="AY18" s="25" t="n">
        <v>64729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1</v>
      </c>
      <c r="BI18" s="25" t="n">
        <v>912</v>
      </c>
      <c r="BJ18" s="25" t="n">
        <v>0</v>
      </c>
      <c r="BK18" s="25" t="n">
        <v>0</v>
      </c>
      <c r="BL18" s="25" t="n">
        <v>0</v>
      </c>
      <c r="BM18" s="25" t="n">
        <v>3</v>
      </c>
      <c r="BN18" s="25" t="n">
        <v>236</v>
      </c>
      <c r="BO18" s="25" t="n">
        <v>45</v>
      </c>
      <c r="BP18" s="25" t="n">
        <v>19</v>
      </c>
      <c r="BQ18" s="25" t="n">
        <v>24</v>
      </c>
      <c r="BR18" s="25" t="n">
        <v>5599</v>
      </c>
    </row>
    <row r="19" customFormat="false" ht="11.25" hidden="false" customHeight="false" outlineLevel="0" collapsed="false">
      <c r="A19" s="22" t="n">
        <v>9</v>
      </c>
      <c r="B19" s="23" t="s">
        <v>114</v>
      </c>
      <c r="C19" s="24"/>
      <c r="D19" s="25" t="n">
        <v>6936</v>
      </c>
      <c r="E19" s="25" t="n">
        <v>309</v>
      </c>
      <c r="F19" s="25" t="n">
        <v>2</v>
      </c>
      <c r="G19" s="25" t="n">
        <v>2077</v>
      </c>
      <c r="H19" s="25" t="n">
        <v>42</v>
      </c>
      <c r="I19" s="25" t="n">
        <v>0</v>
      </c>
      <c r="J19" s="25" t="n">
        <v>0</v>
      </c>
      <c r="K19" s="25" t="n">
        <v>2</v>
      </c>
      <c r="L19" s="25" t="n">
        <v>588</v>
      </c>
      <c r="M19" s="25" t="n">
        <v>0</v>
      </c>
      <c r="N19" s="25" t="n">
        <v>1</v>
      </c>
      <c r="O19" s="25" t="n">
        <v>42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2</v>
      </c>
      <c r="U19" s="25" t="n">
        <v>6086</v>
      </c>
      <c r="V19" s="25" t="n">
        <v>0</v>
      </c>
      <c r="W19" s="25" t="n">
        <v>1</v>
      </c>
      <c r="X19" s="25" t="n">
        <v>1747</v>
      </c>
      <c r="Y19" s="25" t="n">
        <v>8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2</v>
      </c>
      <c r="AS19" s="25" t="n">
        <v>9565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7</v>
      </c>
      <c r="AY19" s="25" t="n">
        <v>83086</v>
      </c>
      <c r="AZ19" s="25" t="n">
        <v>0</v>
      </c>
      <c r="BA19" s="25" t="n">
        <v>2</v>
      </c>
      <c r="BB19" s="25" t="n">
        <v>70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1</v>
      </c>
      <c r="BI19" s="25" t="n">
        <v>1429</v>
      </c>
      <c r="BJ19" s="25" t="n">
        <v>1</v>
      </c>
      <c r="BK19" s="25" t="n">
        <v>1622</v>
      </c>
      <c r="BL19" s="25" t="n">
        <v>0</v>
      </c>
      <c r="BM19" s="25" t="n">
        <v>4</v>
      </c>
      <c r="BN19" s="25" t="n">
        <v>556</v>
      </c>
      <c r="BO19" s="25" t="n">
        <v>55</v>
      </c>
      <c r="BP19" s="25" t="n">
        <v>0</v>
      </c>
      <c r="BQ19" s="25" t="n">
        <v>22</v>
      </c>
      <c r="BR19" s="25" t="n">
        <v>9089</v>
      </c>
    </row>
    <row r="20" customFormat="false" ht="11.25" hidden="false" customHeight="false" outlineLevel="0" collapsed="false">
      <c r="A20" s="22" t="n">
        <v>10</v>
      </c>
      <c r="B20" s="23" t="s">
        <v>115</v>
      </c>
      <c r="C20" s="24"/>
      <c r="D20" s="25" t="n">
        <v>6578</v>
      </c>
      <c r="E20" s="25" t="n">
        <v>272</v>
      </c>
      <c r="F20" s="25" t="n">
        <v>3</v>
      </c>
      <c r="G20" s="25" t="n">
        <v>3541</v>
      </c>
      <c r="H20" s="25" t="n">
        <v>47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4998</v>
      </c>
      <c r="S20" s="25" t="n">
        <v>6</v>
      </c>
      <c r="T20" s="25" t="n">
        <v>11</v>
      </c>
      <c r="U20" s="25" t="n">
        <v>2235</v>
      </c>
      <c r="V20" s="25" t="n">
        <v>0</v>
      </c>
      <c r="W20" s="25" t="n">
        <v>1</v>
      </c>
      <c r="X20" s="25" t="n">
        <v>1619</v>
      </c>
      <c r="Y20" s="25" t="n">
        <v>6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2</v>
      </c>
      <c r="AS20" s="25" t="n">
        <v>4234</v>
      </c>
      <c r="AT20" s="25" t="n">
        <v>5</v>
      </c>
      <c r="AU20" s="25" t="n">
        <v>1</v>
      </c>
      <c r="AV20" s="25" t="n">
        <v>22862</v>
      </c>
      <c r="AW20" s="25" t="n">
        <v>0</v>
      </c>
      <c r="AX20" s="25" t="n">
        <v>4</v>
      </c>
      <c r="AY20" s="25" t="n">
        <v>66039</v>
      </c>
      <c r="AZ20" s="25" t="n">
        <v>0</v>
      </c>
      <c r="BA20" s="25" t="n">
        <v>3</v>
      </c>
      <c r="BB20" s="25" t="n">
        <v>1327</v>
      </c>
      <c r="BC20" s="25" t="n">
        <v>0</v>
      </c>
      <c r="BD20" s="25" t="n">
        <v>0</v>
      </c>
      <c r="BE20" s="25" t="n">
        <v>0</v>
      </c>
      <c r="BF20" s="25" t="n">
        <v>2</v>
      </c>
      <c r="BG20" s="25" t="n">
        <v>0</v>
      </c>
      <c r="BH20" s="25" t="n">
        <v>2</v>
      </c>
      <c r="BI20" s="25" t="n">
        <v>1520</v>
      </c>
      <c r="BJ20" s="25" t="n">
        <v>0</v>
      </c>
      <c r="BK20" s="25" t="n">
        <v>0</v>
      </c>
      <c r="BL20" s="25" t="n">
        <v>0</v>
      </c>
      <c r="BM20" s="25" t="n">
        <v>4</v>
      </c>
      <c r="BN20" s="25" t="n">
        <v>365</v>
      </c>
      <c r="BO20" s="25" t="n">
        <v>38</v>
      </c>
      <c r="BP20" s="25" t="n">
        <v>71</v>
      </c>
      <c r="BQ20" s="25" t="n">
        <v>81</v>
      </c>
      <c r="BR20" s="25" t="n">
        <v>8470</v>
      </c>
    </row>
    <row r="21" customFormat="false" ht="11.25" hidden="false" customHeight="false" outlineLevel="0" collapsed="false">
      <c r="A21" s="22" t="n">
        <v>11</v>
      </c>
      <c r="B21" s="23" t="s">
        <v>116</v>
      </c>
      <c r="C21" s="24"/>
      <c r="D21" s="25" t="n">
        <v>5574</v>
      </c>
      <c r="E21" s="25" t="n">
        <v>16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3016</v>
      </c>
      <c r="S21" s="25" t="n">
        <v>0</v>
      </c>
      <c r="T21" s="25" t="n">
        <v>2</v>
      </c>
      <c r="U21" s="25" t="n">
        <v>1737</v>
      </c>
      <c r="V21" s="25" t="n">
        <v>2</v>
      </c>
      <c r="W21" s="25" t="n">
        <v>1</v>
      </c>
      <c r="X21" s="25" t="n">
        <v>1999</v>
      </c>
      <c r="Y21" s="25" t="n">
        <v>1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1</v>
      </c>
      <c r="AS21" s="25" t="n">
        <v>1997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556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896</v>
      </c>
      <c r="BJ21" s="25" t="n">
        <v>0</v>
      </c>
      <c r="BK21" s="25" t="n">
        <v>0</v>
      </c>
      <c r="BL21" s="25" t="n">
        <v>0</v>
      </c>
      <c r="BM21" s="25" t="n">
        <v>4</v>
      </c>
      <c r="BN21" s="25" t="n">
        <v>591</v>
      </c>
      <c r="BO21" s="25" t="n">
        <v>30</v>
      </c>
      <c r="BP21" s="25" t="n">
        <v>3</v>
      </c>
      <c r="BQ21" s="25" t="n">
        <v>47</v>
      </c>
      <c r="BR21" s="25" t="n">
        <v>7012</v>
      </c>
    </row>
    <row r="22" customFormat="false" ht="11.25" hidden="false" customHeight="false" outlineLevel="0" collapsed="false">
      <c r="A22" s="22" t="n">
        <v>12</v>
      </c>
      <c r="B22" s="23" t="s">
        <v>117</v>
      </c>
      <c r="C22" s="24"/>
      <c r="D22" s="25" t="n">
        <v>5933</v>
      </c>
      <c r="E22" s="25" t="n">
        <v>199</v>
      </c>
      <c r="F22" s="25" t="n">
        <v>3</v>
      </c>
      <c r="G22" s="25" t="n">
        <v>611</v>
      </c>
      <c r="H22" s="25" t="n">
        <v>37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8</v>
      </c>
      <c r="U22" s="25" t="n">
        <v>4863</v>
      </c>
      <c r="V22" s="25" t="n">
        <v>0</v>
      </c>
      <c r="W22" s="25" t="n">
        <v>1</v>
      </c>
      <c r="X22" s="25" t="n">
        <v>2509</v>
      </c>
      <c r="Y22" s="25" t="n">
        <v>4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1</v>
      </c>
      <c r="AS22" s="25" t="n">
        <v>2150</v>
      </c>
      <c r="AT22" s="25" t="n">
        <v>0</v>
      </c>
      <c r="AU22" s="25" t="n">
        <v>1</v>
      </c>
      <c r="AV22" s="25" t="n">
        <v>20000</v>
      </c>
      <c r="AW22" s="25" t="n">
        <v>0</v>
      </c>
      <c r="AX22" s="25" t="n">
        <v>1</v>
      </c>
      <c r="AY22" s="25" t="n">
        <v>16872</v>
      </c>
      <c r="AZ22" s="25" t="n">
        <v>0</v>
      </c>
      <c r="BA22" s="25" t="n">
        <v>2</v>
      </c>
      <c r="BB22" s="25" t="n">
        <v>1460</v>
      </c>
      <c r="BC22" s="25" t="n">
        <v>0</v>
      </c>
      <c r="BD22" s="25" t="n">
        <v>1</v>
      </c>
      <c r="BE22" s="25" t="n">
        <v>183</v>
      </c>
      <c r="BF22" s="25" t="n">
        <v>3</v>
      </c>
      <c r="BG22" s="25" t="n">
        <v>0</v>
      </c>
      <c r="BH22" s="25" t="n">
        <v>1</v>
      </c>
      <c r="BI22" s="25" t="n">
        <v>707</v>
      </c>
      <c r="BJ22" s="25" t="n">
        <v>0</v>
      </c>
      <c r="BK22" s="25" t="n">
        <v>0</v>
      </c>
      <c r="BL22" s="25" t="n">
        <v>0</v>
      </c>
      <c r="BM22" s="25" t="n">
        <v>2</v>
      </c>
      <c r="BN22" s="25" t="n">
        <v>257</v>
      </c>
      <c r="BO22" s="25" t="n">
        <v>31</v>
      </c>
      <c r="BP22" s="25" t="n">
        <v>0</v>
      </c>
      <c r="BQ22" s="25" t="n">
        <v>75</v>
      </c>
      <c r="BR22" s="25" t="n">
        <v>5112</v>
      </c>
    </row>
    <row r="23" customFormat="false" ht="11.25" hidden="false" customHeight="false" outlineLevel="0" collapsed="false">
      <c r="A23" s="22" t="n">
        <v>13</v>
      </c>
      <c r="B23" s="23" t="s">
        <v>118</v>
      </c>
      <c r="C23" s="24"/>
      <c r="D23" s="25" t="n">
        <v>7456</v>
      </c>
      <c r="E23" s="25" t="n">
        <v>351</v>
      </c>
      <c r="F23" s="25" t="n">
        <v>2</v>
      </c>
      <c r="G23" s="25" t="n">
        <v>4633</v>
      </c>
      <c r="H23" s="25" t="n">
        <v>52</v>
      </c>
      <c r="I23" s="25" t="n">
        <v>0</v>
      </c>
      <c r="J23" s="25" t="n">
        <v>0</v>
      </c>
      <c r="K23" s="25" t="n">
        <v>1</v>
      </c>
      <c r="L23" s="25" t="n">
        <v>542</v>
      </c>
      <c r="M23" s="25" t="n">
        <v>4</v>
      </c>
      <c r="N23" s="25" t="n">
        <v>0</v>
      </c>
      <c r="O23" s="25" t="n">
        <v>0</v>
      </c>
      <c r="P23" s="25" t="n">
        <v>0</v>
      </c>
      <c r="Q23" s="25" t="n">
        <v>13</v>
      </c>
      <c r="R23" s="25" t="n">
        <v>6594</v>
      </c>
      <c r="S23" s="25" t="n">
        <v>5</v>
      </c>
      <c r="T23" s="25" t="n">
        <v>4</v>
      </c>
      <c r="U23" s="25" t="n">
        <v>7677</v>
      </c>
      <c r="V23" s="25" t="n">
        <v>10</v>
      </c>
      <c r="W23" s="25" t="n">
        <v>3</v>
      </c>
      <c r="X23" s="25" t="n">
        <v>6044</v>
      </c>
      <c r="Y23" s="25" t="n">
        <v>4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2</v>
      </c>
      <c r="AS23" s="25" t="n">
        <v>6129</v>
      </c>
      <c r="AT23" s="25" t="n">
        <v>1</v>
      </c>
      <c r="AU23" s="25" t="n">
        <v>0</v>
      </c>
      <c r="AV23" s="25" t="n">
        <v>0</v>
      </c>
      <c r="AW23" s="25" t="n">
        <v>0</v>
      </c>
      <c r="AX23" s="25" t="n">
        <v>10</v>
      </c>
      <c r="AY23" s="25" t="n">
        <v>180100</v>
      </c>
      <c r="AZ23" s="25" t="n">
        <v>1</v>
      </c>
      <c r="BA23" s="25" t="n">
        <v>2</v>
      </c>
      <c r="BB23" s="25" t="n">
        <v>700</v>
      </c>
      <c r="BC23" s="25" t="n">
        <v>0</v>
      </c>
      <c r="BD23" s="25" t="n">
        <v>1</v>
      </c>
      <c r="BE23" s="25" t="n">
        <v>30</v>
      </c>
      <c r="BF23" s="25" t="n">
        <v>0</v>
      </c>
      <c r="BG23" s="25" t="n">
        <v>0</v>
      </c>
      <c r="BH23" s="25" t="n">
        <v>1</v>
      </c>
      <c r="BI23" s="25" t="n">
        <v>1183</v>
      </c>
      <c r="BJ23" s="25" t="n">
        <v>0</v>
      </c>
      <c r="BK23" s="25" t="n">
        <v>0</v>
      </c>
      <c r="BL23" s="25" t="n">
        <v>0</v>
      </c>
      <c r="BM23" s="25" t="n">
        <v>4</v>
      </c>
      <c r="BN23" s="25" t="n">
        <v>1185</v>
      </c>
      <c r="BO23" s="25" t="n">
        <v>73</v>
      </c>
      <c r="BP23" s="25" t="n">
        <v>38</v>
      </c>
      <c r="BQ23" s="25" t="n">
        <v>151</v>
      </c>
      <c r="BR23" s="25" t="n">
        <v>11018</v>
      </c>
    </row>
    <row r="24" customFormat="false" ht="11.25" hidden="false" customHeight="false" outlineLevel="0" collapsed="false">
      <c r="A24" s="22" t="n">
        <v>14</v>
      </c>
      <c r="B24" s="23" t="s">
        <v>119</v>
      </c>
      <c r="C24" s="24"/>
      <c r="D24" s="25" t="n">
        <v>15406</v>
      </c>
      <c r="E24" s="25" t="n">
        <v>453</v>
      </c>
      <c r="F24" s="25" t="n">
        <v>3</v>
      </c>
      <c r="G24" s="25" t="n">
        <v>298</v>
      </c>
      <c r="H24" s="25" t="n">
        <v>8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2</v>
      </c>
      <c r="R24" s="25" t="n">
        <v>3867</v>
      </c>
      <c r="S24" s="25" t="n">
        <v>5</v>
      </c>
      <c r="T24" s="25" t="n">
        <v>14</v>
      </c>
      <c r="U24" s="25" t="n">
        <v>10838</v>
      </c>
      <c r="V24" s="25" t="n">
        <v>5</v>
      </c>
      <c r="W24" s="25" t="n">
        <v>2</v>
      </c>
      <c r="X24" s="25" t="n">
        <v>3791</v>
      </c>
      <c r="Y24" s="25" t="n">
        <v>24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4</v>
      </c>
      <c r="AS24" s="25" t="n">
        <v>7572</v>
      </c>
      <c r="AT24" s="25" t="n">
        <v>11</v>
      </c>
      <c r="AU24" s="25" t="n">
        <v>1</v>
      </c>
      <c r="AV24" s="25" t="n">
        <v>25360</v>
      </c>
      <c r="AW24" s="25" t="n">
        <v>1</v>
      </c>
      <c r="AX24" s="25" t="n">
        <v>11</v>
      </c>
      <c r="AY24" s="25" t="n">
        <v>115354</v>
      </c>
      <c r="AZ24" s="25" t="n">
        <v>1</v>
      </c>
      <c r="BA24" s="25" t="n">
        <v>2</v>
      </c>
      <c r="BB24" s="25" t="n">
        <v>1759</v>
      </c>
      <c r="BC24" s="25" t="n">
        <v>2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513</v>
      </c>
      <c r="BJ24" s="25" t="n">
        <v>0</v>
      </c>
      <c r="BK24" s="25" t="n">
        <v>0</v>
      </c>
      <c r="BL24" s="25" t="n">
        <v>0</v>
      </c>
      <c r="BM24" s="25" t="n">
        <v>8</v>
      </c>
      <c r="BN24" s="25" t="n">
        <v>1041</v>
      </c>
      <c r="BO24" s="25" t="n">
        <v>114</v>
      </c>
      <c r="BP24" s="25" t="n">
        <v>51</v>
      </c>
      <c r="BQ24" s="25" t="n">
        <v>93</v>
      </c>
      <c r="BR24" s="25" t="n">
        <v>7325</v>
      </c>
    </row>
    <row r="25" customFormat="false" ht="11.25" hidden="false" customHeight="false" outlineLevel="0" collapsed="false">
      <c r="A25" s="22" t="n">
        <v>15</v>
      </c>
      <c r="B25" s="23" t="s">
        <v>120</v>
      </c>
      <c r="C25" s="24"/>
      <c r="D25" s="25" t="n">
        <v>6635</v>
      </c>
      <c r="E25" s="25" t="n">
        <v>308</v>
      </c>
      <c r="F25" s="25" t="n">
        <v>4</v>
      </c>
      <c r="G25" s="25" t="n">
        <v>215</v>
      </c>
      <c r="H25" s="25" t="n">
        <v>10</v>
      </c>
      <c r="I25" s="25" t="n">
        <v>1</v>
      </c>
      <c r="J25" s="25" t="n">
        <v>2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</v>
      </c>
      <c r="R25" s="25" t="n">
        <v>5844</v>
      </c>
      <c r="S25" s="25" t="n">
        <v>0</v>
      </c>
      <c r="T25" s="25" t="n">
        <v>5</v>
      </c>
      <c r="U25" s="25" t="n">
        <v>4879</v>
      </c>
      <c r="V25" s="25" t="n">
        <v>8</v>
      </c>
      <c r="W25" s="25" t="n">
        <v>1</v>
      </c>
      <c r="X25" s="25" t="n">
        <v>2722</v>
      </c>
      <c r="Y25" s="25" t="n">
        <v>2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2</v>
      </c>
      <c r="AS25" s="25" t="n">
        <v>7448</v>
      </c>
      <c r="AT25" s="25" t="n">
        <v>11</v>
      </c>
      <c r="AU25" s="25" t="n">
        <v>0</v>
      </c>
      <c r="AV25" s="25" t="n">
        <v>0</v>
      </c>
      <c r="AW25" s="25" t="n">
        <v>0</v>
      </c>
      <c r="AX25" s="25" t="n">
        <v>1</v>
      </c>
      <c r="AY25" s="25" t="n">
        <v>18500</v>
      </c>
      <c r="AZ25" s="25" t="n">
        <v>0</v>
      </c>
      <c r="BA25" s="25" t="n">
        <v>2</v>
      </c>
      <c r="BB25" s="25" t="n">
        <v>1471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1</v>
      </c>
      <c r="BI25" s="25" t="n">
        <v>1948</v>
      </c>
      <c r="BJ25" s="25" t="n">
        <v>0</v>
      </c>
      <c r="BK25" s="25" t="n">
        <v>0</v>
      </c>
      <c r="BL25" s="25" t="n">
        <v>0</v>
      </c>
      <c r="BM25" s="25" t="n">
        <v>2</v>
      </c>
      <c r="BN25" s="25" t="n">
        <v>802</v>
      </c>
      <c r="BO25" s="25" t="n">
        <v>104</v>
      </c>
      <c r="BP25" s="25" t="n">
        <v>21</v>
      </c>
      <c r="BQ25" s="25" t="n">
        <v>25</v>
      </c>
      <c r="BR25" s="25" t="n">
        <v>2205</v>
      </c>
    </row>
    <row r="26" customFormat="false" ht="11.25" hidden="false" customHeight="false" outlineLevel="0" collapsed="false">
      <c r="A26" s="22" t="n">
        <v>16</v>
      </c>
      <c r="B26" s="23" t="s">
        <v>121</v>
      </c>
      <c r="C26" s="24"/>
      <c r="D26" s="25" t="n">
        <v>21663</v>
      </c>
      <c r="E26" s="25" t="n">
        <v>835</v>
      </c>
      <c r="F26" s="25" t="n">
        <v>7</v>
      </c>
      <c r="G26" s="25" t="n">
        <v>2266</v>
      </c>
      <c r="H26" s="25" t="n">
        <v>182</v>
      </c>
      <c r="I26" s="25" t="n">
        <v>0</v>
      </c>
      <c r="J26" s="25" t="n">
        <v>0</v>
      </c>
      <c r="K26" s="25" t="n">
        <v>18</v>
      </c>
      <c r="L26" s="25" t="n">
        <v>8607</v>
      </c>
      <c r="M26" s="25" t="n">
        <v>71</v>
      </c>
      <c r="N26" s="25" t="n">
        <v>0</v>
      </c>
      <c r="O26" s="25" t="n">
        <v>0</v>
      </c>
      <c r="P26" s="25" t="n">
        <v>0</v>
      </c>
      <c r="Q26" s="25" t="n">
        <v>10</v>
      </c>
      <c r="R26" s="25" t="n">
        <v>29273</v>
      </c>
      <c r="S26" s="25" t="n">
        <v>28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3502</v>
      </c>
      <c r="Y26" s="25" t="n">
        <v>17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8</v>
      </c>
      <c r="AS26" s="25" t="n">
        <v>14667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13</v>
      </c>
      <c r="AY26" s="25" t="n">
        <v>142967</v>
      </c>
      <c r="AZ26" s="25" t="n">
        <v>0</v>
      </c>
      <c r="BA26" s="25" t="n">
        <v>5</v>
      </c>
      <c r="BB26" s="25" t="n">
        <v>1496</v>
      </c>
      <c r="BC26" s="25" t="n">
        <v>6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4</v>
      </c>
      <c r="BI26" s="25" t="n">
        <v>3668</v>
      </c>
      <c r="BJ26" s="25" t="n">
        <v>0</v>
      </c>
      <c r="BK26" s="25" t="n">
        <v>0</v>
      </c>
      <c r="BL26" s="25" t="n">
        <v>0</v>
      </c>
      <c r="BM26" s="25" t="n">
        <v>12</v>
      </c>
      <c r="BN26" s="25" t="n">
        <v>3237</v>
      </c>
      <c r="BO26" s="25" t="n">
        <v>344</v>
      </c>
      <c r="BP26" s="25" t="n">
        <v>113</v>
      </c>
      <c r="BQ26" s="25" t="n">
        <v>120</v>
      </c>
      <c r="BR26" s="25" t="n">
        <v>20592</v>
      </c>
    </row>
    <row r="27" customFormat="false" ht="11.25" hidden="false" customHeight="false" outlineLevel="0" collapsed="false">
      <c r="A27" s="22" t="n">
        <v>17</v>
      </c>
      <c r="B27" s="23" t="s">
        <v>122</v>
      </c>
      <c r="C27" s="24"/>
      <c r="D27" s="25" t="n">
        <v>12036</v>
      </c>
      <c r="E27" s="25" t="n">
        <v>685</v>
      </c>
      <c r="F27" s="25" t="n">
        <v>1</v>
      </c>
      <c r="G27" s="25" t="n">
        <v>1703</v>
      </c>
      <c r="H27" s="25" t="n">
        <v>25</v>
      </c>
      <c r="I27" s="25" t="n">
        <v>0</v>
      </c>
      <c r="J27" s="25" t="n">
        <v>0</v>
      </c>
      <c r="K27" s="25" t="n">
        <v>1</v>
      </c>
      <c r="L27" s="25" t="n">
        <v>338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8883</v>
      </c>
      <c r="S27" s="25" t="n">
        <v>11</v>
      </c>
      <c r="T27" s="25" t="n">
        <v>0</v>
      </c>
      <c r="U27" s="25" t="n">
        <v>0</v>
      </c>
      <c r="V27" s="25" t="n">
        <v>0</v>
      </c>
      <c r="W27" s="25" t="n">
        <v>4</v>
      </c>
      <c r="X27" s="25" t="n">
        <v>4374</v>
      </c>
      <c r="Y27" s="25" t="n">
        <v>23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3</v>
      </c>
      <c r="AS27" s="25" t="n">
        <v>23096</v>
      </c>
      <c r="AT27" s="25" t="n">
        <v>48</v>
      </c>
      <c r="AU27" s="25" t="n">
        <v>1</v>
      </c>
      <c r="AV27" s="25" t="n">
        <v>27948</v>
      </c>
      <c r="AW27" s="25" t="n">
        <v>0</v>
      </c>
      <c r="AX27" s="25" t="n">
        <v>15</v>
      </c>
      <c r="AY27" s="25" t="n">
        <v>228983</v>
      </c>
      <c r="AZ27" s="25" t="n">
        <v>0</v>
      </c>
      <c r="BA27" s="25" t="n">
        <v>4</v>
      </c>
      <c r="BB27" s="25" t="n">
        <v>2719</v>
      </c>
      <c r="BC27" s="25" t="n">
        <v>0</v>
      </c>
      <c r="BD27" s="25" t="n">
        <v>0</v>
      </c>
      <c r="BE27" s="25" t="n">
        <v>0</v>
      </c>
      <c r="BF27" s="25" t="n">
        <v>1</v>
      </c>
      <c r="BG27" s="25" t="n">
        <v>0</v>
      </c>
      <c r="BH27" s="25" t="n">
        <v>2</v>
      </c>
      <c r="BI27" s="25" t="n">
        <v>4693</v>
      </c>
      <c r="BJ27" s="25" t="n">
        <v>0</v>
      </c>
      <c r="BK27" s="25" t="n">
        <v>0</v>
      </c>
      <c r="BL27" s="25" t="n">
        <v>0</v>
      </c>
      <c r="BM27" s="25" t="n">
        <v>6</v>
      </c>
      <c r="BN27" s="25" t="n">
        <v>574</v>
      </c>
      <c r="BO27" s="25" t="n">
        <v>161</v>
      </c>
      <c r="BP27" s="25" t="n">
        <v>155</v>
      </c>
      <c r="BQ27" s="25" t="n">
        <v>108</v>
      </c>
      <c r="BR27" s="25" t="n">
        <v>7662</v>
      </c>
    </row>
    <row r="28" customFormat="false" ht="11.25" hidden="false" customHeight="false" outlineLevel="0" collapsed="false">
      <c r="A28" s="22" t="n">
        <v>18</v>
      </c>
      <c r="B28" s="23" t="s">
        <v>123</v>
      </c>
      <c r="C28" s="24"/>
      <c r="D28" s="25" t="n">
        <v>6533</v>
      </c>
      <c r="E28" s="25" t="n">
        <v>276</v>
      </c>
      <c r="F28" s="25" t="n">
        <v>1</v>
      </c>
      <c r="G28" s="25" t="n">
        <v>257</v>
      </c>
      <c r="H28" s="25" t="n">
        <v>3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6630</v>
      </c>
      <c r="S28" s="25" t="n">
        <v>6</v>
      </c>
      <c r="T28" s="25" t="n">
        <v>11</v>
      </c>
      <c r="U28" s="25" t="n">
        <v>13436</v>
      </c>
      <c r="V28" s="25" t="n">
        <v>17</v>
      </c>
      <c r="W28" s="25" t="n">
        <v>1</v>
      </c>
      <c r="X28" s="25" t="n">
        <v>1724</v>
      </c>
      <c r="Y28" s="25" t="n">
        <v>5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2</v>
      </c>
      <c r="AS28" s="25" t="n">
        <v>14273</v>
      </c>
      <c r="AT28" s="25" t="n">
        <v>19</v>
      </c>
      <c r="AU28" s="25" t="n">
        <v>0</v>
      </c>
      <c r="AV28" s="25" t="n">
        <v>0</v>
      </c>
      <c r="AW28" s="25" t="n">
        <v>0</v>
      </c>
      <c r="AX28" s="25" t="n">
        <v>4</v>
      </c>
      <c r="AY28" s="25" t="n">
        <v>51469</v>
      </c>
      <c r="AZ28" s="25" t="n">
        <v>0</v>
      </c>
      <c r="BA28" s="25" t="n">
        <v>3</v>
      </c>
      <c r="BB28" s="25" t="n">
        <v>2043</v>
      </c>
      <c r="BC28" s="25" t="n">
        <v>2</v>
      </c>
      <c r="BD28" s="25" t="n">
        <v>0</v>
      </c>
      <c r="BE28" s="25" t="n">
        <v>0</v>
      </c>
      <c r="BF28" s="25" t="n">
        <v>2</v>
      </c>
      <c r="BG28" s="25" t="n">
        <v>0</v>
      </c>
      <c r="BH28" s="25" t="n">
        <v>1</v>
      </c>
      <c r="BI28" s="25" t="n">
        <v>1444</v>
      </c>
      <c r="BJ28" s="25" t="n">
        <v>0</v>
      </c>
      <c r="BK28" s="25" t="n">
        <v>0</v>
      </c>
      <c r="BL28" s="25" t="n">
        <v>0</v>
      </c>
      <c r="BM28" s="25" t="n">
        <v>4</v>
      </c>
      <c r="BN28" s="25" t="n">
        <v>691</v>
      </c>
      <c r="BO28" s="25" t="n">
        <v>62</v>
      </c>
      <c r="BP28" s="25" t="n">
        <v>59</v>
      </c>
      <c r="BQ28" s="25" t="n">
        <v>106</v>
      </c>
      <c r="BR28" s="25" t="n">
        <v>6284</v>
      </c>
    </row>
    <row r="29" customFormat="false" ht="11.25" hidden="false" customHeight="false" outlineLevel="0" collapsed="false">
      <c r="A29" s="22" t="n">
        <v>19</v>
      </c>
      <c r="B29" s="23" t="s">
        <v>124</v>
      </c>
      <c r="C29" s="24"/>
      <c r="D29" s="25" t="n">
        <v>2427</v>
      </c>
      <c r="E29" s="25" t="n">
        <v>227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6</v>
      </c>
      <c r="U29" s="25" t="n">
        <v>7664</v>
      </c>
      <c r="V29" s="25" t="n">
        <v>4</v>
      </c>
      <c r="W29" s="25" t="n">
        <v>1</v>
      </c>
      <c r="X29" s="25" t="n">
        <v>3560</v>
      </c>
      <c r="Y29" s="25" t="n">
        <v>9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</v>
      </c>
      <c r="AY29" s="25" t="n">
        <v>11335</v>
      </c>
      <c r="AZ29" s="25" t="n">
        <v>0</v>
      </c>
      <c r="BA29" s="25" t="n">
        <v>2</v>
      </c>
      <c r="BB29" s="25" t="n">
        <v>850</v>
      </c>
      <c r="BC29" s="25" t="n">
        <v>3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2</v>
      </c>
      <c r="BI29" s="25" t="n">
        <v>2025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28</v>
      </c>
      <c r="BP29" s="25" t="n">
        <v>0</v>
      </c>
      <c r="BQ29" s="25" t="n">
        <v>60</v>
      </c>
      <c r="BR29" s="25" t="n">
        <v>4785</v>
      </c>
    </row>
    <row r="30" customFormat="false" ht="11.25" hidden="false" customHeight="false" outlineLevel="0" collapsed="false">
      <c r="A30" s="22" t="n">
        <v>20</v>
      </c>
      <c r="B30" s="23" t="s">
        <v>125</v>
      </c>
      <c r="C30" s="24"/>
      <c r="D30" s="25" t="n">
        <v>7692</v>
      </c>
      <c r="E30" s="25" t="n">
        <v>307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3</v>
      </c>
      <c r="L30" s="25" t="n">
        <v>2050</v>
      </c>
      <c r="M30" s="25" t="n">
        <v>13</v>
      </c>
      <c r="N30" s="25" t="n">
        <v>1</v>
      </c>
      <c r="O30" s="25" t="n">
        <v>448</v>
      </c>
      <c r="P30" s="25" t="n">
        <v>5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7199</v>
      </c>
      <c r="V30" s="25" t="n">
        <v>10</v>
      </c>
      <c r="W30" s="25" t="n">
        <v>1</v>
      </c>
      <c r="X30" s="25" t="n">
        <v>3523</v>
      </c>
      <c r="Y30" s="25" t="n">
        <v>7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2</v>
      </c>
      <c r="AS30" s="25" t="n">
        <v>3821</v>
      </c>
      <c r="AT30" s="25" t="n">
        <v>4</v>
      </c>
      <c r="AU30" s="25" t="n">
        <v>1</v>
      </c>
      <c r="AV30" s="25" t="n">
        <v>25395</v>
      </c>
      <c r="AW30" s="25" t="n">
        <v>3</v>
      </c>
      <c r="AX30" s="25" t="n">
        <v>7</v>
      </c>
      <c r="AY30" s="25" t="n">
        <v>250894</v>
      </c>
      <c r="AZ30" s="25" t="n">
        <v>3</v>
      </c>
      <c r="BA30" s="25" t="n">
        <v>1</v>
      </c>
      <c r="BB30" s="25" t="n">
        <v>758</v>
      </c>
      <c r="BC30" s="25" t="n">
        <v>8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1</v>
      </c>
      <c r="BI30" s="25" t="n">
        <v>2367</v>
      </c>
      <c r="BJ30" s="25" t="n">
        <v>0</v>
      </c>
      <c r="BK30" s="25" t="n">
        <v>0</v>
      </c>
      <c r="BL30" s="25" t="n">
        <v>0</v>
      </c>
      <c r="BM30" s="25" t="n">
        <v>3</v>
      </c>
      <c r="BN30" s="25" t="n">
        <v>555</v>
      </c>
      <c r="BO30" s="25" t="n">
        <v>89</v>
      </c>
      <c r="BP30" s="25" t="n">
        <v>37</v>
      </c>
      <c r="BQ30" s="25" t="n">
        <v>86</v>
      </c>
      <c r="BR30" s="25" t="n">
        <v>7354</v>
      </c>
    </row>
    <row r="31" customFormat="false" ht="11.25" hidden="false" customHeight="false" outlineLevel="0" collapsed="false">
      <c r="A31" s="22" t="n">
        <v>21</v>
      </c>
      <c r="B31" s="23" t="s">
        <v>126</v>
      </c>
      <c r="C31" s="24"/>
      <c r="D31" s="25" t="n">
        <v>5724</v>
      </c>
      <c r="E31" s="25" t="n">
        <v>269</v>
      </c>
      <c r="F31" s="25" t="n">
        <v>4</v>
      </c>
      <c r="G31" s="25" t="n">
        <v>4558</v>
      </c>
      <c r="H31" s="25" t="n">
        <v>24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5</v>
      </c>
      <c r="R31" s="25" t="n">
        <v>15272</v>
      </c>
      <c r="S31" s="25" t="n">
        <v>5</v>
      </c>
      <c r="T31" s="25" t="n">
        <v>1</v>
      </c>
      <c r="U31" s="25" t="n">
        <v>1115</v>
      </c>
      <c r="V31" s="25" t="n">
        <v>2</v>
      </c>
      <c r="W31" s="25" t="n">
        <v>1</v>
      </c>
      <c r="X31" s="25" t="n">
        <v>1918</v>
      </c>
      <c r="Y31" s="25" t="n">
        <v>4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5</v>
      </c>
      <c r="AS31" s="25" t="n">
        <v>8804</v>
      </c>
      <c r="AT31" s="25" t="n">
        <v>8</v>
      </c>
      <c r="AU31" s="25" t="n">
        <v>0</v>
      </c>
      <c r="AV31" s="25" t="n">
        <v>0</v>
      </c>
      <c r="AW31" s="25" t="n">
        <v>0</v>
      </c>
      <c r="AX31" s="25" t="n">
        <v>5</v>
      </c>
      <c r="AY31" s="25" t="n">
        <v>101666</v>
      </c>
      <c r="AZ31" s="25" t="n">
        <v>0</v>
      </c>
      <c r="BA31" s="25" t="n">
        <v>3</v>
      </c>
      <c r="BB31" s="25" t="n">
        <v>983</v>
      </c>
      <c r="BC31" s="25" t="n">
        <v>0</v>
      </c>
      <c r="BD31" s="25" t="n">
        <v>0</v>
      </c>
      <c r="BE31" s="25" t="n">
        <v>0</v>
      </c>
      <c r="BF31" s="25" t="n">
        <v>2</v>
      </c>
      <c r="BG31" s="25" t="n">
        <v>0</v>
      </c>
      <c r="BH31" s="25" t="n">
        <v>1</v>
      </c>
      <c r="BI31" s="25" t="n">
        <v>841</v>
      </c>
      <c r="BJ31" s="25" t="n">
        <v>0</v>
      </c>
      <c r="BK31" s="25" t="n">
        <v>0</v>
      </c>
      <c r="BL31" s="25" t="n">
        <v>0</v>
      </c>
      <c r="BM31" s="25" t="n">
        <v>2</v>
      </c>
      <c r="BN31" s="25" t="n">
        <v>338</v>
      </c>
      <c r="BO31" s="25" t="n">
        <v>30</v>
      </c>
      <c r="BP31" s="25" t="n">
        <v>27</v>
      </c>
      <c r="BQ31" s="25" t="n">
        <v>144</v>
      </c>
      <c r="BR31" s="25" t="n">
        <v>9697</v>
      </c>
    </row>
    <row r="32" customFormat="false" ht="11.25" hidden="false" customHeight="false" outlineLevel="0" collapsed="false">
      <c r="A32" s="22" t="n">
        <v>22</v>
      </c>
      <c r="B32" s="23" t="s">
        <v>127</v>
      </c>
      <c r="C32" s="24"/>
      <c r="D32" s="25" t="n">
        <v>7434</v>
      </c>
      <c r="E32" s="25" t="n">
        <v>327</v>
      </c>
      <c r="F32" s="25" t="n">
        <v>1</v>
      </c>
      <c r="G32" s="25" t="n">
        <v>1739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3626</v>
      </c>
      <c r="V32" s="25" t="n">
        <v>3</v>
      </c>
      <c r="W32" s="25" t="n">
        <v>1</v>
      </c>
      <c r="X32" s="25" t="n">
        <v>3610</v>
      </c>
      <c r="Y32" s="25" t="n">
        <v>4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4</v>
      </c>
      <c r="AS32" s="25" t="n">
        <v>5805</v>
      </c>
      <c r="AT32" s="25" t="n">
        <v>6</v>
      </c>
      <c r="AU32" s="25" t="n">
        <v>0</v>
      </c>
      <c r="AV32" s="25" t="n">
        <v>0</v>
      </c>
      <c r="AW32" s="25" t="n">
        <v>0</v>
      </c>
      <c r="AX32" s="25" t="n">
        <v>4</v>
      </c>
      <c r="AY32" s="25" t="n">
        <v>36892</v>
      </c>
      <c r="AZ32" s="25" t="n">
        <v>0</v>
      </c>
      <c r="BA32" s="25" t="n">
        <v>1</v>
      </c>
      <c r="BB32" s="25" t="n">
        <v>275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1</v>
      </c>
      <c r="BI32" s="25" t="n">
        <v>3057</v>
      </c>
      <c r="BJ32" s="25" t="n">
        <v>0</v>
      </c>
      <c r="BK32" s="25" t="n">
        <v>0</v>
      </c>
      <c r="BL32" s="25" t="n">
        <v>0</v>
      </c>
      <c r="BM32" s="25" t="n">
        <v>4</v>
      </c>
      <c r="BN32" s="25" t="n">
        <v>505</v>
      </c>
      <c r="BO32" s="25" t="n">
        <v>53</v>
      </c>
      <c r="BP32" s="25" t="n">
        <v>66</v>
      </c>
      <c r="BQ32" s="25" t="n">
        <v>52</v>
      </c>
      <c r="BR32" s="25" t="n">
        <v>4529</v>
      </c>
    </row>
    <row r="33" customFormat="false" ht="11.25" hidden="false" customHeight="false" outlineLevel="0" collapsed="false">
      <c r="A33" s="22" t="n">
        <v>23</v>
      </c>
      <c r="B33" s="23" t="s">
        <v>128</v>
      </c>
      <c r="C33" s="24"/>
      <c r="D33" s="25" t="n">
        <v>14423</v>
      </c>
      <c r="E33" s="25" t="n">
        <v>629</v>
      </c>
      <c r="F33" s="25" t="n">
        <v>5</v>
      </c>
      <c r="G33" s="25" t="n">
        <v>6986</v>
      </c>
      <c r="H33" s="25" t="n">
        <v>43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</v>
      </c>
      <c r="R33" s="25" t="n">
        <v>3195</v>
      </c>
      <c r="S33" s="25" t="n">
        <v>5</v>
      </c>
      <c r="T33" s="25" t="n">
        <v>16</v>
      </c>
      <c r="U33" s="25" t="n">
        <v>21906</v>
      </c>
      <c r="V33" s="25" t="n">
        <v>16</v>
      </c>
      <c r="W33" s="25" t="n">
        <v>4</v>
      </c>
      <c r="X33" s="25" t="n">
        <v>6047</v>
      </c>
      <c r="Y33" s="25" t="n">
        <v>24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1</v>
      </c>
      <c r="AJ33" s="25" t="n">
        <v>2531</v>
      </c>
      <c r="AK33" s="25" t="n">
        <v>8</v>
      </c>
      <c r="AL33" s="25" t="n">
        <v>0</v>
      </c>
      <c r="AM33" s="25" t="n">
        <v>0</v>
      </c>
      <c r="AN33" s="25" t="n">
        <v>0</v>
      </c>
      <c r="AO33" s="25" t="n">
        <v>1</v>
      </c>
      <c r="AP33" s="25" t="n">
        <v>2531</v>
      </c>
      <c r="AQ33" s="25" t="n">
        <v>8</v>
      </c>
      <c r="AR33" s="25" t="n">
        <v>6</v>
      </c>
      <c r="AS33" s="25" t="n">
        <v>17216</v>
      </c>
      <c r="AT33" s="25" t="n">
        <v>13</v>
      </c>
      <c r="AU33" s="25" t="n">
        <v>0</v>
      </c>
      <c r="AV33" s="25" t="n">
        <v>0</v>
      </c>
      <c r="AW33" s="25" t="n">
        <v>0</v>
      </c>
      <c r="AX33" s="25" t="n">
        <v>4</v>
      </c>
      <c r="AY33" s="25" t="n">
        <v>120671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2</v>
      </c>
      <c r="BG33" s="25" t="n">
        <v>0</v>
      </c>
      <c r="BH33" s="25" t="n">
        <v>4</v>
      </c>
      <c r="BI33" s="25" t="n">
        <v>3373</v>
      </c>
      <c r="BJ33" s="25" t="n">
        <v>0</v>
      </c>
      <c r="BK33" s="25" t="n">
        <v>0</v>
      </c>
      <c r="BL33" s="25" t="n">
        <v>0</v>
      </c>
      <c r="BM33" s="25" t="n">
        <v>6</v>
      </c>
      <c r="BN33" s="25" t="n">
        <v>1181</v>
      </c>
      <c r="BO33" s="25" t="n">
        <v>131</v>
      </c>
      <c r="BP33" s="25" t="n">
        <v>85</v>
      </c>
      <c r="BQ33" s="25" t="n">
        <v>93</v>
      </c>
      <c r="BR33" s="25" t="n">
        <v>10833</v>
      </c>
    </row>
    <row r="34" customFormat="false" ht="11.25" hidden="false" customHeight="false" outlineLevel="0" collapsed="false">
      <c r="A34" s="22" t="n">
        <v>24</v>
      </c>
      <c r="B34" s="23" t="s">
        <v>129</v>
      </c>
      <c r="C34" s="24"/>
      <c r="D34" s="25" t="n">
        <v>11185</v>
      </c>
      <c r="E34" s="25" t="n">
        <v>335</v>
      </c>
      <c r="F34" s="25" t="n">
        <v>1</v>
      </c>
      <c r="G34" s="25" t="n">
        <v>1936</v>
      </c>
      <c r="H34" s="25" t="n">
        <v>8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3444</v>
      </c>
      <c r="S34" s="25" t="n">
        <v>5</v>
      </c>
      <c r="T34" s="25" t="n">
        <v>3</v>
      </c>
      <c r="U34" s="25" t="n">
        <v>5651</v>
      </c>
      <c r="V34" s="25" t="n">
        <v>3</v>
      </c>
      <c r="W34" s="25" t="n">
        <v>2</v>
      </c>
      <c r="X34" s="25" t="n">
        <v>2983</v>
      </c>
      <c r="Y34" s="25" t="n">
        <v>7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2</v>
      </c>
      <c r="AS34" s="25" t="n">
        <v>6364</v>
      </c>
      <c r="AT34" s="25" t="n">
        <v>1</v>
      </c>
      <c r="AU34" s="25" t="n">
        <v>1</v>
      </c>
      <c r="AV34" s="25" t="n">
        <v>16995</v>
      </c>
      <c r="AW34" s="25" t="n">
        <v>0</v>
      </c>
      <c r="AX34" s="25" t="n">
        <v>5</v>
      </c>
      <c r="AY34" s="25" t="n">
        <v>88928</v>
      </c>
      <c r="AZ34" s="25" t="n">
        <v>0</v>
      </c>
      <c r="BA34" s="25" t="n">
        <v>1</v>
      </c>
      <c r="BB34" s="25" t="n">
        <v>2050</v>
      </c>
      <c r="BC34" s="25" t="n">
        <v>0</v>
      </c>
      <c r="BD34" s="25" t="n">
        <v>0</v>
      </c>
      <c r="BE34" s="25" t="n">
        <v>0</v>
      </c>
      <c r="BF34" s="25" t="n">
        <v>1</v>
      </c>
      <c r="BG34" s="25" t="n">
        <v>0</v>
      </c>
      <c r="BH34" s="25" t="n">
        <v>2</v>
      </c>
      <c r="BI34" s="25" t="n">
        <v>1321</v>
      </c>
      <c r="BJ34" s="25" t="n">
        <v>0</v>
      </c>
      <c r="BK34" s="25" t="n">
        <v>0</v>
      </c>
      <c r="BL34" s="25" t="n">
        <v>0</v>
      </c>
      <c r="BM34" s="25" t="n">
        <v>2</v>
      </c>
      <c r="BN34" s="25" t="n">
        <v>538</v>
      </c>
      <c r="BO34" s="25" t="n">
        <v>50</v>
      </c>
      <c r="BP34" s="25" t="n">
        <v>15</v>
      </c>
      <c r="BQ34" s="25" t="n">
        <v>48</v>
      </c>
      <c r="BR34" s="25" t="n">
        <v>3432</v>
      </c>
    </row>
    <row r="35" customFormat="false" ht="11.25" hidden="false" customHeight="false" outlineLevel="0" collapsed="false">
      <c r="A35" s="22" t="n">
        <v>25</v>
      </c>
      <c r="B35" s="23" t="s">
        <v>130</v>
      </c>
      <c r="C35" s="24"/>
      <c r="D35" s="25" t="n">
        <v>9242</v>
      </c>
      <c r="E35" s="25" t="n">
        <v>242</v>
      </c>
      <c r="F35" s="25" t="n">
        <v>1</v>
      </c>
      <c r="G35" s="25" t="n">
        <v>1815</v>
      </c>
      <c r="H35" s="25" t="n">
        <v>5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4</v>
      </c>
      <c r="U35" s="25" t="n">
        <v>9858</v>
      </c>
      <c r="V35" s="25" t="n">
        <v>7</v>
      </c>
      <c r="W35" s="25" t="n">
        <v>1</v>
      </c>
      <c r="X35" s="25" t="n">
        <v>1586</v>
      </c>
      <c r="Y35" s="25" t="n">
        <v>3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25" t="n">
        <v>1414</v>
      </c>
      <c r="AH35" s="25" t="n">
        <v>3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1</v>
      </c>
      <c r="AP35" s="25" t="n">
        <v>1414</v>
      </c>
      <c r="AQ35" s="25" t="n">
        <v>3</v>
      </c>
      <c r="AR35" s="25" t="n">
        <v>3</v>
      </c>
      <c r="AS35" s="25" t="n">
        <v>8458</v>
      </c>
      <c r="AT35" s="25" t="n">
        <v>7</v>
      </c>
      <c r="AU35" s="25" t="n">
        <v>1</v>
      </c>
      <c r="AV35" s="25" t="n">
        <v>14863</v>
      </c>
      <c r="AW35" s="25" t="n">
        <v>0</v>
      </c>
      <c r="AX35" s="25" t="n">
        <v>5</v>
      </c>
      <c r="AY35" s="25" t="n">
        <v>113961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1</v>
      </c>
      <c r="BI35" s="25" t="n">
        <v>932</v>
      </c>
      <c r="BJ35" s="25" t="n">
        <v>0</v>
      </c>
      <c r="BK35" s="25" t="n">
        <v>0</v>
      </c>
      <c r="BL35" s="25" t="n">
        <v>0</v>
      </c>
      <c r="BM35" s="25" t="n">
        <v>3</v>
      </c>
      <c r="BN35" s="25" t="n">
        <v>874</v>
      </c>
      <c r="BO35" s="25" t="n">
        <v>16</v>
      </c>
      <c r="BP35" s="25" t="n">
        <v>19</v>
      </c>
      <c r="BQ35" s="25" t="n">
        <v>80</v>
      </c>
      <c r="BR35" s="25" t="n">
        <v>5303</v>
      </c>
    </row>
    <row r="36" customFormat="false" ht="11.25" hidden="false" customHeight="false" outlineLevel="0" collapsed="false">
      <c r="A36" s="22" t="n">
        <v>26</v>
      </c>
      <c r="B36" s="23" t="s">
        <v>131</v>
      </c>
      <c r="C36" s="24"/>
      <c r="D36" s="25" t="n">
        <v>6942</v>
      </c>
      <c r="E36" s="25" t="n">
        <v>206</v>
      </c>
      <c r="F36" s="25" t="n">
        <v>1</v>
      </c>
      <c r="G36" s="25" t="n">
        <v>61</v>
      </c>
      <c r="H36" s="25" t="n">
        <v>5</v>
      </c>
      <c r="I36" s="25" t="n">
        <v>0</v>
      </c>
      <c r="J36" s="25" t="n">
        <v>0</v>
      </c>
      <c r="K36" s="25" t="n">
        <v>3</v>
      </c>
      <c r="L36" s="25" t="n">
        <v>835</v>
      </c>
      <c r="M36" s="25" t="n">
        <v>5</v>
      </c>
      <c r="N36" s="25" t="n">
        <v>0</v>
      </c>
      <c r="O36" s="25" t="n">
        <v>0</v>
      </c>
      <c r="P36" s="25" t="n">
        <v>0</v>
      </c>
      <c r="Q36" s="25" t="n">
        <v>1</v>
      </c>
      <c r="R36" s="25" t="n">
        <v>1055</v>
      </c>
      <c r="S36" s="25" t="n">
        <v>0</v>
      </c>
      <c r="T36" s="25" t="n">
        <v>2</v>
      </c>
      <c r="U36" s="25" t="n">
        <v>3018</v>
      </c>
      <c r="V36" s="25" t="n">
        <v>6</v>
      </c>
      <c r="W36" s="25" t="n">
        <v>2</v>
      </c>
      <c r="X36" s="25" t="n">
        <v>1824</v>
      </c>
      <c r="Y36" s="25" t="n">
        <v>3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1</v>
      </c>
      <c r="AG36" s="25" t="n">
        <v>852</v>
      </c>
      <c r="AH36" s="25" t="n">
        <v>5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1</v>
      </c>
      <c r="AP36" s="25" t="n">
        <v>852</v>
      </c>
      <c r="AQ36" s="25" t="n">
        <v>5</v>
      </c>
      <c r="AR36" s="25" t="n">
        <v>3</v>
      </c>
      <c r="AS36" s="25" t="n">
        <v>3889</v>
      </c>
      <c r="AT36" s="25" t="n">
        <v>1</v>
      </c>
      <c r="AU36" s="25" t="n">
        <v>0</v>
      </c>
      <c r="AV36" s="25" t="n">
        <v>0</v>
      </c>
      <c r="AW36" s="25" t="n">
        <v>0</v>
      </c>
      <c r="AX36" s="25" t="n">
        <v>1</v>
      </c>
      <c r="AY36" s="25" t="n">
        <v>24201</v>
      </c>
      <c r="AZ36" s="25" t="n">
        <v>1</v>
      </c>
      <c r="BA36" s="25" t="n">
        <v>1</v>
      </c>
      <c r="BB36" s="25" t="n">
        <v>325</v>
      </c>
      <c r="BC36" s="25" t="n">
        <v>1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1</v>
      </c>
      <c r="BI36" s="25" t="n">
        <v>228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29</v>
      </c>
      <c r="BP36" s="25" t="n">
        <v>21</v>
      </c>
      <c r="BQ36" s="25" t="n">
        <v>56</v>
      </c>
      <c r="BR36" s="25" t="n">
        <v>4849</v>
      </c>
    </row>
    <row r="37" customFormat="false" ht="11.25" hidden="false" customHeight="false" outlineLevel="0" collapsed="false">
      <c r="A37" s="22" t="n">
        <v>27</v>
      </c>
      <c r="B37" s="23" t="s">
        <v>132</v>
      </c>
      <c r="C37" s="24"/>
      <c r="D37" s="25" t="n">
        <v>9506</v>
      </c>
      <c r="E37" s="25" t="n">
        <v>287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</v>
      </c>
      <c r="L37" s="25" t="n">
        <v>107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2</v>
      </c>
      <c r="R37" s="25" t="n">
        <v>4536</v>
      </c>
      <c r="S37" s="25" t="n">
        <v>14</v>
      </c>
      <c r="T37" s="25" t="n">
        <v>1</v>
      </c>
      <c r="U37" s="25" t="n">
        <v>1672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6</v>
      </c>
      <c r="AS37" s="25" t="n">
        <v>10719</v>
      </c>
      <c r="AT37" s="25" t="n">
        <v>6</v>
      </c>
      <c r="AU37" s="25" t="n">
        <v>0</v>
      </c>
      <c r="AV37" s="25" t="n">
        <v>0</v>
      </c>
      <c r="AW37" s="25" t="n">
        <v>0</v>
      </c>
      <c r="AX37" s="25" t="n">
        <v>4</v>
      </c>
      <c r="AY37" s="25" t="n">
        <v>76523</v>
      </c>
      <c r="AZ37" s="25" t="n">
        <v>0</v>
      </c>
      <c r="BA37" s="25" t="n">
        <v>1</v>
      </c>
      <c r="BB37" s="25" t="n">
        <v>325</v>
      </c>
      <c r="BC37" s="25" t="n">
        <v>0</v>
      </c>
      <c r="BD37" s="25" t="n">
        <v>1</v>
      </c>
      <c r="BE37" s="25" t="n">
        <v>128</v>
      </c>
      <c r="BF37" s="25" t="n">
        <v>0</v>
      </c>
      <c r="BG37" s="25" t="n">
        <v>0</v>
      </c>
      <c r="BH37" s="25" t="n">
        <v>1</v>
      </c>
      <c r="BI37" s="25" t="n">
        <v>680</v>
      </c>
      <c r="BJ37" s="25" t="n">
        <v>0</v>
      </c>
      <c r="BK37" s="25" t="n">
        <v>0</v>
      </c>
      <c r="BL37" s="25" t="n">
        <v>0</v>
      </c>
      <c r="BM37" s="25" t="n">
        <v>1</v>
      </c>
      <c r="BN37" s="25" t="n">
        <v>236</v>
      </c>
      <c r="BO37" s="25" t="n">
        <v>41</v>
      </c>
      <c r="BP37" s="25" t="n">
        <v>0</v>
      </c>
      <c r="BQ37" s="25" t="n">
        <v>26</v>
      </c>
      <c r="BR37" s="25" t="n">
        <v>7850</v>
      </c>
    </row>
    <row r="38" customFormat="false" ht="11.25" hidden="false" customHeight="false" outlineLevel="0" collapsed="false">
      <c r="A38" s="22" t="n">
        <v>28</v>
      </c>
      <c r="B38" s="23" t="s">
        <v>133</v>
      </c>
      <c r="C38" s="24"/>
      <c r="D38" s="25" t="n">
        <v>9924</v>
      </c>
      <c r="E38" s="25" t="n">
        <v>431</v>
      </c>
      <c r="F38" s="25" t="n">
        <v>3</v>
      </c>
      <c r="G38" s="25" t="n">
        <v>7748</v>
      </c>
      <c r="H38" s="25" t="n">
        <v>26</v>
      </c>
      <c r="I38" s="25" t="n">
        <v>0</v>
      </c>
      <c r="J38" s="25" t="n">
        <v>0</v>
      </c>
      <c r="K38" s="25" t="n">
        <v>7</v>
      </c>
      <c r="L38" s="25" t="n">
        <v>3347</v>
      </c>
      <c r="M38" s="25" t="n">
        <v>32</v>
      </c>
      <c r="N38" s="25" t="n">
        <v>0</v>
      </c>
      <c r="O38" s="25" t="n">
        <v>0</v>
      </c>
      <c r="P38" s="25" t="n">
        <v>0</v>
      </c>
      <c r="Q38" s="25" t="n">
        <v>1</v>
      </c>
      <c r="R38" s="25" t="n">
        <v>3857</v>
      </c>
      <c r="S38" s="25" t="n">
        <v>6</v>
      </c>
      <c r="T38" s="25" t="n">
        <v>4</v>
      </c>
      <c r="U38" s="25" t="n">
        <v>11507</v>
      </c>
      <c r="V38" s="25" t="n">
        <v>20</v>
      </c>
      <c r="W38" s="25" t="n">
        <v>2</v>
      </c>
      <c r="X38" s="25" t="n">
        <v>3268</v>
      </c>
      <c r="Y38" s="25" t="n">
        <v>12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3</v>
      </c>
      <c r="AS38" s="25" t="n">
        <v>9276</v>
      </c>
      <c r="AT38" s="25" t="n">
        <v>6</v>
      </c>
      <c r="AU38" s="25" t="n">
        <v>2</v>
      </c>
      <c r="AV38" s="25" t="n">
        <v>30125</v>
      </c>
      <c r="AW38" s="25" t="n">
        <v>0</v>
      </c>
      <c r="AX38" s="25" t="n">
        <v>8</v>
      </c>
      <c r="AY38" s="25" t="n">
        <v>115078</v>
      </c>
      <c r="AZ38" s="25" t="n">
        <v>0</v>
      </c>
      <c r="BA38" s="25" t="n">
        <v>2</v>
      </c>
      <c r="BB38" s="25" t="n">
        <v>775</v>
      </c>
      <c r="BC38" s="25" t="n">
        <v>13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1</v>
      </c>
      <c r="BI38" s="25" t="n">
        <v>2634</v>
      </c>
      <c r="BJ38" s="25" t="n">
        <v>0</v>
      </c>
      <c r="BK38" s="25" t="n">
        <v>0</v>
      </c>
      <c r="BL38" s="25" t="n">
        <v>0</v>
      </c>
      <c r="BM38" s="25" t="n">
        <v>5</v>
      </c>
      <c r="BN38" s="25" t="n">
        <v>912</v>
      </c>
      <c r="BO38" s="25" t="n">
        <v>76</v>
      </c>
      <c r="BP38" s="25" t="n">
        <v>29</v>
      </c>
      <c r="BQ38" s="25" t="n">
        <v>68</v>
      </c>
      <c r="BR38" s="25" t="n">
        <v>9309</v>
      </c>
    </row>
    <row r="39" customFormat="false" ht="11.25" hidden="false" customHeight="false" outlineLevel="0" collapsed="false">
      <c r="A39" s="22" t="n">
        <v>29</v>
      </c>
      <c r="B39" s="23" t="s">
        <v>134</v>
      </c>
      <c r="C39" s="24"/>
      <c r="D39" s="25" t="n">
        <v>8773</v>
      </c>
      <c r="E39" s="25" t="n">
        <v>221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</v>
      </c>
      <c r="R39" s="25" t="n">
        <v>2158</v>
      </c>
      <c r="S39" s="25" t="n">
        <v>0</v>
      </c>
      <c r="T39" s="25" t="n">
        <v>15</v>
      </c>
      <c r="U39" s="25" t="n">
        <v>11178</v>
      </c>
      <c r="V39" s="25" t="n">
        <v>6</v>
      </c>
      <c r="W39" s="25" t="n">
        <v>1</v>
      </c>
      <c r="X39" s="25" t="n">
        <v>946</v>
      </c>
      <c r="Y39" s="25" t="n">
        <v>2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3</v>
      </c>
      <c r="AS39" s="25" t="n">
        <v>7257</v>
      </c>
      <c r="AT39" s="25" t="n">
        <v>5</v>
      </c>
      <c r="AU39" s="25" t="n">
        <v>1</v>
      </c>
      <c r="AV39" s="25" t="n">
        <v>18962</v>
      </c>
      <c r="AW39" s="25" t="n">
        <v>0</v>
      </c>
      <c r="AX39" s="25" t="n">
        <v>2</v>
      </c>
      <c r="AY39" s="25" t="n">
        <v>49834</v>
      </c>
      <c r="AZ39" s="25" t="n">
        <v>0</v>
      </c>
      <c r="BA39" s="25" t="n">
        <v>1</v>
      </c>
      <c r="BB39" s="25" t="n">
        <v>325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1</v>
      </c>
      <c r="BI39" s="25" t="n">
        <v>1500</v>
      </c>
      <c r="BJ39" s="25" t="n">
        <v>0</v>
      </c>
      <c r="BK39" s="25" t="n">
        <v>0</v>
      </c>
      <c r="BL39" s="25" t="n">
        <v>0</v>
      </c>
      <c r="BM39" s="25" t="n">
        <v>1</v>
      </c>
      <c r="BN39" s="25" t="n">
        <v>199</v>
      </c>
      <c r="BO39" s="25" t="n">
        <v>10</v>
      </c>
      <c r="BP39" s="25" t="n">
        <v>7</v>
      </c>
      <c r="BQ39" s="25" t="n">
        <v>96</v>
      </c>
      <c r="BR39" s="25" t="n">
        <v>7879</v>
      </c>
    </row>
    <row r="40" customFormat="false" ht="11.25" hidden="false" customHeight="false" outlineLevel="0" collapsed="false">
      <c r="A40" s="22" t="n">
        <v>30</v>
      </c>
      <c r="B40" s="23" t="s">
        <v>135</v>
      </c>
      <c r="C40" s="24"/>
      <c r="D40" s="25" t="n">
        <v>3235</v>
      </c>
      <c r="E40" s="25" t="n">
        <v>195</v>
      </c>
      <c r="F40" s="25" t="n">
        <v>2</v>
      </c>
      <c r="G40" s="25" t="n">
        <v>3644</v>
      </c>
      <c r="H40" s="25" t="n">
        <v>49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</v>
      </c>
      <c r="U40" s="25" t="n">
        <v>5573</v>
      </c>
      <c r="V40" s="25" t="n">
        <v>5</v>
      </c>
      <c r="W40" s="25" t="n">
        <v>1</v>
      </c>
      <c r="X40" s="25" t="n">
        <v>928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5</v>
      </c>
      <c r="AS40" s="25" t="n">
        <v>7922</v>
      </c>
      <c r="AT40" s="25" t="n">
        <v>0</v>
      </c>
      <c r="AU40" s="25" t="n">
        <v>1</v>
      </c>
      <c r="AV40" s="25" t="n">
        <v>25260</v>
      </c>
      <c r="AW40" s="25" t="n">
        <v>0</v>
      </c>
      <c r="AX40" s="25" t="n">
        <v>5</v>
      </c>
      <c r="AY40" s="25" t="n">
        <v>129177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3</v>
      </c>
      <c r="BI40" s="25" t="n">
        <v>2780</v>
      </c>
      <c r="BJ40" s="25" t="n">
        <v>0</v>
      </c>
      <c r="BK40" s="25" t="n">
        <v>0</v>
      </c>
      <c r="BL40" s="25" t="n">
        <v>0</v>
      </c>
      <c r="BM40" s="25" t="n">
        <v>2</v>
      </c>
      <c r="BN40" s="25" t="n">
        <v>117</v>
      </c>
      <c r="BO40" s="25" t="n">
        <v>14</v>
      </c>
      <c r="BP40" s="25" t="n">
        <v>0</v>
      </c>
      <c r="BQ40" s="25" t="n">
        <v>44</v>
      </c>
      <c r="BR40" s="25" t="n">
        <v>4297</v>
      </c>
    </row>
    <row r="41" customFormat="false" ht="11.25" hidden="false" customHeight="false" outlineLevel="0" collapsed="false">
      <c r="A41" s="22" t="n">
        <v>31</v>
      </c>
      <c r="B41" s="23" t="s">
        <v>136</v>
      </c>
      <c r="C41" s="24"/>
      <c r="D41" s="25" t="n">
        <v>5613</v>
      </c>
      <c r="E41" s="25" t="n">
        <v>253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</v>
      </c>
      <c r="L41" s="25" t="n">
        <v>873</v>
      </c>
      <c r="M41" s="25" t="n">
        <v>12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5</v>
      </c>
      <c r="U41" s="25" t="n">
        <v>2504</v>
      </c>
      <c r="V41" s="25" t="n">
        <v>3</v>
      </c>
      <c r="W41" s="25" t="n">
        <v>3</v>
      </c>
      <c r="X41" s="25" t="n">
        <v>2033</v>
      </c>
      <c r="Y41" s="25" t="n">
        <v>6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1</v>
      </c>
      <c r="AS41" s="25" t="n">
        <v>1186</v>
      </c>
      <c r="AT41" s="25" t="n">
        <v>2</v>
      </c>
      <c r="AU41" s="25" t="n">
        <v>0</v>
      </c>
      <c r="AV41" s="25" t="n">
        <v>0</v>
      </c>
      <c r="AW41" s="25" t="n">
        <v>0</v>
      </c>
      <c r="AX41" s="25" t="n">
        <v>2</v>
      </c>
      <c r="AY41" s="25" t="n">
        <v>19869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36</v>
      </c>
      <c r="BP41" s="25" t="n">
        <v>0</v>
      </c>
      <c r="BQ41" s="25" t="n">
        <v>39</v>
      </c>
      <c r="BR41" s="25" t="n">
        <v>3378</v>
      </c>
    </row>
    <row r="42" customFormat="false" ht="11.25" hidden="false" customHeight="false" outlineLevel="0" collapsed="false">
      <c r="A42" s="22" t="n">
        <v>32</v>
      </c>
      <c r="B42" s="23" t="s">
        <v>137</v>
      </c>
      <c r="C42" s="24"/>
      <c r="D42" s="25" t="n">
        <v>3529</v>
      </c>
      <c r="E42" s="25" t="n">
        <v>183</v>
      </c>
      <c r="F42" s="25" t="n">
        <v>3</v>
      </c>
      <c r="G42" s="25" t="n">
        <v>5183</v>
      </c>
      <c r="H42" s="25" t="n">
        <v>132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3</v>
      </c>
      <c r="R42" s="25" t="n">
        <v>12003</v>
      </c>
      <c r="S42" s="25" t="n">
        <v>11</v>
      </c>
      <c r="T42" s="25" t="n">
        <v>4</v>
      </c>
      <c r="U42" s="25" t="n">
        <v>4245</v>
      </c>
      <c r="V42" s="25" t="n">
        <v>11</v>
      </c>
      <c r="W42" s="25" t="n">
        <v>2</v>
      </c>
      <c r="X42" s="25" t="n">
        <v>1876</v>
      </c>
      <c r="Y42" s="25" t="n">
        <v>4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3</v>
      </c>
      <c r="AS42" s="25" t="n">
        <v>3106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8</v>
      </c>
      <c r="AY42" s="25" t="n">
        <v>115587</v>
      </c>
      <c r="AZ42" s="25" t="n">
        <v>0</v>
      </c>
      <c r="BA42" s="25" t="n">
        <v>2</v>
      </c>
      <c r="BB42" s="25" t="n">
        <v>65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3</v>
      </c>
      <c r="BI42" s="25" t="n">
        <v>5844</v>
      </c>
      <c r="BJ42" s="25" t="n">
        <v>0</v>
      </c>
      <c r="BK42" s="25" t="n">
        <v>0</v>
      </c>
      <c r="BL42" s="25" t="n">
        <v>0</v>
      </c>
      <c r="BM42" s="25" t="n">
        <v>5</v>
      </c>
      <c r="BN42" s="25" t="n">
        <v>625</v>
      </c>
      <c r="BO42" s="25" t="n">
        <v>24</v>
      </c>
      <c r="BP42" s="25" t="n">
        <v>0</v>
      </c>
      <c r="BQ42" s="25" t="n">
        <v>39</v>
      </c>
      <c r="BR42" s="25" t="n">
        <v>5140</v>
      </c>
    </row>
    <row r="43" customFormat="false" ht="11.25" hidden="false" customHeight="false" outlineLevel="0" collapsed="false">
      <c r="A43" s="22" t="n">
        <v>33</v>
      </c>
      <c r="B43" s="23" t="s">
        <v>138</v>
      </c>
      <c r="C43" s="24"/>
      <c r="D43" s="25" t="n">
        <v>5324</v>
      </c>
      <c r="E43" s="25" t="n">
        <v>202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1</v>
      </c>
      <c r="W43" s="25" t="n">
        <v>1</v>
      </c>
      <c r="X43" s="25" t="n">
        <v>2502</v>
      </c>
      <c r="Y43" s="25" t="n">
        <v>3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1</v>
      </c>
      <c r="AS43" s="25" t="n">
        <v>1047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1</v>
      </c>
      <c r="AY43" s="25" t="n">
        <v>14025</v>
      </c>
      <c r="AZ43" s="25" t="n">
        <v>0</v>
      </c>
      <c r="BA43" s="25" t="n">
        <v>1</v>
      </c>
      <c r="BB43" s="25" t="n">
        <v>474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1</v>
      </c>
      <c r="BI43" s="25" t="n">
        <v>4241</v>
      </c>
      <c r="BJ43" s="25" t="n">
        <v>0</v>
      </c>
      <c r="BK43" s="25" t="n">
        <v>0</v>
      </c>
      <c r="BL43" s="25" t="n">
        <v>0</v>
      </c>
      <c r="BM43" s="25" t="n">
        <v>2</v>
      </c>
      <c r="BN43" s="25" t="n">
        <v>791</v>
      </c>
      <c r="BO43" s="25" t="n">
        <v>31</v>
      </c>
      <c r="BP43" s="25" t="n">
        <v>38</v>
      </c>
      <c r="BQ43" s="25" t="n">
        <v>6</v>
      </c>
      <c r="BR43" s="25" t="n">
        <v>1694</v>
      </c>
    </row>
    <row r="44" customFormat="false" ht="11.25" hidden="false" customHeight="false" outlineLevel="0" collapsed="false">
      <c r="A44" s="22" t="n">
        <v>34</v>
      </c>
      <c r="B44" s="23" t="s">
        <v>139</v>
      </c>
      <c r="C44" s="24"/>
      <c r="D44" s="25" t="n">
        <v>2477</v>
      </c>
      <c r="E44" s="25" t="n">
        <v>173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1</v>
      </c>
      <c r="R44" s="25" t="n">
        <v>2954</v>
      </c>
      <c r="S44" s="25" t="n">
        <v>0</v>
      </c>
      <c r="T44" s="25" t="n">
        <v>1</v>
      </c>
      <c r="U44" s="25" t="n">
        <v>1237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1</v>
      </c>
      <c r="AA44" s="25" t="n">
        <v>1418</v>
      </c>
      <c r="AB44" s="25" t="n">
        <v>2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1418</v>
      </c>
      <c r="AQ44" s="25" t="n">
        <v>2</v>
      </c>
      <c r="AR44" s="25" t="n">
        <v>1</v>
      </c>
      <c r="AS44" s="25" t="n">
        <v>3015</v>
      </c>
      <c r="AT44" s="25" t="n">
        <v>1</v>
      </c>
      <c r="AU44" s="25" t="n">
        <v>1</v>
      </c>
      <c r="AV44" s="25" t="n">
        <v>18400</v>
      </c>
      <c r="AW44" s="25" t="n">
        <v>0</v>
      </c>
      <c r="AX44" s="25" t="n">
        <v>1</v>
      </c>
      <c r="AY44" s="25" t="n">
        <v>13140</v>
      </c>
      <c r="AZ44" s="25" t="n">
        <v>0</v>
      </c>
      <c r="BA44" s="25" t="n">
        <v>1</v>
      </c>
      <c r="BB44" s="25" t="n">
        <v>246</v>
      </c>
      <c r="BC44" s="25" t="n">
        <v>6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1</v>
      </c>
      <c r="BI44" s="25" t="n">
        <v>828</v>
      </c>
      <c r="BJ44" s="25" t="n">
        <v>0</v>
      </c>
      <c r="BK44" s="25" t="n">
        <v>0</v>
      </c>
      <c r="BL44" s="25" t="n">
        <v>0</v>
      </c>
      <c r="BM44" s="25" t="n">
        <v>1</v>
      </c>
      <c r="BN44" s="25" t="n">
        <v>177</v>
      </c>
      <c r="BO44" s="25" t="n">
        <v>13</v>
      </c>
      <c r="BP44" s="25" t="n">
        <v>0</v>
      </c>
      <c r="BQ44" s="25" t="n">
        <v>20</v>
      </c>
      <c r="BR44" s="25" t="n">
        <v>2644</v>
      </c>
    </row>
    <row r="45" customFormat="false" ht="11.25" hidden="false" customHeight="false" outlineLevel="0" collapsed="false">
      <c r="A45" s="22" t="n">
        <v>35</v>
      </c>
      <c r="B45" s="23" t="s">
        <v>140</v>
      </c>
      <c r="C45" s="24"/>
      <c r="D45" s="25" t="n">
        <v>4400</v>
      </c>
      <c r="E45" s="25" t="n">
        <v>124</v>
      </c>
      <c r="F45" s="25" t="n">
        <v>1</v>
      </c>
      <c r="G45" s="25" t="n">
        <v>145</v>
      </c>
      <c r="H45" s="25" t="n">
        <v>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4313</v>
      </c>
      <c r="S45" s="25" t="n">
        <v>2</v>
      </c>
      <c r="T45" s="25" t="n">
        <v>2</v>
      </c>
      <c r="U45" s="25" t="n">
        <v>1988</v>
      </c>
      <c r="V45" s="25" t="n">
        <v>2</v>
      </c>
      <c r="W45" s="25" t="n">
        <v>1</v>
      </c>
      <c r="X45" s="25" t="n">
        <v>1052</v>
      </c>
      <c r="Y45" s="25" t="n">
        <v>2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4</v>
      </c>
      <c r="AS45" s="25" t="n">
        <v>3544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4</v>
      </c>
      <c r="AY45" s="25" t="n">
        <v>57686</v>
      </c>
      <c r="AZ45" s="25" t="n">
        <v>0</v>
      </c>
      <c r="BA45" s="25" t="n">
        <v>1</v>
      </c>
      <c r="BB45" s="25" t="n">
        <v>325</v>
      </c>
      <c r="BC45" s="25" t="n">
        <v>0</v>
      </c>
      <c r="BD45" s="25" t="n">
        <v>0</v>
      </c>
      <c r="BE45" s="25" t="n">
        <v>0</v>
      </c>
      <c r="BF45" s="25" t="n">
        <v>2</v>
      </c>
      <c r="BG45" s="25" t="n">
        <v>0</v>
      </c>
      <c r="BH45" s="25" t="n">
        <v>2</v>
      </c>
      <c r="BI45" s="25" t="n">
        <v>3312</v>
      </c>
      <c r="BJ45" s="25" t="n">
        <v>0</v>
      </c>
      <c r="BK45" s="25" t="n">
        <v>0</v>
      </c>
      <c r="BL45" s="25" t="n">
        <v>0</v>
      </c>
      <c r="BM45" s="25" t="n">
        <v>1</v>
      </c>
      <c r="BN45" s="25" t="n">
        <v>50</v>
      </c>
      <c r="BO45" s="25" t="n">
        <v>14</v>
      </c>
      <c r="BP45" s="25" t="n">
        <v>0</v>
      </c>
      <c r="BQ45" s="25" t="n">
        <v>60</v>
      </c>
      <c r="BR45" s="25" t="n">
        <v>7684</v>
      </c>
    </row>
    <row r="46" customFormat="false" ht="11.25" hidden="false" customHeight="false" outlineLevel="0" collapsed="false">
      <c r="A46" s="22" t="n">
        <v>36</v>
      </c>
      <c r="B46" s="23" t="s">
        <v>141</v>
      </c>
      <c r="C46" s="24"/>
      <c r="D46" s="25" t="n">
        <v>9895</v>
      </c>
      <c r="E46" s="25" t="n">
        <v>229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477</v>
      </c>
      <c r="M46" s="25" t="n">
        <v>2</v>
      </c>
      <c r="N46" s="25" t="n">
        <v>0</v>
      </c>
      <c r="O46" s="25" t="n">
        <v>0</v>
      </c>
      <c r="P46" s="25" t="n">
        <v>0</v>
      </c>
      <c r="Q46" s="25" t="n">
        <v>1</v>
      </c>
      <c r="R46" s="25" t="n">
        <v>2834</v>
      </c>
      <c r="S46" s="25" t="n">
        <v>9</v>
      </c>
      <c r="T46" s="25" t="n">
        <v>1</v>
      </c>
      <c r="U46" s="25" t="n">
        <v>886</v>
      </c>
      <c r="V46" s="25" t="n">
        <v>4</v>
      </c>
      <c r="W46" s="25" t="n">
        <v>1</v>
      </c>
      <c r="X46" s="25" t="n">
        <v>3443</v>
      </c>
      <c r="Y46" s="25" t="n">
        <v>15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1</v>
      </c>
      <c r="AS46" s="25" t="n">
        <v>3794</v>
      </c>
      <c r="AT46" s="25" t="n">
        <v>5</v>
      </c>
      <c r="AU46" s="25" t="n">
        <v>0</v>
      </c>
      <c r="AV46" s="25" t="n">
        <v>0</v>
      </c>
      <c r="AW46" s="25" t="n">
        <v>0</v>
      </c>
      <c r="AX46" s="25" t="n">
        <v>1</v>
      </c>
      <c r="AY46" s="25" t="n">
        <v>23820</v>
      </c>
      <c r="AZ46" s="25" t="n">
        <v>0</v>
      </c>
      <c r="BA46" s="25" t="n">
        <v>3</v>
      </c>
      <c r="BB46" s="25" t="n">
        <v>1201</v>
      </c>
      <c r="BC46" s="25" t="n">
        <v>0</v>
      </c>
      <c r="BD46" s="25" t="n">
        <v>1</v>
      </c>
      <c r="BE46" s="25" t="n">
        <v>80</v>
      </c>
      <c r="BF46" s="25" t="n">
        <v>0</v>
      </c>
      <c r="BG46" s="25" t="n">
        <v>0</v>
      </c>
      <c r="BH46" s="25" t="n">
        <v>1</v>
      </c>
      <c r="BI46" s="25" t="n">
        <v>711</v>
      </c>
      <c r="BJ46" s="25" t="n">
        <v>0</v>
      </c>
      <c r="BK46" s="25" t="n">
        <v>0</v>
      </c>
      <c r="BL46" s="25" t="n">
        <v>0</v>
      </c>
      <c r="BM46" s="25" t="n">
        <v>1</v>
      </c>
      <c r="BN46" s="25" t="n">
        <v>400</v>
      </c>
      <c r="BO46" s="25" t="n">
        <v>30</v>
      </c>
      <c r="BP46" s="25" t="n">
        <v>19</v>
      </c>
      <c r="BQ46" s="25" t="n">
        <v>41</v>
      </c>
      <c r="BR46" s="25" t="n">
        <v>6843</v>
      </c>
    </row>
    <row r="47" customFormat="false" ht="11.25" hidden="false" customHeight="false" outlineLevel="0" collapsed="false">
      <c r="A47" s="22" t="n">
        <v>37</v>
      </c>
      <c r="B47" s="23" t="s">
        <v>142</v>
      </c>
      <c r="C47" s="24"/>
      <c r="D47" s="25" t="n">
        <v>4575</v>
      </c>
      <c r="E47" s="25" t="n">
        <v>137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3</v>
      </c>
      <c r="U47" s="25" t="n">
        <v>1908</v>
      </c>
      <c r="V47" s="25" t="n">
        <v>9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2</v>
      </c>
      <c r="AS47" s="25" t="n">
        <v>1584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838</v>
      </c>
      <c r="BJ47" s="25" t="n">
        <v>0</v>
      </c>
      <c r="BK47" s="25" t="n">
        <v>0</v>
      </c>
      <c r="BL47" s="25" t="n">
        <v>0</v>
      </c>
      <c r="BM47" s="25" t="n">
        <v>3</v>
      </c>
      <c r="BN47" s="25" t="n">
        <v>221</v>
      </c>
      <c r="BO47" s="25" t="n">
        <v>8</v>
      </c>
      <c r="BP47" s="25" t="n">
        <v>38</v>
      </c>
      <c r="BQ47" s="25" t="n">
        <v>47</v>
      </c>
      <c r="BR47" s="25" t="n">
        <v>8683</v>
      </c>
    </row>
    <row r="48" customFormat="false" ht="11.25" hidden="false" customHeight="false" outlineLevel="0" collapsed="false">
      <c r="A48" s="22" t="n">
        <v>38</v>
      </c>
      <c r="B48" s="23" t="s">
        <v>143</v>
      </c>
      <c r="C48" s="24"/>
      <c r="D48" s="25" t="n">
        <v>2484</v>
      </c>
      <c r="E48" s="25" t="n">
        <v>104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2</v>
      </c>
      <c r="L48" s="25" t="n">
        <v>462</v>
      </c>
      <c r="M48" s="25" t="n">
        <v>12</v>
      </c>
      <c r="N48" s="25" t="n">
        <v>0</v>
      </c>
      <c r="O48" s="25" t="n">
        <v>0</v>
      </c>
      <c r="P48" s="25" t="n">
        <v>0</v>
      </c>
      <c r="Q48" s="25" t="n">
        <v>2</v>
      </c>
      <c r="R48" s="25" t="n">
        <v>1170</v>
      </c>
      <c r="S48" s="25" t="n">
        <v>0</v>
      </c>
      <c r="T48" s="25" t="n">
        <v>1</v>
      </c>
      <c r="U48" s="25" t="n">
        <v>2962</v>
      </c>
      <c r="V48" s="25" t="n">
        <v>9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1</v>
      </c>
      <c r="AS48" s="25" t="n">
        <v>1151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2</v>
      </c>
      <c r="AY48" s="25" t="n">
        <v>32153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1</v>
      </c>
      <c r="BI48" s="25" t="n">
        <v>812</v>
      </c>
      <c r="BJ48" s="25" t="n">
        <v>0</v>
      </c>
      <c r="BK48" s="25" t="n">
        <v>0</v>
      </c>
      <c r="BL48" s="25" t="n">
        <v>0</v>
      </c>
      <c r="BM48" s="25" t="n">
        <v>1</v>
      </c>
      <c r="BN48" s="25" t="n">
        <v>186</v>
      </c>
      <c r="BO48" s="25" t="n">
        <v>7</v>
      </c>
      <c r="BP48" s="25" t="n">
        <v>0</v>
      </c>
      <c r="BQ48" s="25" t="n">
        <v>4</v>
      </c>
      <c r="BR48" s="25" t="n">
        <v>5568</v>
      </c>
    </row>
    <row r="49" customFormat="false" ht="11.25" hidden="false" customHeight="false" outlineLevel="0" collapsed="false">
      <c r="A49" s="22" t="n">
        <v>39</v>
      </c>
      <c r="B49" s="23" t="s">
        <v>144</v>
      </c>
      <c r="C49" s="24"/>
      <c r="D49" s="25" t="n">
        <v>5777</v>
      </c>
      <c r="E49" s="25" t="n">
        <v>232</v>
      </c>
      <c r="F49" s="25" t="n">
        <v>1</v>
      </c>
      <c r="G49" s="25" t="n">
        <v>133</v>
      </c>
      <c r="H49" s="25" t="n">
        <v>3</v>
      </c>
      <c r="I49" s="25" t="n">
        <v>0</v>
      </c>
      <c r="J49" s="25" t="n">
        <v>0</v>
      </c>
      <c r="K49" s="25" t="n">
        <v>1</v>
      </c>
      <c r="L49" s="25" t="n">
        <v>458</v>
      </c>
      <c r="M49" s="25" t="n">
        <v>3</v>
      </c>
      <c r="N49" s="25" t="n">
        <v>0</v>
      </c>
      <c r="O49" s="25" t="n">
        <v>0</v>
      </c>
      <c r="P49" s="25" t="n">
        <v>0</v>
      </c>
      <c r="Q49" s="25" t="n">
        <v>4</v>
      </c>
      <c r="R49" s="25" t="n">
        <v>5507</v>
      </c>
      <c r="S49" s="25" t="n">
        <v>1</v>
      </c>
      <c r="T49" s="25" t="n">
        <v>3</v>
      </c>
      <c r="U49" s="25" t="n">
        <v>5724</v>
      </c>
      <c r="V49" s="25" t="n">
        <v>34</v>
      </c>
      <c r="W49" s="25" t="n">
        <v>1</v>
      </c>
      <c r="X49" s="25" t="n">
        <v>1629</v>
      </c>
      <c r="Y49" s="25" t="n">
        <v>4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1</v>
      </c>
      <c r="AM49" s="25" t="n">
        <v>1377</v>
      </c>
      <c r="AN49" s="25" t="n">
        <v>5</v>
      </c>
      <c r="AO49" s="25" t="n">
        <v>1</v>
      </c>
      <c r="AP49" s="25" t="n">
        <v>1377</v>
      </c>
      <c r="AQ49" s="25" t="n">
        <v>5</v>
      </c>
      <c r="AR49" s="25" t="n">
        <v>5</v>
      </c>
      <c r="AS49" s="25" t="n">
        <v>4144</v>
      </c>
      <c r="AT49" s="25" t="n">
        <v>0</v>
      </c>
      <c r="AU49" s="25" t="n">
        <v>1</v>
      </c>
      <c r="AV49" s="25" t="n">
        <v>22918</v>
      </c>
      <c r="AW49" s="25" t="n">
        <v>0</v>
      </c>
      <c r="AX49" s="25" t="n">
        <v>2</v>
      </c>
      <c r="AY49" s="25" t="n">
        <v>32153</v>
      </c>
      <c r="AZ49" s="25" t="n">
        <v>0</v>
      </c>
      <c r="BA49" s="25" t="n">
        <v>1</v>
      </c>
      <c r="BB49" s="25" t="n">
        <v>75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1</v>
      </c>
      <c r="BI49" s="25" t="n">
        <v>5287</v>
      </c>
      <c r="BJ49" s="25" t="n">
        <v>0</v>
      </c>
      <c r="BK49" s="25" t="n">
        <v>0</v>
      </c>
      <c r="BL49" s="25" t="n">
        <v>0</v>
      </c>
      <c r="BM49" s="25" t="n">
        <v>3</v>
      </c>
      <c r="BN49" s="25" t="n">
        <v>740</v>
      </c>
      <c r="BO49" s="25" t="n">
        <v>54</v>
      </c>
      <c r="BP49" s="25" t="n">
        <v>37</v>
      </c>
      <c r="BQ49" s="25" t="n">
        <v>0</v>
      </c>
      <c r="BR49" s="25" t="n">
        <v>0</v>
      </c>
    </row>
    <row r="50" customFormat="false" ht="11.25" hidden="false" customHeight="false" outlineLevel="0" collapsed="false">
      <c r="A50" s="22" t="n">
        <v>40</v>
      </c>
      <c r="B50" s="23" t="s">
        <v>145</v>
      </c>
      <c r="C50" s="24"/>
      <c r="D50" s="25" t="n">
        <v>3494</v>
      </c>
      <c r="E50" s="25" t="n">
        <v>12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918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4</v>
      </c>
      <c r="AS50" s="25" t="n">
        <v>4531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836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2</v>
      </c>
      <c r="BP50" s="25" t="n">
        <v>0</v>
      </c>
      <c r="BQ50" s="25" t="n">
        <v>31</v>
      </c>
      <c r="BR50" s="25" t="n">
        <v>2409</v>
      </c>
    </row>
    <row r="51" customFormat="false" ht="11.25" hidden="false" customHeight="false" outlineLevel="0" collapsed="false">
      <c r="A51" s="22" t="n">
        <v>41</v>
      </c>
      <c r="B51" s="23" t="s">
        <v>146</v>
      </c>
      <c r="C51" s="24"/>
      <c r="D51" s="25" t="n">
        <v>6260</v>
      </c>
      <c r="E51" s="25" t="n">
        <v>14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383</v>
      </c>
      <c r="V51" s="25" t="n">
        <v>4</v>
      </c>
      <c r="W51" s="25" t="n">
        <v>1</v>
      </c>
      <c r="X51" s="25" t="n">
        <v>3019</v>
      </c>
      <c r="Y51" s="25" t="n">
        <v>3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1</v>
      </c>
      <c r="AS51" s="25" t="n">
        <v>3843</v>
      </c>
      <c r="AT51" s="25" t="n">
        <v>6</v>
      </c>
      <c r="AU51" s="25" t="n">
        <v>0</v>
      </c>
      <c r="AV51" s="25" t="n">
        <v>0</v>
      </c>
      <c r="AW51" s="25" t="n">
        <v>0</v>
      </c>
      <c r="AX51" s="25" t="n">
        <v>3</v>
      </c>
      <c r="AY51" s="25" t="n">
        <v>27828</v>
      </c>
      <c r="AZ51" s="25" t="n">
        <v>0</v>
      </c>
      <c r="BA51" s="25" t="n">
        <v>1</v>
      </c>
      <c r="BB51" s="25" t="n">
        <v>325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</v>
      </c>
      <c r="BI51" s="25" t="n">
        <v>700</v>
      </c>
      <c r="BJ51" s="25" t="n">
        <v>0</v>
      </c>
      <c r="BK51" s="25" t="n">
        <v>0</v>
      </c>
      <c r="BL51" s="25" t="n">
        <v>0</v>
      </c>
      <c r="BM51" s="25" t="n">
        <v>1</v>
      </c>
      <c r="BN51" s="25" t="n">
        <v>55</v>
      </c>
      <c r="BO51" s="25" t="n">
        <v>11</v>
      </c>
      <c r="BP51" s="25" t="n">
        <v>0</v>
      </c>
      <c r="BQ51" s="25" t="n">
        <v>16</v>
      </c>
      <c r="BR51" s="25" t="n">
        <v>1797</v>
      </c>
    </row>
    <row r="52" customFormat="false" ht="11.25" hidden="false" customHeight="false" outlineLevel="0" collapsed="false">
      <c r="A52" s="22" t="n">
        <v>42</v>
      </c>
      <c r="B52" s="23" t="s">
        <v>147</v>
      </c>
      <c r="C52" s="24"/>
      <c r="D52" s="25" t="n">
        <v>2661</v>
      </c>
      <c r="E52" s="25" t="n">
        <v>80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237</v>
      </c>
      <c r="K52" s="25" t="n">
        <v>2</v>
      </c>
      <c r="L52" s="25" t="n">
        <v>660</v>
      </c>
      <c r="M52" s="25" t="n">
        <v>1</v>
      </c>
      <c r="N52" s="25" t="n">
        <v>1</v>
      </c>
      <c r="O52" s="25" t="n">
        <v>500</v>
      </c>
      <c r="P52" s="25" t="n">
        <v>2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3027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1</v>
      </c>
      <c r="AS52" s="25" t="n">
        <v>1828</v>
      </c>
      <c r="AT52" s="25" t="n">
        <v>1</v>
      </c>
      <c r="AU52" s="25" t="n">
        <v>0</v>
      </c>
      <c r="AV52" s="25" t="n">
        <v>0</v>
      </c>
      <c r="AW52" s="25" t="n">
        <v>0</v>
      </c>
      <c r="AX52" s="25" t="n">
        <v>1</v>
      </c>
      <c r="AY52" s="25" t="n">
        <v>9952</v>
      </c>
      <c r="AZ52" s="25" t="n">
        <v>0</v>
      </c>
      <c r="BA52" s="25" t="n">
        <v>1</v>
      </c>
      <c r="BB52" s="25" t="n">
        <v>385</v>
      </c>
      <c r="BC52" s="25" t="n">
        <v>0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1</v>
      </c>
      <c r="BI52" s="25" t="n">
        <v>1465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4</v>
      </c>
      <c r="BP52" s="25" t="n">
        <v>0</v>
      </c>
      <c r="BQ52" s="25" t="n">
        <v>37</v>
      </c>
      <c r="BR52" s="25" t="n">
        <v>2112</v>
      </c>
    </row>
    <row r="53" customFormat="false" ht="11.25" hidden="false" customHeight="false" outlineLevel="0" collapsed="false">
      <c r="A53" s="22" t="n">
        <v>43</v>
      </c>
      <c r="B53" s="23" t="s">
        <v>148</v>
      </c>
      <c r="C53" s="24"/>
      <c r="D53" s="25" t="n">
        <v>7040</v>
      </c>
      <c r="E53" s="25" t="n">
        <v>186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33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</v>
      </c>
      <c r="U53" s="25" t="n">
        <v>3285</v>
      </c>
      <c r="V53" s="25" t="n">
        <v>1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2</v>
      </c>
      <c r="AS53" s="25" t="n">
        <v>3009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2</v>
      </c>
      <c r="AY53" s="25" t="n">
        <v>44747</v>
      </c>
      <c r="AZ53" s="25" t="n">
        <v>0</v>
      </c>
      <c r="BA53" s="25" t="n">
        <v>1</v>
      </c>
      <c r="BB53" s="25" t="n">
        <v>375</v>
      </c>
      <c r="BC53" s="25" t="n">
        <v>1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1</v>
      </c>
      <c r="BI53" s="25" t="n">
        <v>621</v>
      </c>
      <c r="BJ53" s="25" t="n">
        <v>0</v>
      </c>
      <c r="BK53" s="25" t="n">
        <v>0</v>
      </c>
      <c r="BL53" s="25" t="n">
        <v>0</v>
      </c>
      <c r="BM53" s="25" t="n">
        <v>1</v>
      </c>
      <c r="BN53" s="25" t="n">
        <v>358</v>
      </c>
      <c r="BO53" s="25" t="n">
        <v>21</v>
      </c>
      <c r="BP53" s="25" t="n">
        <v>10</v>
      </c>
      <c r="BQ53" s="25" t="n">
        <v>22</v>
      </c>
      <c r="BR53" s="25" t="n">
        <v>2801</v>
      </c>
    </row>
    <row r="54" customFormat="false" ht="11.25" hidden="false" customHeight="false" outlineLevel="0" collapsed="false">
      <c r="A54" s="26" t="n">
        <v>44</v>
      </c>
      <c r="B54" s="27" t="s">
        <v>149</v>
      </c>
      <c r="C54" s="28"/>
      <c r="D54" s="29" t="n">
        <v>6985</v>
      </c>
      <c r="E54" s="29" t="n">
        <v>156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1</v>
      </c>
      <c r="X54" s="29" t="n">
        <v>2454</v>
      </c>
      <c r="Y54" s="29" t="n">
        <v>4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3</v>
      </c>
      <c r="AY54" s="29" t="n">
        <v>2438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</v>
      </c>
      <c r="BG54" s="29" t="n">
        <v>0</v>
      </c>
      <c r="BH54" s="29" t="n">
        <v>1</v>
      </c>
      <c r="BI54" s="29" t="n">
        <v>744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11</v>
      </c>
      <c r="BP54" s="29" t="n">
        <v>0</v>
      </c>
      <c r="BQ54" s="29" t="n">
        <v>48</v>
      </c>
      <c r="BR54" s="29" t="n">
        <v>3804</v>
      </c>
    </row>
    <row r="55" customFormat="false" ht="11.25" hidden="false" customHeight="false" outlineLevel="0" collapsed="false">
      <c r="A55" s="30"/>
      <c r="B55" s="31" t="s">
        <v>150</v>
      </c>
      <c r="C55" s="32"/>
      <c r="D55" s="33" t="n">
        <f aca="false">SUMIF($B$11:$B$54,"*市",D$11:D$54)</f>
        <v>332310</v>
      </c>
      <c r="E55" s="33" t="n">
        <f aca="false">SUMIF($B$11:$B$54,"*市",E$11:E$54)</f>
        <v>11534</v>
      </c>
      <c r="F55" s="33" t="n">
        <f aca="false">SUMIF($B$11:$B$54,"*市",F$11:F$54)</f>
        <v>77</v>
      </c>
      <c r="G55" s="33" t="n">
        <f aca="false">SUMIF($B$11:$B$54,"*市",G$11:G$54)</f>
        <v>71352</v>
      </c>
      <c r="H55" s="33" t="n">
        <f aca="false">SUMIF($B$11:$B$54,"*市",H$11:H$54)</f>
        <v>1441</v>
      </c>
      <c r="I55" s="33" t="n">
        <f aca="false">SUMIF($B$11:$B$54,"*市",I$11:I$54)</f>
        <v>30</v>
      </c>
      <c r="J55" s="33" t="n">
        <f aca="false">SUMIF($B$11:$B$54,"*市",J$11:J$54)</f>
        <v>901</v>
      </c>
      <c r="K55" s="33" t="n">
        <f aca="false">SUMIF($B$11:$B$54,"*市",K$11:K$54)</f>
        <v>44</v>
      </c>
      <c r="L55" s="33" t="n">
        <f aca="false">SUMIF($B$11:$B$54,"*市",L$11:L$54)</f>
        <v>19352</v>
      </c>
      <c r="M55" s="33" t="n">
        <f aca="false">SUMIF($B$11:$B$54,"*市",M$11:M$54)</f>
        <v>151</v>
      </c>
      <c r="N55" s="33" t="n">
        <f aca="false">SUMIF($B$11:$B$54,"*市",N$11:N$54)</f>
        <v>4</v>
      </c>
      <c r="O55" s="33" t="n">
        <f aca="false">SUMIF($B$11:$B$54,"*市",O$11:O$54)</f>
        <v>1930</v>
      </c>
      <c r="P55" s="33" t="n">
        <f aca="false">SUMIF($B$11:$B$54,"*市",P$11:P$54)</f>
        <v>9</v>
      </c>
      <c r="Q55" s="33" t="n">
        <f aca="false">SUMIF($B$11:$B$54,"*市",Q$11:Q$54)</f>
        <v>58</v>
      </c>
      <c r="R55" s="33" t="n">
        <f aca="false">SUMIF($B$11:$B$54,"*市",R$11:R$54)</f>
        <v>193794</v>
      </c>
      <c r="S55" s="33" t="n">
        <f aca="false">SUMIF($B$11:$B$54,"*市",S$11:S$54)</f>
        <v>239</v>
      </c>
      <c r="T55" s="33" t="n">
        <f aca="false">SUMIF($B$11:$B$54,"*市",T$11:T$54)</f>
        <v>168</v>
      </c>
      <c r="U55" s="33" t="n">
        <f aca="false">SUMIF($B$11:$B$54,"*市",U$11:U$54)</f>
        <v>181255</v>
      </c>
      <c r="V55" s="33" t="n">
        <f aca="false">SUMIF($B$11:$B$54,"*市",V$11:V$54)</f>
        <v>176</v>
      </c>
      <c r="W55" s="33" t="n">
        <f aca="false">SUMIF($B$11:$B$54,"*市",W$11:W$54)</f>
        <v>62</v>
      </c>
      <c r="X55" s="33" t="n">
        <f aca="false">SUMIF($B$11:$B$54,"*市",X$11:X$54)</f>
        <v>107224</v>
      </c>
      <c r="Y55" s="33" t="n">
        <f aca="false">SUMIF($B$11:$B$54,"*市",Y$11:Y$54)</f>
        <v>375</v>
      </c>
      <c r="Z55" s="33" t="n">
        <f aca="false">SUMIF($B$11:$B$54,"*市",Z$11:Z$54)</f>
        <v>1</v>
      </c>
      <c r="AA55" s="33" t="n">
        <f aca="false">SUMIF($B$11:$B$54,"*市",AA$11:AA$54)</f>
        <v>1923</v>
      </c>
      <c r="AB55" s="33" t="n">
        <f aca="false">SUMIF($B$11:$B$54,"*市",AB$11:AB$54)</f>
        <v>5</v>
      </c>
      <c r="AC55" s="33" t="n">
        <f aca="false">SUMIF($B$11:$B$54,"*市",AC$11:AC$54)</f>
        <v>0</v>
      </c>
      <c r="AD55" s="33" t="n">
        <f aca="false">SUMIF($B$11:$B$54,"*市",AD$11:AD$54)</f>
        <v>0</v>
      </c>
      <c r="AE55" s="33" t="n">
        <f aca="false">SUMIF($B$11:$B$54,"*市",AE$11:AE$54)</f>
        <v>0</v>
      </c>
      <c r="AF55" s="33" t="n">
        <f aca="false">SUMIF($B$11:$B$54,"*市",AF$11:AF$54)</f>
        <v>7</v>
      </c>
      <c r="AG55" s="33" t="n">
        <f aca="false">SUMIF($B$11:$B$54,"*市",AG$11:AG$54)</f>
        <v>12336</v>
      </c>
      <c r="AH55" s="33" t="n">
        <f aca="false">SUMIF($B$11:$B$54,"*市",AH$11:AH$54)</f>
        <v>32</v>
      </c>
      <c r="AI55" s="33" t="n">
        <f aca="false">SUMIF($B$11:$B$54,"*市",AI$11:AI$54)</f>
        <v>1</v>
      </c>
      <c r="AJ55" s="33" t="n">
        <f aca="false">SUMIF($B$11:$B$54,"*市",AJ$11:AJ$54)</f>
        <v>2531</v>
      </c>
      <c r="AK55" s="33" t="n">
        <f aca="false">SUMIF($B$11:$B$54,"*市",AK$11:AK$54)</f>
        <v>8</v>
      </c>
      <c r="AL55" s="33" t="n">
        <f aca="false">SUMIF($B$11:$B$54,"*市",AL$11:AL$54)</f>
        <v>2</v>
      </c>
      <c r="AM55" s="33" t="n">
        <f aca="false">SUMIF($B$11:$B$54,"*市",AM$11:AM$54)</f>
        <v>43063</v>
      </c>
      <c r="AN55" s="33" t="n">
        <f aca="false">SUMIF($B$11:$B$54,"*市",AN$11:AN$54)</f>
        <v>24</v>
      </c>
      <c r="AO55" s="33" t="n">
        <f aca="false">SUMIF($B$11:$B$54,"*市",AO$11:AO$54)</f>
        <v>11</v>
      </c>
      <c r="AP55" s="33" t="n">
        <f aca="false">SUMIF($B$11:$B$54,"*市",AP$11:AP$54)</f>
        <v>59853</v>
      </c>
      <c r="AQ55" s="33" t="n">
        <f aca="false">SUMIF($B$11:$B$54,"*市",AQ$11:AQ$54)</f>
        <v>69</v>
      </c>
      <c r="AR55" s="33" t="n">
        <f aca="false">SUMIF($B$11:$B$54,"*市",AR$11:AR$54)</f>
        <v>104</v>
      </c>
      <c r="AS55" s="33" t="n">
        <f aca="false">SUMIF($B$11:$B$54,"*市",AS$11:AS$54)</f>
        <v>298171</v>
      </c>
      <c r="AT55" s="33" t="n">
        <f aca="false">SUMIF($B$11:$B$54,"*市",AT$11:AT$54)</f>
        <v>254</v>
      </c>
      <c r="AU55" s="33" t="n">
        <f aca="false">SUMIF($B$11:$B$54,"*市",AU$11:AU$54)</f>
        <v>18</v>
      </c>
      <c r="AV55" s="33" t="n">
        <f aca="false">SUMIF($B$11:$B$54,"*市",AV$11:AV$54)</f>
        <v>478247</v>
      </c>
      <c r="AW55" s="33" t="n">
        <f aca="false">SUMIF($B$11:$B$54,"*市",AW$11:AW$54)</f>
        <v>16</v>
      </c>
      <c r="AX55" s="33" t="n">
        <f aca="false">SUMIF($B$11:$B$54,"*市",AX$11:AX$54)</f>
        <v>191</v>
      </c>
      <c r="AY55" s="33" t="n">
        <f aca="false">SUMIF($B$11:$B$54,"*市",AY$11:AY$54)</f>
        <v>3204945</v>
      </c>
      <c r="AZ55" s="33" t="n">
        <f aca="false">SUMIF($B$11:$B$54,"*市",AZ$11:AZ$54)</f>
        <v>15</v>
      </c>
      <c r="BA55" s="33" t="n">
        <f aca="false">SUMIF($B$11:$B$54,"*市",BA$11:BA$54)</f>
        <v>62</v>
      </c>
      <c r="BB55" s="33" t="n">
        <f aca="false">SUMIF($B$11:$B$54,"*市",BB$11:BB$54)</f>
        <v>29375</v>
      </c>
      <c r="BC55" s="33" t="n">
        <f aca="false">SUMIF($B$11:$B$54,"*市",BC$11:BC$54)</f>
        <v>58</v>
      </c>
      <c r="BD55" s="33" t="n">
        <f aca="false">SUMIF($B$11:$B$54,"*市",BD$11:BD$54)</f>
        <v>3</v>
      </c>
      <c r="BE55" s="33" t="n">
        <f aca="false">SUMIF($B$11:$B$54,"*市",BE$11:BE$54)</f>
        <v>341</v>
      </c>
      <c r="BF55" s="33" t="n">
        <f aca="false">SUMIF($B$11:$B$54,"*市",BF$11:BF$54)</f>
        <v>18</v>
      </c>
      <c r="BG55" s="33" t="n">
        <f aca="false">SUMIF($B$11:$B$54,"*市",BG$11:BG$54)</f>
        <v>0</v>
      </c>
      <c r="BH55" s="33" t="n">
        <f aca="false">SUMIF($B$11:$B$54,"*市",BH$11:BH$54)</f>
        <v>45</v>
      </c>
      <c r="BI55" s="33" t="n">
        <f aca="false">SUMIF($B$11:$B$54,"*市",BI$11:BI$54)</f>
        <v>59669</v>
      </c>
      <c r="BJ55" s="33" t="n">
        <f aca="false">SUMIF($B$11:$B$54,"*市",BJ$11:BJ$54)</f>
        <v>3</v>
      </c>
      <c r="BK55" s="33" t="n">
        <f aca="false">SUMIF($B$11:$B$54,"*市",BK$11:BK$54)</f>
        <v>7988</v>
      </c>
      <c r="BL55" s="33" t="n">
        <f aca="false">SUMIF($B$11:$B$54,"*市",BL$11:BL$54)</f>
        <v>5</v>
      </c>
      <c r="BM55" s="33" t="n">
        <f aca="false">SUMIF($B$11:$B$54,"*市",BM$11:BM$54)</f>
        <v>157</v>
      </c>
      <c r="BN55" s="33" t="n">
        <f aca="false">SUMIF($B$11:$B$54,"*市",BN$11:BN$54)</f>
        <v>27372</v>
      </c>
      <c r="BO55" s="33" t="n">
        <f aca="false">SUMIF($B$11:$B$54,"*市",BO$11:BO$54)</f>
        <v>2618</v>
      </c>
      <c r="BP55" s="33" t="n">
        <f aca="false">SUMIF($B$11:$B$54,"*市",BP$11:BP$54)</f>
        <v>1296</v>
      </c>
      <c r="BQ55" s="33" t="n">
        <f aca="false">SUMIF($B$11:$B$54,"*市",BQ$11:BQ$54)</f>
        <v>2812</v>
      </c>
      <c r="BR55" s="33" t="n">
        <f aca="false">SUMIF($B$11:$B$54,"*市",BR$11:BR$54)</f>
        <v>276271</v>
      </c>
    </row>
    <row r="56" customFormat="false" ht="11.25" hidden="false" customHeight="false" outlineLevel="0" collapsed="false">
      <c r="A56" s="34"/>
      <c r="B56" s="35" t="s">
        <v>151</v>
      </c>
      <c r="C56" s="36"/>
      <c r="D56" s="37" t="n">
        <f aca="false">SUM(D$11:D$54)-SUMIF($B$11:$B$54,"*市",D$11:D$54)</f>
        <v>61372</v>
      </c>
      <c r="E56" s="37" t="n">
        <f aca="false">SUM(E$11:E$54)-SUMIF($B$11:$B$54,"*市",E$11:E$54)</f>
        <v>1884</v>
      </c>
      <c r="F56" s="37" t="n">
        <f aca="false">SUM(F$11:F$54)-SUMIF($B$11:$B$54,"*市",F$11:F$54)</f>
        <v>2</v>
      </c>
      <c r="G56" s="37" t="n">
        <f aca="false">SUM(G$11:G$54)-SUMIF($B$11:$B$54,"*市",G$11:G$54)</f>
        <v>278</v>
      </c>
      <c r="H56" s="37" t="n">
        <f aca="false">SUM(H$11:H$54)-SUMIF($B$11:$B$54,"*市",H$11:H$54)</f>
        <v>7</v>
      </c>
      <c r="I56" s="37" t="n">
        <f aca="false">SUM(I$11:I$54)-SUMIF($B$11:$B$54,"*市",I$11:I$54)</f>
        <v>2</v>
      </c>
      <c r="J56" s="37" t="n">
        <f aca="false">SUM(J$11:J$54)-SUMIF($B$11:$B$54,"*市",J$11:J$54)</f>
        <v>237</v>
      </c>
      <c r="K56" s="37" t="n">
        <f aca="false">SUM(K$11:K$54)-SUMIF($B$11:$B$54,"*市",K$11:K$54)</f>
        <v>6</v>
      </c>
      <c r="L56" s="37" t="n">
        <f aca="false">SUM(L$11:L$54)-SUMIF($B$11:$B$54,"*市",L$11:L$54)</f>
        <v>2057</v>
      </c>
      <c r="M56" s="37" t="n">
        <f aca="false">SUM(M$11:M$54)-SUMIF($B$11:$B$54,"*市",M$11:M$54)</f>
        <v>18</v>
      </c>
      <c r="N56" s="37" t="n">
        <f aca="false">SUM(N$11:N$54)-SUMIF($B$11:$B$54,"*市",N$11:N$54)</f>
        <v>2</v>
      </c>
      <c r="O56" s="37" t="n">
        <f aca="false">SUM(O$11:O$54)-SUMIF($B$11:$B$54,"*市",O$11:O$54)</f>
        <v>830</v>
      </c>
      <c r="P56" s="37" t="n">
        <f aca="false">SUM(P$11:P$54)-SUMIF($B$11:$B$54,"*市",P$11:P$54)</f>
        <v>2</v>
      </c>
      <c r="Q56" s="37" t="n">
        <f aca="false">SUM(Q$11:Q$54)-SUMIF($B$11:$B$54,"*市",Q$11:Q$54)</f>
        <v>9</v>
      </c>
      <c r="R56" s="37" t="n">
        <f aca="false">SUM(R$11:R$54)-SUMIF($B$11:$B$54,"*市",R$11:R$54)</f>
        <v>16778</v>
      </c>
      <c r="S56" s="37" t="n">
        <f aca="false">SUM(S$11:S$54)-SUMIF($B$11:$B$54,"*市",S$11:S$54)</f>
        <v>12</v>
      </c>
      <c r="T56" s="37" t="n">
        <f aca="false">SUM(T$11:T$54)-SUMIF($B$11:$B$54,"*市",T$11:T$54)</f>
        <v>16</v>
      </c>
      <c r="U56" s="37" t="n">
        <f aca="false">SUM(U$11:U$54)-SUMIF($B$11:$B$54,"*市",U$11:U$54)</f>
        <v>24318</v>
      </c>
      <c r="V56" s="37" t="n">
        <f aca="false">SUM(V$11:V$54)-SUMIF($B$11:$B$54,"*市",V$11:V$54)</f>
        <v>65</v>
      </c>
      <c r="W56" s="37" t="n">
        <f aca="false">SUM(W$11:W$54)-SUMIF($B$11:$B$54,"*市",W$11:W$54)</f>
        <v>6</v>
      </c>
      <c r="X56" s="37" t="n">
        <f aca="false">SUM(X$11:X$54)-SUMIF($B$11:$B$54,"*市",X$11:X$54)</f>
        <v>14099</v>
      </c>
      <c r="Y56" s="37" t="n">
        <f aca="false">SUM(Y$11:Y$54)-SUMIF($B$11:$B$54,"*市",Y$11:Y$54)</f>
        <v>31</v>
      </c>
      <c r="Z56" s="37" t="n">
        <f aca="false">SUM(Z$11:Z$54)-SUMIF($B$11:$B$54,"*市",Z$11:Z$54)</f>
        <v>1</v>
      </c>
      <c r="AA56" s="37" t="n">
        <f aca="false">SUM(AA$11:AA$54)-SUMIF($B$11:$B$54,"*市",AA$11:AA$54)</f>
        <v>1418</v>
      </c>
      <c r="AB56" s="37" t="n">
        <f aca="false">SUM(AB$11:AB$54)-SUMIF($B$11:$B$54,"*市",AB$11:AB$54)</f>
        <v>2</v>
      </c>
      <c r="AC56" s="37" t="n">
        <f aca="false">SUM(AC$11:AC$54)-SUMIF($B$11:$B$54,"*市",AC$11:AC$54)</f>
        <v>0</v>
      </c>
      <c r="AD56" s="37" t="n">
        <f aca="false">SUM(AD$11:AD$54)-SUMIF($B$11:$B$54,"*市",AD$11:AD$54)</f>
        <v>0</v>
      </c>
      <c r="AE56" s="37" t="n">
        <f aca="false">SUM(AE$11:AE$54)-SUMIF($B$11:$B$54,"*市",AE$11:AE$54)</f>
        <v>0</v>
      </c>
      <c r="AF56" s="37" t="n">
        <f aca="false">SUM(AF$11:AF$54)-SUMIF($B$11:$B$54,"*市",AF$11:AF$54)</f>
        <v>0</v>
      </c>
      <c r="AG56" s="37" t="n">
        <f aca="false">SUM(AG$11:AG$54)-SUMIF($B$11:$B$54,"*市",AG$11:AG$54)</f>
        <v>0</v>
      </c>
      <c r="AH56" s="37" t="n">
        <f aca="false">SUM(AH$11:AH$54)-SUMIF($B$11:$B$54,"*市",AH$11:AH$54)</f>
        <v>0</v>
      </c>
      <c r="AI56" s="37" t="n">
        <f aca="false">SUM(AI$11:AI$54)-SUMIF($B$11:$B$54,"*市",AI$11:AI$54)</f>
        <v>0</v>
      </c>
      <c r="AJ56" s="37" t="n">
        <f aca="false">SUM(AJ$11:AJ$54)-SUMIF($B$11:$B$54,"*市",AJ$11:AJ$54)</f>
        <v>0</v>
      </c>
      <c r="AK56" s="37" t="n">
        <f aca="false">SUM(AK$11:AK$54)-SUMIF($B$11:$B$54,"*市",AK$11:AK$54)</f>
        <v>0</v>
      </c>
      <c r="AL56" s="37" t="n">
        <f aca="false">SUM(AL$11:AL$54)-SUMIF($B$11:$B$54,"*市",AL$11:AL$54)</f>
        <v>1</v>
      </c>
      <c r="AM56" s="37" t="n">
        <f aca="false">SUM(AM$11:AM$54)-SUMIF($B$11:$B$54,"*市",AM$11:AM$54)</f>
        <v>1377</v>
      </c>
      <c r="AN56" s="37" t="n">
        <f aca="false">SUM(AN$11:AN$54)-SUMIF($B$11:$B$54,"*市",AN$11:AN$54)</f>
        <v>5</v>
      </c>
      <c r="AO56" s="37" t="n">
        <f aca="false">SUM(AO$11:AO$54)-SUMIF($B$11:$B$54,"*市",AO$11:AO$54)</f>
        <v>2</v>
      </c>
      <c r="AP56" s="37" t="n">
        <f aca="false">SUM(AP$11:AP$54)-SUMIF($B$11:$B$54,"*市",AP$11:AP$54)</f>
        <v>2795</v>
      </c>
      <c r="AQ56" s="37" t="n">
        <f aca="false">SUM(AQ$11:AQ$54)-SUMIF($B$11:$B$54,"*市",AQ$11:AQ$54)</f>
        <v>7</v>
      </c>
      <c r="AR56" s="37" t="n">
        <f aca="false">SUM(AR$11:AR$54)-SUMIF($B$11:$B$54,"*市",AR$11:AR$54)</f>
        <v>23</v>
      </c>
      <c r="AS56" s="37" t="n">
        <f aca="false">SUM(AS$11:AS$54)-SUMIF($B$11:$B$54,"*市",AS$11:AS$54)</f>
        <v>31490</v>
      </c>
      <c r="AT56" s="37" t="n">
        <f aca="false">SUM(AT$11:AT$54)-SUMIF($B$11:$B$54,"*市",AT$11:AT$54)</f>
        <v>13</v>
      </c>
      <c r="AU56" s="37" t="n">
        <f aca="false">SUM(AU$11:AU$54)-SUMIF($B$11:$B$54,"*市",AU$11:AU$54)</f>
        <v>2</v>
      </c>
      <c r="AV56" s="37" t="n">
        <f aca="false">SUM(AV$11:AV$54)-SUMIF($B$11:$B$54,"*市",AV$11:AV$54)</f>
        <v>41318</v>
      </c>
      <c r="AW56" s="37" t="n">
        <f aca="false">SUM(AW$11:AW$54)-SUMIF($B$11:$B$54,"*市",AW$11:AW$54)</f>
        <v>0</v>
      </c>
      <c r="AX56" s="37" t="n">
        <f aca="false">SUM(AX$11:AX$54)-SUMIF($B$11:$B$54,"*市",AX$11:AX$54)</f>
        <v>20</v>
      </c>
      <c r="AY56" s="37" t="n">
        <f aca="false">SUM(AY$11:AY$54)-SUMIF($B$11:$B$54,"*市",AY$11:AY$54)</f>
        <v>279884</v>
      </c>
      <c r="AZ56" s="37" t="n">
        <f aca="false">SUM(AZ$11:AZ$54)-SUMIF($B$11:$B$54,"*市",AZ$11:AZ$54)</f>
        <v>0</v>
      </c>
      <c r="BA56" s="37" t="n">
        <f aca="false">SUM(BA$11:BA$54)-SUMIF($B$11:$B$54,"*市",BA$11:BA$54)</f>
        <v>10</v>
      </c>
      <c r="BB56" s="37" t="n">
        <f aca="false">SUM(BB$11:BB$54)-SUMIF($B$11:$B$54,"*市",BB$11:BB$54)</f>
        <v>4081</v>
      </c>
      <c r="BC56" s="37" t="n">
        <f aca="false">SUM(BC$11:BC$54)-SUMIF($B$11:$B$54,"*市",BC$11:BC$54)</f>
        <v>7</v>
      </c>
      <c r="BD56" s="37" t="n">
        <f aca="false">SUM(BD$11:BD$54)-SUMIF($B$11:$B$54,"*市",BD$11:BD$54)</f>
        <v>1</v>
      </c>
      <c r="BE56" s="37" t="n">
        <f aca="false">SUM(BE$11:BE$54)-SUMIF($B$11:$B$54,"*市",BE$11:BE$54)</f>
        <v>80</v>
      </c>
      <c r="BF56" s="37" t="n">
        <f aca="false">SUM(BF$11:BF$54)-SUMIF($B$11:$B$54,"*市",BF$11:BF$54)</f>
        <v>3</v>
      </c>
      <c r="BG56" s="37" t="n">
        <f aca="false">SUM(BG$11:BG$54)-SUMIF($B$11:$B$54,"*市",BG$11:BG$54)</f>
        <v>0</v>
      </c>
      <c r="BH56" s="37" t="n">
        <f aca="false">SUM(BH$11:BH$54)-SUMIF($B$11:$B$54,"*市",BH$11:BH$54)</f>
        <v>13</v>
      </c>
      <c r="BI56" s="37" t="n">
        <f aca="false">SUM(BI$11:BI$54)-SUMIF($B$11:$B$54,"*市",BI$11:BI$54)</f>
        <v>20395</v>
      </c>
      <c r="BJ56" s="37" t="n">
        <f aca="false">SUM(BJ$11:BJ$54)-SUMIF($B$11:$B$54,"*市",BJ$11:BJ$54)</f>
        <v>0</v>
      </c>
      <c r="BK56" s="37" t="n">
        <f aca="false">SUM(BK$11:BK$54)-SUMIF($B$11:$B$54,"*市",BK$11:BK$54)</f>
        <v>0</v>
      </c>
      <c r="BL56" s="37" t="n">
        <f aca="false">SUM(BL$11:BL$54)-SUMIF($B$11:$B$54,"*市",BL$11:BL$54)</f>
        <v>0</v>
      </c>
      <c r="BM56" s="37" t="n">
        <f aca="false">SUM(BM$11:BM$54)-SUMIF($B$11:$B$54,"*市",BM$11:BM$54)</f>
        <v>14</v>
      </c>
      <c r="BN56" s="37" t="n">
        <f aca="false">SUM(BN$11:BN$54)-SUMIF($B$11:$B$54,"*市",BN$11:BN$54)</f>
        <v>2978</v>
      </c>
      <c r="BO56" s="37" t="n">
        <f aca="false">SUM(BO$11:BO$54)-SUMIF($B$11:$B$54,"*市",BO$11:BO$54)</f>
        <v>206</v>
      </c>
      <c r="BP56" s="37" t="n">
        <f aca="false">SUM(BP$11:BP$54)-SUMIF($B$11:$B$54,"*市",BP$11:BP$54)</f>
        <v>142</v>
      </c>
      <c r="BQ56" s="37" t="n">
        <f aca="false">SUM(BQ$11:BQ$54)-SUMIF($B$11:$B$54,"*市",BQ$11:BQ$54)</f>
        <v>332</v>
      </c>
      <c r="BR56" s="37" t="n">
        <f aca="false">SUM(BR$11:BR$54)-SUMIF($B$11:$B$54,"*市",BR$11:BR$54)</f>
        <v>46039</v>
      </c>
    </row>
    <row r="57" customFormat="false" ht="11.25" hidden="false" customHeight="false" outlineLevel="0" collapsed="false">
      <c r="A57" s="38"/>
      <c r="B57" s="39" t="s">
        <v>152</v>
      </c>
      <c r="C57" s="40"/>
      <c r="D57" s="41" t="n">
        <f aca="false">SUM(D11:D54)</f>
        <v>393682</v>
      </c>
      <c r="E57" s="41" t="n">
        <f aca="false">SUM(E11:E54)</f>
        <v>13418</v>
      </c>
      <c r="F57" s="41" t="n">
        <f aca="false">SUM(F11:F54)</f>
        <v>79</v>
      </c>
      <c r="G57" s="41" t="n">
        <f aca="false">SUM(G11:G54)</f>
        <v>71630</v>
      </c>
      <c r="H57" s="41" t="n">
        <f aca="false">SUM(H11:H54)</f>
        <v>1448</v>
      </c>
      <c r="I57" s="41" t="n">
        <f aca="false">SUM(I11:I54)</f>
        <v>32</v>
      </c>
      <c r="J57" s="41" t="n">
        <f aca="false">SUM(J11:J54)</f>
        <v>1138</v>
      </c>
      <c r="K57" s="41" t="n">
        <f aca="false">SUM(K11:K54)</f>
        <v>50</v>
      </c>
      <c r="L57" s="41" t="n">
        <f aca="false">SUM(L11:L54)</f>
        <v>21409</v>
      </c>
      <c r="M57" s="41" t="n">
        <f aca="false">SUM(M11:M54)</f>
        <v>169</v>
      </c>
      <c r="N57" s="41" t="n">
        <f aca="false">SUM(N11:N54)</f>
        <v>6</v>
      </c>
      <c r="O57" s="41" t="n">
        <f aca="false">SUM(O11:O54)</f>
        <v>2760</v>
      </c>
      <c r="P57" s="41" t="n">
        <f aca="false">SUM(P11:P54)</f>
        <v>11</v>
      </c>
      <c r="Q57" s="41" t="n">
        <f aca="false">SUM(Q11:Q54)</f>
        <v>67</v>
      </c>
      <c r="R57" s="41" t="n">
        <f aca="false">SUM(R11:R54)</f>
        <v>210572</v>
      </c>
      <c r="S57" s="41" t="n">
        <f aca="false">SUM(S11:S54)</f>
        <v>251</v>
      </c>
      <c r="T57" s="41" t="n">
        <f aca="false">SUM(T11:T54)</f>
        <v>184</v>
      </c>
      <c r="U57" s="41" t="n">
        <f aca="false">SUM(U11:U54)</f>
        <v>205573</v>
      </c>
      <c r="V57" s="41" t="n">
        <f aca="false">SUM(V11:V54)</f>
        <v>241</v>
      </c>
      <c r="W57" s="41" t="n">
        <f aca="false">SUM(W11:W54)</f>
        <v>68</v>
      </c>
      <c r="X57" s="41" t="n">
        <f aca="false">SUM(X11:X54)</f>
        <v>121323</v>
      </c>
      <c r="Y57" s="41" t="n">
        <f aca="false">SUM(Y11:Y54)</f>
        <v>406</v>
      </c>
      <c r="Z57" s="41" t="n">
        <f aca="false">SUM(Z11:Z54)</f>
        <v>2</v>
      </c>
      <c r="AA57" s="41" t="n">
        <f aca="false">SUM(AA11:AA54)</f>
        <v>3341</v>
      </c>
      <c r="AB57" s="41" t="n">
        <f aca="false">SUM(AB11:AB54)</f>
        <v>7</v>
      </c>
      <c r="AC57" s="41" t="n">
        <f aca="false">SUM(AC11:AC54)</f>
        <v>0</v>
      </c>
      <c r="AD57" s="41" t="n">
        <f aca="false">SUM(AD11:AD54)</f>
        <v>0</v>
      </c>
      <c r="AE57" s="41" t="n">
        <f aca="false">SUM(AE11:AE54)</f>
        <v>0</v>
      </c>
      <c r="AF57" s="41" t="n">
        <f aca="false">SUM(AF11:AF54)</f>
        <v>7</v>
      </c>
      <c r="AG57" s="41" t="n">
        <f aca="false">SUM(AG11:AG54)</f>
        <v>12336</v>
      </c>
      <c r="AH57" s="41" t="n">
        <f aca="false">SUM(AH11:AH54)</f>
        <v>32</v>
      </c>
      <c r="AI57" s="41" t="n">
        <f aca="false">SUM(AI11:AI54)</f>
        <v>1</v>
      </c>
      <c r="AJ57" s="41" t="n">
        <f aca="false">SUM(AJ11:AJ54)</f>
        <v>2531</v>
      </c>
      <c r="AK57" s="41" t="n">
        <f aca="false">SUM(AK11:AK54)</f>
        <v>8</v>
      </c>
      <c r="AL57" s="41" t="n">
        <f aca="false">SUM(AL11:AL54)</f>
        <v>3</v>
      </c>
      <c r="AM57" s="41" t="n">
        <f aca="false">SUM(AM11:AM54)</f>
        <v>44440</v>
      </c>
      <c r="AN57" s="41" t="n">
        <f aca="false">SUM(AN11:AN54)</f>
        <v>29</v>
      </c>
      <c r="AO57" s="41" t="n">
        <f aca="false">SUM(AO11:AO54)</f>
        <v>13</v>
      </c>
      <c r="AP57" s="41" t="n">
        <f aca="false">SUM(AP11:AP54)</f>
        <v>62648</v>
      </c>
      <c r="AQ57" s="41" t="n">
        <f aca="false">SUM(AQ11:AQ54)</f>
        <v>76</v>
      </c>
      <c r="AR57" s="41" t="n">
        <f aca="false">SUM(AR11:AR54)</f>
        <v>127</v>
      </c>
      <c r="AS57" s="41" t="n">
        <f aca="false">SUM(AS11:AS54)</f>
        <v>329661</v>
      </c>
      <c r="AT57" s="41" t="n">
        <f aca="false">SUM(AT11:AT54)</f>
        <v>267</v>
      </c>
      <c r="AU57" s="41" t="n">
        <f aca="false">SUM(AU11:AU54)</f>
        <v>20</v>
      </c>
      <c r="AV57" s="41" t="n">
        <f aca="false">SUM(AV11:AV54)</f>
        <v>519565</v>
      </c>
      <c r="AW57" s="41" t="n">
        <f aca="false">SUM(AW11:AW54)</f>
        <v>16</v>
      </c>
      <c r="AX57" s="41" t="n">
        <f aca="false">SUM(AX11:AX54)</f>
        <v>211</v>
      </c>
      <c r="AY57" s="41" t="n">
        <f aca="false">SUM(AY11:AY54)</f>
        <v>3484829</v>
      </c>
      <c r="AZ57" s="41" t="n">
        <f aca="false">SUM(AZ11:AZ54)</f>
        <v>15</v>
      </c>
      <c r="BA57" s="41" t="n">
        <f aca="false">SUM(BA11:BA54)</f>
        <v>72</v>
      </c>
      <c r="BB57" s="41" t="n">
        <f aca="false">SUM(BB11:BB54)</f>
        <v>33456</v>
      </c>
      <c r="BC57" s="41" t="n">
        <f aca="false">SUM(BC11:BC54)</f>
        <v>65</v>
      </c>
      <c r="BD57" s="41" t="n">
        <f aca="false">SUM(BD11:BD54)</f>
        <v>4</v>
      </c>
      <c r="BE57" s="41" t="n">
        <f aca="false">SUM(BE11:BE54)</f>
        <v>421</v>
      </c>
      <c r="BF57" s="41" t="n">
        <f aca="false">SUM(BF11:BF54)</f>
        <v>21</v>
      </c>
      <c r="BG57" s="41" t="n">
        <f aca="false">SUM(BG11:BG54)</f>
        <v>0</v>
      </c>
      <c r="BH57" s="41" t="n">
        <f aca="false">SUM(BH11:BH54)</f>
        <v>58</v>
      </c>
      <c r="BI57" s="41" t="n">
        <f aca="false">SUM(BI11:BI54)</f>
        <v>80064</v>
      </c>
      <c r="BJ57" s="41" t="n">
        <f aca="false">SUM(BJ11:BJ54)</f>
        <v>3</v>
      </c>
      <c r="BK57" s="41" t="n">
        <f aca="false">SUM(BK11:BK54)</f>
        <v>7988</v>
      </c>
      <c r="BL57" s="41" t="n">
        <f aca="false">SUM(BL11:BL54)</f>
        <v>5</v>
      </c>
      <c r="BM57" s="41" t="n">
        <f aca="false">SUM(BM11:BM54)</f>
        <v>171</v>
      </c>
      <c r="BN57" s="41" t="n">
        <f aca="false">SUM(BN11:BN54)</f>
        <v>30350</v>
      </c>
      <c r="BO57" s="41" t="n">
        <f aca="false">SUM(BO11:BO54)</f>
        <v>2824</v>
      </c>
      <c r="BP57" s="41" t="n">
        <f aca="false">SUM(BP11:BP54)</f>
        <v>1438</v>
      </c>
      <c r="BQ57" s="41" t="n">
        <f aca="false">SUM(BQ11:BQ54)</f>
        <v>3144</v>
      </c>
      <c r="BR57" s="41" t="n">
        <f aca="false">SUM(BR11:BR54)</f>
        <v>322310</v>
      </c>
      <c r="BS57" s="42"/>
    </row>
  </sheetData>
  <mergeCells count="100">
    <mergeCell ref="A4:A10"/>
    <mergeCell ref="B4:B6"/>
    <mergeCell ref="C4:C6"/>
    <mergeCell ref="D4:E5"/>
    <mergeCell ref="F4:H5"/>
    <mergeCell ref="I4:J5"/>
    <mergeCell ref="K4:M5"/>
    <mergeCell ref="N4:P5"/>
    <mergeCell ref="Q4:S5"/>
    <mergeCell ref="T4:V5"/>
    <mergeCell ref="W4:Y5"/>
    <mergeCell ref="Z4:AQ5"/>
    <mergeCell ref="AR4:AT5"/>
    <mergeCell ref="AU4:AW5"/>
    <mergeCell ref="AX4:AZ5"/>
    <mergeCell ref="BA4:BC5"/>
    <mergeCell ref="BD4:BE5"/>
    <mergeCell ref="BF4:BG5"/>
    <mergeCell ref="BH4:BI5"/>
    <mergeCell ref="BJ4:BL5"/>
    <mergeCell ref="BM4:BP5"/>
    <mergeCell ref="BQ4:BR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AB6"/>
    <mergeCell ref="AC6:AE6"/>
    <mergeCell ref="AF6:AH6"/>
    <mergeCell ref="AI6:AK6"/>
    <mergeCell ref="AL6:AN6"/>
    <mergeCell ref="AO6:AQ6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P6"/>
    <mergeCell ref="BQ6:BQ9"/>
    <mergeCell ref="BR6:BR9"/>
    <mergeCell ref="B7:B9"/>
    <mergeCell ref="C7:C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BM7:BN7"/>
    <mergeCell ref="BO7:BP7"/>
    <mergeCell ref="BM8:BM9"/>
    <mergeCell ref="BN8:BN9"/>
    <mergeCell ref="BO8:BO9"/>
    <mergeCell ref="BP8:BP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43" man="true" max="65535" min="0"/>
    <brk id="61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9:08Z</cp:lastPrinted>
  <dcterms:modified xsi:type="dcterms:W3CDTF">2024-03-28T07:30:38Z</dcterms:modified>
  <cp:revision>0</cp:revision>
  <dc:subject/>
  <dc:title/>
</cp:coreProperties>
</file>